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원단위 분석" sheetId="1" state="visible" r:id="rId2"/>
    <sheet name="인제군 추계 5년(군부대제외)" sheetId="2" state="visible" r:id="rId3"/>
    <sheet name="가정용-인제군 용도별 추계 5년(군부대제외)" sheetId="3" state="visible" r:id="rId4"/>
    <sheet name="인제읍 추계 5년(군부대제외) (2)" sheetId="4" state="visible" r:id="rId5"/>
    <sheet name="남면 추계 5년(군부대제외)" sheetId="5" state="visible" r:id="rId6"/>
    <sheet name="북면 추계 5년(군부대제외)" sheetId="6" state="visible" r:id="rId7"/>
    <sheet name="기린면 추계 5년(군부대제외)" sheetId="7" state="visible" r:id="rId8"/>
    <sheet name="서화면 추계 5년(군부대제외)" sheetId="8" state="visible" r:id="rId9"/>
    <sheet name="상남면 추계 5년(군부대제외)" sheetId="9" state="visible" r:id="rId10"/>
    <sheet name="표준(21)" sheetId="10" state="hidden" r:id="rId11"/>
  </sheets>
  <definedNames>
    <definedName function="false" hidden="false" localSheetId="2" name="_xlnm.Print_Area" vbProcedure="false">'가정용-인제군 용도별 추계 5년(군부대제외)'!$A$2:$K$71</definedName>
    <definedName function="false" hidden="false" localSheetId="6" name="_xlnm.Print_Area" vbProcedure="false">'기린면 추계 5년(군부대제외)'!$A$2:$K$71</definedName>
    <definedName function="false" hidden="false" localSheetId="4" name="_xlnm.Print_Area" vbProcedure="false">'남면 추계 5년(군부대제외)'!$A$2:$K$71</definedName>
    <definedName function="false" hidden="false" localSheetId="5" name="_xlnm.Print_Area" vbProcedure="false">'북면 추계 5년(군부대제외)'!$A$2:$K$71</definedName>
    <definedName function="false" hidden="false" localSheetId="8" name="_xlnm.Print_Area" vbProcedure="false">'상남면 추계 5년(군부대제외)'!$A$2:$K$71</definedName>
    <definedName function="false" hidden="false" localSheetId="7" name="_xlnm.Print_Area" vbProcedure="false">'서화면 추계 5년(군부대제외)'!$A$2:$K$71</definedName>
    <definedName function="false" hidden="false" localSheetId="0" name="_xlnm.Print_Area" vbProcedure="false">'원단위 분석'!$A$1:$G$70</definedName>
    <definedName function="false" hidden="false" localSheetId="1" name="_xlnm.Print_Area" vbProcedure="false">'인제군 추계 5년(군부대제외)'!$A$2:$K$71</definedName>
    <definedName function="false" hidden="false" localSheetId="3" name="_xlnm.Print_Area" vbProcedure="false">'인제읍 추계 5년(군부대제외) (2)'!$A$2:$K$71</definedName>
    <definedName function="false" hidden="false" localSheetId="9" name="_xlnm.Print_Area" vbProcedure="false">'표준(21)'!$A$2:$K$74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" uniqueCount="137">
  <si>
    <t xml:space="preserve">▣ 생활오수 및 관광오수 원단위 산정</t>
  </si>
  <si>
    <r>
      <rPr>
        <b val="true"/>
        <sz val="9"/>
        <color rgb="FF000000"/>
        <rFont val="돋움"/>
        <family val="3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상수사용량 원단위</t>
    </r>
  </si>
  <si>
    <t xml:space="preserve">구분</t>
  </si>
  <si>
    <t xml:space="preserve">인제읍</t>
  </si>
  <si>
    <t xml:space="preserve">북면</t>
  </si>
  <si>
    <t xml:space="preserve">남면</t>
  </si>
  <si>
    <t xml:space="preserve">기린면</t>
  </si>
  <si>
    <t xml:space="preserve">서화면</t>
  </si>
  <si>
    <t xml:space="preserve">상남면</t>
  </si>
  <si>
    <r>
      <rPr>
        <b val="true"/>
        <sz val="9"/>
        <color rgb="FF000000"/>
        <rFont val="돋움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읍면별 원단위 분석 </t>
    </r>
    <r>
      <rPr>
        <b val="true"/>
        <sz val="9"/>
        <color rgb="FF000000"/>
        <rFont val="돋움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금회</t>
    </r>
    <r>
      <rPr>
        <b val="true"/>
        <sz val="9"/>
        <color rgb="FF000000"/>
        <rFont val="돋움"/>
        <family val="3"/>
        <charset val="129"/>
      </rPr>
      <t xml:space="preserve">(5</t>
    </r>
    <r>
      <rPr>
        <b val="true"/>
        <sz val="9"/>
        <color rgb="FF000000"/>
        <rFont val="Noto Sans"/>
        <family val="2"/>
      </rPr>
      <t xml:space="preserve">년분석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용량
원단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ℓpcd)
</t>
    </r>
  </si>
  <si>
    <r>
      <rPr>
        <sz val="9"/>
        <rFont val="Noto Sans"/>
        <family val="2"/>
      </rPr>
      <t xml:space="preserve">인제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북면</t>
    </r>
  </si>
  <si>
    <t xml:space="preserve">남면 외</t>
  </si>
  <si>
    <r>
      <rPr>
        <sz val="9"/>
        <rFont val="Noto Sans"/>
        <family val="2"/>
      </rPr>
      <t xml:space="preserve">유수율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급수량
원단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ℓpcd)
</t>
    </r>
  </si>
  <si>
    <r>
      <rPr>
        <sz val="9"/>
        <color rgb="FF000000"/>
        <rFont val="Noto Sans"/>
        <family val="2"/>
      </rPr>
      <t xml:space="preserve">유효수율</t>
    </r>
    <r>
      <rPr>
        <sz val="9"/>
        <color rgb="FF000000"/>
        <rFont val="돋움"/>
        <family val="3"/>
        <charset val="129"/>
      </rPr>
      <t xml:space="preserve">(%)</t>
    </r>
  </si>
  <si>
    <t xml:space="preserve">인제군</t>
  </si>
  <si>
    <r>
      <rPr>
        <sz val="9"/>
        <color rgb="FF000000"/>
        <rFont val="Noto Sans"/>
        <family val="2"/>
      </rPr>
      <t xml:space="preserve">오수전환율</t>
    </r>
    <r>
      <rPr>
        <sz val="9"/>
        <color rgb="FF000000"/>
        <rFont val="돋움"/>
        <family val="3"/>
        <charset val="129"/>
      </rPr>
      <t xml:space="preserve">(%)</t>
    </r>
  </si>
  <si>
    <r>
      <rPr>
        <sz val="9"/>
        <color rgb="FF000000"/>
        <rFont val="Noto Sans"/>
        <family val="2"/>
      </rPr>
      <t xml:space="preserve">일평균
오수원단위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ℓpcd)
</t>
    </r>
  </si>
  <si>
    <t xml:space="preserve">소규모</t>
  </si>
  <si>
    <r>
      <rPr>
        <b val="true"/>
        <sz val="9"/>
        <color rgb="FF000000"/>
        <rFont val="돋움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생활오수 원단위 첨두 부하율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ℓpcd)</t>
    </r>
  </si>
  <si>
    <t xml:space="preserve">구 분</t>
  </si>
  <si>
    <r>
      <rPr>
        <b val="true"/>
        <sz val="9"/>
        <color rgb="FF000000"/>
        <rFont val="돋움"/>
        <family val="3"/>
        <charset val="129"/>
      </rPr>
      <t xml:space="preserve">201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2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30</t>
    </r>
    <r>
      <rPr>
        <b val="true"/>
        <sz val="9"/>
        <color rgb="FF000000"/>
        <rFont val="Noto Sans"/>
        <family val="2"/>
      </rPr>
      <t xml:space="preserve">년</t>
    </r>
  </si>
  <si>
    <t xml:space="preserve">부하율</t>
  </si>
  <si>
    <t xml:space="preserve">일평균</t>
  </si>
  <si>
    <t xml:space="preserve">인제</t>
  </si>
  <si>
    <t xml:space="preserve">어론</t>
  </si>
  <si>
    <t xml:space="preserve">용대</t>
  </si>
  <si>
    <t xml:space="preserve">기린</t>
  </si>
  <si>
    <t xml:space="preserve">서화</t>
  </si>
  <si>
    <t xml:space="preserve">상남</t>
  </si>
  <si>
    <t xml:space="preserve">일최대</t>
  </si>
  <si>
    <t xml:space="preserve">시간최대</t>
  </si>
  <si>
    <r>
      <rPr>
        <b val="true"/>
        <sz val="9"/>
        <color rgb="FF000000"/>
        <rFont val="돋움"/>
        <family val="3"/>
        <charset val="129"/>
      </rPr>
      <t xml:space="preserve">4. </t>
    </r>
    <r>
      <rPr>
        <b val="true"/>
        <sz val="9"/>
        <color rgb="FF000000"/>
        <rFont val="Noto Sans"/>
        <family val="2"/>
      </rPr>
      <t xml:space="preserve">관광오수량 원단위 분석 </t>
    </r>
    <r>
      <rPr>
        <b val="true"/>
        <sz val="9"/>
        <color rgb="FF000000"/>
        <rFont val="돋움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금회</t>
    </r>
    <r>
      <rPr>
        <b val="true"/>
        <sz val="9"/>
        <color rgb="FF000000"/>
        <rFont val="돋움"/>
        <family val="3"/>
        <charset val="129"/>
      </rPr>
      <t xml:space="preserve">(5</t>
    </r>
    <r>
      <rPr>
        <b val="true"/>
        <sz val="9"/>
        <color rgb="FF000000"/>
        <rFont val="Noto Sans"/>
        <family val="2"/>
      </rPr>
      <t xml:space="preserve">년분석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정용수 사용량원단위</t>
    </r>
    <r>
      <rPr>
        <sz val="9"/>
        <rFont val="돋움"/>
        <family val="3"/>
        <charset val="129"/>
      </rPr>
      <t xml:space="preserve">(ℓpcd)</t>
    </r>
  </si>
  <si>
    <r>
      <rPr>
        <sz val="9"/>
        <rFont val="Noto Sans"/>
        <family val="2"/>
      </rPr>
      <t xml:space="preserve">가정용수 급수량원단위</t>
    </r>
    <r>
      <rPr>
        <sz val="9"/>
        <rFont val="돋움"/>
        <family val="3"/>
        <charset val="129"/>
      </rPr>
      <t xml:space="preserve">(ℓpcd)</t>
    </r>
  </si>
  <si>
    <r>
      <rPr>
        <sz val="9"/>
        <color rgb="FF000000"/>
        <rFont val="Noto Sans"/>
        <family val="2"/>
      </rPr>
      <t xml:space="preserve">가정오수량 원단위</t>
    </r>
    <r>
      <rPr>
        <sz val="9"/>
        <color rgb="FF000000"/>
        <rFont val="돋움"/>
        <family val="3"/>
        <charset val="129"/>
      </rPr>
      <t xml:space="preserve">(ℓpcd)</t>
    </r>
  </si>
  <si>
    <r>
      <rPr>
        <sz val="9"/>
        <color rgb="FF000000"/>
        <rFont val="Noto Sans"/>
        <family val="2"/>
      </rPr>
      <t xml:space="preserve">관광오수량
원단위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ℓpcd)
</t>
    </r>
  </si>
  <si>
    <r>
      <rPr>
        <sz val="9"/>
        <rFont val="Noto Sans"/>
        <family val="2"/>
      </rPr>
      <t xml:space="preserve">숙박객</t>
    </r>
    <r>
      <rPr>
        <sz val="9"/>
        <rFont val="돋움"/>
        <family val="3"/>
        <charset val="129"/>
      </rPr>
      <t xml:space="preserve">(50%)</t>
    </r>
  </si>
  <si>
    <r>
      <rPr>
        <sz val="9"/>
        <rFont val="Noto Sans"/>
        <family val="2"/>
      </rPr>
      <t xml:space="preserve">일귀객</t>
    </r>
    <r>
      <rPr>
        <sz val="9"/>
        <rFont val="돋움"/>
        <family val="3"/>
        <charset val="129"/>
      </rPr>
      <t xml:space="preserve">(15%)</t>
    </r>
  </si>
  <si>
    <r>
      <rPr>
        <sz val="9"/>
        <color rgb="FF000000"/>
        <rFont val="Noto Sans"/>
        <family val="2"/>
      </rPr>
      <t xml:space="preserve">관광오수량
원단위 적용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ℓpcd)
</t>
    </r>
  </si>
  <si>
    <r>
      <rPr>
        <sz val="10"/>
        <rFont val="Noto Sans"/>
        <family val="2"/>
      </rPr>
      <t xml:space="preserve">자료시작년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유효자리수 </t>
    </r>
    <r>
      <rPr>
        <sz val="10"/>
        <rFont val="굴림"/>
        <family val="3"/>
        <charset val="129"/>
      </rPr>
      <t xml:space="preserve">=</t>
    </r>
  </si>
  <si>
    <r>
      <rPr>
        <b val="true"/>
        <sz val="12"/>
        <rFont val="Noto Sans"/>
        <family val="2"/>
      </rPr>
      <t xml:space="preserve">인제군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&lt; 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소비량 </t>
    </r>
    <r>
      <rPr>
        <sz val="9"/>
        <rFont val="굴림"/>
        <family val="3"/>
        <charset val="129"/>
      </rPr>
      <t xml:space="preserve">Lpcd&gt;</t>
    </r>
  </si>
  <si>
    <t xml:space="preserve">연도</t>
  </si>
  <si>
    <r>
      <rPr>
        <sz val="10"/>
        <rFont val="굴림"/>
        <family val="3"/>
        <charset val="129"/>
      </rPr>
      <t xml:space="preserve">0. </t>
    </r>
    <r>
      <rPr>
        <sz val="10"/>
        <rFont val="Noto Sans"/>
        <family val="2"/>
      </rPr>
      <t xml:space="preserve">과거자료</t>
    </r>
  </si>
  <si>
    <t xml:space="preserve">선   정</t>
  </si>
  <si>
    <t xml:space="preserve">비     고</t>
  </si>
  <si>
    <r>
      <rPr>
        <sz val="8"/>
        <rFont val="Noto Sans"/>
        <family val="2"/>
      </rPr>
      <t xml:space="preserve">과거자료</t>
    </r>
    <r>
      <rPr>
        <sz val="8"/>
        <rFont val="굴림"/>
        <family val="3"/>
        <charset val="129"/>
      </rPr>
      <t xml:space="preserve">(5</t>
    </r>
    <r>
      <rPr>
        <sz val="8"/>
        <rFont val="Noto Sans"/>
        <family val="2"/>
      </rPr>
      <t xml:space="preserve">년간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의</t>
    </r>
  </si>
  <si>
    <t xml:space="preserve">출처는 상수도 통계</t>
  </si>
  <si>
    <t xml:space="preserve">○</t>
  </si>
  <si>
    <t xml:space="preserve">채택</t>
  </si>
  <si>
    <r>
      <rPr>
        <sz val="10"/>
        <rFont val="Noto Sans"/>
        <family val="2"/>
      </rPr>
      <t xml:space="preserve">상관계수 </t>
    </r>
    <r>
      <rPr>
        <sz val="10"/>
        <rFont val="굴림"/>
        <family val="3"/>
        <charset val="129"/>
      </rPr>
      <t xml:space="preserve">(R²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구간</t>
    </r>
    <r>
      <rPr>
        <sz val="10"/>
        <rFont val="굴림"/>
        <family val="3"/>
        <charset val="129"/>
      </rPr>
      <t xml:space="preserve">)</t>
    </r>
  </si>
  <si>
    <t xml:space="preserve">오차자승합과 절대평균오차최소 유사그룹</t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상기 해당그룹중 </t>
    </r>
    <r>
      <rPr>
        <sz val="6"/>
        <rFont val="굴림"/>
        <family val="3"/>
        <charset val="129"/>
      </rPr>
      <t xml:space="preserve">10</t>
    </r>
    <r>
      <rPr>
        <sz val="6"/>
        <rFont val="Noto Sans"/>
        <family val="2"/>
      </rPr>
      <t xml:space="preserve">년 오차자승최소</t>
    </r>
  </si>
  <si>
    <r>
      <rPr>
        <sz val="10"/>
        <rFont val="Noto Sans"/>
        <family val="2"/>
      </rPr>
      <t xml:space="preserve">절대평균오차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구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등차급수</t>
    </r>
  </si>
  <si>
    <r>
      <rPr>
        <sz val="10"/>
        <rFont val="Noto Sans"/>
        <family val="2"/>
      </rPr>
      <t xml:space="preserve">원단위</t>
    </r>
    <r>
      <rPr>
        <sz val="10"/>
        <rFont val="굴림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굴림"/>
        <family val="3"/>
        <charset val="129"/>
      </rPr>
      <t xml:space="preserve">(x)</t>
    </r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=</t>
    </r>
  </si>
  <si>
    <t xml:space="preserve">절대오차율</t>
  </si>
  <si>
    <t xml:space="preserve">오차자승</t>
  </si>
  <si>
    <t xml:space="preserve">y = ax + b</t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a) 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b) 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등비급수</t>
    </r>
  </si>
  <si>
    <t xml:space="preserve">LN(y)</t>
  </si>
  <si>
    <t xml:space="preserve">   y = a(1+b)^x</t>
  </si>
  <si>
    <t xml:space="preserve">   LN(y) = LN(a) + LN(1+b)x</t>
  </si>
  <si>
    <t xml:space="preserve">   Y = A + Bx</t>
  </si>
  <si>
    <t xml:space="preserve">A =</t>
  </si>
  <si>
    <t xml:space="preserve">LN(A) =</t>
  </si>
  <si>
    <t xml:space="preserve">B =</t>
  </si>
  <si>
    <t xml:space="preserve">LN(1+B) =</t>
  </si>
  <si>
    <t xml:space="preserve">a =</t>
  </si>
  <si>
    <t xml:space="preserve">b =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베기함수</t>
    </r>
  </si>
  <si>
    <t xml:space="preserve">LN(y-c)</t>
  </si>
  <si>
    <r>
      <rPr>
        <sz val="10"/>
        <color rgb="FFFF0000"/>
        <rFont val="굴림"/>
        <family val="3"/>
        <charset val="129"/>
      </rPr>
      <t xml:space="preserve">R</t>
    </r>
    <r>
      <rPr>
        <vertAlign val="superscript"/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굴림"/>
        <family val="3"/>
        <charset val="129"/>
      </rPr>
      <t xml:space="preserve">=</t>
    </r>
  </si>
  <si>
    <t xml:space="preserve">   y = a(1+b)^x + c</t>
  </si>
  <si>
    <t xml:space="preserve">   LN(y-c) = LN(a) + LN(1+b)x</t>
  </si>
  <si>
    <t xml:space="preserve">c =</t>
  </si>
  <si>
    <t xml:space="preserve">LN(a) =</t>
  </si>
  <si>
    <t xml:space="preserve">LN(1+b) =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=</t>
    </r>
  </si>
  <si>
    <t xml:space="preserve">c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</si>
  <si>
    <t xml:space="preserve">오차자승합</t>
  </si>
  <si>
    <t xml:space="preserve">min(y) =</t>
  </si>
  <si>
    <r>
      <rPr>
        <sz val="10"/>
        <rFont val="Noto Sans"/>
        <family val="2"/>
      </rPr>
      <t xml:space="preserve">유효자리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c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지수함수</t>
    </r>
  </si>
  <si>
    <t xml:space="preserve">LN(x)</t>
  </si>
  <si>
    <t xml:space="preserve">  y = ax^b + c</t>
  </si>
  <si>
    <t xml:space="preserve">  LN(y-c) = LN(a) + b LN(x)</t>
  </si>
  <si>
    <t xml:space="preserve">  Y = A + bx</t>
  </si>
  <si>
    <t xml:space="preserve">= LN(a)</t>
  </si>
  <si>
    <t xml:space="preserve">Y0</t>
  </si>
  <si>
    <r>
      <rPr>
        <sz val="10"/>
        <rFont val="Noto Sans"/>
        <family val="2"/>
      </rPr>
      <t xml:space="preserve">최소자료값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유효자리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로지스틱</t>
    </r>
  </si>
  <si>
    <t xml:space="preserve">LN(k/y-1)</t>
  </si>
  <si>
    <t xml:space="preserve">  Y=k/(1+e^(a-bx))</t>
  </si>
  <si>
    <t xml:space="preserve">  LN(k/Y-1)=a-bx</t>
  </si>
  <si>
    <t xml:space="preserve">k=</t>
  </si>
  <si>
    <t xml:space="preserve">max(y) =</t>
  </si>
  <si>
    <t xml:space="preserve">avg(5) =</t>
  </si>
  <si>
    <t xml:space="preserve">-b =</t>
  </si>
  <si>
    <t xml:space="preserve">k</t>
  </si>
  <si>
    <r>
      <rPr>
        <sz val="10"/>
        <rFont val="굴림"/>
        <family val="3"/>
        <charset val="129"/>
      </rPr>
      <t xml:space="preserve">k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수정지수</t>
    </r>
  </si>
  <si>
    <t xml:space="preserve">LN(k-y)</t>
  </si>
  <si>
    <t xml:space="preserve"> y = k - ab^x</t>
  </si>
  <si>
    <t xml:space="preserve">  LN(k-y) = ln(a) + ln(b)x</t>
  </si>
  <si>
    <t xml:space="preserve">k =</t>
  </si>
  <si>
    <t xml:space="preserve">ln(a) =</t>
  </si>
  <si>
    <t xml:space="preserve">ln(b) =</t>
  </si>
  <si>
    <r>
      <rPr>
        <b val="true"/>
        <sz val="12"/>
        <rFont val="Noto Sans"/>
        <family val="2"/>
      </rPr>
      <t xml:space="preserve">인제군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가정용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인제읍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남면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면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기린면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서화면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상남면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년 소비원단위 추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부대 제외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표준</t>
    </r>
    <r>
      <rPr>
        <b val="true"/>
        <sz val="12"/>
        <rFont val="굴림"/>
        <family val="3"/>
        <charset val="129"/>
      </rPr>
      <t xml:space="preserve">(21)</t>
    </r>
  </si>
  <si>
    <t xml:space="preserve">2max(y)=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0.00"/>
    <numFmt numFmtId="170" formatCode="[$-409]#,##0.00_);[RED]\(#,##0.00\)"/>
    <numFmt numFmtId="171" formatCode="[$-409]#,##0_);[RED]\(#,##0\)"/>
    <numFmt numFmtId="172" formatCode="0%"/>
    <numFmt numFmtId="173" formatCode="_-* #,##0_-;\-* #,##0_-;_-* \-_-;_-@_-"/>
    <numFmt numFmtId="174" formatCode="#,##0.00"/>
    <numFmt numFmtId="175" formatCode="#,##0"/>
    <numFmt numFmtId="176" formatCode="\\#,##0.00;[RED]&quot;\\\\\\-&quot;#,##0.00"/>
    <numFmt numFmtId="177" formatCode="0.00%"/>
    <numFmt numFmtId="178" formatCode="\\#,##0.00;&quot;-\&quot;#,##0.00"/>
    <numFmt numFmtId="179" formatCode="\\#,##0;&quot;-\&quot;#,##0"/>
    <numFmt numFmtId="180" formatCode="General"/>
    <numFmt numFmtId="181" formatCode="0;_ꠀ"/>
    <numFmt numFmtId="182" formatCode="0_ "/>
    <numFmt numFmtId="183" formatCode="0.000000000000000_);[RED]\(0.000000000000000\)"/>
    <numFmt numFmtId="184" formatCode="0.00000_);[RED]\(0.00000\)"/>
    <numFmt numFmtId="185" formatCode="#,##0_ "/>
    <numFmt numFmtId="186" formatCode="#,##0.00000_ "/>
    <numFmt numFmtId="187" formatCode="#,##0.00_ "/>
    <numFmt numFmtId="188" formatCode="0.00000_ "/>
    <numFmt numFmtId="189" formatCode="0.00000"/>
    <numFmt numFmtId="190" formatCode="0.00_ "/>
    <numFmt numFmtId="191" formatCode="0.0000_ "/>
    <numFmt numFmtId="192" formatCode="0.0000_);[RED]\(0.0000\)"/>
    <numFmt numFmtId="193" formatCode="0.0000"/>
    <numFmt numFmtId="194" formatCode="_-* #,##0.00000_-;\-* #,##0.00000_-;_-* \-_-;_-@_-"/>
    <numFmt numFmtId="195" formatCode="_-* #,##0.00_-;\-* #,##0.00_-;_-* \-_-;_-@_-"/>
    <numFmt numFmtId="196" formatCode="0.0_ "/>
    <numFmt numFmtId="197" formatCode="_-* #,##0.0000_-;\-* #,##0.0000_-;_-* \-_-;_-@_-"/>
    <numFmt numFmtId="198" formatCode="0.0"/>
    <numFmt numFmtId="199" formatCode="0.0000000_);[RED]\(0.0000000\)"/>
    <numFmt numFmtId="200" formatCode="0.000"/>
    <numFmt numFmtId="201" formatCode="0"/>
    <numFmt numFmtId="202" formatCode="_-* #,##0.00_-;\-* #,##0.00_-;_-* \-??_-;_-@_-"/>
    <numFmt numFmtId="203" formatCode="0.000_ "/>
    <numFmt numFmtId="204" formatCode="0.000000"/>
    <numFmt numFmtId="205" formatCode="_-* #,##0.0_-;\-* #,##0.0_-;_-* \-_-;_-@_-"/>
    <numFmt numFmtId="206" formatCode="_-* #,##0.000_-;\-* #,##0.000_-;_-* \-_-;_-@_-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2"/>
      <name val="바탕체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9"/>
      <color rgb="FF000000"/>
      <name val="돋움"/>
      <family val="3"/>
      <charset val="129"/>
    </font>
    <font>
      <b val="true"/>
      <sz val="15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6"/>
      <name val="Noto Sans"/>
      <family val="2"/>
    </font>
    <font>
      <sz val="6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vertAlign val="superscript"/>
      <sz val="10"/>
      <name val="굴림"/>
      <family val="3"/>
      <charset val="129"/>
    </font>
    <font>
      <sz val="10"/>
      <name val="돋움"/>
      <family val="3"/>
      <charset val="129"/>
    </font>
    <font>
      <vertAlign val="superscript"/>
      <sz val="10"/>
      <color rgb="FFFF0000"/>
      <name val="굴림"/>
      <family val="3"/>
      <charset val="129"/>
    </font>
    <font>
      <sz val="11.75"/>
      <color rgb="FF000000"/>
      <name val="돋움"/>
      <family val="2"/>
    </font>
    <font>
      <sz val="11.75"/>
      <color rgb="FF000000"/>
      <name val="Noto Sans"/>
      <family val="2"/>
    </font>
    <font>
      <sz val="10.8"/>
      <color rgb="FF000000"/>
      <name val="돋움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9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24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1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3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2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2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2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7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3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22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2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2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2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_ SG&amp;A Bridge " xfId="43"/>
    <cellStyle name="Currency [0]_ SG&amp;A Bridge " xfId="44"/>
    <cellStyle name="Currency_ SG&amp;A Bridge " xfId="45"/>
    <cellStyle name="C￥AØ_¿μ¾÷CoE² " xfId="46"/>
    <cellStyle name="Normal_ SG&amp;A Bridge " xfId="47"/>
    <cellStyle name="강조색1" xfId="48"/>
    <cellStyle name="강조색2" xfId="49"/>
    <cellStyle name="강조색3" xfId="50"/>
    <cellStyle name="강조색4" xfId="51"/>
    <cellStyle name="강조색5" xfId="52"/>
    <cellStyle name="강조색6" xfId="53"/>
    <cellStyle name="경고문" xfId="54"/>
    <cellStyle name="계산" xfId="55"/>
    <cellStyle name="고정소숫점" xfId="56"/>
    <cellStyle name="고정출력1" xfId="57"/>
    <cellStyle name="고정출력2" xfId="58"/>
    <cellStyle name="나쁨" xfId="59"/>
    <cellStyle name="날짜" xfId="60"/>
    <cellStyle name="달러" xfId="61"/>
    <cellStyle name="뒤에 오는 하이퍼링크_0829광역시원단위추정(최종).xls Chart 1" xfId="62"/>
    <cellStyle name="똿뗦먛귟 [0.00]_PRODUCT DETAIL Q1" xfId="63"/>
    <cellStyle name="똿뗦먛귟_PRODUCT DETAIL Q1" xfId="64"/>
    <cellStyle name="메모" xfId="65"/>
    <cellStyle name="믅됞 [0.00]_PRODUCT DETAIL Q1" xfId="66"/>
    <cellStyle name="믅됞_PRODUCT DETAIL Q1" xfId="67"/>
    <cellStyle name="백분율 2" xfId="68"/>
    <cellStyle name="보통" xfId="69"/>
    <cellStyle name="뷭?_BOOKSHIP" xfId="70"/>
    <cellStyle name="설명 텍스트" xfId="71"/>
    <cellStyle name="셀 확인" xfId="72"/>
    <cellStyle name="쉼표 [0] 2" xfId="73"/>
    <cellStyle name="쉼표 [0] 3" xfId="74"/>
    <cellStyle name="연결된 셀" xfId="75"/>
    <cellStyle name="요약" xfId="76"/>
    <cellStyle name="입력" xfId="77"/>
    <cellStyle name="자리수" xfId="78"/>
    <cellStyle name="자리수0" xfId="79"/>
    <cellStyle name="제목" xfId="80"/>
    <cellStyle name="제목 1" xfId="81"/>
    <cellStyle name="제목 2" xfId="82"/>
    <cellStyle name="제목 3" xfId="83"/>
    <cellStyle name="제목 4" xfId="84"/>
    <cellStyle name="제목_가평군_상수도급수현황2010" xfId="85"/>
    <cellStyle name="좋음" xfId="86"/>
    <cellStyle name="지정되지 않음" xfId="87"/>
    <cellStyle name="출력" xfId="88"/>
    <cellStyle name="콤마 [0]" xfId="89"/>
    <cellStyle name="콤마_1202" xfId="90"/>
    <cellStyle name="퍼센트" xfId="91"/>
    <cellStyle name="표준 2" xfId="92"/>
    <cellStyle name="표준 3" xfId="93"/>
    <cellStyle name="표준_02.인구추정(경기도)" xfId="94"/>
    <cellStyle name="표준_표준도시원단위(1991-2002)0817_1.원단위추정(특광역시)_2.원단위추정(경기도)" xfId="95"/>
    <cellStyle name="표준_표준도시원단위(1991-2002)0817_2.원단위추정(경기도)_1.원단위추정(특광역시)" xfId="96"/>
    <cellStyle name="합산" xfId="97"/>
    <cellStyle name="화폐기호" xfId="98"/>
    <cellStyle name="화폐기호0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606971814399"/>
          <c:w val="0.937762024544554"/>
          <c:h val="0.842506084635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인제군 추계 5년(군부대제외)'!$B$4:$B$24</c:f>
              <c:numCache>
                <c:formatCode>General</c:formatCode>
                <c:ptCount val="21"/>
                <c:pt idx="16">
                  <c:v>246.7</c:v>
                </c:pt>
                <c:pt idx="17">
                  <c:v>260.9</c:v>
                </c:pt>
                <c:pt idx="18">
                  <c:v>213</c:v>
                </c:pt>
                <c:pt idx="19">
                  <c:v>249.9</c:v>
                </c:pt>
                <c:pt idx="20">
                  <c:v>25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인제군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C$4:$C$46</c:f>
              <c:numCache>
                <c:formatCode>General</c:formatCode>
                <c:ptCount val="43"/>
                <c:pt idx="16">
                  <c:v>244</c:v>
                </c:pt>
                <c:pt idx="17">
                  <c:v>245</c:v>
                </c:pt>
                <c:pt idx="18">
                  <c:v>245</c:v>
                </c:pt>
                <c:pt idx="19">
                  <c:v>245</c:v>
                </c:pt>
                <c:pt idx="20">
                  <c:v>245</c:v>
                </c:pt>
                <c:pt idx="21">
                  <c:v>245</c:v>
                </c:pt>
                <c:pt idx="22">
                  <c:v>246</c:v>
                </c:pt>
                <c:pt idx="23">
                  <c:v>246</c:v>
                </c:pt>
                <c:pt idx="24">
                  <c:v>246</c:v>
                </c:pt>
                <c:pt idx="25">
                  <c:v>246</c:v>
                </c:pt>
                <c:pt idx="26">
                  <c:v>247</c:v>
                </c:pt>
                <c:pt idx="27">
                  <c:v>247</c:v>
                </c:pt>
                <c:pt idx="28">
                  <c:v>247</c:v>
                </c:pt>
                <c:pt idx="29">
                  <c:v>247</c:v>
                </c:pt>
                <c:pt idx="30">
                  <c:v>247</c:v>
                </c:pt>
                <c:pt idx="31">
                  <c:v>248</c:v>
                </c:pt>
                <c:pt idx="32">
                  <c:v>248</c:v>
                </c:pt>
                <c:pt idx="33">
                  <c:v>248</c:v>
                </c:pt>
                <c:pt idx="34">
                  <c:v>248</c:v>
                </c:pt>
                <c:pt idx="35">
                  <c:v>249</c:v>
                </c:pt>
                <c:pt idx="36">
                  <c:v>249</c:v>
                </c:pt>
                <c:pt idx="37">
                  <c:v>249</c:v>
                </c:pt>
                <c:pt idx="38">
                  <c:v>249</c:v>
                </c:pt>
                <c:pt idx="39">
                  <c:v>249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인제군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D$4:$D$46</c:f>
              <c:numCache>
                <c:formatCode>General</c:formatCode>
                <c:ptCount val="43"/>
                <c:pt idx="16">
                  <c:v>244</c:v>
                </c:pt>
                <c:pt idx="17">
                  <c:v>244</c:v>
                </c:pt>
                <c:pt idx="18">
                  <c:v>244</c:v>
                </c:pt>
                <c:pt idx="19">
                  <c:v>244</c:v>
                </c:pt>
                <c:pt idx="20">
                  <c:v>245</c:v>
                </c:pt>
                <c:pt idx="21">
                  <c:v>245</c:v>
                </c:pt>
                <c:pt idx="22">
                  <c:v>245</c:v>
                </c:pt>
                <c:pt idx="23">
                  <c:v>245</c:v>
                </c:pt>
                <c:pt idx="24">
                  <c:v>246</c:v>
                </c:pt>
                <c:pt idx="25">
                  <c:v>246</c:v>
                </c:pt>
                <c:pt idx="26">
                  <c:v>246</c:v>
                </c:pt>
                <c:pt idx="27">
                  <c:v>246</c:v>
                </c:pt>
                <c:pt idx="28">
                  <c:v>247</c:v>
                </c:pt>
                <c:pt idx="29">
                  <c:v>247</c:v>
                </c:pt>
                <c:pt idx="30">
                  <c:v>247</c:v>
                </c:pt>
                <c:pt idx="31">
                  <c:v>247</c:v>
                </c:pt>
                <c:pt idx="32">
                  <c:v>248</c:v>
                </c:pt>
                <c:pt idx="33">
                  <c:v>248</c:v>
                </c:pt>
                <c:pt idx="34">
                  <c:v>248</c:v>
                </c:pt>
                <c:pt idx="35">
                  <c:v>248</c:v>
                </c:pt>
                <c:pt idx="36">
                  <c:v>248</c:v>
                </c:pt>
                <c:pt idx="37">
                  <c:v>249</c:v>
                </c:pt>
                <c:pt idx="38">
                  <c:v>249</c:v>
                </c:pt>
                <c:pt idx="39">
                  <c:v>249</c:v>
                </c:pt>
                <c:pt idx="40">
                  <c:v>249</c:v>
                </c:pt>
                <c:pt idx="41">
                  <c:v>250</c:v>
                </c:pt>
                <c:pt idx="42">
                  <c:v>2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인제군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E$4:$E$46</c:f>
              <c:numCache>
                <c:formatCode>General</c:formatCode>
                <c:ptCount val="43"/>
                <c:pt idx="16">
                  <c:v>244</c:v>
                </c:pt>
                <c:pt idx="17">
                  <c:v>244</c:v>
                </c:pt>
                <c:pt idx="18">
                  <c:v>244</c:v>
                </c:pt>
                <c:pt idx="19">
                  <c:v>244</c:v>
                </c:pt>
                <c:pt idx="20">
                  <c:v>245</c:v>
                </c:pt>
                <c:pt idx="21">
                  <c:v>245</c:v>
                </c:pt>
                <c:pt idx="22">
                  <c:v>245</c:v>
                </c:pt>
                <c:pt idx="23">
                  <c:v>245</c:v>
                </c:pt>
                <c:pt idx="24">
                  <c:v>246</c:v>
                </c:pt>
                <c:pt idx="25">
                  <c:v>246</c:v>
                </c:pt>
                <c:pt idx="26">
                  <c:v>246</c:v>
                </c:pt>
                <c:pt idx="27">
                  <c:v>246</c:v>
                </c:pt>
                <c:pt idx="28">
                  <c:v>247</c:v>
                </c:pt>
                <c:pt idx="29">
                  <c:v>247</c:v>
                </c:pt>
                <c:pt idx="30">
                  <c:v>247</c:v>
                </c:pt>
                <c:pt idx="31">
                  <c:v>247</c:v>
                </c:pt>
                <c:pt idx="32">
                  <c:v>247</c:v>
                </c:pt>
                <c:pt idx="33">
                  <c:v>248</c:v>
                </c:pt>
                <c:pt idx="34">
                  <c:v>248</c:v>
                </c:pt>
                <c:pt idx="35">
                  <c:v>248</c:v>
                </c:pt>
                <c:pt idx="36">
                  <c:v>248</c:v>
                </c:pt>
                <c:pt idx="37">
                  <c:v>249</c:v>
                </c:pt>
                <c:pt idx="38">
                  <c:v>249</c:v>
                </c:pt>
                <c:pt idx="39">
                  <c:v>249</c:v>
                </c:pt>
                <c:pt idx="40">
                  <c:v>249</c:v>
                </c:pt>
                <c:pt idx="41">
                  <c:v>250</c:v>
                </c:pt>
                <c:pt idx="42">
                  <c:v>2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인제군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F$4:$F$46</c:f>
              <c:numCache>
                <c:formatCode>General</c:formatCode>
                <c:ptCount val="43"/>
                <c:pt idx="16">
                  <c:v>246</c:v>
                </c:pt>
                <c:pt idx="17">
                  <c:v>245</c:v>
                </c:pt>
                <c:pt idx="18">
                  <c:v>244</c:v>
                </c:pt>
                <c:pt idx="19">
                  <c:v>243</c:v>
                </c:pt>
                <c:pt idx="20">
                  <c:v>243</c:v>
                </c:pt>
                <c:pt idx="21">
                  <c:v>243</c:v>
                </c:pt>
                <c:pt idx="22">
                  <c:v>242</c:v>
                </c:pt>
                <c:pt idx="23">
                  <c:v>242</c:v>
                </c:pt>
                <c:pt idx="24">
                  <c:v>242</c:v>
                </c:pt>
                <c:pt idx="25">
                  <c:v>242</c:v>
                </c:pt>
                <c:pt idx="26">
                  <c:v>241</c:v>
                </c:pt>
                <c:pt idx="27">
                  <c:v>241</c:v>
                </c:pt>
                <c:pt idx="28">
                  <c:v>241</c:v>
                </c:pt>
                <c:pt idx="29">
                  <c:v>241</c:v>
                </c:pt>
                <c:pt idx="30">
                  <c:v>241</c:v>
                </c:pt>
                <c:pt idx="31">
                  <c:v>241</c:v>
                </c:pt>
                <c:pt idx="32">
                  <c:v>241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인제군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G$4:$G$46</c:f>
              <c:numCache>
                <c:formatCode>General</c:formatCode>
                <c:ptCount val="43"/>
                <c:pt idx="16">
                  <c:v>246</c:v>
                </c:pt>
                <c:pt idx="17">
                  <c:v>246</c:v>
                </c:pt>
                <c:pt idx="18">
                  <c:v>246</c:v>
                </c:pt>
                <c:pt idx="19">
                  <c:v>246</c:v>
                </c:pt>
                <c:pt idx="20">
                  <c:v>247</c:v>
                </c:pt>
                <c:pt idx="21">
                  <c:v>247</c:v>
                </c:pt>
                <c:pt idx="22">
                  <c:v>247</c:v>
                </c:pt>
                <c:pt idx="23">
                  <c:v>247</c:v>
                </c:pt>
                <c:pt idx="24">
                  <c:v>247</c:v>
                </c:pt>
                <c:pt idx="25">
                  <c:v>247</c:v>
                </c:pt>
                <c:pt idx="26">
                  <c:v>247</c:v>
                </c:pt>
                <c:pt idx="27">
                  <c:v>247</c:v>
                </c:pt>
                <c:pt idx="28">
                  <c:v>248</c:v>
                </c:pt>
                <c:pt idx="29">
                  <c:v>248</c:v>
                </c:pt>
                <c:pt idx="30">
                  <c:v>248</c:v>
                </c:pt>
                <c:pt idx="31">
                  <c:v>248</c:v>
                </c:pt>
                <c:pt idx="32">
                  <c:v>248</c:v>
                </c:pt>
                <c:pt idx="33">
                  <c:v>248</c:v>
                </c:pt>
                <c:pt idx="34">
                  <c:v>248</c:v>
                </c:pt>
                <c:pt idx="35">
                  <c:v>248</c:v>
                </c:pt>
                <c:pt idx="36">
                  <c:v>248</c:v>
                </c:pt>
                <c:pt idx="37">
                  <c:v>249</c:v>
                </c:pt>
                <c:pt idx="38">
                  <c:v>249</c:v>
                </c:pt>
                <c:pt idx="39">
                  <c:v>249</c:v>
                </c:pt>
                <c:pt idx="40">
                  <c:v>249</c:v>
                </c:pt>
                <c:pt idx="41">
                  <c:v>249</c:v>
                </c:pt>
                <c:pt idx="42">
                  <c:v>2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인제군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군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군 추계 5년(군부대제외)'!$H$4:$H$46</c:f>
              <c:numCache>
                <c:formatCode>General</c:formatCode>
                <c:ptCount val="43"/>
                <c:pt idx="16">
                  <c:v>247</c:v>
                </c:pt>
                <c:pt idx="17">
                  <c:v>247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7</c:v>
                </c:pt>
                <c:pt idx="22">
                  <c:v>247</c:v>
                </c:pt>
                <c:pt idx="23">
                  <c:v>247</c:v>
                </c:pt>
                <c:pt idx="24">
                  <c:v>247</c:v>
                </c:pt>
                <c:pt idx="25">
                  <c:v>247</c:v>
                </c:pt>
                <c:pt idx="26">
                  <c:v>248</c:v>
                </c:pt>
                <c:pt idx="27">
                  <c:v>248</c:v>
                </c:pt>
                <c:pt idx="28">
                  <c:v>248</c:v>
                </c:pt>
                <c:pt idx="29">
                  <c:v>248</c:v>
                </c:pt>
                <c:pt idx="30">
                  <c:v>248</c:v>
                </c:pt>
                <c:pt idx="31">
                  <c:v>248</c:v>
                </c:pt>
                <c:pt idx="32">
                  <c:v>248</c:v>
                </c:pt>
                <c:pt idx="33">
                  <c:v>248</c:v>
                </c:pt>
                <c:pt idx="34">
                  <c:v>248</c:v>
                </c:pt>
                <c:pt idx="35">
                  <c:v>248</c:v>
                </c:pt>
                <c:pt idx="36">
                  <c:v>248</c:v>
                </c:pt>
                <c:pt idx="37">
                  <c:v>248</c:v>
                </c:pt>
                <c:pt idx="38">
                  <c:v>249</c:v>
                </c:pt>
                <c:pt idx="39">
                  <c:v>249</c:v>
                </c:pt>
                <c:pt idx="40">
                  <c:v>249</c:v>
                </c:pt>
                <c:pt idx="41">
                  <c:v>249</c:v>
                </c:pt>
                <c:pt idx="42">
                  <c:v>249</c:v>
                </c:pt>
              </c:numCache>
            </c:numRef>
          </c:yVal>
          <c:smooth val="0"/>
        </c:ser>
        <c:axId val="35560291"/>
        <c:axId val="20803399"/>
      </c:scatterChart>
      <c:valAx>
        <c:axId val="35560291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7355743578017"/>
              <c:y val="0.85860092643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03399"/>
        <c:crossesAt val="150"/>
        <c:crossBetween val="midCat"/>
      </c:valAx>
      <c:valAx>
        <c:axId val="20803399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6733744950072"/>
              <c:y val="0.24330690115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560291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80410092233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606971814399"/>
          <c:w val="0.937762024544554"/>
          <c:h val="0.842506084635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가정용-인제군 용도별 추계 5년(군부대제외)'!$B$4:$B$24</c:f>
              <c:numCache>
                <c:formatCode>General</c:formatCode>
                <c:ptCount val="21"/>
                <c:pt idx="16">
                  <c:v>161.8</c:v>
                </c:pt>
                <c:pt idx="17">
                  <c:v>170.9</c:v>
                </c:pt>
                <c:pt idx="18">
                  <c:v>142.1</c:v>
                </c:pt>
                <c:pt idx="19">
                  <c:v>170.7</c:v>
                </c:pt>
                <c:pt idx="20">
                  <c:v>17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가정용-인제군 용도별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C$4:$C$46</c:f>
              <c:numCache>
                <c:formatCode>General</c:formatCode>
                <c:ptCount val="43"/>
                <c:pt idx="16">
                  <c:v>159</c:v>
                </c:pt>
                <c:pt idx="17">
                  <c:v>161</c:v>
                </c:pt>
                <c:pt idx="18">
                  <c:v>164</c:v>
                </c:pt>
                <c:pt idx="19">
                  <c:v>166</c:v>
                </c:pt>
                <c:pt idx="20">
                  <c:v>168</c:v>
                </c:pt>
                <c:pt idx="21">
                  <c:v>170</c:v>
                </c:pt>
                <c:pt idx="22">
                  <c:v>172</c:v>
                </c:pt>
                <c:pt idx="23">
                  <c:v>174</c:v>
                </c:pt>
                <c:pt idx="24">
                  <c:v>176</c:v>
                </c:pt>
                <c:pt idx="25">
                  <c:v>178</c:v>
                </c:pt>
                <c:pt idx="26">
                  <c:v>181</c:v>
                </c:pt>
                <c:pt idx="27">
                  <c:v>183</c:v>
                </c:pt>
                <c:pt idx="28">
                  <c:v>185</c:v>
                </c:pt>
                <c:pt idx="29">
                  <c:v>187</c:v>
                </c:pt>
                <c:pt idx="30">
                  <c:v>189</c:v>
                </c:pt>
                <c:pt idx="31">
                  <c:v>191</c:v>
                </c:pt>
                <c:pt idx="32">
                  <c:v>193</c:v>
                </c:pt>
                <c:pt idx="33">
                  <c:v>195</c:v>
                </c:pt>
                <c:pt idx="34">
                  <c:v>198</c:v>
                </c:pt>
                <c:pt idx="35">
                  <c:v>200</c:v>
                </c:pt>
                <c:pt idx="36">
                  <c:v>202</c:v>
                </c:pt>
                <c:pt idx="37">
                  <c:v>204</c:v>
                </c:pt>
                <c:pt idx="38">
                  <c:v>206</c:v>
                </c:pt>
                <c:pt idx="39">
                  <c:v>208</c:v>
                </c:pt>
                <c:pt idx="40">
                  <c:v>210</c:v>
                </c:pt>
                <c:pt idx="41">
                  <c:v>212</c:v>
                </c:pt>
                <c:pt idx="42">
                  <c:v>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가정용-인제군 용도별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D$4:$D$46</c:f>
              <c:numCache>
                <c:formatCode>General</c:formatCode>
                <c:ptCount val="43"/>
                <c:pt idx="16">
                  <c:v>159</c:v>
                </c:pt>
                <c:pt idx="17">
                  <c:v>161</c:v>
                </c:pt>
                <c:pt idx="18">
                  <c:v>163</c:v>
                </c:pt>
                <c:pt idx="19">
                  <c:v>165</c:v>
                </c:pt>
                <c:pt idx="20">
                  <c:v>167</c:v>
                </c:pt>
                <c:pt idx="21">
                  <c:v>170</c:v>
                </c:pt>
                <c:pt idx="22">
                  <c:v>172</c:v>
                </c:pt>
                <c:pt idx="23">
                  <c:v>174</c:v>
                </c:pt>
                <c:pt idx="24">
                  <c:v>176</c:v>
                </c:pt>
                <c:pt idx="25">
                  <c:v>178</c:v>
                </c:pt>
                <c:pt idx="26">
                  <c:v>181</c:v>
                </c:pt>
                <c:pt idx="27">
                  <c:v>183</c:v>
                </c:pt>
                <c:pt idx="28">
                  <c:v>185</c:v>
                </c:pt>
                <c:pt idx="29">
                  <c:v>188</c:v>
                </c:pt>
                <c:pt idx="30">
                  <c:v>190</c:v>
                </c:pt>
                <c:pt idx="31">
                  <c:v>192</c:v>
                </c:pt>
                <c:pt idx="32">
                  <c:v>195</c:v>
                </c:pt>
                <c:pt idx="33">
                  <c:v>197</c:v>
                </c:pt>
                <c:pt idx="34">
                  <c:v>200</c:v>
                </c:pt>
                <c:pt idx="35">
                  <c:v>202</c:v>
                </c:pt>
                <c:pt idx="36">
                  <c:v>205</c:v>
                </c:pt>
                <c:pt idx="37">
                  <c:v>208</c:v>
                </c:pt>
                <c:pt idx="38">
                  <c:v>210</c:v>
                </c:pt>
                <c:pt idx="39">
                  <c:v>213</c:v>
                </c:pt>
                <c:pt idx="40">
                  <c:v>216</c:v>
                </c:pt>
                <c:pt idx="41">
                  <c:v>218</c:v>
                </c:pt>
                <c:pt idx="42">
                  <c:v>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가정용-인제군 용도별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E$4:$E$46</c:f>
              <c:numCache>
                <c:formatCode>General</c:formatCode>
                <c:ptCount val="43"/>
                <c:pt idx="16">
                  <c:v>159</c:v>
                </c:pt>
                <c:pt idx="17">
                  <c:v>161</c:v>
                </c:pt>
                <c:pt idx="18">
                  <c:v>163</c:v>
                </c:pt>
                <c:pt idx="19">
                  <c:v>165</c:v>
                </c:pt>
                <c:pt idx="20">
                  <c:v>167</c:v>
                </c:pt>
                <c:pt idx="21">
                  <c:v>169</c:v>
                </c:pt>
                <c:pt idx="22">
                  <c:v>172</c:v>
                </c:pt>
                <c:pt idx="23">
                  <c:v>174</c:v>
                </c:pt>
                <c:pt idx="24">
                  <c:v>176</c:v>
                </c:pt>
                <c:pt idx="25">
                  <c:v>178</c:v>
                </c:pt>
                <c:pt idx="26">
                  <c:v>181</c:v>
                </c:pt>
                <c:pt idx="27">
                  <c:v>183</c:v>
                </c:pt>
                <c:pt idx="28">
                  <c:v>185</c:v>
                </c:pt>
                <c:pt idx="29">
                  <c:v>188</c:v>
                </c:pt>
                <c:pt idx="30">
                  <c:v>190</c:v>
                </c:pt>
                <c:pt idx="31">
                  <c:v>193</c:v>
                </c:pt>
                <c:pt idx="32">
                  <c:v>195</c:v>
                </c:pt>
                <c:pt idx="33">
                  <c:v>198</c:v>
                </c:pt>
                <c:pt idx="34">
                  <c:v>200</c:v>
                </c:pt>
                <c:pt idx="35">
                  <c:v>203</c:v>
                </c:pt>
                <c:pt idx="36">
                  <c:v>205</c:v>
                </c:pt>
                <c:pt idx="37">
                  <c:v>208</c:v>
                </c:pt>
                <c:pt idx="38">
                  <c:v>211</c:v>
                </c:pt>
                <c:pt idx="39">
                  <c:v>213</c:v>
                </c:pt>
                <c:pt idx="40">
                  <c:v>216</c:v>
                </c:pt>
                <c:pt idx="41">
                  <c:v>219</c:v>
                </c:pt>
                <c:pt idx="42">
                  <c:v>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가정용-인제군 용도별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F$4:$F$46</c:f>
              <c:numCache>
                <c:formatCode>General</c:formatCode>
                <c:ptCount val="43"/>
                <c:pt idx="16">
                  <c:v>160</c:v>
                </c:pt>
                <c:pt idx="17">
                  <c:v>162</c:v>
                </c:pt>
                <c:pt idx="18">
                  <c:v>164</c:v>
                </c:pt>
                <c:pt idx="19">
                  <c:v>165</c:v>
                </c:pt>
                <c:pt idx="20">
                  <c:v>165</c:v>
                </c:pt>
                <c:pt idx="21">
                  <c:v>166</c:v>
                </c:pt>
                <c:pt idx="22">
                  <c:v>166</c:v>
                </c:pt>
                <c:pt idx="23">
                  <c:v>167</c:v>
                </c:pt>
                <c:pt idx="24">
                  <c:v>168</c:v>
                </c:pt>
                <c:pt idx="25">
                  <c:v>168</c:v>
                </c:pt>
                <c:pt idx="26">
                  <c:v>168</c:v>
                </c:pt>
                <c:pt idx="27">
                  <c:v>168</c:v>
                </c:pt>
                <c:pt idx="28">
                  <c:v>168</c:v>
                </c:pt>
                <c:pt idx="29">
                  <c:v>169</c:v>
                </c:pt>
                <c:pt idx="30">
                  <c:v>169</c:v>
                </c:pt>
                <c:pt idx="31">
                  <c:v>169</c:v>
                </c:pt>
                <c:pt idx="32">
                  <c:v>169</c:v>
                </c:pt>
                <c:pt idx="33">
                  <c:v>170</c:v>
                </c:pt>
                <c:pt idx="34">
                  <c:v>170</c:v>
                </c:pt>
                <c:pt idx="35">
                  <c:v>170</c:v>
                </c:pt>
                <c:pt idx="36">
                  <c:v>170</c:v>
                </c:pt>
                <c:pt idx="37">
                  <c:v>170</c:v>
                </c:pt>
                <c:pt idx="38">
                  <c:v>170</c:v>
                </c:pt>
                <c:pt idx="39">
                  <c:v>170</c:v>
                </c:pt>
                <c:pt idx="40">
                  <c:v>171</c:v>
                </c:pt>
                <c:pt idx="41">
                  <c:v>171</c:v>
                </c:pt>
                <c:pt idx="42">
                  <c:v>1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가정용-인제군 용도별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G$4:$G$46</c:f>
              <c:numCache>
                <c:formatCode>General</c:formatCode>
                <c:ptCount val="43"/>
                <c:pt idx="16">
                  <c:v>159</c:v>
                </c:pt>
                <c:pt idx="17">
                  <c:v>162</c:v>
                </c:pt>
                <c:pt idx="18">
                  <c:v>164</c:v>
                </c:pt>
                <c:pt idx="19">
                  <c:v>166</c:v>
                </c:pt>
                <c:pt idx="20">
                  <c:v>168</c:v>
                </c:pt>
                <c:pt idx="21">
                  <c:v>170</c:v>
                </c:pt>
                <c:pt idx="22">
                  <c:v>172</c:v>
                </c:pt>
                <c:pt idx="23">
                  <c:v>174</c:v>
                </c:pt>
                <c:pt idx="24">
                  <c:v>176</c:v>
                </c:pt>
                <c:pt idx="25">
                  <c:v>178</c:v>
                </c:pt>
                <c:pt idx="26">
                  <c:v>180</c:v>
                </c:pt>
                <c:pt idx="27">
                  <c:v>183</c:v>
                </c:pt>
                <c:pt idx="28">
                  <c:v>185</c:v>
                </c:pt>
                <c:pt idx="29">
                  <c:v>187</c:v>
                </c:pt>
                <c:pt idx="30">
                  <c:v>189</c:v>
                </c:pt>
                <c:pt idx="31">
                  <c:v>191</c:v>
                </c:pt>
                <c:pt idx="32">
                  <c:v>193</c:v>
                </c:pt>
                <c:pt idx="33">
                  <c:v>195</c:v>
                </c:pt>
                <c:pt idx="34">
                  <c:v>196</c:v>
                </c:pt>
                <c:pt idx="35">
                  <c:v>198</c:v>
                </c:pt>
                <c:pt idx="36">
                  <c:v>200</c:v>
                </c:pt>
                <c:pt idx="37">
                  <c:v>202</c:v>
                </c:pt>
                <c:pt idx="38">
                  <c:v>204</c:v>
                </c:pt>
                <c:pt idx="39">
                  <c:v>206</c:v>
                </c:pt>
                <c:pt idx="40">
                  <c:v>208</c:v>
                </c:pt>
                <c:pt idx="41">
                  <c:v>210</c:v>
                </c:pt>
                <c:pt idx="42">
                  <c:v>2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가정용-인제군 용도별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가정용-인제군 용도별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가정용-인제군 용도별 추계 5년(군부대제외)'!$H$4:$H$46</c:f>
              <c:numCache>
                <c:formatCode>General</c:formatCode>
                <c:ptCount val="43"/>
                <c:pt idx="16">
                  <c:v>160</c:v>
                </c:pt>
                <c:pt idx="17">
                  <c:v>162</c:v>
                </c:pt>
                <c:pt idx="18">
                  <c:v>164</c:v>
                </c:pt>
                <c:pt idx="19">
                  <c:v>166</c:v>
                </c:pt>
                <c:pt idx="20">
                  <c:v>168</c:v>
                </c:pt>
                <c:pt idx="21">
                  <c:v>170</c:v>
                </c:pt>
                <c:pt idx="22">
                  <c:v>172</c:v>
                </c:pt>
                <c:pt idx="23">
                  <c:v>174</c:v>
                </c:pt>
                <c:pt idx="24">
                  <c:v>176</c:v>
                </c:pt>
                <c:pt idx="25">
                  <c:v>178</c:v>
                </c:pt>
                <c:pt idx="26">
                  <c:v>180</c:v>
                </c:pt>
                <c:pt idx="27">
                  <c:v>182</c:v>
                </c:pt>
                <c:pt idx="28">
                  <c:v>184</c:v>
                </c:pt>
                <c:pt idx="29">
                  <c:v>186</c:v>
                </c:pt>
                <c:pt idx="30">
                  <c:v>188</c:v>
                </c:pt>
                <c:pt idx="31">
                  <c:v>190</c:v>
                </c:pt>
                <c:pt idx="32">
                  <c:v>191</c:v>
                </c:pt>
                <c:pt idx="33">
                  <c:v>193</c:v>
                </c:pt>
                <c:pt idx="34">
                  <c:v>195</c:v>
                </c:pt>
                <c:pt idx="35">
                  <c:v>196</c:v>
                </c:pt>
                <c:pt idx="36">
                  <c:v>198</c:v>
                </c:pt>
                <c:pt idx="37">
                  <c:v>200</c:v>
                </c:pt>
                <c:pt idx="38">
                  <c:v>201</c:v>
                </c:pt>
                <c:pt idx="39">
                  <c:v>203</c:v>
                </c:pt>
                <c:pt idx="40">
                  <c:v>204</c:v>
                </c:pt>
                <c:pt idx="41">
                  <c:v>206</c:v>
                </c:pt>
                <c:pt idx="42">
                  <c:v>207</c:v>
                </c:pt>
              </c:numCache>
            </c:numRef>
          </c:yVal>
          <c:smooth val="0"/>
        </c:ser>
        <c:axId val="9320866"/>
        <c:axId val="56914230"/>
      </c:scatterChart>
      <c:valAx>
        <c:axId val="9320866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7355743578017"/>
              <c:y val="0.85860092643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914230"/>
        <c:crossesAt val="150"/>
        <c:crossBetween val="midCat"/>
      </c:valAx>
      <c:valAx>
        <c:axId val="56914230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6733744950072"/>
              <c:y val="0.24330690115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20866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80410092233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606971814399"/>
          <c:w val="0.937762024544554"/>
          <c:h val="0.842506084635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인제읍 추계 5년(군부대제외) (2)'!$B$4:$B$24</c:f>
              <c:numCache>
                <c:formatCode>General</c:formatCode>
                <c:ptCount val="21"/>
                <c:pt idx="16">
                  <c:v>258</c:v>
                </c:pt>
                <c:pt idx="17">
                  <c:v>248</c:v>
                </c:pt>
                <c:pt idx="18">
                  <c:v>253</c:v>
                </c:pt>
                <c:pt idx="19">
                  <c:v>259</c:v>
                </c:pt>
                <c:pt idx="20">
                  <c:v>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인제읍 추계 5년(군부대제외) (2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8</c:v>
                </c:pt>
                <c:pt idx="17">
                  <c:v>254</c:v>
                </c:pt>
                <c:pt idx="18">
                  <c:v>260</c:v>
                </c:pt>
                <c:pt idx="19">
                  <c:v>267</c:v>
                </c:pt>
                <c:pt idx="20">
                  <c:v>273</c:v>
                </c:pt>
                <c:pt idx="21">
                  <c:v>279</c:v>
                </c:pt>
                <c:pt idx="22">
                  <c:v>286</c:v>
                </c:pt>
                <c:pt idx="23">
                  <c:v>292</c:v>
                </c:pt>
                <c:pt idx="24">
                  <c:v>298</c:v>
                </c:pt>
                <c:pt idx="25">
                  <c:v>305</c:v>
                </c:pt>
                <c:pt idx="26">
                  <c:v>311</c:v>
                </c:pt>
                <c:pt idx="27">
                  <c:v>317</c:v>
                </c:pt>
                <c:pt idx="28">
                  <c:v>323</c:v>
                </c:pt>
                <c:pt idx="29">
                  <c:v>330</c:v>
                </c:pt>
                <c:pt idx="30">
                  <c:v>336</c:v>
                </c:pt>
                <c:pt idx="31">
                  <c:v>342</c:v>
                </c:pt>
                <c:pt idx="32">
                  <c:v>349</c:v>
                </c:pt>
                <c:pt idx="33">
                  <c:v>355</c:v>
                </c:pt>
                <c:pt idx="34">
                  <c:v>361</c:v>
                </c:pt>
                <c:pt idx="35">
                  <c:v>368</c:v>
                </c:pt>
                <c:pt idx="36">
                  <c:v>374</c:v>
                </c:pt>
                <c:pt idx="37">
                  <c:v>380</c:v>
                </c:pt>
                <c:pt idx="38">
                  <c:v>386</c:v>
                </c:pt>
                <c:pt idx="39">
                  <c:v>393</c:v>
                </c:pt>
                <c:pt idx="40">
                  <c:v>399</c:v>
                </c:pt>
                <c:pt idx="41">
                  <c:v>405</c:v>
                </c:pt>
                <c:pt idx="42">
                  <c:v>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인제읍 추계 5년(군부대제외) (2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8</c:v>
                </c:pt>
                <c:pt idx="17">
                  <c:v>254</c:v>
                </c:pt>
                <c:pt idx="18">
                  <c:v>260</c:v>
                </c:pt>
                <c:pt idx="19">
                  <c:v>266</c:v>
                </c:pt>
                <c:pt idx="20">
                  <c:v>273</c:v>
                </c:pt>
                <c:pt idx="21">
                  <c:v>279</c:v>
                </c:pt>
                <c:pt idx="22">
                  <c:v>286</c:v>
                </c:pt>
                <c:pt idx="23">
                  <c:v>293</c:v>
                </c:pt>
                <c:pt idx="24">
                  <c:v>300</c:v>
                </c:pt>
                <c:pt idx="25">
                  <c:v>307</c:v>
                </c:pt>
                <c:pt idx="26">
                  <c:v>314</c:v>
                </c:pt>
                <c:pt idx="27">
                  <c:v>322</c:v>
                </c:pt>
                <c:pt idx="28">
                  <c:v>329</c:v>
                </c:pt>
                <c:pt idx="29">
                  <c:v>337</c:v>
                </c:pt>
                <c:pt idx="30">
                  <c:v>345</c:v>
                </c:pt>
                <c:pt idx="31">
                  <c:v>353</c:v>
                </c:pt>
                <c:pt idx="32">
                  <c:v>362</c:v>
                </c:pt>
                <c:pt idx="33">
                  <c:v>370</c:v>
                </c:pt>
                <c:pt idx="34">
                  <c:v>379</c:v>
                </c:pt>
                <c:pt idx="35">
                  <c:v>388</c:v>
                </c:pt>
                <c:pt idx="36">
                  <c:v>397</c:v>
                </c:pt>
                <c:pt idx="37">
                  <c:v>407</c:v>
                </c:pt>
                <c:pt idx="38">
                  <c:v>417</c:v>
                </c:pt>
                <c:pt idx="39">
                  <c:v>426</c:v>
                </c:pt>
                <c:pt idx="40">
                  <c:v>437</c:v>
                </c:pt>
                <c:pt idx="41">
                  <c:v>447</c:v>
                </c:pt>
                <c:pt idx="42">
                  <c:v>4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인제읍 추계 5년(군부대제외) (2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8</c:v>
                </c:pt>
                <c:pt idx="17">
                  <c:v>254</c:v>
                </c:pt>
                <c:pt idx="18">
                  <c:v>260</c:v>
                </c:pt>
                <c:pt idx="19">
                  <c:v>266</c:v>
                </c:pt>
                <c:pt idx="20">
                  <c:v>273</c:v>
                </c:pt>
                <c:pt idx="21">
                  <c:v>279</c:v>
                </c:pt>
                <c:pt idx="22">
                  <c:v>286</c:v>
                </c:pt>
                <c:pt idx="23">
                  <c:v>293</c:v>
                </c:pt>
                <c:pt idx="24">
                  <c:v>300</c:v>
                </c:pt>
                <c:pt idx="25">
                  <c:v>307</c:v>
                </c:pt>
                <c:pt idx="26">
                  <c:v>314</c:v>
                </c:pt>
                <c:pt idx="27">
                  <c:v>322</c:v>
                </c:pt>
                <c:pt idx="28">
                  <c:v>329</c:v>
                </c:pt>
                <c:pt idx="29">
                  <c:v>337</c:v>
                </c:pt>
                <c:pt idx="30">
                  <c:v>345</c:v>
                </c:pt>
                <c:pt idx="31">
                  <c:v>354</c:v>
                </c:pt>
                <c:pt idx="32">
                  <c:v>362</c:v>
                </c:pt>
                <c:pt idx="33">
                  <c:v>371</c:v>
                </c:pt>
                <c:pt idx="34">
                  <c:v>380</c:v>
                </c:pt>
                <c:pt idx="35">
                  <c:v>389</c:v>
                </c:pt>
                <c:pt idx="36">
                  <c:v>398</c:v>
                </c:pt>
                <c:pt idx="37">
                  <c:v>408</c:v>
                </c:pt>
                <c:pt idx="38">
                  <c:v>418</c:v>
                </c:pt>
                <c:pt idx="39">
                  <c:v>428</c:v>
                </c:pt>
                <c:pt idx="40">
                  <c:v>438</c:v>
                </c:pt>
                <c:pt idx="41">
                  <c:v>449</c:v>
                </c:pt>
                <c:pt idx="42">
                  <c:v>4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인제읍 추계 5년(군부대제외) (2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9</c:v>
                </c:pt>
                <c:pt idx="17">
                  <c:v>257</c:v>
                </c:pt>
                <c:pt idx="18">
                  <c:v>262</c:v>
                </c:pt>
                <c:pt idx="19">
                  <c:v>265</c:v>
                </c:pt>
                <c:pt idx="20">
                  <c:v>268</c:v>
                </c:pt>
                <c:pt idx="21">
                  <c:v>270</c:v>
                </c:pt>
                <c:pt idx="22">
                  <c:v>272</c:v>
                </c:pt>
                <c:pt idx="23">
                  <c:v>273</c:v>
                </c:pt>
                <c:pt idx="24">
                  <c:v>275</c:v>
                </c:pt>
                <c:pt idx="25">
                  <c:v>276</c:v>
                </c:pt>
                <c:pt idx="26">
                  <c:v>277</c:v>
                </c:pt>
                <c:pt idx="27">
                  <c:v>278</c:v>
                </c:pt>
                <c:pt idx="28">
                  <c:v>279</c:v>
                </c:pt>
                <c:pt idx="29">
                  <c:v>280</c:v>
                </c:pt>
                <c:pt idx="30">
                  <c:v>281</c:v>
                </c:pt>
                <c:pt idx="31">
                  <c:v>282</c:v>
                </c:pt>
                <c:pt idx="32">
                  <c:v>283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5</c:v>
                </c:pt>
                <c:pt idx="37">
                  <c:v>286</c:v>
                </c:pt>
                <c:pt idx="38">
                  <c:v>287</c:v>
                </c:pt>
                <c:pt idx="39">
                  <c:v>287</c:v>
                </c:pt>
                <c:pt idx="40">
                  <c:v>288</c:v>
                </c:pt>
                <c:pt idx="41">
                  <c:v>288</c:v>
                </c:pt>
                <c:pt idx="42">
                  <c:v>2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인제읍 추계 5년(군부대제외) (2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8</c:v>
                </c:pt>
                <c:pt idx="17">
                  <c:v>254</c:v>
                </c:pt>
                <c:pt idx="18">
                  <c:v>260</c:v>
                </c:pt>
                <c:pt idx="19">
                  <c:v>267</c:v>
                </c:pt>
                <c:pt idx="20">
                  <c:v>273</c:v>
                </c:pt>
                <c:pt idx="21">
                  <c:v>279</c:v>
                </c:pt>
                <c:pt idx="22">
                  <c:v>286</c:v>
                </c:pt>
                <c:pt idx="23">
                  <c:v>292</c:v>
                </c:pt>
                <c:pt idx="24">
                  <c:v>298</c:v>
                </c:pt>
                <c:pt idx="25">
                  <c:v>304</c:v>
                </c:pt>
                <c:pt idx="26">
                  <c:v>310</c:v>
                </c:pt>
                <c:pt idx="27">
                  <c:v>316</c:v>
                </c:pt>
                <c:pt idx="28">
                  <c:v>322</c:v>
                </c:pt>
                <c:pt idx="29">
                  <c:v>328</c:v>
                </c:pt>
                <c:pt idx="30">
                  <c:v>333</c:v>
                </c:pt>
                <c:pt idx="31">
                  <c:v>339</c:v>
                </c:pt>
                <c:pt idx="32">
                  <c:v>344</c:v>
                </c:pt>
                <c:pt idx="33">
                  <c:v>350</c:v>
                </c:pt>
                <c:pt idx="34">
                  <c:v>355</c:v>
                </c:pt>
                <c:pt idx="35">
                  <c:v>360</c:v>
                </c:pt>
                <c:pt idx="36">
                  <c:v>365</c:v>
                </c:pt>
                <c:pt idx="37">
                  <c:v>370</c:v>
                </c:pt>
                <c:pt idx="38">
                  <c:v>375</c:v>
                </c:pt>
                <c:pt idx="39">
                  <c:v>380</c:v>
                </c:pt>
                <c:pt idx="40">
                  <c:v>384</c:v>
                </c:pt>
                <c:pt idx="41">
                  <c:v>389</c:v>
                </c:pt>
                <c:pt idx="42">
                  <c:v>3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인제읍 추계 5년(군부대제외) (2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인제읍 추계 5년(군부대제외) (2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인제읍 추계 5년(군부대제외) (2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7</c:v>
                </c:pt>
                <c:pt idx="17">
                  <c:v>254</c:v>
                </c:pt>
                <c:pt idx="18">
                  <c:v>261</c:v>
                </c:pt>
                <c:pt idx="19">
                  <c:v>267</c:v>
                </c:pt>
                <c:pt idx="20">
                  <c:v>273</c:v>
                </c:pt>
                <c:pt idx="21">
                  <c:v>279</c:v>
                </c:pt>
                <c:pt idx="22">
                  <c:v>285</c:v>
                </c:pt>
                <c:pt idx="23">
                  <c:v>291</c:v>
                </c:pt>
                <c:pt idx="24">
                  <c:v>297</c:v>
                </c:pt>
                <c:pt idx="25">
                  <c:v>302</c:v>
                </c:pt>
                <c:pt idx="26">
                  <c:v>308</c:v>
                </c:pt>
                <c:pt idx="27">
                  <c:v>313</c:v>
                </c:pt>
                <c:pt idx="28">
                  <c:v>318</c:v>
                </c:pt>
                <c:pt idx="29">
                  <c:v>323</c:v>
                </c:pt>
                <c:pt idx="30">
                  <c:v>327</c:v>
                </c:pt>
                <c:pt idx="31">
                  <c:v>332</c:v>
                </c:pt>
                <c:pt idx="32">
                  <c:v>336</c:v>
                </c:pt>
                <c:pt idx="33">
                  <c:v>341</c:v>
                </c:pt>
                <c:pt idx="34">
                  <c:v>345</c:v>
                </c:pt>
                <c:pt idx="35">
                  <c:v>349</c:v>
                </c:pt>
                <c:pt idx="36">
                  <c:v>353</c:v>
                </c:pt>
                <c:pt idx="37">
                  <c:v>357</c:v>
                </c:pt>
                <c:pt idx="38">
                  <c:v>361</c:v>
                </c:pt>
                <c:pt idx="39">
                  <c:v>365</c:v>
                </c:pt>
                <c:pt idx="40">
                  <c:v>368</c:v>
                </c:pt>
                <c:pt idx="41">
                  <c:v>372</c:v>
                </c:pt>
                <c:pt idx="42">
                  <c:v>375</c:v>
                </c:pt>
              </c:numCache>
            </c:numRef>
          </c:yVal>
          <c:smooth val="0"/>
        </c:ser>
        <c:axId val="84590227"/>
        <c:axId val="35451012"/>
      </c:scatterChart>
      <c:valAx>
        <c:axId val="84590227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7355743578017"/>
              <c:y val="0.85860092643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451012"/>
        <c:crossesAt val="150"/>
        <c:crossBetween val="midCat"/>
      </c:valAx>
      <c:valAx>
        <c:axId val="35451012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6733744950072"/>
              <c:y val="0.24330690115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90227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80410092233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20923850903"/>
          <c:y val="0.0544869278480019"/>
          <c:w val="0.93799070051071"/>
          <c:h val="0.841563947554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남면 추계 5년(군부대제외)'!$B$4:$B$24</c:f>
              <c:numCache>
                <c:formatCode>General</c:formatCode>
                <c:ptCount val="21"/>
                <c:pt idx="16">
                  <c:v>203</c:v>
                </c:pt>
                <c:pt idx="17">
                  <c:v>284</c:v>
                </c:pt>
                <c:pt idx="18">
                  <c:v>175</c:v>
                </c:pt>
                <c:pt idx="19">
                  <c:v>226</c:v>
                </c:pt>
                <c:pt idx="20">
                  <c:v>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남면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1</c:v>
                </c:pt>
                <c:pt idx="17">
                  <c:v>224</c:v>
                </c:pt>
                <c:pt idx="18">
                  <c:v>227</c:v>
                </c:pt>
                <c:pt idx="19">
                  <c:v>230</c:v>
                </c:pt>
                <c:pt idx="20">
                  <c:v>234</c:v>
                </c:pt>
                <c:pt idx="21">
                  <c:v>237</c:v>
                </c:pt>
                <c:pt idx="22">
                  <c:v>240</c:v>
                </c:pt>
                <c:pt idx="23">
                  <c:v>243</c:v>
                </c:pt>
                <c:pt idx="24">
                  <c:v>246</c:v>
                </c:pt>
                <c:pt idx="25">
                  <c:v>250</c:v>
                </c:pt>
                <c:pt idx="26">
                  <c:v>253</c:v>
                </c:pt>
                <c:pt idx="27">
                  <c:v>256</c:v>
                </c:pt>
                <c:pt idx="28">
                  <c:v>259</c:v>
                </c:pt>
                <c:pt idx="29">
                  <c:v>262</c:v>
                </c:pt>
                <c:pt idx="30">
                  <c:v>266</c:v>
                </c:pt>
                <c:pt idx="31">
                  <c:v>269</c:v>
                </c:pt>
                <c:pt idx="32">
                  <c:v>272</c:v>
                </c:pt>
                <c:pt idx="33">
                  <c:v>275</c:v>
                </c:pt>
                <c:pt idx="34">
                  <c:v>278</c:v>
                </c:pt>
                <c:pt idx="35">
                  <c:v>282</c:v>
                </c:pt>
                <c:pt idx="36">
                  <c:v>285</c:v>
                </c:pt>
                <c:pt idx="37">
                  <c:v>288</c:v>
                </c:pt>
                <c:pt idx="38">
                  <c:v>291</c:v>
                </c:pt>
                <c:pt idx="39">
                  <c:v>294</c:v>
                </c:pt>
                <c:pt idx="40">
                  <c:v>298</c:v>
                </c:pt>
                <c:pt idx="41">
                  <c:v>301</c:v>
                </c:pt>
                <c:pt idx="42">
                  <c:v>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남면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7</c:v>
                </c:pt>
                <c:pt idx="17">
                  <c:v>220</c:v>
                </c:pt>
                <c:pt idx="18">
                  <c:v>224</c:v>
                </c:pt>
                <c:pt idx="19">
                  <c:v>228</c:v>
                </c:pt>
                <c:pt idx="20">
                  <c:v>232</c:v>
                </c:pt>
                <c:pt idx="21">
                  <c:v>236</c:v>
                </c:pt>
                <c:pt idx="22">
                  <c:v>240</c:v>
                </c:pt>
                <c:pt idx="23">
                  <c:v>244</c:v>
                </c:pt>
                <c:pt idx="24">
                  <c:v>248</c:v>
                </c:pt>
                <c:pt idx="25">
                  <c:v>253</c:v>
                </c:pt>
                <c:pt idx="26">
                  <c:v>257</c:v>
                </c:pt>
                <c:pt idx="27">
                  <c:v>262</c:v>
                </c:pt>
                <c:pt idx="28">
                  <c:v>266</c:v>
                </c:pt>
                <c:pt idx="29">
                  <c:v>271</c:v>
                </c:pt>
                <c:pt idx="30">
                  <c:v>276</c:v>
                </c:pt>
                <c:pt idx="31">
                  <c:v>280</c:v>
                </c:pt>
                <c:pt idx="32">
                  <c:v>285</c:v>
                </c:pt>
                <c:pt idx="33">
                  <c:v>290</c:v>
                </c:pt>
                <c:pt idx="34">
                  <c:v>295</c:v>
                </c:pt>
                <c:pt idx="35">
                  <c:v>300</c:v>
                </c:pt>
                <c:pt idx="36">
                  <c:v>305</c:v>
                </c:pt>
                <c:pt idx="37">
                  <c:v>311</c:v>
                </c:pt>
                <c:pt idx="38">
                  <c:v>316</c:v>
                </c:pt>
                <c:pt idx="39">
                  <c:v>322</c:v>
                </c:pt>
                <c:pt idx="40">
                  <c:v>327</c:v>
                </c:pt>
                <c:pt idx="41">
                  <c:v>333</c:v>
                </c:pt>
                <c:pt idx="42">
                  <c:v>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남면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6</c:v>
                </c:pt>
                <c:pt idx="17">
                  <c:v>220</c:v>
                </c:pt>
                <c:pt idx="18">
                  <c:v>224</c:v>
                </c:pt>
                <c:pt idx="19">
                  <c:v>228</c:v>
                </c:pt>
                <c:pt idx="20">
                  <c:v>232</c:v>
                </c:pt>
                <c:pt idx="21">
                  <c:v>236</c:v>
                </c:pt>
                <c:pt idx="22">
                  <c:v>240</c:v>
                </c:pt>
                <c:pt idx="23">
                  <c:v>244</c:v>
                </c:pt>
                <c:pt idx="24">
                  <c:v>249</c:v>
                </c:pt>
                <c:pt idx="25">
                  <c:v>253</c:v>
                </c:pt>
                <c:pt idx="26">
                  <c:v>257</c:v>
                </c:pt>
                <c:pt idx="27">
                  <c:v>262</c:v>
                </c:pt>
                <c:pt idx="28">
                  <c:v>267</c:v>
                </c:pt>
                <c:pt idx="29">
                  <c:v>271</c:v>
                </c:pt>
                <c:pt idx="30">
                  <c:v>276</c:v>
                </c:pt>
                <c:pt idx="31">
                  <c:v>281</c:v>
                </c:pt>
                <c:pt idx="32">
                  <c:v>286</c:v>
                </c:pt>
                <c:pt idx="33">
                  <c:v>291</c:v>
                </c:pt>
                <c:pt idx="34">
                  <c:v>296</c:v>
                </c:pt>
                <c:pt idx="35">
                  <c:v>301</c:v>
                </c:pt>
                <c:pt idx="36">
                  <c:v>307</c:v>
                </c:pt>
                <c:pt idx="37">
                  <c:v>312</c:v>
                </c:pt>
                <c:pt idx="38">
                  <c:v>318</c:v>
                </c:pt>
                <c:pt idx="39">
                  <c:v>323</c:v>
                </c:pt>
                <c:pt idx="40">
                  <c:v>329</c:v>
                </c:pt>
                <c:pt idx="41">
                  <c:v>335</c:v>
                </c:pt>
                <c:pt idx="42">
                  <c:v>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남면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5</c:v>
                </c:pt>
                <c:pt idx="17">
                  <c:v>222</c:v>
                </c:pt>
                <c:pt idx="18">
                  <c:v>225</c:v>
                </c:pt>
                <c:pt idx="19">
                  <c:v>228</c:v>
                </c:pt>
                <c:pt idx="20">
                  <c:v>230</c:v>
                </c:pt>
                <c:pt idx="21">
                  <c:v>232</c:v>
                </c:pt>
                <c:pt idx="22">
                  <c:v>233</c:v>
                </c:pt>
                <c:pt idx="23">
                  <c:v>235</c:v>
                </c:pt>
                <c:pt idx="24">
                  <c:v>236</c:v>
                </c:pt>
                <c:pt idx="25">
                  <c:v>237</c:v>
                </c:pt>
                <c:pt idx="26">
                  <c:v>238</c:v>
                </c:pt>
                <c:pt idx="27">
                  <c:v>239</c:v>
                </c:pt>
                <c:pt idx="28">
                  <c:v>240</c:v>
                </c:pt>
                <c:pt idx="29">
                  <c:v>240</c:v>
                </c:pt>
                <c:pt idx="30">
                  <c:v>241</c:v>
                </c:pt>
                <c:pt idx="31">
                  <c:v>242</c:v>
                </c:pt>
                <c:pt idx="32">
                  <c:v>242</c:v>
                </c:pt>
                <c:pt idx="33">
                  <c:v>243</c:v>
                </c:pt>
                <c:pt idx="34">
                  <c:v>243</c:v>
                </c:pt>
                <c:pt idx="35">
                  <c:v>244</c:v>
                </c:pt>
                <c:pt idx="36">
                  <c:v>244</c:v>
                </c:pt>
                <c:pt idx="37">
                  <c:v>245</c:v>
                </c:pt>
                <c:pt idx="38">
                  <c:v>245</c:v>
                </c:pt>
                <c:pt idx="39">
                  <c:v>246</c:v>
                </c:pt>
                <c:pt idx="40">
                  <c:v>246</c:v>
                </c:pt>
                <c:pt idx="41">
                  <c:v>247</c:v>
                </c:pt>
                <c:pt idx="42">
                  <c:v>2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남면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0</c:v>
                </c:pt>
                <c:pt idx="17">
                  <c:v>223</c:v>
                </c:pt>
                <c:pt idx="18">
                  <c:v>227</c:v>
                </c:pt>
                <c:pt idx="19">
                  <c:v>230</c:v>
                </c:pt>
                <c:pt idx="20">
                  <c:v>233</c:v>
                </c:pt>
                <c:pt idx="21">
                  <c:v>237</c:v>
                </c:pt>
                <c:pt idx="22">
                  <c:v>240</c:v>
                </c:pt>
                <c:pt idx="23">
                  <c:v>243</c:v>
                </c:pt>
                <c:pt idx="24">
                  <c:v>246</c:v>
                </c:pt>
                <c:pt idx="25">
                  <c:v>250</c:v>
                </c:pt>
                <c:pt idx="26">
                  <c:v>253</c:v>
                </c:pt>
                <c:pt idx="27">
                  <c:v>256</c:v>
                </c:pt>
                <c:pt idx="28">
                  <c:v>259</c:v>
                </c:pt>
                <c:pt idx="29">
                  <c:v>263</c:v>
                </c:pt>
                <c:pt idx="30">
                  <c:v>266</c:v>
                </c:pt>
                <c:pt idx="31">
                  <c:v>269</c:v>
                </c:pt>
                <c:pt idx="32">
                  <c:v>273</c:v>
                </c:pt>
                <c:pt idx="33">
                  <c:v>276</c:v>
                </c:pt>
                <c:pt idx="34">
                  <c:v>279</c:v>
                </c:pt>
                <c:pt idx="35">
                  <c:v>282</c:v>
                </c:pt>
                <c:pt idx="36">
                  <c:v>286</c:v>
                </c:pt>
                <c:pt idx="37">
                  <c:v>289</c:v>
                </c:pt>
                <c:pt idx="38">
                  <c:v>292</c:v>
                </c:pt>
                <c:pt idx="39">
                  <c:v>295</c:v>
                </c:pt>
                <c:pt idx="40">
                  <c:v>298</c:v>
                </c:pt>
                <c:pt idx="41">
                  <c:v>301</c:v>
                </c:pt>
                <c:pt idx="42">
                  <c:v>3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남면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남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남면 추계 5년(군부대제외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5</c:v>
                </c:pt>
                <c:pt idx="17">
                  <c:v>227</c:v>
                </c:pt>
                <c:pt idx="18">
                  <c:v>230</c:v>
                </c:pt>
                <c:pt idx="19">
                  <c:v>232</c:v>
                </c:pt>
                <c:pt idx="20">
                  <c:v>235</c:v>
                </c:pt>
                <c:pt idx="21">
                  <c:v>237</c:v>
                </c:pt>
                <c:pt idx="22">
                  <c:v>239</c:v>
                </c:pt>
                <c:pt idx="23">
                  <c:v>242</c:v>
                </c:pt>
                <c:pt idx="24">
                  <c:v>244</c:v>
                </c:pt>
                <c:pt idx="25">
                  <c:v>246</c:v>
                </c:pt>
                <c:pt idx="26">
                  <c:v>249</c:v>
                </c:pt>
                <c:pt idx="27">
                  <c:v>251</c:v>
                </c:pt>
                <c:pt idx="28">
                  <c:v>253</c:v>
                </c:pt>
                <c:pt idx="29">
                  <c:v>255</c:v>
                </c:pt>
                <c:pt idx="30">
                  <c:v>258</c:v>
                </c:pt>
                <c:pt idx="31">
                  <c:v>260</c:v>
                </c:pt>
                <c:pt idx="32">
                  <c:v>262</c:v>
                </c:pt>
                <c:pt idx="33">
                  <c:v>264</c:v>
                </c:pt>
                <c:pt idx="34">
                  <c:v>266</c:v>
                </c:pt>
                <c:pt idx="35">
                  <c:v>268</c:v>
                </c:pt>
                <c:pt idx="36">
                  <c:v>271</c:v>
                </c:pt>
                <c:pt idx="37">
                  <c:v>273</c:v>
                </c:pt>
                <c:pt idx="38">
                  <c:v>275</c:v>
                </c:pt>
                <c:pt idx="39">
                  <c:v>277</c:v>
                </c:pt>
                <c:pt idx="40">
                  <c:v>279</c:v>
                </c:pt>
                <c:pt idx="41">
                  <c:v>281</c:v>
                </c:pt>
                <c:pt idx="42">
                  <c:v>283</c:v>
                </c:pt>
              </c:numCache>
            </c:numRef>
          </c:yVal>
          <c:smooth val="0"/>
        </c:ser>
        <c:axId val="57212488"/>
        <c:axId val="94710858"/>
      </c:scatterChart>
      <c:valAx>
        <c:axId val="57212488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8346672764693"/>
              <c:y val="0.873518096883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710858"/>
        <c:crossesAt val="150"/>
        <c:crossBetween val="midCat"/>
      </c:valAx>
      <c:valAx>
        <c:axId val="94710858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5892979647839"/>
              <c:y val="0.257988537332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21248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33226617882"/>
          <c:y val="0.92729842192039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3714375441627"/>
          <c:w val="0.936504306730696"/>
          <c:h val="0.84203501609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북면 추계 5년(군부대제외)'!$B$4:$B$24</c:f>
              <c:numCache>
                <c:formatCode>General</c:formatCode>
                <c:ptCount val="21"/>
                <c:pt idx="16">
                  <c:v>259</c:v>
                </c:pt>
                <c:pt idx="17">
                  <c:v>299</c:v>
                </c:pt>
                <c:pt idx="18">
                  <c:v>242</c:v>
                </c:pt>
                <c:pt idx="19">
                  <c:v>270</c:v>
                </c:pt>
                <c:pt idx="20">
                  <c:v>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북면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7</c:v>
                </c:pt>
                <c:pt idx="17">
                  <c:v>269</c:v>
                </c:pt>
                <c:pt idx="18">
                  <c:v>270</c:v>
                </c:pt>
                <c:pt idx="19">
                  <c:v>272</c:v>
                </c:pt>
                <c:pt idx="20">
                  <c:v>273</c:v>
                </c:pt>
                <c:pt idx="21">
                  <c:v>275</c:v>
                </c:pt>
                <c:pt idx="22">
                  <c:v>276</c:v>
                </c:pt>
                <c:pt idx="23">
                  <c:v>278</c:v>
                </c:pt>
                <c:pt idx="24">
                  <c:v>279</c:v>
                </c:pt>
                <c:pt idx="25">
                  <c:v>281</c:v>
                </c:pt>
                <c:pt idx="26">
                  <c:v>282</c:v>
                </c:pt>
                <c:pt idx="27">
                  <c:v>284</c:v>
                </c:pt>
                <c:pt idx="28">
                  <c:v>285</c:v>
                </c:pt>
                <c:pt idx="29">
                  <c:v>287</c:v>
                </c:pt>
                <c:pt idx="30">
                  <c:v>288</c:v>
                </c:pt>
                <c:pt idx="31">
                  <c:v>290</c:v>
                </c:pt>
                <c:pt idx="32">
                  <c:v>291</c:v>
                </c:pt>
                <c:pt idx="33">
                  <c:v>293</c:v>
                </c:pt>
                <c:pt idx="34">
                  <c:v>294</c:v>
                </c:pt>
                <c:pt idx="35">
                  <c:v>296</c:v>
                </c:pt>
                <c:pt idx="36">
                  <c:v>297</c:v>
                </c:pt>
                <c:pt idx="37">
                  <c:v>299</c:v>
                </c:pt>
                <c:pt idx="38">
                  <c:v>300</c:v>
                </c:pt>
                <c:pt idx="39">
                  <c:v>302</c:v>
                </c:pt>
                <c:pt idx="40">
                  <c:v>303</c:v>
                </c:pt>
                <c:pt idx="41">
                  <c:v>305</c:v>
                </c:pt>
                <c:pt idx="42">
                  <c:v>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북면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6</c:v>
                </c:pt>
                <c:pt idx="17">
                  <c:v>268</c:v>
                </c:pt>
                <c:pt idx="18">
                  <c:v>270</c:v>
                </c:pt>
                <c:pt idx="19">
                  <c:v>271</c:v>
                </c:pt>
                <c:pt idx="20">
                  <c:v>273</c:v>
                </c:pt>
                <c:pt idx="21">
                  <c:v>274</c:v>
                </c:pt>
                <c:pt idx="22">
                  <c:v>276</c:v>
                </c:pt>
                <c:pt idx="23">
                  <c:v>278</c:v>
                </c:pt>
                <c:pt idx="24">
                  <c:v>280</c:v>
                </c:pt>
                <c:pt idx="25">
                  <c:v>281</c:v>
                </c:pt>
                <c:pt idx="26">
                  <c:v>283</c:v>
                </c:pt>
                <c:pt idx="27">
                  <c:v>285</c:v>
                </c:pt>
                <c:pt idx="28">
                  <c:v>286</c:v>
                </c:pt>
                <c:pt idx="29">
                  <c:v>288</c:v>
                </c:pt>
                <c:pt idx="30">
                  <c:v>290</c:v>
                </c:pt>
                <c:pt idx="31">
                  <c:v>292</c:v>
                </c:pt>
                <c:pt idx="32">
                  <c:v>294</c:v>
                </c:pt>
                <c:pt idx="33">
                  <c:v>295</c:v>
                </c:pt>
                <c:pt idx="34">
                  <c:v>297</c:v>
                </c:pt>
                <c:pt idx="35">
                  <c:v>299</c:v>
                </c:pt>
                <c:pt idx="36">
                  <c:v>301</c:v>
                </c:pt>
                <c:pt idx="37">
                  <c:v>303</c:v>
                </c:pt>
                <c:pt idx="38">
                  <c:v>304</c:v>
                </c:pt>
                <c:pt idx="39">
                  <c:v>306</c:v>
                </c:pt>
                <c:pt idx="40">
                  <c:v>308</c:v>
                </c:pt>
                <c:pt idx="41">
                  <c:v>310</c:v>
                </c:pt>
                <c:pt idx="42">
                  <c:v>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북면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6</c:v>
                </c:pt>
                <c:pt idx="17">
                  <c:v>268</c:v>
                </c:pt>
                <c:pt idx="18">
                  <c:v>269</c:v>
                </c:pt>
                <c:pt idx="19">
                  <c:v>271</c:v>
                </c:pt>
                <c:pt idx="20">
                  <c:v>273</c:v>
                </c:pt>
                <c:pt idx="21">
                  <c:v>274</c:v>
                </c:pt>
                <c:pt idx="22">
                  <c:v>276</c:v>
                </c:pt>
                <c:pt idx="23">
                  <c:v>278</c:v>
                </c:pt>
                <c:pt idx="24">
                  <c:v>280</c:v>
                </c:pt>
                <c:pt idx="25">
                  <c:v>281</c:v>
                </c:pt>
                <c:pt idx="26">
                  <c:v>283</c:v>
                </c:pt>
                <c:pt idx="27">
                  <c:v>285</c:v>
                </c:pt>
                <c:pt idx="28">
                  <c:v>287</c:v>
                </c:pt>
                <c:pt idx="29">
                  <c:v>288</c:v>
                </c:pt>
                <c:pt idx="30">
                  <c:v>290</c:v>
                </c:pt>
                <c:pt idx="31">
                  <c:v>292</c:v>
                </c:pt>
                <c:pt idx="32">
                  <c:v>294</c:v>
                </c:pt>
                <c:pt idx="33">
                  <c:v>295</c:v>
                </c:pt>
                <c:pt idx="34">
                  <c:v>297</c:v>
                </c:pt>
                <c:pt idx="35">
                  <c:v>299</c:v>
                </c:pt>
                <c:pt idx="36">
                  <c:v>301</c:v>
                </c:pt>
                <c:pt idx="37">
                  <c:v>303</c:v>
                </c:pt>
                <c:pt idx="38">
                  <c:v>305</c:v>
                </c:pt>
                <c:pt idx="39">
                  <c:v>307</c:v>
                </c:pt>
                <c:pt idx="40">
                  <c:v>308</c:v>
                </c:pt>
                <c:pt idx="41">
                  <c:v>310</c:v>
                </c:pt>
                <c:pt idx="42">
                  <c:v>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북면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6</c:v>
                </c:pt>
                <c:pt idx="17">
                  <c:v>268</c:v>
                </c:pt>
                <c:pt idx="18">
                  <c:v>270</c:v>
                </c:pt>
                <c:pt idx="19">
                  <c:v>271</c:v>
                </c:pt>
                <c:pt idx="20">
                  <c:v>272</c:v>
                </c:pt>
                <c:pt idx="21">
                  <c:v>273</c:v>
                </c:pt>
                <c:pt idx="22">
                  <c:v>273</c:v>
                </c:pt>
                <c:pt idx="23">
                  <c:v>274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6</c:v>
                </c:pt>
                <c:pt idx="28">
                  <c:v>276</c:v>
                </c:pt>
                <c:pt idx="29">
                  <c:v>276</c:v>
                </c:pt>
                <c:pt idx="30">
                  <c:v>276</c:v>
                </c:pt>
                <c:pt idx="31">
                  <c:v>277</c:v>
                </c:pt>
                <c:pt idx="32">
                  <c:v>277</c:v>
                </c:pt>
                <c:pt idx="33">
                  <c:v>277</c:v>
                </c:pt>
                <c:pt idx="34">
                  <c:v>277</c:v>
                </c:pt>
                <c:pt idx="35">
                  <c:v>278</c:v>
                </c:pt>
                <c:pt idx="36">
                  <c:v>278</c:v>
                </c:pt>
                <c:pt idx="37">
                  <c:v>278</c:v>
                </c:pt>
                <c:pt idx="38">
                  <c:v>278</c:v>
                </c:pt>
                <c:pt idx="39">
                  <c:v>278</c:v>
                </c:pt>
                <c:pt idx="40">
                  <c:v>278</c:v>
                </c:pt>
                <c:pt idx="41">
                  <c:v>279</c:v>
                </c:pt>
                <c:pt idx="42">
                  <c:v>2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북면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7</c:v>
                </c:pt>
                <c:pt idx="17">
                  <c:v>269</c:v>
                </c:pt>
                <c:pt idx="18">
                  <c:v>270</c:v>
                </c:pt>
                <c:pt idx="19">
                  <c:v>272</c:v>
                </c:pt>
                <c:pt idx="20">
                  <c:v>273</c:v>
                </c:pt>
                <c:pt idx="21">
                  <c:v>275</c:v>
                </c:pt>
                <c:pt idx="22">
                  <c:v>276</c:v>
                </c:pt>
                <c:pt idx="23">
                  <c:v>278</c:v>
                </c:pt>
                <c:pt idx="24">
                  <c:v>279</c:v>
                </c:pt>
                <c:pt idx="25">
                  <c:v>281</c:v>
                </c:pt>
                <c:pt idx="26">
                  <c:v>282</c:v>
                </c:pt>
                <c:pt idx="27">
                  <c:v>283</c:v>
                </c:pt>
                <c:pt idx="28">
                  <c:v>285</c:v>
                </c:pt>
                <c:pt idx="29">
                  <c:v>286</c:v>
                </c:pt>
                <c:pt idx="30">
                  <c:v>288</c:v>
                </c:pt>
                <c:pt idx="31">
                  <c:v>289</c:v>
                </c:pt>
                <c:pt idx="32">
                  <c:v>291</c:v>
                </c:pt>
                <c:pt idx="33">
                  <c:v>292</c:v>
                </c:pt>
                <c:pt idx="34">
                  <c:v>293</c:v>
                </c:pt>
                <c:pt idx="35">
                  <c:v>295</c:v>
                </c:pt>
                <c:pt idx="36">
                  <c:v>296</c:v>
                </c:pt>
                <c:pt idx="37">
                  <c:v>298</c:v>
                </c:pt>
                <c:pt idx="38">
                  <c:v>299</c:v>
                </c:pt>
                <c:pt idx="39">
                  <c:v>301</c:v>
                </c:pt>
                <c:pt idx="40">
                  <c:v>302</c:v>
                </c:pt>
                <c:pt idx="41">
                  <c:v>303</c:v>
                </c:pt>
                <c:pt idx="42">
                  <c:v>3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북면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북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북면 추계 5년(군부대제외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8</c:v>
                </c:pt>
                <c:pt idx="17">
                  <c:v>270</c:v>
                </c:pt>
                <c:pt idx="18">
                  <c:v>271</c:v>
                </c:pt>
                <c:pt idx="19">
                  <c:v>272</c:v>
                </c:pt>
                <c:pt idx="20">
                  <c:v>274</c:v>
                </c:pt>
                <c:pt idx="21">
                  <c:v>275</c:v>
                </c:pt>
                <c:pt idx="22">
                  <c:v>276</c:v>
                </c:pt>
                <c:pt idx="23">
                  <c:v>277</c:v>
                </c:pt>
                <c:pt idx="24">
                  <c:v>279</c:v>
                </c:pt>
                <c:pt idx="25">
                  <c:v>280</c:v>
                </c:pt>
                <c:pt idx="26">
                  <c:v>281</c:v>
                </c:pt>
                <c:pt idx="27">
                  <c:v>282</c:v>
                </c:pt>
                <c:pt idx="28">
                  <c:v>284</c:v>
                </c:pt>
                <c:pt idx="29">
                  <c:v>285</c:v>
                </c:pt>
                <c:pt idx="30">
                  <c:v>286</c:v>
                </c:pt>
                <c:pt idx="31">
                  <c:v>287</c:v>
                </c:pt>
                <c:pt idx="32">
                  <c:v>288</c:v>
                </c:pt>
                <c:pt idx="33">
                  <c:v>290</c:v>
                </c:pt>
                <c:pt idx="34">
                  <c:v>291</c:v>
                </c:pt>
                <c:pt idx="35">
                  <c:v>292</c:v>
                </c:pt>
                <c:pt idx="36">
                  <c:v>293</c:v>
                </c:pt>
                <c:pt idx="37">
                  <c:v>294</c:v>
                </c:pt>
                <c:pt idx="38">
                  <c:v>296</c:v>
                </c:pt>
                <c:pt idx="39">
                  <c:v>297</c:v>
                </c:pt>
                <c:pt idx="40">
                  <c:v>298</c:v>
                </c:pt>
                <c:pt idx="41">
                  <c:v>299</c:v>
                </c:pt>
                <c:pt idx="42">
                  <c:v>300</c:v>
                </c:pt>
              </c:numCache>
            </c:numRef>
          </c:yVal>
          <c:smooth val="0"/>
        </c:ser>
        <c:axId val="81903659"/>
        <c:axId val="10144219"/>
      </c:scatterChart>
      <c:valAx>
        <c:axId val="81903659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6822166323653"/>
              <c:y val="0.8583653921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144219"/>
        <c:crossesAt val="150"/>
        <c:crossBetween val="midCat"/>
      </c:valAx>
      <c:valAx>
        <c:axId val="10144219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1779099016693"/>
              <c:y val="0.242835832613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903659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7789465660492"/>
          <c:y val="0.925885216298972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9210175080474"/>
          <c:w val="0.937762024544554"/>
          <c:h val="0.842270550365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24</c:f>
              <c:numCache>
                <c:formatCode>General</c:formatCode>
                <c:ptCount val="21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기린면 추계 5년(군부대제외)'!$B$4:$B$24</c:f>
              <c:numCache>
                <c:formatCode>General</c:formatCode>
                <c:ptCount val="21"/>
                <c:pt idx="16">
                  <c:v>236</c:v>
                </c:pt>
                <c:pt idx="17">
                  <c:v>229</c:v>
                </c:pt>
                <c:pt idx="18">
                  <c:v>167</c:v>
                </c:pt>
                <c:pt idx="19">
                  <c:v>208</c:v>
                </c:pt>
                <c:pt idx="20">
                  <c:v>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기린면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6</c:v>
                </c:pt>
                <c:pt idx="17">
                  <c:v>217</c:v>
                </c:pt>
                <c:pt idx="18">
                  <c:v>219</c:v>
                </c:pt>
                <c:pt idx="19">
                  <c:v>220</c:v>
                </c:pt>
                <c:pt idx="20">
                  <c:v>222</c:v>
                </c:pt>
                <c:pt idx="21">
                  <c:v>223</c:v>
                </c:pt>
                <c:pt idx="22">
                  <c:v>225</c:v>
                </c:pt>
                <c:pt idx="23">
                  <c:v>226</c:v>
                </c:pt>
                <c:pt idx="24">
                  <c:v>228</c:v>
                </c:pt>
                <c:pt idx="25">
                  <c:v>229</c:v>
                </c:pt>
                <c:pt idx="26">
                  <c:v>231</c:v>
                </c:pt>
                <c:pt idx="27">
                  <c:v>232</c:v>
                </c:pt>
                <c:pt idx="28">
                  <c:v>234</c:v>
                </c:pt>
                <c:pt idx="29">
                  <c:v>235</c:v>
                </c:pt>
                <c:pt idx="30">
                  <c:v>237</c:v>
                </c:pt>
                <c:pt idx="31">
                  <c:v>238</c:v>
                </c:pt>
                <c:pt idx="32">
                  <c:v>240</c:v>
                </c:pt>
                <c:pt idx="33">
                  <c:v>241</c:v>
                </c:pt>
                <c:pt idx="34">
                  <c:v>243</c:v>
                </c:pt>
                <c:pt idx="35">
                  <c:v>244</c:v>
                </c:pt>
                <c:pt idx="36">
                  <c:v>246</c:v>
                </c:pt>
                <c:pt idx="37">
                  <c:v>247</c:v>
                </c:pt>
                <c:pt idx="38">
                  <c:v>249</c:v>
                </c:pt>
                <c:pt idx="39">
                  <c:v>250</c:v>
                </c:pt>
                <c:pt idx="40">
                  <c:v>252</c:v>
                </c:pt>
                <c:pt idx="41">
                  <c:v>253</c:v>
                </c:pt>
                <c:pt idx="42">
                  <c:v>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기린면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4</c:v>
                </c:pt>
                <c:pt idx="17">
                  <c:v>216</c:v>
                </c:pt>
                <c:pt idx="18">
                  <c:v>217</c:v>
                </c:pt>
                <c:pt idx="19">
                  <c:v>218</c:v>
                </c:pt>
                <c:pt idx="20">
                  <c:v>219</c:v>
                </c:pt>
                <c:pt idx="21">
                  <c:v>220</c:v>
                </c:pt>
                <c:pt idx="22">
                  <c:v>221</c:v>
                </c:pt>
                <c:pt idx="23">
                  <c:v>222</c:v>
                </c:pt>
                <c:pt idx="24">
                  <c:v>223</c:v>
                </c:pt>
                <c:pt idx="25">
                  <c:v>224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3</c:v>
                </c:pt>
                <c:pt idx="33">
                  <c:v>234</c:v>
                </c:pt>
                <c:pt idx="34">
                  <c:v>235</c:v>
                </c:pt>
                <c:pt idx="35">
                  <c:v>236</c:v>
                </c:pt>
                <c:pt idx="36">
                  <c:v>237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기린면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4</c:v>
                </c:pt>
                <c:pt idx="17">
                  <c:v>215</c:v>
                </c:pt>
                <c:pt idx="18">
                  <c:v>216</c:v>
                </c:pt>
                <c:pt idx="19">
                  <c:v>218</c:v>
                </c:pt>
                <c:pt idx="20">
                  <c:v>219</c:v>
                </c:pt>
                <c:pt idx="21">
                  <c:v>220</c:v>
                </c:pt>
                <c:pt idx="22">
                  <c:v>221</c:v>
                </c:pt>
                <c:pt idx="23">
                  <c:v>222</c:v>
                </c:pt>
                <c:pt idx="24">
                  <c:v>223</c:v>
                </c:pt>
                <c:pt idx="25">
                  <c:v>224</c:v>
                </c:pt>
                <c:pt idx="26">
                  <c:v>225</c:v>
                </c:pt>
                <c:pt idx="27">
                  <c:v>226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5</c:v>
                </c:pt>
                <c:pt idx="35">
                  <c:v>236</c:v>
                </c:pt>
                <c:pt idx="36">
                  <c:v>237</c:v>
                </c:pt>
                <c:pt idx="37">
                  <c:v>238</c:v>
                </c:pt>
                <c:pt idx="38">
                  <c:v>239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기린면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3</c:v>
                </c:pt>
                <c:pt idx="17">
                  <c:v>218</c:v>
                </c:pt>
                <c:pt idx="18">
                  <c:v>216</c:v>
                </c:pt>
                <c:pt idx="19">
                  <c:v>214</c:v>
                </c:pt>
                <c:pt idx="20">
                  <c:v>213</c:v>
                </c:pt>
                <c:pt idx="21">
                  <c:v>211</c:v>
                </c:pt>
                <c:pt idx="22">
                  <c:v>210</c:v>
                </c:pt>
                <c:pt idx="23">
                  <c:v>210</c:v>
                </c:pt>
                <c:pt idx="24">
                  <c:v>209</c:v>
                </c:pt>
                <c:pt idx="25">
                  <c:v>208</c:v>
                </c:pt>
                <c:pt idx="26">
                  <c:v>208</c:v>
                </c:pt>
                <c:pt idx="27">
                  <c:v>207</c:v>
                </c:pt>
                <c:pt idx="28">
                  <c:v>207</c:v>
                </c:pt>
                <c:pt idx="29">
                  <c:v>206</c:v>
                </c:pt>
                <c:pt idx="30">
                  <c:v>206</c:v>
                </c:pt>
                <c:pt idx="31">
                  <c:v>205</c:v>
                </c:pt>
                <c:pt idx="32">
                  <c:v>205</c:v>
                </c:pt>
                <c:pt idx="33">
                  <c:v>205</c:v>
                </c:pt>
                <c:pt idx="34">
                  <c:v>204</c:v>
                </c:pt>
                <c:pt idx="35">
                  <c:v>204</c:v>
                </c:pt>
                <c:pt idx="36">
                  <c:v>204</c:v>
                </c:pt>
                <c:pt idx="37">
                  <c:v>204</c:v>
                </c:pt>
                <c:pt idx="38">
                  <c:v>203</c:v>
                </c:pt>
                <c:pt idx="39">
                  <c:v>203</c:v>
                </c:pt>
                <c:pt idx="40">
                  <c:v>203</c:v>
                </c:pt>
                <c:pt idx="41">
                  <c:v>203</c:v>
                </c:pt>
                <c:pt idx="42">
                  <c:v>2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기린면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5</c:v>
                </c:pt>
                <c:pt idx="17">
                  <c:v>217</c:v>
                </c:pt>
                <c:pt idx="18">
                  <c:v>218</c:v>
                </c:pt>
                <c:pt idx="19">
                  <c:v>220</c:v>
                </c:pt>
                <c:pt idx="20">
                  <c:v>221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7</c:v>
                </c:pt>
                <c:pt idx="25">
                  <c:v>228</c:v>
                </c:pt>
                <c:pt idx="26">
                  <c:v>230</c:v>
                </c:pt>
                <c:pt idx="27">
                  <c:v>231</c:v>
                </c:pt>
                <c:pt idx="28">
                  <c:v>233</c:v>
                </c:pt>
                <c:pt idx="29">
                  <c:v>234</c:v>
                </c:pt>
                <c:pt idx="30">
                  <c:v>236</c:v>
                </c:pt>
                <c:pt idx="31">
                  <c:v>237</c:v>
                </c:pt>
                <c:pt idx="32">
                  <c:v>239</c:v>
                </c:pt>
                <c:pt idx="33">
                  <c:v>240</c:v>
                </c:pt>
                <c:pt idx="34">
                  <c:v>242</c:v>
                </c:pt>
                <c:pt idx="35">
                  <c:v>243</c:v>
                </c:pt>
                <c:pt idx="36">
                  <c:v>244</c:v>
                </c:pt>
                <c:pt idx="37">
                  <c:v>246</c:v>
                </c:pt>
                <c:pt idx="38">
                  <c:v>247</c:v>
                </c:pt>
                <c:pt idx="39">
                  <c:v>249</c:v>
                </c:pt>
                <c:pt idx="40">
                  <c:v>250</c:v>
                </c:pt>
                <c:pt idx="41">
                  <c:v>252</c:v>
                </c:pt>
                <c:pt idx="42">
                  <c:v>2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기린면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기린면 추계 5년(군부대제외)'!$A$4:$A$46</c:f>
              <c:numCache>
                <c:formatCode>General</c:formatCode>
                <c:ptCount val="43"/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기린면 추계 5년(군부대제외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7</c:v>
                </c:pt>
                <c:pt idx="17">
                  <c:v>218</c:v>
                </c:pt>
                <c:pt idx="18">
                  <c:v>220</c:v>
                </c:pt>
                <c:pt idx="19">
                  <c:v>222</c:v>
                </c:pt>
                <c:pt idx="20">
                  <c:v>224</c:v>
                </c:pt>
                <c:pt idx="21">
                  <c:v>226</c:v>
                </c:pt>
                <c:pt idx="22">
                  <c:v>228</c:v>
                </c:pt>
                <c:pt idx="23">
                  <c:v>229</c:v>
                </c:pt>
                <c:pt idx="24">
                  <c:v>231</c:v>
                </c:pt>
                <c:pt idx="25">
                  <c:v>233</c:v>
                </c:pt>
                <c:pt idx="26">
                  <c:v>235</c:v>
                </c:pt>
                <c:pt idx="27">
                  <c:v>237</c:v>
                </c:pt>
                <c:pt idx="28">
                  <c:v>238</c:v>
                </c:pt>
                <c:pt idx="29">
                  <c:v>240</c:v>
                </c:pt>
                <c:pt idx="30">
                  <c:v>242</c:v>
                </c:pt>
                <c:pt idx="31">
                  <c:v>244</c:v>
                </c:pt>
                <c:pt idx="32">
                  <c:v>245</c:v>
                </c:pt>
                <c:pt idx="33">
                  <c:v>247</c:v>
                </c:pt>
                <c:pt idx="34">
                  <c:v>249</c:v>
                </c:pt>
                <c:pt idx="35">
                  <c:v>250</c:v>
                </c:pt>
                <c:pt idx="36">
                  <c:v>252</c:v>
                </c:pt>
                <c:pt idx="37">
                  <c:v>254</c:v>
                </c:pt>
                <c:pt idx="38">
                  <c:v>255</c:v>
                </c:pt>
                <c:pt idx="39">
                  <c:v>257</c:v>
                </c:pt>
                <c:pt idx="40">
                  <c:v>258</c:v>
                </c:pt>
                <c:pt idx="41">
                  <c:v>260</c:v>
                </c:pt>
                <c:pt idx="42">
                  <c:v>262</c:v>
                </c:pt>
              </c:numCache>
            </c:numRef>
          </c:yVal>
          <c:smooth val="0"/>
        </c:ser>
        <c:axId val="97703079"/>
        <c:axId val="6750010"/>
      </c:scatterChart>
      <c:valAx>
        <c:axId val="97703079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7355743578017"/>
              <c:y val="0.85860092643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50010"/>
        <c:crossesAt val="150"/>
        <c:crossBetween val="midCat"/>
      </c:valAx>
      <c:valAx>
        <c:axId val="6750010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6733744950072"/>
              <c:y val="0.24330690115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703079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80410092233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81565517782837"/>
          <c:w val="0.936504306730696"/>
          <c:h val="0.842270550365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24</c:f>
              <c:numCache>
                <c:formatCode>General</c:formatCode>
                <c:ptCount val="21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서화면 추계 5년(군부대제외)'!$B$4:$B$24</c:f>
              <c:numCache>
                <c:formatCode>General</c:formatCode>
                <c:ptCount val="21"/>
                <c:pt idx="15">
                  <c:v>193</c:v>
                </c:pt>
                <c:pt idx="16">
                  <c:v>253</c:v>
                </c:pt>
                <c:pt idx="17">
                  <c:v>262</c:v>
                </c:pt>
                <c:pt idx="18">
                  <c:v>193</c:v>
                </c:pt>
                <c:pt idx="19">
                  <c:v>205</c:v>
                </c:pt>
                <c:pt idx="20">
                  <c:v>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서화면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9</c:v>
                </c:pt>
                <c:pt idx="16">
                  <c:v>225</c:v>
                </c:pt>
                <c:pt idx="17">
                  <c:v>221</c:v>
                </c:pt>
                <c:pt idx="18">
                  <c:v>217</c:v>
                </c:pt>
                <c:pt idx="19">
                  <c:v>213</c:v>
                </c:pt>
                <c:pt idx="20">
                  <c:v>209</c:v>
                </c:pt>
                <c:pt idx="21">
                  <c:v>205</c:v>
                </c:pt>
                <c:pt idx="22">
                  <c:v>200</c:v>
                </c:pt>
                <c:pt idx="23">
                  <c:v>196</c:v>
                </c:pt>
                <c:pt idx="24">
                  <c:v>192</c:v>
                </c:pt>
                <c:pt idx="25">
                  <c:v>188</c:v>
                </c:pt>
                <c:pt idx="26">
                  <c:v>184</c:v>
                </c:pt>
                <c:pt idx="27">
                  <c:v>180</c:v>
                </c:pt>
                <c:pt idx="28">
                  <c:v>176</c:v>
                </c:pt>
                <c:pt idx="29">
                  <c:v>172</c:v>
                </c:pt>
                <c:pt idx="30">
                  <c:v>168</c:v>
                </c:pt>
                <c:pt idx="31">
                  <c:v>164</c:v>
                </c:pt>
                <c:pt idx="32">
                  <c:v>160</c:v>
                </c:pt>
                <c:pt idx="33">
                  <c:v>156</c:v>
                </c:pt>
                <c:pt idx="34">
                  <c:v>151</c:v>
                </c:pt>
                <c:pt idx="35">
                  <c:v>147</c:v>
                </c:pt>
                <c:pt idx="36">
                  <c:v>143</c:v>
                </c:pt>
                <c:pt idx="37">
                  <c:v>139</c:v>
                </c:pt>
                <c:pt idx="38">
                  <c:v>135</c:v>
                </c:pt>
                <c:pt idx="39">
                  <c:v>131</c:v>
                </c:pt>
                <c:pt idx="40">
                  <c:v>127</c:v>
                </c:pt>
                <c:pt idx="41">
                  <c:v>123</c:v>
                </c:pt>
                <c:pt idx="42">
                  <c:v>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서화면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6</c:v>
                </c:pt>
                <c:pt idx="16">
                  <c:v>223</c:v>
                </c:pt>
                <c:pt idx="17">
                  <c:v>219</c:v>
                </c:pt>
                <c:pt idx="18">
                  <c:v>215</c:v>
                </c:pt>
                <c:pt idx="19">
                  <c:v>212</c:v>
                </c:pt>
                <c:pt idx="20">
                  <c:v>208</c:v>
                </c:pt>
                <c:pt idx="21">
                  <c:v>205</c:v>
                </c:pt>
                <c:pt idx="22">
                  <c:v>201</c:v>
                </c:pt>
                <c:pt idx="23">
                  <c:v>198</c:v>
                </c:pt>
                <c:pt idx="24">
                  <c:v>195</c:v>
                </c:pt>
                <c:pt idx="25">
                  <c:v>191</c:v>
                </c:pt>
                <c:pt idx="26">
                  <c:v>188</c:v>
                </c:pt>
                <c:pt idx="27">
                  <c:v>185</c:v>
                </c:pt>
                <c:pt idx="28">
                  <c:v>182</c:v>
                </c:pt>
                <c:pt idx="29">
                  <c:v>179</c:v>
                </c:pt>
                <c:pt idx="30">
                  <c:v>176</c:v>
                </c:pt>
                <c:pt idx="31">
                  <c:v>173</c:v>
                </c:pt>
                <c:pt idx="32">
                  <c:v>170</c:v>
                </c:pt>
                <c:pt idx="33">
                  <c:v>167</c:v>
                </c:pt>
                <c:pt idx="34">
                  <c:v>165</c:v>
                </c:pt>
                <c:pt idx="35">
                  <c:v>162</c:v>
                </c:pt>
                <c:pt idx="36">
                  <c:v>159</c:v>
                </c:pt>
                <c:pt idx="37">
                  <c:v>157</c:v>
                </c:pt>
                <c:pt idx="38">
                  <c:v>154</c:v>
                </c:pt>
                <c:pt idx="39">
                  <c:v>151</c:v>
                </c:pt>
                <c:pt idx="40">
                  <c:v>149</c:v>
                </c:pt>
                <c:pt idx="41">
                  <c:v>146</c:v>
                </c:pt>
                <c:pt idx="42">
                  <c:v>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서화면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6</c:v>
                </c:pt>
                <c:pt idx="16">
                  <c:v>223</c:v>
                </c:pt>
                <c:pt idx="17">
                  <c:v>219</c:v>
                </c:pt>
                <c:pt idx="18">
                  <c:v>215</c:v>
                </c:pt>
                <c:pt idx="19">
                  <c:v>212</c:v>
                </c:pt>
                <c:pt idx="20">
                  <c:v>208</c:v>
                </c:pt>
                <c:pt idx="21">
                  <c:v>205</c:v>
                </c:pt>
                <c:pt idx="22">
                  <c:v>201</c:v>
                </c:pt>
                <c:pt idx="23">
                  <c:v>198</c:v>
                </c:pt>
                <c:pt idx="24">
                  <c:v>195</c:v>
                </c:pt>
                <c:pt idx="25">
                  <c:v>192</c:v>
                </c:pt>
                <c:pt idx="26">
                  <c:v>188</c:v>
                </c:pt>
                <c:pt idx="27">
                  <c:v>185</c:v>
                </c:pt>
                <c:pt idx="28">
                  <c:v>182</c:v>
                </c:pt>
                <c:pt idx="29">
                  <c:v>179</c:v>
                </c:pt>
                <c:pt idx="30">
                  <c:v>176</c:v>
                </c:pt>
                <c:pt idx="31">
                  <c:v>174</c:v>
                </c:pt>
                <c:pt idx="32">
                  <c:v>171</c:v>
                </c:pt>
                <c:pt idx="33">
                  <c:v>168</c:v>
                </c:pt>
                <c:pt idx="34">
                  <c:v>165</c:v>
                </c:pt>
                <c:pt idx="35">
                  <c:v>163</c:v>
                </c:pt>
                <c:pt idx="36">
                  <c:v>160</c:v>
                </c:pt>
                <c:pt idx="37">
                  <c:v>157</c:v>
                </c:pt>
                <c:pt idx="38">
                  <c:v>155</c:v>
                </c:pt>
                <c:pt idx="39">
                  <c:v>152</c:v>
                </c:pt>
                <c:pt idx="40">
                  <c:v>150</c:v>
                </c:pt>
                <c:pt idx="41">
                  <c:v>147</c:v>
                </c:pt>
                <c:pt idx="42">
                  <c:v>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서화면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0</c:v>
                </c:pt>
                <c:pt idx="16">
                  <c:v>218</c:v>
                </c:pt>
                <c:pt idx="17">
                  <c:v>217</c:v>
                </c:pt>
                <c:pt idx="18">
                  <c:v>216</c:v>
                </c:pt>
                <c:pt idx="19">
                  <c:v>216</c:v>
                </c:pt>
                <c:pt idx="20">
                  <c:v>215</c:v>
                </c:pt>
                <c:pt idx="21">
                  <c:v>215</c:v>
                </c:pt>
                <c:pt idx="22">
                  <c:v>214</c:v>
                </c:pt>
                <c:pt idx="23">
                  <c:v>214</c:v>
                </c:pt>
                <c:pt idx="24">
                  <c:v>214</c:v>
                </c:pt>
                <c:pt idx="25">
                  <c:v>213</c:v>
                </c:pt>
                <c:pt idx="26">
                  <c:v>213</c:v>
                </c:pt>
                <c:pt idx="27">
                  <c:v>213</c:v>
                </c:pt>
                <c:pt idx="28">
                  <c:v>213</c:v>
                </c:pt>
                <c:pt idx="29">
                  <c:v>213</c:v>
                </c:pt>
                <c:pt idx="30">
                  <c:v>212</c:v>
                </c:pt>
                <c:pt idx="31">
                  <c:v>212</c:v>
                </c:pt>
                <c:pt idx="32">
                  <c:v>212</c:v>
                </c:pt>
                <c:pt idx="33">
                  <c:v>212</c:v>
                </c:pt>
                <c:pt idx="34">
                  <c:v>212</c:v>
                </c:pt>
                <c:pt idx="35">
                  <c:v>212</c:v>
                </c:pt>
                <c:pt idx="36">
                  <c:v>211</c:v>
                </c:pt>
                <c:pt idx="37">
                  <c:v>211</c:v>
                </c:pt>
                <c:pt idx="38">
                  <c:v>211</c:v>
                </c:pt>
                <c:pt idx="39">
                  <c:v>211</c:v>
                </c:pt>
                <c:pt idx="40">
                  <c:v>211</c:v>
                </c:pt>
                <c:pt idx="41">
                  <c:v>211</c:v>
                </c:pt>
                <c:pt idx="42">
                  <c:v>2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서화면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9</c:v>
                </c:pt>
                <c:pt idx="16">
                  <c:v>225</c:v>
                </c:pt>
                <c:pt idx="17">
                  <c:v>221</c:v>
                </c:pt>
                <c:pt idx="18">
                  <c:v>217</c:v>
                </c:pt>
                <c:pt idx="19">
                  <c:v>213</c:v>
                </c:pt>
                <c:pt idx="20">
                  <c:v>209</c:v>
                </c:pt>
                <c:pt idx="21">
                  <c:v>205</c:v>
                </c:pt>
                <c:pt idx="22">
                  <c:v>201</c:v>
                </c:pt>
                <c:pt idx="23">
                  <c:v>197</c:v>
                </c:pt>
                <c:pt idx="24">
                  <c:v>193</c:v>
                </c:pt>
                <c:pt idx="25">
                  <c:v>189</c:v>
                </c:pt>
                <c:pt idx="26">
                  <c:v>185</c:v>
                </c:pt>
                <c:pt idx="27">
                  <c:v>181</c:v>
                </c:pt>
                <c:pt idx="28">
                  <c:v>178</c:v>
                </c:pt>
                <c:pt idx="29">
                  <c:v>174</c:v>
                </c:pt>
                <c:pt idx="30">
                  <c:v>170</c:v>
                </c:pt>
                <c:pt idx="31">
                  <c:v>167</c:v>
                </c:pt>
                <c:pt idx="32">
                  <c:v>163</c:v>
                </c:pt>
                <c:pt idx="33">
                  <c:v>159</c:v>
                </c:pt>
                <c:pt idx="34">
                  <c:v>156</c:v>
                </c:pt>
                <c:pt idx="35">
                  <c:v>153</c:v>
                </c:pt>
                <c:pt idx="36">
                  <c:v>149</c:v>
                </c:pt>
                <c:pt idx="37">
                  <c:v>146</c:v>
                </c:pt>
                <c:pt idx="38">
                  <c:v>142</c:v>
                </c:pt>
                <c:pt idx="39">
                  <c:v>139</c:v>
                </c:pt>
                <c:pt idx="40">
                  <c:v>136</c:v>
                </c:pt>
                <c:pt idx="41">
                  <c:v>133</c:v>
                </c:pt>
                <c:pt idx="42">
                  <c:v>1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서화면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서화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서화면 추계 5년(군부대제외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31</c:v>
                </c:pt>
                <c:pt idx="16">
                  <c:v>227</c:v>
                </c:pt>
                <c:pt idx="17">
                  <c:v>222</c:v>
                </c:pt>
                <c:pt idx="18">
                  <c:v>218</c:v>
                </c:pt>
                <c:pt idx="19">
                  <c:v>214</c:v>
                </c:pt>
                <c:pt idx="20">
                  <c:v>209</c:v>
                </c:pt>
                <c:pt idx="21">
                  <c:v>204</c:v>
                </c:pt>
                <c:pt idx="22">
                  <c:v>200</c:v>
                </c:pt>
                <c:pt idx="23">
                  <c:v>195</c:v>
                </c:pt>
                <c:pt idx="24">
                  <c:v>190</c:v>
                </c:pt>
                <c:pt idx="25">
                  <c:v>185</c:v>
                </c:pt>
                <c:pt idx="26">
                  <c:v>180</c:v>
                </c:pt>
                <c:pt idx="27">
                  <c:v>175</c:v>
                </c:pt>
                <c:pt idx="28">
                  <c:v>170</c:v>
                </c:pt>
                <c:pt idx="29">
                  <c:v>164</c:v>
                </c:pt>
                <c:pt idx="30">
                  <c:v>159</c:v>
                </c:pt>
                <c:pt idx="31">
                  <c:v>154</c:v>
                </c:pt>
                <c:pt idx="32">
                  <c:v>148</c:v>
                </c:pt>
                <c:pt idx="33">
                  <c:v>143</c:v>
                </c:pt>
                <c:pt idx="34">
                  <c:v>137</c:v>
                </c:pt>
                <c:pt idx="35">
                  <c:v>131</c:v>
                </c:pt>
                <c:pt idx="36">
                  <c:v>125</c:v>
                </c:pt>
                <c:pt idx="37">
                  <c:v>119</c:v>
                </c:pt>
                <c:pt idx="38">
                  <c:v>113</c:v>
                </c:pt>
                <c:pt idx="39">
                  <c:v>107</c:v>
                </c:pt>
                <c:pt idx="40">
                  <c:v>101</c:v>
                </c:pt>
                <c:pt idx="41">
                  <c:v>94</c:v>
                </c:pt>
                <c:pt idx="42">
                  <c:v>88</c:v>
                </c:pt>
              </c:numCache>
            </c:numRef>
          </c:yVal>
          <c:smooth val="0"/>
        </c:ser>
        <c:axId val="79702088"/>
        <c:axId val="89478710"/>
      </c:scatterChart>
      <c:valAx>
        <c:axId val="79702088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6822166323653"/>
              <c:y val="0.8583653921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478710"/>
        <c:crossesAt val="150"/>
        <c:crossBetween val="midCat"/>
      </c:valAx>
      <c:valAx>
        <c:axId val="89478710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1779099016693"/>
              <c:y val="0.242835832613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0208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494016312219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9518255965"/>
          <c:y val="0.037606971814399"/>
          <c:w val="0.937266559951216"/>
          <c:h val="0.842741618905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24</c:f>
              <c:numCache>
                <c:formatCode>General</c:formatCode>
                <c:ptCount val="21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상남면 추계 5년(군부대제외)'!$B$4:$B$24</c:f>
              <c:numCache>
                <c:formatCode>General</c:formatCode>
                <c:ptCount val="21"/>
                <c:pt idx="15">
                  <c:v>158</c:v>
                </c:pt>
                <c:pt idx="16">
                  <c:v>231</c:v>
                </c:pt>
                <c:pt idx="17">
                  <c:v>188</c:v>
                </c:pt>
                <c:pt idx="18">
                  <c:v>111</c:v>
                </c:pt>
                <c:pt idx="19">
                  <c:v>122</c:v>
                </c:pt>
                <c:pt idx="20">
                  <c:v>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상남면 추계 5년(군부대제외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C$4:$C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3</c:v>
                </c:pt>
                <c:pt idx="16">
                  <c:v>174</c:v>
                </c:pt>
                <c:pt idx="17">
                  <c:v>175</c:v>
                </c:pt>
                <c:pt idx="18">
                  <c:v>177</c:v>
                </c:pt>
                <c:pt idx="19">
                  <c:v>178</c:v>
                </c:pt>
                <c:pt idx="20">
                  <c:v>179</c:v>
                </c:pt>
                <c:pt idx="21">
                  <c:v>180</c:v>
                </c:pt>
                <c:pt idx="22">
                  <c:v>181</c:v>
                </c:pt>
                <c:pt idx="23">
                  <c:v>182</c:v>
                </c:pt>
                <c:pt idx="24">
                  <c:v>183</c:v>
                </c:pt>
                <c:pt idx="25">
                  <c:v>184</c:v>
                </c:pt>
                <c:pt idx="26">
                  <c:v>185</c:v>
                </c:pt>
                <c:pt idx="27">
                  <c:v>186</c:v>
                </c:pt>
                <c:pt idx="28">
                  <c:v>187</c:v>
                </c:pt>
                <c:pt idx="29">
                  <c:v>188</c:v>
                </c:pt>
                <c:pt idx="30">
                  <c:v>189</c:v>
                </c:pt>
                <c:pt idx="31">
                  <c:v>190</c:v>
                </c:pt>
                <c:pt idx="32">
                  <c:v>191</c:v>
                </c:pt>
                <c:pt idx="33">
                  <c:v>192</c:v>
                </c:pt>
                <c:pt idx="34">
                  <c:v>193</c:v>
                </c:pt>
                <c:pt idx="35">
                  <c:v>194</c:v>
                </c:pt>
                <c:pt idx="36">
                  <c:v>195</c:v>
                </c:pt>
                <c:pt idx="37">
                  <c:v>196</c:v>
                </c:pt>
                <c:pt idx="38">
                  <c:v>197</c:v>
                </c:pt>
                <c:pt idx="39">
                  <c:v>198</c:v>
                </c:pt>
                <c:pt idx="40">
                  <c:v>199</c:v>
                </c:pt>
                <c:pt idx="41">
                  <c:v>200</c:v>
                </c:pt>
                <c:pt idx="42">
                  <c:v>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상남면 추계 5년(군부대제외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D$4:$D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1</c:v>
                </c:pt>
                <c:pt idx="16">
                  <c:v>170</c:v>
                </c:pt>
                <c:pt idx="17">
                  <c:v>169</c:v>
                </c:pt>
                <c:pt idx="18">
                  <c:v>168</c:v>
                </c:pt>
                <c:pt idx="19">
                  <c:v>167</c:v>
                </c:pt>
                <c:pt idx="20">
                  <c:v>166</c:v>
                </c:pt>
                <c:pt idx="21">
                  <c:v>165</c:v>
                </c:pt>
                <c:pt idx="22">
                  <c:v>164</c:v>
                </c:pt>
                <c:pt idx="23">
                  <c:v>163</c:v>
                </c:pt>
                <c:pt idx="24">
                  <c:v>161</c:v>
                </c:pt>
                <c:pt idx="25">
                  <c:v>160</c:v>
                </c:pt>
                <c:pt idx="26">
                  <c:v>159</c:v>
                </c:pt>
                <c:pt idx="27">
                  <c:v>158</c:v>
                </c:pt>
                <c:pt idx="28">
                  <c:v>157</c:v>
                </c:pt>
                <c:pt idx="29">
                  <c:v>156</c:v>
                </c:pt>
                <c:pt idx="30">
                  <c:v>155</c:v>
                </c:pt>
                <c:pt idx="31">
                  <c:v>154</c:v>
                </c:pt>
                <c:pt idx="32">
                  <c:v>153</c:v>
                </c:pt>
                <c:pt idx="33">
                  <c:v>152</c:v>
                </c:pt>
                <c:pt idx="34">
                  <c:v>151</c:v>
                </c:pt>
                <c:pt idx="35">
                  <c:v>150</c:v>
                </c:pt>
                <c:pt idx="36">
                  <c:v>149</c:v>
                </c:pt>
                <c:pt idx="37">
                  <c:v>148</c:v>
                </c:pt>
                <c:pt idx="38">
                  <c:v>147</c:v>
                </c:pt>
                <c:pt idx="39">
                  <c:v>146</c:v>
                </c:pt>
                <c:pt idx="40">
                  <c:v>145</c:v>
                </c:pt>
                <c:pt idx="41">
                  <c:v>145</c:v>
                </c:pt>
                <c:pt idx="42">
                  <c:v>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상남면 추계 5년(군부대제외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E$4:$E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1</c:v>
                </c:pt>
                <c:pt idx="16">
                  <c:v>170</c:v>
                </c:pt>
                <c:pt idx="17">
                  <c:v>169</c:v>
                </c:pt>
                <c:pt idx="18">
                  <c:v>167</c:v>
                </c:pt>
                <c:pt idx="19">
                  <c:v>166</c:v>
                </c:pt>
                <c:pt idx="20">
                  <c:v>165</c:v>
                </c:pt>
                <c:pt idx="21">
                  <c:v>164</c:v>
                </c:pt>
                <c:pt idx="22">
                  <c:v>163</c:v>
                </c:pt>
                <c:pt idx="23">
                  <c:v>161</c:v>
                </c:pt>
                <c:pt idx="24">
                  <c:v>160</c:v>
                </c:pt>
                <c:pt idx="25">
                  <c:v>159</c:v>
                </c:pt>
                <c:pt idx="26">
                  <c:v>158</c:v>
                </c:pt>
                <c:pt idx="27">
                  <c:v>157</c:v>
                </c:pt>
                <c:pt idx="28">
                  <c:v>156</c:v>
                </c:pt>
                <c:pt idx="29">
                  <c:v>154</c:v>
                </c:pt>
                <c:pt idx="30">
                  <c:v>153</c:v>
                </c:pt>
                <c:pt idx="31">
                  <c:v>152</c:v>
                </c:pt>
                <c:pt idx="32">
                  <c:v>151</c:v>
                </c:pt>
                <c:pt idx="33">
                  <c:v>150</c:v>
                </c:pt>
                <c:pt idx="34">
                  <c:v>149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45</c:v>
                </c:pt>
                <c:pt idx="39">
                  <c:v>144</c:v>
                </c:pt>
                <c:pt idx="40">
                  <c:v>143</c:v>
                </c:pt>
                <c:pt idx="41">
                  <c:v>142</c:v>
                </c:pt>
                <c:pt idx="42">
                  <c:v>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상남면 추계 5년(군부대제외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F$4:$F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5</c:v>
                </c:pt>
                <c:pt idx="16">
                  <c:v>171</c:v>
                </c:pt>
                <c:pt idx="17">
                  <c:v>168</c:v>
                </c:pt>
                <c:pt idx="18">
                  <c:v>167</c:v>
                </c:pt>
                <c:pt idx="19">
                  <c:v>165</c:v>
                </c:pt>
                <c:pt idx="20">
                  <c:v>164</c:v>
                </c:pt>
                <c:pt idx="21">
                  <c:v>163</c:v>
                </c:pt>
                <c:pt idx="22">
                  <c:v>163</c:v>
                </c:pt>
                <c:pt idx="23">
                  <c:v>162</c:v>
                </c:pt>
                <c:pt idx="24">
                  <c:v>162</c:v>
                </c:pt>
                <c:pt idx="25">
                  <c:v>161</c:v>
                </c:pt>
                <c:pt idx="26">
                  <c:v>160</c:v>
                </c:pt>
                <c:pt idx="27">
                  <c:v>160</c:v>
                </c:pt>
                <c:pt idx="28">
                  <c:v>159</c:v>
                </c:pt>
                <c:pt idx="29">
                  <c:v>159</c:v>
                </c:pt>
                <c:pt idx="30">
                  <c:v>158</c:v>
                </c:pt>
                <c:pt idx="31">
                  <c:v>158</c:v>
                </c:pt>
                <c:pt idx="32">
                  <c:v>158</c:v>
                </c:pt>
                <c:pt idx="33">
                  <c:v>157</c:v>
                </c:pt>
                <c:pt idx="34">
                  <c:v>157</c:v>
                </c:pt>
                <c:pt idx="35">
                  <c:v>157</c:v>
                </c:pt>
                <c:pt idx="36">
                  <c:v>157</c:v>
                </c:pt>
                <c:pt idx="37">
                  <c:v>156</c:v>
                </c:pt>
                <c:pt idx="38">
                  <c:v>156</c:v>
                </c:pt>
                <c:pt idx="39">
                  <c:v>156</c:v>
                </c:pt>
                <c:pt idx="40">
                  <c:v>156</c:v>
                </c:pt>
                <c:pt idx="41">
                  <c:v>155</c:v>
                </c:pt>
                <c:pt idx="42">
                  <c:v>1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상남면 추계 5년(군부대제외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G$4:$G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2</c:v>
                </c:pt>
                <c:pt idx="16">
                  <c:v>172</c:v>
                </c:pt>
                <c:pt idx="17">
                  <c:v>172</c:v>
                </c:pt>
                <c:pt idx="18">
                  <c:v>173</c:v>
                </c:pt>
                <c:pt idx="19">
                  <c:v>173</c:v>
                </c:pt>
                <c:pt idx="20">
                  <c:v>173</c:v>
                </c:pt>
                <c:pt idx="21">
                  <c:v>173</c:v>
                </c:pt>
                <c:pt idx="22">
                  <c:v>173</c:v>
                </c:pt>
                <c:pt idx="23">
                  <c:v>173</c:v>
                </c:pt>
                <c:pt idx="24">
                  <c:v>173</c:v>
                </c:pt>
                <c:pt idx="25">
                  <c:v>173</c:v>
                </c:pt>
                <c:pt idx="26">
                  <c:v>173</c:v>
                </c:pt>
                <c:pt idx="27">
                  <c:v>173</c:v>
                </c:pt>
                <c:pt idx="28">
                  <c:v>173</c:v>
                </c:pt>
                <c:pt idx="29">
                  <c:v>173</c:v>
                </c:pt>
                <c:pt idx="30">
                  <c:v>173</c:v>
                </c:pt>
                <c:pt idx="31">
                  <c:v>173</c:v>
                </c:pt>
                <c:pt idx="32">
                  <c:v>173</c:v>
                </c:pt>
                <c:pt idx="33">
                  <c:v>173</c:v>
                </c:pt>
                <c:pt idx="34">
                  <c:v>173</c:v>
                </c:pt>
                <c:pt idx="35">
                  <c:v>173</c:v>
                </c:pt>
                <c:pt idx="36">
                  <c:v>174</c:v>
                </c:pt>
                <c:pt idx="37">
                  <c:v>174</c:v>
                </c:pt>
                <c:pt idx="38">
                  <c:v>174</c:v>
                </c:pt>
                <c:pt idx="39">
                  <c:v>174</c:v>
                </c:pt>
                <c:pt idx="40">
                  <c:v>174</c:v>
                </c:pt>
                <c:pt idx="41">
                  <c:v>174</c:v>
                </c:pt>
                <c:pt idx="42">
                  <c:v>1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상남면 추계 5년(군부대제외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상남면 추계 5년(군부대제외)'!$A$4:$A$46</c:f>
              <c:numCache>
                <c:formatCode>General</c:formatCode>
                <c:ptCount val="43"/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</c:numCache>
            </c:numRef>
          </c:xVal>
          <c:yVal>
            <c:numRef>
              <c:f>'상남면 추계 5년(군부대제외)'!$H$4:$H$46</c:f>
              <c:numCache>
                <c:formatCode>General</c:formatCode>
                <c:ptCount val="43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74</c:v>
                </c:pt>
                <c:pt idx="16">
                  <c:v>177</c:v>
                </c:pt>
                <c:pt idx="17">
                  <c:v>179</c:v>
                </c:pt>
                <c:pt idx="18">
                  <c:v>181</c:v>
                </c:pt>
                <c:pt idx="19">
                  <c:v>183</c:v>
                </c:pt>
                <c:pt idx="20">
                  <c:v>186</c:v>
                </c:pt>
                <c:pt idx="21">
                  <c:v>188</c:v>
                </c:pt>
                <c:pt idx="22">
                  <c:v>190</c:v>
                </c:pt>
                <c:pt idx="23">
                  <c:v>192</c:v>
                </c:pt>
                <c:pt idx="24">
                  <c:v>194</c:v>
                </c:pt>
                <c:pt idx="25">
                  <c:v>197</c:v>
                </c:pt>
                <c:pt idx="26">
                  <c:v>199</c:v>
                </c:pt>
                <c:pt idx="27">
                  <c:v>201</c:v>
                </c:pt>
                <c:pt idx="28">
                  <c:v>203</c:v>
                </c:pt>
                <c:pt idx="29">
                  <c:v>205</c:v>
                </c:pt>
                <c:pt idx="30">
                  <c:v>207</c:v>
                </c:pt>
                <c:pt idx="31">
                  <c:v>209</c:v>
                </c:pt>
                <c:pt idx="32">
                  <c:v>211</c:v>
                </c:pt>
                <c:pt idx="33">
                  <c:v>213</c:v>
                </c:pt>
                <c:pt idx="34">
                  <c:v>215</c:v>
                </c:pt>
                <c:pt idx="35">
                  <c:v>217</c:v>
                </c:pt>
                <c:pt idx="36">
                  <c:v>219</c:v>
                </c:pt>
                <c:pt idx="37">
                  <c:v>221</c:v>
                </c:pt>
                <c:pt idx="38">
                  <c:v>223</c:v>
                </c:pt>
                <c:pt idx="39">
                  <c:v>225</c:v>
                </c:pt>
                <c:pt idx="40">
                  <c:v>227</c:v>
                </c:pt>
                <c:pt idx="41">
                  <c:v>229</c:v>
                </c:pt>
                <c:pt idx="42">
                  <c:v>231</c:v>
                </c:pt>
              </c:numCache>
            </c:numRef>
          </c:yVal>
          <c:smooth val="0"/>
        </c:ser>
        <c:axId val="20242118"/>
        <c:axId val="54611063"/>
      </c:scatterChart>
      <c:valAx>
        <c:axId val="20242118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07851208171355"/>
              <c:y val="0.8583653921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611063"/>
        <c:crossesAt val="150"/>
        <c:crossBetween val="midCat"/>
      </c:valAx>
      <c:valAx>
        <c:axId val="54611063"/>
        <c:scaling>
          <c:orientation val="minMax"/>
          <c:max val="7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41779099016693"/>
              <c:y val="0.242835832613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24211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89480905557"/>
          <c:y val="0.926356284839444"/>
          <c:w val="0.80939858220901"/>
          <c:h val="0.04428044280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6534954407"/>
          <c:y val="0.0381471389645777"/>
          <c:w val="0.937537993920973"/>
          <c:h val="0.839752559098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과거자료"</c:f>
              <c:strCache>
                <c:ptCount val="1"/>
                <c:pt idx="0">
                  <c:v>과거자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24</c:f>
              <c:numCache>
                <c:formatCode>General</c:formatCod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numCache>
            </c:numRef>
          </c:xVal>
          <c:yVal>
            <c:numRef>
              <c:f>'표준(21)'!$B$4:$B$24</c:f>
              <c:numCache>
                <c:formatCode>General</c:formatCode>
                <c:ptCount val="21"/>
                <c:pt idx="0">
                  <c:v>151519</c:v>
                </c:pt>
                <c:pt idx="1">
                  <c:v>162701</c:v>
                </c:pt>
                <c:pt idx="2">
                  <c:v>171259</c:v>
                </c:pt>
                <c:pt idx="3">
                  <c:v>181335</c:v>
                </c:pt>
                <c:pt idx="4">
                  <c:v>200144</c:v>
                </c:pt>
                <c:pt idx="5">
                  <c:v>168200</c:v>
                </c:pt>
                <c:pt idx="6">
                  <c:v>190000</c:v>
                </c:pt>
                <c:pt idx="7">
                  <c:v>218374</c:v>
                </c:pt>
                <c:pt idx="8">
                  <c:v>238319</c:v>
                </c:pt>
                <c:pt idx="9">
                  <c:v>254709</c:v>
                </c:pt>
                <c:pt idx="10">
                  <c:v>270403</c:v>
                </c:pt>
                <c:pt idx="11">
                  <c:v>281896</c:v>
                </c:pt>
                <c:pt idx="12">
                  <c:v>291607</c:v>
                </c:pt>
                <c:pt idx="13">
                  <c:v>307751</c:v>
                </c:pt>
                <c:pt idx="14">
                  <c:v>328807</c:v>
                </c:pt>
                <c:pt idx="15">
                  <c:v>345763</c:v>
                </c:pt>
                <c:pt idx="16">
                  <c:v>362529</c:v>
                </c:pt>
                <c:pt idx="17">
                  <c:v>368887</c:v>
                </c:pt>
                <c:pt idx="18">
                  <c:v>380521</c:v>
                </c:pt>
                <c:pt idx="19">
                  <c:v>397145</c:v>
                </c:pt>
                <c:pt idx="20">
                  <c:v>40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표준(21)'!$C$3</c:f>
              <c:strCache>
                <c:ptCount val="1"/>
                <c:pt idx="0">
                  <c:v>1. 등차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C$4:$C$48</c:f>
              <c:numCache>
                <c:formatCode>General</c:formatCode>
                <c:ptCount val="45"/>
                <c:pt idx="0">
                  <c:v>135009</c:v>
                </c:pt>
                <c:pt idx="1">
                  <c:v>148517</c:v>
                </c:pt>
                <c:pt idx="2">
                  <c:v>162026</c:v>
                </c:pt>
                <c:pt idx="3">
                  <c:v>175534</c:v>
                </c:pt>
                <c:pt idx="4">
                  <c:v>189042</c:v>
                </c:pt>
                <c:pt idx="5">
                  <c:v>202550</c:v>
                </c:pt>
                <c:pt idx="6">
                  <c:v>216058</c:v>
                </c:pt>
                <c:pt idx="7">
                  <c:v>229566</c:v>
                </c:pt>
                <c:pt idx="8">
                  <c:v>243074</c:v>
                </c:pt>
                <c:pt idx="9">
                  <c:v>256582</c:v>
                </c:pt>
                <c:pt idx="10">
                  <c:v>270090</c:v>
                </c:pt>
                <c:pt idx="11">
                  <c:v>283598</c:v>
                </c:pt>
                <c:pt idx="12">
                  <c:v>297106</c:v>
                </c:pt>
                <c:pt idx="13">
                  <c:v>310614</c:v>
                </c:pt>
                <c:pt idx="14">
                  <c:v>324122</c:v>
                </c:pt>
                <c:pt idx="15">
                  <c:v>337630</c:v>
                </c:pt>
                <c:pt idx="16">
                  <c:v>351138</c:v>
                </c:pt>
                <c:pt idx="17">
                  <c:v>364646</c:v>
                </c:pt>
                <c:pt idx="18">
                  <c:v>378154</c:v>
                </c:pt>
                <c:pt idx="19">
                  <c:v>391662</c:v>
                </c:pt>
                <c:pt idx="20">
                  <c:v>405170</c:v>
                </c:pt>
                <c:pt idx="21">
                  <c:v>418678</c:v>
                </c:pt>
                <c:pt idx="22">
                  <c:v>432186</c:v>
                </c:pt>
                <c:pt idx="23">
                  <c:v>445694</c:v>
                </c:pt>
                <c:pt idx="24">
                  <c:v>459202</c:v>
                </c:pt>
                <c:pt idx="25">
                  <c:v>472711</c:v>
                </c:pt>
                <c:pt idx="26">
                  <c:v>486219</c:v>
                </c:pt>
                <c:pt idx="27">
                  <c:v>499727</c:v>
                </c:pt>
                <c:pt idx="28">
                  <c:v>513235</c:v>
                </c:pt>
                <c:pt idx="29">
                  <c:v>526743</c:v>
                </c:pt>
                <c:pt idx="30">
                  <c:v>540251</c:v>
                </c:pt>
                <c:pt idx="31">
                  <c:v>553759</c:v>
                </c:pt>
                <c:pt idx="32">
                  <c:v>567267</c:v>
                </c:pt>
                <c:pt idx="33">
                  <c:v>580775</c:v>
                </c:pt>
                <c:pt idx="34">
                  <c:v>594283</c:v>
                </c:pt>
                <c:pt idx="35">
                  <c:v>607791</c:v>
                </c:pt>
                <c:pt idx="36">
                  <c:v>621299</c:v>
                </c:pt>
                <c:pt idx="37">
                  <c:v>634807</c:v>
                </c:pt>
                <c:pt idx="38">
                  <c:v>648315</c:v>
                </c:pt>
                <c:pt idx="39">
                  <c:v>661823</c:v>
                </c:pt>
                <c:pt idx="40">
                  <c:v>675331</c:v>
                </c:pt>
                <c:pt idx="41">
                  <c:v>688839</c:v>
                </c:pt>
                <c:pt idx="42">
                  <c:v>702347</c:v>
                </c:pt>
                <c:pt idx="43">
                  <c:v>715855</c:v>
                </c:pt>
                <c:pt idx="44">
                  <c:v>729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표준(21)'!$D$3</c:f>
              <c:strCache>
                <c:ptCount val="1"/>
                <c:pt idx="0">
                  <c:v>2. 등비급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D$4:$D$48</c:f>
              <c:numCache>
                <c:formatCode>General</c:formatCode>
                <c:ptCount val="45"/>
                <c:pt idx="0">
                  <c:v>152922</c:v>
                </c:pt>
                <c:pt idx="1">
                  <c:v>161074</c:v>
                </c:pt>
                <c:pt idx="2">
                  <c:v>169662</c:v>
                </c:pt>
                <c:pt idx="3">
                  <c:v>178706</c:v>
                </c:pt>
                <c:pt idx="4">
                  <c:v>188233</c:v>
                </c:pt>
                <c:pt idx="5">
                  <c:v>198268</c:v>
                </c:pt>
                <c:pt idx="6">
                  <c:v>208838</c:v>
                </c:pt>
                <c:pt idx="7">
                  <c:v>219972</c:v>
                </c:pt>
                <c:pt idx="8">
                  <c:v>231699</c:v>
                </c:pt>
                <c:pt idx="9">
                  <c:v>244051</c:v>
                </c:pt>
                <c:pt idx="10">
                  <c:v>257062</c:v>
                </c:pt>
                <c:pt idx="11">
                  <c:v>270766</c:v>
                </c:pt>
                <c:pt idx="12">
                  <c:v>285201</c:v>
                </c:pt>
                <c:pt idx="13">
                  <c:v>300405</c:v>
                </c:pt>
                <c:pt idx="14">
                  <c:v>316420</c:v>
                </c:pt>
                <c:pt idx="15">
                  <c:v>333289</c:v>
                </c:pt>
                <c:pt idx="16">
                  <c:v>351057</c:v>
                </c:pt>
                <c:pt idx="17">
                  <c:v>369772</c:v>
                </c:pt>
                <c:pt idx="18">
                  <c:v>389485</c:v>
                </c:pt>
                <c:pt idx="19">
                  <c:v>410249</c:v>
                </c:pt>
                <c:pt idx="20">
                  <c:v>432120</c:v>
                </c:pt>
                <c:pt idx="21">
                  <c:v>455157</c:v>
                </c:pt>
                <c:pt idx="22">
                  <c:v>479422</c:v>
                </c:pt>
                <c:pt idx="23">
                  <c:v>504980</c:v>
                </c:pt>
                <c:pt idx="24">
                  <c:v>531901</c:v>
                </c:pt>
                <c:pt idx="25">
                  <c:v>560258</c:v>
                </c:pt>
                <c:pt idx="26">
                  <c:v>590126</c:v>
                </c:pt>
                <c:pt idx="27">
                  <c:v>621586</c:v>
                </c:pt>
                <c:pt idx="28">
                  <c:v>654724</c:v>
                </c:pt>
                <c:pt idx="29">
                  <c:v>689628</c:v>
                </c:pt>
                <c:pt idx="30">
                  <c:v>726393</c:v>
                </c:pt>
                <c:pt idx="31">
                  <c:v>765117</c:v>
                </c:pt>
                <c:pt idx="32">
                  <c:v>805907</c:v>
                </c:pt>
                <c:pt idx="33">
                  <c:v>848871</c:v>
                </c:pt>
                <c:pt idx="34">
                  <c:v>894125</c:v>
                </c:pt>
                <c:pt idx="35">
                  <c:v>941792</c:v>
                </c:pt>
                <c:pt idx="36">
                  <c:v>992000</c:v>
                </c:pt>
                <c:pt idx="37">
                  <c:v>1044885</c:v>
                </c:pt>
                <c:pt idx="38">
                  <c:v>1100589</c:v>
                </c:pt>
                <c:pt idx="39">
                  <c:v>1159263</c:v>
                </c:pt>
                <c:pt idx="40">
                  <c:v>1221064</c:v>
                </c:pt>
                <c:pt idx="41">
                  <c:v>1286161</c:v>
                </c:pt>
                <c:pt idx="42">
                  <c:v>1354728</c:v>
                </c:pt>
                <c:pt idx="43">
                  <c:v>1426950</c:v>
                </c:pt>
                <c:pt idx="44">
                  <c:v>1503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표준(21)'!$E$3</c:f>
              <c:strCache>
                <c:ptCount val="1"/>
                <c:pt idx="0">
                  <c:v>3. 베기함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E$4:$E$48</c:f>
              <c:numCache>
                <c:formatCode>General</c:formatCode>
                <c:ptCount val="45"/>
                <c:pt idx="0">
                  <c:v>152922</c:v>
                </c:pt>
                <c:pt idx="1">
                  <c:v>161074</c:v>
                </c:pt>
                <c:pt idx="2">
                  <c:v>169662</c:v>
                </c:pt>
                <c:pt idx="3">
                  <c:v>178706</c:v>
                </c:pt>
                <c:pt idx="4">
                  <c:v>188233</c:v>
                </c:pt>
                <c:pt idx="5">
                  <c:v>198268</c:v>
                </c:pt>
                <c:pt idx="6">
                  <c:v>208838</c:v>
                </c:pt>
                <c:pt idx="7">
                  <c:v>219972</c:v>
                </c:pt>
                <c:pt idx="8">
                  <c:v>231699</c:v>
                </c:pt>
                <c:pt idx="9">
                  <c:v>244051</c:v>
                </c:pt>
                <c:pt idx="10">
                  <c:v>257062</c:v>
                </c:pt>
                <c:pt idx="11">
                  <c:v>270766</c:v>
                </c:pt>
                <c:pt idx="12">
                  <c:v>285201</c:v>
                </c:pt>
                <c:pt idx="13">
                  <c:v>300405</c:v>
                </c:pt>
                <c:pt idx="14">
                  <c:v>316420</c:v>
                </c:pt>
                <c:pt idx="15">
                  <c:v>333289</c:v>
                </c:pt>
                <c:pt idx="16">
                  <c:v>351057</c:v>
                </c:pt>
                <c:pt idx="17">
                  <c:v>369772</c:v>
                </c:pt>
                <c:pt idx="18">
                  <c:v>389485</c:v>
                </c:pt>
                <c:pt idx="19">
                  <c:v>410249</c:v>
                </c:pt>
                <c:pt idx="20">
                  <c:v>432120</c:v>
                </c:pt>
                <c:pt idx="21">
                  <c:v>455157</c:v>
                </c:pt>
                <c:pt idx="22">
                  <c:v>479422</c:v>
                </c:pt>
                <c:pt idx="23">
                  <c:v>504980</c:v>
                </c:pt>
                <c:pt idx="24">
                  <c:v>531901</c:v>
                </c:pt>
                <c:pt idx="25">
                  <c:v>560258</c:v>
                </c:pt>
                <c:pt idx="26">
                  <c:v>590126</c:v>
                </c:pt>
                <c:pt idx="27">
                  <c:v>621586</c:v>
                </c:pt>
                <c:pt idx="28">
                  <c:v>654724</c:v>
                </c:pt>
                <c:pt idx="29">
                  <c:v>689628</c:v>
                </c:pt>
                <c:pt idx="30">
                  <c:v>726393</c:v>
                </c:pt>
                <c:pt idx="31">
                  <c:v>765117</c:v>
                </c:pt>
                <c:pt idx="32">
                  <c:v>805907</c:v>
                </c:pt>
                <c:pt idx="33">
                  <c:v>848871</c:v>
                </c:pt>
                <c:pt idx="34">
                  <c:v>894125</c:v>
                </c:pt>
                <c:pt idx="35">
                  <c:v>941792</c:v>
                </c:pt>
                <c:pt idx="36">
                  <c:v>992000</c:v>
                </c:pt>
                <c:pt idx="37">
                  <c:v>1044885</c:v>
                </c:pt>
                <c:pt idx="38">
                  <c:v>1100589</c:v>
                </c:pt>
                <c:pt idx="39">
                  <c:v>1159263</c:v>
                </c:pt>
                <c:pt idx="40">
                  <c:v>1221064</c:v>
                </c:pt>
                <c:pt idx="41">
                  <c:v>1286161</c:v>
                </c:pt>
                <c:pt idx="42">
                  <c:v>1354728</c:v>
                </c:pt>
                <c:pt idx="43">
                  <c:v>1426950</c:v>
                </c:pt>
                <c:pt idx="44">
                  <c:v>1503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표준(21)'!$F$3</c:f>
              <c:strCache>
                <c:ptCount val="1"/>
                <c:pt idx="0">
                  <c:v>4. 지수함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F$4:$F$48</c:f>
              <c:numCache>
                <c:formatCode>General</c:formatCode>
                <c:ptCount val="45"/>
                <c:pt idx="0">
                  <c:v>117880</c:v>
                </c:pt>
                <c:pt idx="1">
                  <c:v>150228</c:v>
                </c:pt>
                <c:pt idx="2">
                  <c:v>173675</c:v>
                </c:pt>
                <c:pt idx="3">
                  <c:v>192736</c:v>
                </c:pt>
                <c:pt idx="4">
                  <c:v>209083</c:v>
                </c:pt>
                <c:pt idx="5">
                  <c:v>223549</c:v>
                </c:pt>
                <c:pt idx="6">
                  <c:v>236617</c:v>
                </c:pt>
                <c:pt idx="7">
                  <c:v>248597</c:v>
                </c:pt>
                <c:pt idx="8">
                  <c:v>259700</c:v>
                </c:pt>
                <c:pt idx="9">
                  <c:v>270079</c:v>
                </c:pt>
                <c:pt idx="10">
                  <c:v>279846</c:v>
                </c:pt>
                <c:pt idx="11">
                  <c:v>289089</c:v>
                </c:pt>
                <c:pt idx="12">
                  <c:v>297876</c:v>
                </c:pt>
                <c:pt idx="13">
                  <c:v>306262</c:v>
                </c:pt>
                <c:pt idx="14">
                  <c:v>314293</c:v>
                </c:pt>
                <c:pt idx="15">
                  <c:v>322005</c:v>
                </c:pt>
                <c:pt idx="16">
                  <c:v>329431</c:v>
                </c:pt>
                <c:pt idx="17">
                  <c:v>336596</c:v>
                </c:pt>
                <c:pt idx="18">
                  <c:v>343524</c:v>
                </c:pt>
                <c:pt idx="19">
                  <c:v>350235</c:v>
                </c:pt>
                <c:pt idx="20">
                  <c:v>356745</c:v>
                </c:pt>
                <c:pt idx="21">
                  <c:v>363070</c:v>
                </c:pt>
                <c:pt idx="22">
                  <c:v>369223</c:v>
                </c:pt>
                <c:pt idx="23">
                  <c:v>375216</c:v>
                </c:pt>
                <c:pt idx="24">
                  <c:v>381059</c:v>
                </c:pt>
                <c:pt idx="25">
                  <c:v>386763</c:v>
                </c:pt>
                <c:pt idx="26">
                  <c:v>392335</c:v>
                </c:pt>
                <c:pt idx="27">
                  <c:v>397783</c:v>
                </c:pt>
                <c:pt idx="28">
                  <c:v>403115</c:v>
                </c:pt>
                <c:pt idx="29">
                  <c:v>408336</c:v>
                </c:pt>
                <c:pt idx="30">
                  <c:v>413454</c:v>
                </c:pt>
                <c:pt idx="31">
                  <c:v>418472</c:v>
                </c:pt>
                <c:pt idx="32">
                  <c:v>423395</c:v>
                </c:pt>
                <c:pt idx="33">
                  <c:v>428230</c:v>
                </c:pt>
                <c:pt idx="34">
                  <c:v>432979</c:v>
                </c:pt>
                <c:pt idx="35">
                  <c:v>437646</c:v>
                </c:pt>
                <c:pt idx="36">
                  <c:v>442235</c:v>
                </c:pt>
                <c:pt idx="37">
                  <c:v>446750</c:v>
                </c:pt>
                <c:pt idx="38">
                  <c:v>451194</c:v>
                </c:pt>
                <c:pt idx="39">
                  <c:v>455569</c:v>
                </c:pt>
                <c:pt idx="40">
                  <c:v>459878</c:v>
                </c:pt>
                <c:pt idx="41">
                  <c:v>464124</c:v>
                </c:pt>
                <c:pt idx="42">
                  <c:v>468309</c:v>
                </c:pt>
                <c:pt idx="43">
                  <c:v>472435</c:v>
                </c:pt>
                <c:pt idx="44">
                  <c:v>476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표준(21)'!$G$3</c:f>
              <c:strCache>
                <c:ptCount val="1"/>
                <c:pt idx="0">
                  <c:v>5. 로지스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G$4:$G$48</c:f>
              <c:numCache>
                <c:formatCode>General</c:formatCode>
                <c:ptCount val="45"/>
                <c:pt idx="0">
                  <c:v>145243</c:v>
                </c:pt>
                <c:pt idx="1">
                  <c:v>155248</c:v>
                </c:pt>
                <c:pt idx="2">
                  <c:v>165733</c:v>
                </c:pt>
                <c:pt idx="3">
                  <c:v>176692</c:v>
                </c:pt>
                <c:pt idx="4">
                  <c:v>188116</c:v>
                </c:pt>
                <c:pt idx="5">
                  <c:v>199990</c:v>
                </c:pt>
                <c:pt idx="6">
                  <c:v>212298</c:v>
                </c:pt>
                <c:pt idx="7">
                  <c:v>225014</c:v>
                </c:pt>
                <c:pt idx="8">
                  <c:v>238113</c:v>
                </c:pt>
                <c:pt idx="9">
                  <c:v>251561</c:v>
                </c:pt>
                <c:pt idx="10">
                  <c:v>265324</c:v>
                </c:pt>
                <c:pt idx="11">
                  <c:v>279359</c:v>
                </c:pt>
                <c:pt idx="12">
                  <c:v>293624</c:v>
                </c:pt>
                <c:pt idx="13">
                  <c:v>308070</c:v>
                </c:pt>
                <c:pt idx="14">
                  <c:v>322649</c:v>
                </c:pt>
                <c:pt idx="15">
                  <c:v>337308</c:v>
                </c:pt>
                <c:pt idx="16">
                  <c:v>351995</c:v>
                </c:pt>
                <c:pt idx="17">
                  <c:v>366657</c:v>
                </c:pt>
                <c:pt idx="18">
                  <c:v>381240</c:v>
                </c:pt>
                <c:pt idx="19">
                  <c:v>395694</c:v>
                </c:pt>
                <c:pt idx="20">
                  <c:v>409969</c:v>
                </c:pt>
                <c:pt idx="21">
                  <c:v>424016</c:v>
                </c:pt>
                <c:pt idx="22">
                  <c:v>437792</c:v>
                </c:pt>
                <c:pt idx="23">
                  <c:v>451256</c:v>
                </c:pt>
                <c:pt idx="24">
                  <c:v>464372</c:v>
                </c:pt>
                <c:pt idx="25">
                  <c:v>477108</c:v>
                </c:pt>
                <c:pt idx="26">
                  <c:v>489435</c:v>
                </c:pt>
                <c:pt idx="27">
                  <c:v>501330</c:v>
                </c:pt>
                <c:pt idx="28">
                  <c:v>512776</c:v>
                </c:pt>
                <c:pt idx="29">
                  <c:v>523757</c:v>
                </c:pt>
                <c:pt idx="30">
                  <c:v>534265</c:v>
                </c:pt>
                <c:pt idx="31">
                  <c:v>544293</c:v>
                </c:pt>
                <c:pt idx="32">
                  <c:v>553840</c:v>
                </c:pt>
                <c:pt idx="33">
                  <c:v>562908</c:v>
                </c:pt>
                <c:pt idx="34">
                  <c:v>571501</c:v>
                </c:pt>
                <c:pt idx="35">
                  <c:v>579626</c:v>
                </c:pt>
                <c:pt idx="36">
                  <c:v>587295</c:v>
                </c:pt>
                <c:pt idx="37">
                  <c:v>594519</c:v>
                </c:pt>
                <c:pt idx="38">
                  <c:v>601311</c:v>
                </c:pt>
                <c:pt idx="39">
                  <c:v>607687</c:v>
                </c:pt>
                <c:pt idx="40">
                  <c:v>613663</c:v>
                </c:pt>
                <c:pt idx="41">
                  <c:v>619256</c:v>
                </c:pt>
                <c:pt idx="42">
                  <c:v>624482</c:v>
                </c:pt>
                <c:pt idx="43">
                  <c:v>629360</c:v>
                </c:pt>
                <c:pt idx="44">
                  <c:v>6339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표준(21)'!$H$3</c:f>
              <c:strCache>
                <c:ptCount val="1"/>
                <c:pt idx="0">
                  <c:v>6. 수정지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표준(21)'!$A$4:$A$48</c:f>
              <c:numCache>
                <c:formatCode>General</c:formatCode>
                <c:ptCount val="4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numCache>
            </c:numRef>
          </c:xVal>
          <c:yVal>
            <c:numRef>
              <c:f>'표준(21)'!$H$4:$H$48</c:f>
              <c:numCache>
                <c:formatCode>General</c:formatCode>
                <c:ptCount val="45"/>
                <c:pt idx="0">
                  <c:v>121035</c:v>
                </c:pt>
                <c:pt idx="1">
                  <c:v>138489</c:v>
                </c:pt>
                <c:pt idx="2">
                  <c:v>155495</c:v>
                </c:pt>
                <c:pt idx="3">
                  <c:v>172064</c:v>
                </c:pt>
                <c:pt idx="4">
                  <c:v>188207</c:v>
                </c:pt>
                <c:pt idx="5">
                  <c:v>203934</c:v>
                </c:pt>
                <c:pt idx="6">
                  <c:v>219258</c:v>
                </c:pt>
                <c:pt idx="7">
                  <c:v>234187</c:v>
                </c:pt>
                <c:pt idx="8">
                  <c:v>248733</c:v>
                </c:pt>
                <c:pt idx="9">
                  <c:v>262905</c:v>
                </c:pt>
                <c:pt idx="10">
                  <c:v>276712</c:v>
                </c:pt>
                <c:pt idx="11">
                  <c:v>290165</c:v>
                </c:pt>
                <c:pt idx="12">
                  <c:v>303271</c:v>
                </c:pt>
                <c:pt idx="13">
                  <c:v>316041</c:v>
                </c:pt>
                <c:pt idx="14">
                  <c:v>328482</c:v>
                </c:pt>
                <c:pt idx="15">
                  <c:v>340604</c:v>
                </c:pt>
                <c:pt idx="16">
                  <c:v>352414</c:v>
                </c:pt>
                <c:pt idx="17">
                  <c:v>363920</c:v>
                </c:pt>
                <c:pt idx="18">
                  <c:v>375131</c:v>
                </c:pt>
                <c:pt idx="19">
                  <c:v>386053</c:v>
                </c:pt>
                <c:pt idx="20">
                  <c:v>396695</c:v>
                </c:pt>
                <c:pt idx="21">
                  <c:v>407063</c:v>
                </c:pt>
                <c:pt idx="22">
                  <c:v>417164</c:v>
                </c:pt>
                <c:pt idx="23">
                  <c:v>427006</c:v>
                </c:pt>
                <c:pt idx="24">
                  <c:v>436595</c:v>
                </c:pt>
                <c:pt idx="25">
                  <c:v>445937</c:v>
                </c:pt>
                <c:pt idx="26">
                  <c:v>455039</c:v>
                </c:pt>
                <c:pt idx="27">
                  <c:v>463907</c:v>
                </c:pt>
                <c:pt idx="28">
                  <c:v>472547</c:v>
                </c:pt>
                <c:pt idx="29">
                  <c:v>480965</c:v>
                </c:pt>
                <c:pt idx="30">
                  <c:v>489167</c:v>
                </c:pt>
                <c:pt idx="31">
                  <c:v>497158</c:v>
                </c:pt>
                <c:pt idx="32">
                  <c:v>504943</c:v>
                </c:pt>
                <c:pt idx="33">
                  <c:v>512528</c:v>
                </c:pt>
                <c:pt idx="34">
                  <c:v>519919</c:v>
                </c:pt>
                <c:pt idx="35">
                  <c:v>527119</c:v>
                </c:pt>
                <c:pt idx="36">
                  <c:v>534134</c:v>
                </c:pt>
                <c:pt idx="37">
                  <c:v>540969</c:v>
                </c:pt>
                <c:pt idx="38">
                  <c:v>547628</c:v>
                </c:pt>
                <c:pt idx="39">
                  <c:v>554116</c:v>
                </c:pt>
                <c:pt idx="40">
                  <c:v>560437</c:v>
                </c:pt>
                <c:pt idx="41">
                  <c:v>566595</c:v>
                </c:pt>
                <c:pt idx="42">
                  <c:v>572596</c:v>
                </c:pt>
                <c:pt idx="43">
                  <c:v>578442</c:v>
                </c:pt>
                <c:pt idx="44">
                  <c:v>584137</c:v>
                </c:pt>
              </c:numCache>
            </c:numRef>
          </c:yVal>
          <c:smooth val="0"/>
        </c:ser>
        <c:axId val="47289372"/>
        <c:axId val="53793928"/>
      </c:scatterChart>
      <c:valAx>
        <c:axId val="47289372"/>
        <c:scaling>
          <c:orientation val="minMax"/>
          <c:max val="203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layout>
            <c:manualLayout>
              <c:xMode val="edge"/>
              <c:yMode val="edge"/>
              <c:x val="0.53088905775076"/>
              <c:y val="0.859488916709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793928"/>
        <c:crossesAt val="0"/>
        <c:crossBetween val="midCat"/>
      </c:valAx>
      <c:valAx>
        <c:axId val="5379392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급수량원단위(lpcd)</a:t>
                </a:r>
              </a:p>
            </c:rich>
          </c:tx>
          <c:layout>
            <c:manualLayout>
              <c:xMode val="edge"/>
              <c:yMode val="edge"/>
              <c:x val="0.0168693009118541"/>
              <c:y val="0.0698136828927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289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6474164133739"/>
          <c:y val="0.928124309595699"/>
          <c:w val="0.810904255319149"/>
          <c:h val="0.044185875248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0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1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2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3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4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5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6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33560</xdr:rowOff>
    </xdr:from>
    <xdr:to>
      <xdr:col>10</xdr:col>
      <xdr:colOff>760320</xdr:colOff>
      <xdr:row>70</xdr:row>
      <xdr:rowOff>123840</xdr:rowOff>
    </xdr:to>
    <xdr:graphicFrame>
      <xdr:nvGraphicFramePr>
        <xdr:cNvPr id="7" name="Chart 1"/>
        <xdr:cNvGraphicFramePr/>
      </xdr:nvGraphicFramePr>
      <xdr:xfrm>
        <a:off x="0" y="8445240"/>
        <a:ext cx="94453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0</xdr:col>
      <xdr:colOff>789840</xdr:colOff>
      <xdr:row>73</xdr:row>
      <xdr:rowOff>171360</xdr:rowOff>
    </xdr:to>
    <xdr:graphicFrame>
      <xdr:nvGraphicFramePr>
        <xdr:cNvPr id="8" name="Chart 1"/>
        <xdr:cNvGraphicFramePr/>
      </xdr:nvGraphicFramePr>
      <xdr:xfrm>
        <a:off x="0" y="9950040"/>
        <a:ext cx="9474840" cy="48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2.49"/>
    <col collapsed="false" customWidth="true" hidden="false" outlineLevel="0" max="7" min="3" style="1" width="10.62"/>
    <col collapsed="false" customWidth="true" hidden="false" outlineLevel="0" max="10" min="8" style="1" width="7.49"/>
    <col collapsed="false" customWidth="true" hidden="false" outlineLevel="0" max="11" min="11" style="1" width="6.62"/>
    <col collapsed="false" customWidth="true" hidden="false" outlineLevel="0" max="15" min="12" style="1" width="7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 t="n">
        <v>2015</v>
      </c>
      <c r="C3" s="4" t="n">
        <v>2020</v>
      </c>
      <c r="D3" s="4" t="n">
        <v>2025</v>
      </c>
      <c r="E3" s="4" t="n">
        <v>2030</v>
      </c>
    </row>
    <row r="4" customFormat="false" ht="30" hidden="false" customHeight="true" outlineLevel="0" collapsed="false">
      <c r="A4" s="5" t="s">
        <v>3</v>
      </c>
      <c r="B4" s="6" t="n">
        <f aca="false">'인제읍 추계 5년(군부대제외) (2)'!I29</f>
        <v>276</v>
      </c>
      <c r="C4" s="6" t="n">
        <f aca="false">'인제읍 추계 5년(군부대제외) (2)'!I34</f>
        <v>281</v>
      </c>
      <c r="D4" s="6" t="n">
        <f aca="false">'인제읍 추계 5년(군부대제외) (2)'!I39</f>
        <v>285</v>
      </c>
      <c r="E4" s="6" t="n">
        <f aca="false">'인제읍 추계 5년(군부대제외) (2)'!I44</f>
        <v>288</v>
      </c>
    </row>
    <row r="5" customFormat="false" ht="30" hidden="false" customHeight="true" outlineLevel="0" collapsed="false">
      <c r="A5" s="5" t="s">
        <v>4</v>
      </c>
      <c r="B5" s="6" t="n">
        <f aca="false">'북면 추계 5년(군부대제외)'!I29</f>
        <v>281</v>
      </c>
      <c r="C5" s="6" t="n">
        <f aca="false">'북면 추계 5년(군부대제외)'!I34</f>
        <v>290</v>
      </c>
      <c r="D5" s="6" t="n">
        <f aca="false">'북면 추계 5년(군부대제외)'!I39</f>
        <v>299</v>
      </c>
      <c r="E5" s="6" t="n">
        <f aca="false">'북면 추계 5년(군부대제외)'!I44</f>
        <v>308</v>
      </c>
    </row>
    <row r="6" customFormat="false" ht="30" hidden="false" customHeight="true" outlineLevel="0" collapsed="false">
      <c r="A6" s="5" t="s">
        <v>5</v>
      </c>
      <c r="B6" s="6" t="n">
        <f aca="false">'남면 추계 5년(군부대제외)'!I29</f>
        <v>237</v>
      </c>
      <c r="C6" s="6" t="n">
        <f aca="false">'남면 추계 5년(군부대제외)'!I34</f>
        <v>241</v>
      </c>
      <c r="D6" s="6" t="n">
        <f aca="false">'남면 추계 5년(군부대제외)'!I39</f>
        <v>244</v>
      </c>
      <c r="E6" s="6" t="n">
        <f aca="false">'남면 추계 5년(군부대제외)'!I44</f>
        <v>246</v>
      </c>
    </row>
    <row r="7" customFormat="false" ht="30" hidden="false" customHeight="true" outlineLevel="0" collapsed="false">
      <c r="A7" s="5" t="s">
        <v>6</v>
      </c>
      <c r="B7" s="6" t="n">
        <f aca="false">'기린면 추계 5년(군부대제외)'!I29</f>
        <v>233</v>
      </c>
      <c r="C7" s="6" t="n">
        <f aca="false">'기린면 추계 5년(군부대제외)'!I34</f>
        <v>242</v>
      </c>
      <c r="D7" s="6" t="n">
        <f aca="false">'기린면 추계 5년(군부대제외)'!I39</f>
        <v>250</v>
      </c>
      <c r="E7" s="6" t="n">
        <f aca="false">'기린면 추계 5년(군부대제외)'!I44</f>
        <v>258</v>
      </c>
    </row>
    <row r="8" customFormat="false" ht="30" hidden="false" customHeight="true" outlineLevel="0" collapsed="false">
      <c r="A8" s="5" t="s">
        <v>7</v>
      </c>
      <c r="B8" s="6" t="n">
        <f aca="false">'서화면 추계 5년(군부대제외)'!I29</f>
        <v>213</v>
      </c>
      <c r="C8" s="6" t="n">
        <f aca="false">'서화면 추계 5년(군부대제외)'!I34</f>
        <v>212</v>
      </c>
      <c r="D8" s="6" t="n">
        <f aca="false">'서화면 추계 5년(군부대제외)'!I39</f>
        <v>212</v>
      </c>
      <c r="E8" s="6" t="n">
        <f aca="false">'서화면 추계 5년(군부대제외)'!I44</f>
        <v>211</v>
      </c>
    </row>
    <row r="9" customFormat="false" ht="30" hidden="false" customHeight="true" outlineLevel="0" collapsed="false">
      <c r="A9" s="5" t="s">
        <v>8</v>
      </c>
      <c r="B9" s="6" t="n">
        <f aca="false">'상남면 추계 5년(군부대제외)'!I29</f>
        <v>197</v>
      </c>
      <c r="C9" s="6" t="n">
        <f aca="false">'상남면 추계 5년(군부대제외)'!I34</f>
        <v>207</v>
      </c>
      <c r="D9" s="6" t="n">
        <f aca="false">'상남면 추계 5년(군부대제외)'!I39</f>
        <v>217</v>
      </c>
      <c r="E9" s="6" t="n">
        <f aca="false">'상남면 추계 5년(군부대제외)'!I44</f>
        <v>227</v>
      </c>
    </row>
    <row r="10" customFormat="false" ht="14.25" hidden="false" customHeight="true" outlineLevel="0" collapsed="false">
      <c r="A10" s="7"/>
      <c r="B10" s="8"/>
      <c r="C10" s="8"/>
      <c r="D10" s="8"/>
      <c r="E10" s="8"/>
    </row>
    <row r="11" s="3" customFormat="true" ht="24" hidden="false" customHeight="true" outlineLevel="0" collapsed="false">
      <c r="A11" s="3" t="s">
        <v>9</v>
      </c>
    </row>
    <row r="12" customFormat="false" ht="27" hidden="false" customHeight="true" outlineLevel="0" collapsed="false">
      <c r="A12" s="9" t="s">
        <v>2</v>
      </c>
      <c r="B12" s="9"/>
      <c r="C12" s="10" t="n">
        <v>2015</v>
      </c>
      <c r="D12" s="10" t="n">
        <v>2020</v>
      </c>
      <c r="E12" s="10" t="n">
        <v>2025</v>
      </c>
      <c r="F12" s="10" t="n">
        <v>2030</v>
      </c>
    </row>
    <row r="13" customFormat="false" ht="27" hidden="false" customHeight="true" outlineLevel="0" collapsed="false">
      <c r="A13" s="11" t="s">
        <v>10</v>
      </c>
      <c r="B13" s="12" t="s">
        <v>11</v>
      </c>
      <c r="C13" s="13" t="n">
        <f aca="false">AVERAGE(B4:B5)</f>
        <v>278.5</v>
      </c>
      <c r="D13" s="13" t="n">
        <f aca="false">AVERAGE(C4:C5)</f>
        <v>285.5</v>
      </c>
      <c r="E13" s="13" t="n">
        <f aca="false">AVERAGE(D4:D5)</f>
        <v>292</v>
      </c>
      <c r="F13" s="13" t="n">
        <f aca="false">AVERAGE(E4:E5)</f>
        <v>298</v>
      </c>
    </row>
    <row r="14" customFormat="false" ht="27" hidden="false" customHeight="true" outlineLevel="0" collapsed="false">
      <c r="A14" s="11"/>
      <c r="B14" s="12" t="s">
        <v>12</v>
      </c>
      <c r="C14" s="13" t="n">
        <f aca="false">AVERAGE(B6:B9)</f>
        <v>220</v>
      </c>
      <c r="D14" s="13" t="n">
        <f aca="false">AVERAGE(C6:C9)</f>
        <v>225.5</v>
      </c>
      <c r="E14" s="13" t="n">
        <f aca="false">AVERAGE(D6:D9)</f>
        <v>230.75</v>
      </c>
      <c r="F14" s="13" t="n">
        <f aca="false">AVERAGE(E6:E9)</f>
        <v>235.5</v>
      </c>
    </row>
    <row r="15" customFormat="false" ht="27" hidden="false" customHeight="true" outlineLevel="0" collapsed="false">
      <c r="A15" s="11" t="s">
        <v>13</v>
      </c>
      <c r="B15" s="11"/>
      <c r="C15" s="14" t="n">
        <v>65</v>
      </c>
      <c r="D15" s="14" t="n">
        <v>70</v>
      </c>
      <c r="E15" s="14" t="n">
        <v>75</v>
      </c>
      <c r="F15" s="14" t="n">
        <v>80</v>
      </c>
    </row>
    <row r="16" customFormat="false" ht="27" hidden="false" customHeight="true" outlineLevel="0" collapsed="false">
      <c r="A16" s="11" t="s">
        <v>14</v>
      </c>
      <c r="B16" s="12" t="s">
        <v>11</v>
      </c>
      <c r="C16" s="14" t="n">
        <f aca="false">C13/(C15/100)</f>
        <v>428.461538461538</v>
      </c>
      <c r="D16" s="14" t="n">
        <f aca="false">D13/(D15/100)</f>
        <v>407.857142857143</v>
      </c>
      <c r="E16" s="14" t="n">
        <f aca="false">E13/(E15/100)</f>
        <v>389.333333333333</v>
      </c>
      <c r="F16" s="14" t="n">
        <f aca="false">F13/(F15/100)</f>
        <v>372.5</v>
      </c>
    </row>
    <row r="17" customFormat="false" ht="27" hidden="false" customHeight="true" outlineLevel="0" collapsed="false">
      <c r="A17" s="11"/>
      <c r="B17" s="12" t="s">
        <v>12</v>
      </c>
      <c r="C17" s="14" t="n">
        <f aca="false">C14/(C15/100)</f>
        <v>338.461538461538</v>
      </c>
      <c r="D17" s="14" t="n">
        <f aca="false">D14/(D15/100)</f>
        <v>322.142857142857</v>
      </c>
      <c r="E17" s="14" t="n">
        <f aca="false">E14/(E15/100)</f>
        <v>307.666666666667</v>
      </c>
      <c r="F17" s="14" t="n">
        <f aca="false">F14/(F15/100)</f>
        <v>294.375</v>
      </c>
    </row>
    <row r="18" customFormat="false" ht="27" hidden="false" customHeight="true" outlineLevel="0" collapsed="false">
      <c r="A18" s="15" t="s">
        <v>15</v>
      </c>
      <c r="B18" s="15" t="s">
        <v>16</v>
      </c>
      <c r="C18" s="15" t="n">
        <v>75</v>
      </c>
      <c r="D18" s="15" t="n">
        <v>80</v>
      </c>
      <c r="E18" s="15" t="n">
        <v>80</v>
      </c>
      <c r="F18" s="15" t="n">
        <v>80</v>
      </c>
    </row>
    <row r="19" customFormat="false" ht="27" hidden="false" customHeight="true" outlineLevel="0" collapsed="false">
      <c r="A19" s="15" t="s">
        <v>17</v>
      </c>
      <c r="B19" s="15" t="s">
        <v>16</v>
      </c>
      <c r="C19" s="15" t="n">
        <v>85</v>
      </c>
      <c r="D19" s="15" t="n">
        <v>85</v>
      </c>
      <c r="E19" s="15" t="n">
        <v>85</v>
      </c>
      <c r="F19" s="15" t="n">
        <v>85</v>
      </c>
    </row>
    <row r="20" customFormat="false" ht="27" hidden="false" customHeight="true" outlineLevel="0" collapsed="false">
      <c r="A20" s="16" t="s">
        <v>18</v>
      </c>
      <c r="B20" s="12" t="s">
        <v>11</v>
      </c>
      <c r="C20" s="17" t="n">
        <f aca="false">C16*(C$18/100)*(C$19/100)</f>
        <v>273.144230769231</v>
      </c>
      <c r="D20" s="17" t="n">
        <f aca="false">D16*(D$18/100)*(D$19/100)</f>
        <v>277.342857142857</v>
      </c>
      <c r="E20" s="17" t="n">
        <f aca="false">E16*(E$18/100)*(E$19/100)</f>
        <v>264.746666666667</v>
      </c>
      <c r="F20" s="17" t="n">
        <f aca="false">F16*(F$18/100)*(F$19/100)</f>
        <v>253.3</v>
      </c>
    </row>
    <row r="21" customFormat="false" ht="27" hidden="false" customHeight="true" outlineLevel="0" collapsed="false">
      <c r="A21" s="16"/>
      <c r="B21" s="12" t="s">
        <v>12</v>
      </c>
      <c r="C21" s="17" t="n">
        <f aca="false">C17*(C$18/100)*(C$19/100)</f>
        <v>215.769230769231</v>
      </c>
      <c r="D21" s="17" t="n">
        <f aca="false">D17*(D$18/100)*(D$19/100)</f>
        <v>219.057142857143</v>
      </c>
      <c r="E21" s="17" t="n">
        <f aca="false">E17*(E$18/100)*(E$19/100)</f>
        <v>209.213333333333</v>
      </c>
      <c r="F21" s="17" t="n">
        <f aca="false">F17*(F$18/100)*(F$19/100)</f>
        <v>200.175</v>
      </c>
    </row>
    <row r="22" customFormat="false" ht="27" hidden="false" customHeight="true" outlineLevel="0" collapsed="false">
      <c r="A22" s="16"/>
      <c r="B22" s="5" t="s">
        <v>19</v>
      </c>
      <c r="C22" s="5" t="n">
        <v>160</v>
      </c>
      <c r="D22" s="5" t="n">
        <v>160</v>
      </c>
      <c r="E22" s="5" t="n">
        <v>160</v>
      </c>
      <c r="F22" s="5" t="n">
        <v>160</v>
      </c>
    </row>
    <row r="23" customFormat="false" ht="14.25" hidden="false" customHeight="true" outlineLevel="0" collapsed="false">
      <c r="A23" s="18"/>
    </row>
    <row r="24" customFormat="false" ht="14.25" hidden="false" customHeight="true" outlineLevel="0" collapsed="false">
      <c r="A24" s="18"/>
    </row>
    <row r="25" customFormat="false" ht="14.25" hidden="false" customHeight="true" outlineLevel="0" collapsed="false">
      <c r="A25" s="18"/>
    </row>
    <row r="26" customFormat="false" ht="14.25" hidden="false" customHeight="true" outlineLevel="0" collapsed="false">
      <c r="A26" s="18"/>
    </row>
    <row r="27" customFormat="false" ht="14.25" hidden="false" customHeight="true" outlineLevel="0" collapsed="false">
      <c r="A27" s="18"/>
    </row>
    <row r="28" customFormat="false" ht="22.5" hidden="false" customHeight="true" outlineLevel="0" collapsed="false">
      <c r="A28" s="19" t="s">
        <v>20</v>
      </c>
      <c r="F28" s="20" t="s">
        <v>21</v>
      </c>
      <c r="J28" s="19"/>
    </row>
    <row r="29" customFormat="false" ht="22.5" hidden="false" customHeight="true" outlineLevel="0" collapsed="false">
      <c r="A29" s="21" t="s">
        <v>22</v>
      </c>
      <c r="B29" s="21"/>
      <c r="C29" s="22" t="s">
        <v>23</v>
      </c>
      <c r="D29" s="22" t="s">
        <v>24</v>
      </c>
      <c r="E29" s="22" t="s">
        <v>25</v>
      </c>
      <c r="F29" s="22" t="s">
        <v>26</v>
      </c>
      <c r="G29" s="21" t="s">
        <v>27</v>
      </c>
      <c r="J29" s="19"/>
    </row>
    <row r="30" customFormat="false" ht="22.5" hidden="false" customHeight="true" outlineLevel="0" collapsed="false">
      <c r="A30" s="16" t="s">
        <v>28</v>
      </c>
      <c r="B30" s="16" t="s">
        <v>29</v>
      </c>
      <c r="C30" s="16" t="n">
        <v>273</v>
      </c>
      <c r="D30" s="16" t="n">
        <v>273</v>
      </c>
      <c r="E30" s="16" t="n">
        <v>273</v>
      </c>
      <c r="F30" s="16" t="n">
        <v>273</v>
      </c>
      <c r="G30" s="16"/>
      <c r="J30" s="19"/>
    </row>
    <row r="31" customFormat="false" ht="22.5" hidden="false" customHeight="true" outlineLevel="0" collapsed="false">
      <c r="A31" s="16"/>
      <c r="B31" s="16" t="s">
        <v>5</v>
      </c>
      <c r="C31" s="16" t="n">
        <v>216</v>
      </c>
      <c r="D31" s="16" t="n">
        <v>216</v>
      </c>
      <c r="E31" s="16" t="n">
        <v>216</v>
      </c>
      <c r="F31" s="16" t="n">
        <v>216</v>
      </c>
      <c r="G31" s="16"/>
      <c r="J31" s="19"/>
    </row>
    <row r="32" customFormat="false" ht="22.5" hidden="false" customHeight="true" outlineLevel="0" collapsed="false">
      <c r="A32" s="16"/>
      <c r="B32" s="16" t="s">
        <v>30</v>
      </c>
      <c r="C32" s="16" t="n">
        <v>216</v>
      </c>
      <c r="D32" s="16" t="n">
        <v>216</v>
      </c>
      <c r="E32" s="16" t="n">
        <v>216</v>
      </c>
      <c r="F32" s="16" t="n">
        <v>216</v>
      </c>
      <c r="G32" s="16"/>
      <c r="J32" s="19"/>
    </row>
    <row r="33" customFormat="false" ht="22.5" hidden="false" customHeight="true" outlineLevel="0" collapsed="false">
      <c r="A33" s="16"/>
      <c r="B33" s="16" t="s">
        <v>4</v>
      </c>
      <c r="C33" s="16" t="n">
        <v>273</v>
      </c>
      <c r="D33" s="16" t="n">
        <v>273</v>
      </c>
      <c r="E33" s="16" t="n">
        <v>273</v>
      </c>
      <c r="F33" s="16" t="n">
        <v>273</v>
      </c>
      <c r="G33" s="16"/>
      <c r="J33" s="19"/>
    </row>
    <row r="34" customFormat="false" ht="22.5" hidden="false" customHeight="true" outlineLevel="0" collapsed="false">
      <c r="A34" s="16"/>
      <c r="B34" s="16" t="s">
        <v>31</v>
      </c>
      <c r="C34" s="16" t="n">
        <v>216</v>
      </c>
      <c r="D34" s="16" t="n">
        <v>216</v>
      </c>
      <c r="E34" s="16" t="n">
        <v>216</v>
      </c>
      <c r="F34" s="16" t="n">
        <v>216</v>
      </c>
      <c r="G34" s="16"/>
      <c r="J34" s="19"/>
    </row>
    <row r="35" customFormat="false" ht="22.5" hidden="false" customHeight="true" outlineLevel="0" collapsed="false">
      <c r="A35" s="16"/>
      <c r="B35" s="16" t="s">
        <v>32</v>
      </c>
      <c r="C35" s="16" t="n">
        <v>216</v>
      </c>
      <c r="D35" s="16" t="n">
        <v>216</v>
      </c>
      <c r="E35" s="16" t="n">
        <v>216</v>
      </c>
      <c r="F35" s="16" t="n">
        <v>216</v>
      </c>
      <c r="G35" s="16"/>
      <c r="J35" s="19"/>
    </row>
    <row r="36" customFormat="false" ht="22.5" hidden="false" customHeight="true" outlineLevel="0" collapsed="false">
      <c r="A36" s="16"/>
      <c r="B36" s="16" t="s">
        <v>33</v>
      </c>
      <c r="C36" s="16" t="n">
        <v>216</v>
      </c>
      <c r="D36" s="16" t="n">
        <v>216</v>
      </c>
      <c r="E36" s="16" t="n">
        <v>216</v>
      </c>
      <c r="F36" s="16" t="n">
        <v>216</v>
      </c>
      <c r="G36" s="16"/>
      <c r="J36" s="19"/>
    </row>
    <row r="37" customFormat="false" ht="22.5" hidden="false" customHeight="true" outlineLevel="0" collapsed="false">
      <c r="A37" s="16"/>
      <c r="B37" s="16" t="s">
        <v>34</v>
      </c>
      <c r="C37" s="16" t="n">
        <v>216</v>
      </c>
      <c r="D37" s="16" t="n">
        <v>216</v>
      </c>
      <c r="E37" s="16" t="n">
        <v>216</v>
      </c>
      <c r="F37" s="16" t="n">
        <v>216</v>
      </c>
      <c r="G37" s="16"/>
      <c r="J37" s="19"/>
    </row>
    <row r="38" customFormat="false" ht="22.5" hidden="false" customHeight="true" outlineLevel="0" collapsed="false">
      <c r="A38" s="16"/>
      <c r="B38" s="16" t="s">
        <v>19</v>
      </c>
      <c r="C38" s="16" t="n">
        <v>160</v>
      </c>
      <c r="D38" s="16" t="n">
        <v>160</v>
      </c>
      <c r="E38" s="16" t="n">
        <v>160</v>
      </c>
      <c r="F38" s="16" t="n">
        <v>160</v>
      </c>
      <c r="G38" s="16"/>
      <c r="J38" s="19"/>
    </row>
    <row r="39" customFormat="false" ht="22.5" hidden="false" customHeight="true" outlineLevel="0" collapsed="false">
      <c r="A39" s="16" t="s">
        <v>35</v>
      </c>
      <c r="B39" s="16" t="s">
        <v>29</v>
      </c>
      <c r="C39" s="23" t="n">
        <f aca="false">C30*$G39</f>
        <v>354.9</v>
      </c>
      <c r="D39" s="23" t="n">
        <f aca="false">D30*$G39</f>
        <v>354.9</v>
      </c>
      <c r="E39" s="23" t="n">
        <f aca="false">E30*$G39</f>
        <v>354.9</v>
      </c>
      <c r="F39" s="23" t="n">
        <f aca="false">F30*$G39</f>
        <v>354.9</v>
      </c>
      <c r="G39" s="16" t="n">
        <v>1.3</v>
      </c>
      <c r="J39" s="19"/>
    </row>
    <row r="40" customFormat="false" ht="22.5" hidden="false" customHeight="true" outlineLevel="0" collapsed="false">
      <c r="A40" s="16"/>
      <c r="B40" s="16" t="s">
        <v>5</v>
      </c>
      <c r="C40" s="23" t="n">
        <f aca="false">C31*$G40</f>
        <v>291.6</v>
      </c>
      <c r="D40" s="23" t="n">
        <f aca="false">D31*$G40</f>
        <v>291.6</v>
      </c>
      <c r="E40" s="23" t="n">
        <f aca="false">E31*$G40</f>
        <v>291.6</v>
      </c>
      <c r="F40" s="23" t="n">
        <f aca="false">F31*$G40</f>
        <v>291.6</v>
      </c>
      <c r="G40" s="16" t="n">
        <v>1.35</v>
      </c>
      <c r="J40" s="19"/>
    </row>
    <row r="41" customFormat="false" ht="22.5" hidden="false" customHeight="true" outlineLevel="0" collapsed="false">
      <c r="A41" s="16"/>
      <c r="B41" s="16" t="s">
        <v>30</v>
      </c>
      <c r="C41" s="23" t="n">
        <f aca="false">C32*$G41</f>
        <v>291.6</v>
      </c>
      <c r="D41" s="23" t="n">
        <f aca="false">D32*$G41</f>
        <v>291.6</v>
      </c>
      <c r="E41" s="23" t="n">
        <f aca="false">E32*$G41</f>
        <v>291.6</v>
      </c>
      <c r="F41" s="23" t="n">
        <f aca="false">F32*$G41</f>
        <v>291.6</v>
      </c>
      <c r="G41" s="16" t="n">
        <v>1.35</v>
      </c>
      <c r="J41" s="19"/>
    </row>
    <row r="42" customFormat="false" ht="22.5" hidden="false" customHeight="true" outlineLevel="0" collapsed="false">
      <c r="A42" s="16"/>
      <c r="B42" s="16" t="s">
        <v>4</v>
      </c>
      <c r="C42" s="23" t="n">
        <f aca="false">C33*$G42</f>
        <v>354.9</v>
      </c>
      <c r="D42" s="23" t="n">
        <f aca="false">D33*$G42</f>
        <v>354.9</v>
      </c>
      <c r="E42" s="23" t="n">
        <f aca="false">E33*$G42</f>
        <v>354.9</v>
      </c>
      <c r="F42" s="23" t="n">
        <f aca="false">F33*$G42</f>
        <v>354.9</v>
      </c>
      <c r="G42" s="16" t="n">
        <v>1.3</v>
      </c>
      <c r="J42" s="19"/>
    </row>
    <row r="43" customFormat="false" ht="22.5" hidden="false" customHeight="true" outlineLevel="0" collapsed="false">
      <c r="A43" s="16"/>
      <c r="B43" s="16" t="s">
        <v>31</v>
      </c>
      <c r="C43" s="23" t="n">
        <f aca="false">C34*$G43</f>
        <v>291.6</v>
      </c>
      <c r="D43" s="23" t="n">
        <f aca="false">D34*$G43</f>
        <v>291.6</v>
      </c>
      <c r="E43" s="23" t="n">
        <f aca="false">E34*$G43</f>
        <v>291.6</v>
      </c>
      <c r="F43" s="23" t="n">
        <f aca="false">F34*$G43</f>
        <v>291.6</v>
      </c>
      <c r="G43" s="16" t="n">
        <v>1.35</v>
      </c>
      <c r="J43" s="19"/>
    </row>
    <row r="44" customFormat="false" ht="22.5" hidden="false" customHeight="true" outlineLevel="0" collapsed="false">
      <c r="A44" s="16"/>
      <c r="B44" s="16" t="s">
        <v>32</v>
      </c>
      <c r="C44" s="23" t="n">
        <f aca="false">C35*$G44</f>
        <v>280.8</v>
      </c>
      <c r="D44" s="23" t="n">
        <f aca="false">D35*$G44</f>
        <v>280.8</v>
      </c>
      <c r="E44" s="23" t="n">
        <f aca="false">E35*$G44</f>
        <v>280.8</v>
      </c>
      <c r="F44" s="23" t="n">
        <f aca="false">F35*$G44</f>
        <v>280.8</v>
      </c>
      <c r="G44" s="16" t="n">
        <v>1.3</v>
      </c>
      <c r="J44" s="19"/>
    </row>
    <row r="45" customFormat="false" ht="22.5" hidden="false" customHeight="true" outlineLevel="0" collapsed="false">
      <c r="A45" s="16"/>
      <c r="B45" s="16" t="s">
        <v>33</v>
      </c>
      <c r="C45" s="23" t="n">
        <f aca="false">C36*$G45</f>
        <v>280.8</v>
      </c>
      <c r="D45" s="23" t="n">
        <f aca="false">D36*$G45</f>
        <v>280.8</v>
      </c>
      <c r="E45" s="23" t="n">
        <f aca="false">E36*$G45</f>
        <v>280.8</v>
      </c>
      <c r="F45" s="23" t="n">
        <f aca="false">F36*$G45</f>
        <v>280.8</v>
      </c>
      <c r="G45" s="16" t="n">
        <v>1.3</v>
      </c>
      <c r="J45" s="19"/>
    </row>
    <row r="46" customFormat="false" ht="22.5" hidden="false" customHeight="true" outlineLevel="0" collapsed="false">
      <c r="A46" s="16"/>
      <c r="B46" s="16" t="s">
        <v>34</v>
      </c>
      <c r="C46" s="23" t="n">
        <f aca="false">C37*$G46</f>
        <v>291.6</v>
      </c>
      <c r="D46" s="23" t="n">
        <f aca="false">D37*$G46</f>
        <v>291.6</v>
      </c>
      <c r="E46" s="23" t="n">
        <f aca="false">E37*$G46</f>
        <v>291.6</v>
      </c>
      <c r="F46" s="23" t="n">
        <f aca="false">F37*$G46</f>
        <v>291.6</v>
      </c>
      <c r="G46" s="16" t="n">
        <v>1.35</v>
      </c>
      <c r="J46" s="19"/>
    </row>
    <row r="47" customFormat="false" ht="22.5" hidden="false" customHeight="true" outlineLevel="0" collapsed="false">
      <c r="A47" s="16"/>
      <c r="B47" s="16" t="s">
        <v>19</v>
      </c>
      <c r="C47" s="23" t="n">
        <f aca="false">C38*$G47</f>
        <v>200</v>
      </c>
      <c r="D47" s="23" t="n">
        <f aca="false">D38*$G47</f>
        <v>200</v>
      </c>
      <c r="E47" s="23" t="n">
        <f aca="false">E38*$G47</f>
        <v>200</v>
      </c>
      <c r="F47" s="23" t="n">
        <f aca="false">F38*$G47</f>
        <v>200</v>
      </c>
      <c r="G47" s="16" t="n">
        <v>1.25</v>
      </c>
      <c r="J47" s="19"/>
    </row>
    <row r="48" customFormat="false" ht="22.5" hidden="false" customHeight="true" outlineLevel="0" collapsed="false">
      <c r="A48" s="16" t="s">
        <v>36</v>
      </c>
      <c r="B48" s="16" t="s">
        <v>29</v>
      </c>
      <c r="C48" s="23" t="n">
        <f aca="false">C39*$G$48</f>
        <v>638.82</v>
      </c>
      <c r="D48" s="23" t="n">
        <f aca="false">D39*$G$48</f>
        <v>638.82</v>
      </c>
      <c r="E48" s="23" t="n">
        <f aca="false">E39*$G$48</f>
        <v>638.82</v>
      </c>
      <c r="F48" s="23" t="n">
        <f aca="false">F39*$G$48</f>
        <v>638.82</v>
      </c>
      <c r="G48" s="16" t="n">
        <v>1.8</v>
      </c>
      <c r="J48" s="19"/>
    </row>
    <row r="49" customFormat="false" ht="22.5" hidden="false" customHeight="true" outlineLevel="0" collapsed="false">
      <c r="A49" s="16"/>
      <c r="B49" s="16" t="s">
        <v>5</v>
      </c>
      <c r="C49" s="23" t="n">
        <f aca="false">C40*$G$48</f>
        <v>524.88</v>
      </c>
      <c r="D49" s="23" t="n">
        <f aca="false">D40*$G$48</f>
        <v>524.88</v>
      </c>
      <c r="E49" s="23" t="n">
        <f aca="false">E40*$G$48</f>
        <v>524.88</v>
      </c>
      <c r="F49" s="23" t="n">
        <f aca="false">F40*$G$48</f>
        <v>524.88</v>
      </c>
      <c r="G49" s="16"/>
      <c r="J49" s="19"/>
    </row>
    <row r="50" customFormat="false" ht="22.5" hidden="false" customHeight="true" outlineLevel="0" collapsed="false">
      <c r="A50" s="16"/>
      <c r="B50" s="16" t="s">
        <v>30</v>
      </c>
      <c r="C50" s="23" t="n">
        <f aca="false">C41*$G$48</f>
        <v>524.88</v>
      </c>
      <c r="D50" s="23" t="n">
        <f aca="false">D41*$G$48</f>
        <v>524.88</v>
      </c>
      <c r="E50" s="23" t="n">
        <f aca="false">E41*$G$48</f>
        <v>524.88</v>
      </c>
      <c r="F50" s="23" t="n">
        <f aca="false">F41*$G$48</f>
        <v>524.88</v>
      </c>
      <c r="G50" s="16"/>
      <c r="J50" s="19"/>
    </row>
    <row r="51" customFormat="false" ht="22.5" hidden="false" customHeight="true" outlineLevel="0" collapsed="false">
      <c r="A51" s="16"/>
      <c r="B51" s="16" t="s">
        <v>4</v>
      </c>
      <c r="C51" s="23" t="n">
        <f aca="false">C42*$G$48</f>
        <v>638.82</v>
      </c>
      <c r="D51" s="23" t="n">
        <f aca="false">D42*$G$48</f>
        <v>638.82</v>
      </c>
      <c r="E51" s="23" t="n">
        <f aca="false">E42*$G$48</f>
        <v>638.82</v>
      </c>
      <c r="F51" s="23" t="n">
        <f aca="false">F42*$G$48</f>
        <v>638.82</v>
      </c>
      <c r="G51" s="16"/>
      <c r="J51" s="19"/>
    </row>
    <row r="52" customFormat="false" ht="22.5" hidden="false" customHeight="true" outlineLevel="0" collapsed="false">
      <c r="A52" s="16"/>
      <c r="B52" s="16" t="s">
        <v>31</v>
      </c>
      <c r="C52" s="23" t="n">
        <f aca="false">C43*$G$48</f>
        <v>524.88</v>
      </c>
      <c r="D52" s="23" t="n">
        <f aca="false">D43*$G$48</f>
        <v>524.88</v>
      </c>
      <c r="E52" s="23" t="n">
        <f aca="false">E43*$G$48</f>
        <v>524.88</v>
      </c>
      <c r="F52" s="23" t="n">
        <f aca="false">F43*$G$48</f>
        <v>524.88</v>
      </c>
      <c r="G52" s="16"/>
      <c r="J52" s="19"/>
    </row>
    <row r="53" customFormat="false" ht="22.5" hidden="false" customHeight="true" outlineLevel="0" collapsed="false">
      <c r="A53" s="16"/>
      <c r="B53" s="16" t="s">
        <v>32</v>
      </c>
      <c r="C53" s="23" t="n">
        <f aca="false">C44*$G$48</f>
        <v>505.44</v>
      </c>
      <c r="D53" s="23" t="n">
        <f aca="false">D44*$G$48</f>
        <v>505.44</v>
      </c>
      <c r="E53" s="23" t="n">
        <f aca="false">E44*$G$48</f>
        <v>505.44</v>
      </c>
      <c r="F53" s="23" t="n">
        <f aca="false">F44*$G$48</f>
        <v>505.44</v>
      </c>
      <c r="G53" s="16"/>
      <c r="J53" s="19"/>
    </row>
    <row r="54" customFormat="false" ht="22.5" hidden="false" customHeight="true" outlineLevel="0" collapsed="false">
      <c r="A54" s="16"/>
      <c r="B54" s="16" t="s">
        <v>33</v>
      </c>
      <c r="C54" s="23" t="n">
        <f aca="false">C45*$G$48</f>
        <v>505.44</v>
      </c>
      <c r="D54" s="23" t="n">
        <f aca="false">D45*$G$48</f>
        <v>505.44</v>
      </c>
      <c r="E54" s="23" t="n">
        <f aca="false">E45*$G$48</f>
        <v>505.44</v>
      </c>
      <c r="F54" s="23" t="n">
        <f aca="false">F45*$G$48</f>
        <v>505.44</v>
      </c>
      <c r="G54" s="16"/>
      <c r="J54" s="19"/>
    </row>
    <row r="55" customFormat="false" ht="22.5" hidden="false" customHeight="true" outlineLevel="0" collapsed="false">
      <c r="A55" s="16"/>
      <c r="B55" s="16" t="s">
        <v>34</v>
      </c>
      <c r="C55" s="23" t="n">
        <f aca="false">C46*$G$48</f>
        <v>524.88</v>
      </c>
      <c r="D55" s="23" t="n">
        <f aca="false">D46*$G$48</f>
        <v>524.88</v>
      </c>
      <c r="E55" s="23" t="n">
        <f aca="false">E46*$G$48</f>
        <v>524.88</v>
      </c>
      <c r="F55" s="23" t="n">
        <f aca="false">F46*$G$48</f>
        <v>524.88</v>
      </c>
      <c r="G55" s="16"/>
      <c r="J55" s="19"/>
    </row>
    <row r="56" customFormat="false" ht="22.5" hidden="false" customHeight="true" outlineLevel="0" collapsed="false">
      <c r="A56" s="16"/>
      <c r="B56" s="16" t="s">
        <v>19</v>
      </c>
      <c r="C56" s="23" t="n">
        <f aca="false">C47*$G$48</f>
        <v>360</v>
      </c>
      <c r="D56" s="23" t="n">
        <f aca="false">D47*$G$48</f>
        <v>360</v>
      </c>
      <c r="E56" s="23" t="n">
        <f aca="false">E47*$G$48</f>
        <v>360</v>
      </c>
      <c r="F56" s="23" t="n">
        <f aca="false">F47*$G$48</f>
        <v>360</v>
      </c>
      <c r="G56" s="16"/>
      <c r="J56" s="19"/>
    </row>
    <row r="57" customFormat="false" ht="14.25" hidden="false" customHeight="true" outlineLevel="0" collapsed="false">
      <c r="A57" s="19"/>
      <c r="J57" s="19"/>
    </row>
    <row r="58" customFormat="false" ht="14.25" hidden="false" customHeight="true" outlineLevel="0" collapsed="false"/>
    <row r="59" customFormat="false" ht="32.25" hidden="false" customHeight="true" outlineLevel="0" collapsed="false">
      <c r="A59" s="3" t="s">
        <v>37</v>
      </c>
      <c r="B59" s="3"/>
      <c r="C59" s="3"/>
      <c r="D59" s="3"/>
      <c r="E59" s="3"/>
      <c r="F59" s="3"/>
    </row>
    <row r="60" customFormat="false" ht="32.25" hidden="false" customHeight="true" outlineLevel="0" collapsed="false">
      <c r="A60" s="9" t="s">
        <v>2</v>
      </c>
      <c r="B60" s="9"/>
      <c r="C60" s="10" t="n">
        <v>2015</v>
      </c>
      <c r="D60" s="10" t="n">
        <v>2020</v>
      </c>
      <c r="E60" s="10" t="n">
        <v>2025</v>
      </c>
      <c r="F60" s="10" t="n">
        <v>2030</v>
      </c>
    </row>
    <row r="61" customFormat="false" ht="32.25" hidden="false" customHeight="true" outlineLevel="0" collapsed="false">
      <c r="A61" s="11" t="s">
        <v>38</v>
      </c>
      <c r="B61" s="11"/>
      <c r="C61" s="13" t="n">
        <f aca="false">'가정용-인제군 용도별 추계 5년(군부대제외)'!E29</f>
        <v>178</v>
      </c>
      <c r="D61" s="13" t="n">
        <f aca="false">'가정용-인제군 용도별 추계 5년(군부대제외)'!E34</f>
        <v>190</v>
      </c>
      <c r="E61" s="13" t="n">
        <f aca="false">'가정용-인제군 용도별 추계 5년(군부대제외)'!F39</f>
        <v>170</v>
      </c>
      <c r="F61" s="13" t="n">
        <f aca="false">'가정용-인제군 용도별 추계 5년(군부대제외)'!E44</f>
        <v>216</v>
      </c>
    </row>
    <row r="62" customFormat="false" ht="32.25" hidden="false" customHeight="true" outlineLevel="0" collapsed="false">
      <c r="A62" s="11" t="s">
        <v>13</v>
      </c>
      <c r="B62" s="11"/>
      <c r="C62" s="14" t="n">
        <v>65</v>
      </c>
      <c r="D62" s="14" t="n">
        <v>70</v>
      </c>
      <c r="E62" s="14" t="n">
        <v>75</v>
      </c>
      <c r="F62" s="14" t="n">
        <v>80</v>
      </c>
    </row>
    <row r="63" customFormat="false" ht="32.25" hidden="false" customHeight="true" outlineLevel="0" collapsed="false">
      <c r="A63" s="11" t="s">
        <v>39</v>
      </c>
      <c r="B63" s="11"/>
      <c r="C63" s="14" t="n">
        <f aca="false">C61/(C62/100)</f>
        <v>273.846153846154</v>
      </c>
      <c r="D63" s="14" t="n">
        <f aca="false">D61/(D62/100)</f>
        <v>271.428571428571</v>
      </c>
      <c r="E63" s="14" t="n">
        <f aca="false">E61/(E62/100)</f>
        <v>226.666666666667</v>
      </c>
      <c r="F63" s="14" t="n">
        <f aca="false">F61/(F62/100)</f>
        <v>270</v>
      </c>
    </row>
    <row r="64" customFormat="false" ht="32.25" hidden="false" customHeight="true" outlineLevel="0" collapsed="false">
      <c r="A64" s="15" t="s">
        <v>15</v>
      </c>
      <c r="B64" s="15" t="s">
        <v>16</v>
      </c>
      <c r="C64" s="15" t="n">
        <v>75</v>
      </c>
      <c r="D64" s="15" t="n">
        <v>80</v>
      </c>
      <c r="E64" s="15" t="n">
        <v>80</v>
      </c>
      <c r="F64" s="15" t="n">
        <v>80</v>
      </c>
    </row>
    <row r="65" customFormat="false" ht="32.25" hidden="false" customHeight="true" outlineLevel="0" collapsed="false">
      <c r="A65" s="15" t="s">
        <v>17</v>
      </c>
      <c r="B65" s="15" t="s">
        <v>16</v>
      </c>
      <c r="C65" s="15" t="n">
        <v>85</v>
      </c>
      <c r="D65" s="15" t="n">
        <v>85</v>
      </c>
      <c r="E65" s="15" t="n">
        <v>85</v>
      </c>
      <c r="F65" s="15" t="n">
        <v>85</v>
      </c>
    </row>
    <row r="66" customFormat="false" ht="32.25" hidden="false" customHeight="true" outlineLevel="0" collapsed="false">
      <c r="A66" s="16" t="s">
        <v>40</v>
      </c>
      <c r="B66" s="16"/>
      <c r="C66" s="17" t="n">
        <f aca="false">C63*(C$18/100)*(C$19/100)</f>
        <v>174.576923076923</v>
      </c>
      <c r="D66" s="17" t="n">
        <f aca="false">D63*(D$18/100)*(D$19/100)</f>
        <v>184.571428571429</v>
      </c>
      <c r="E66" s="17" t="n">
        <f aca="false">E63*(E$18/100)*(E$19/100)</f>
        <v>154.133333333333</v>
      </c>
      <c r="F66" s="17" t="n">
        <f aca="false">F63*(F$18/100)*(F$19/100)</f>
        <v>183.6</v>
      </c>
      <c r="G66" s="24"/>
    </row>
    <row r="67" customFormat="false" ht="32.25" hidden="false" customHeight="true" outlineLevel="0" collapsed="false">
      <c r="A67" s="16" t="s">
        <v>41</v>
      </c>
      <c r="B67" s="12" t="s">
        <v>42</v>
      </c>
      <c r="C67" s="17" t="n">
        <f aca="false">C66*0.5</f>
        <v>87.2884615384615</v>
      </c>
      <c r="D67" s="17" t="n">
        <f aca="false">D66*0.5</f>
        <v>92.2857142857143</v>
      </c>
      <c r="E67" s="17" t="n">
        <f aca="false">E66*0.5</f>
        <v>77.0666666666667</v>
      </c>
      <c r="F67" s="17" t="n">
        <f aca="false">F66*0.5</f>
        <v>91.8</v>
      </c>
      <c r="G67" s="25"/>
    </row>
    <row r="68" customFormat="false" ht="32.25" hidden="false" customHeight="true" outlineLevel="0" collapsed="false">
      <c r="A68" s="16"/>
      <c r="B68" s="12" t="s">
        <v>43</v>
      </c>
      <c r="C68" s="17" t="n">
        <f aca="false">C66*0.15</f>
        <v>26.1865384615385</v>
      </c>
      <c r="D68" s="17" t="n">
        <f aca="false">D66*0.15</f>
        <v>27.6857142857143</v>
      </c>
      <c r="E68" s="17" t="n">
        <f aca="false">E66*0.15</f>
        <v>23.12</v>
      </c>
      <c r="F68" s="17" t="n">
        <f aca="false">F66*0.15</f>
        <v>27.54</v>
      </c>
      <c r="G68" s="25"/>
    </row>
    <row r="69" customFormat="false" ht="32.25" hidden="false" customHeight="true" outlineLevel="0" collapsed="false">
      <c r="A69" s="16" t="s">
        <v>44</v>
      </c>
      <c r="B69" s="12" t="s">
        <v>42</v>
      </c>
      <c r="C69" s="26" t="n">
        <v>87</v>
      </c>
      <c r="D69" s="26" t="n">
        <v>87</v>
      </c>
      <c r="E69" s="26" t="n">
        <v>87</v>
      </c>
      <c r="F69" s="26" t="n">
        <v>87</v>
      </c>
    </row>
    <row r="70" customFormat="false" ht="32.25" hidden="false" customHeight="true" outlineLevel="0" collapsed="false">
      <c r="A70" s="16"/>
      <c r="B70" s="12" t="s">
        <v>43</v>
      </c>
      <c r="C70" s="26" t="n">
        <v>26</v>
      </c>
      <c r="D70" s="26" t="n">
        <v>26</v>
      </c>
      <c r="E70" s="26" t="n">
        <v>26</v>
      </c>
      <c r="F70" s="26" t="n">
        <v>26</v>
      </c>
    </row>
  </sheetData>
  <mergeCells count="17">
    <mergeCell ref="A12:B12"/>
    <mergeCell ref="A13:A14"/>
    <mergeCell ref="A15:B15"/>
    <mergeCell ref="A16:A17"/>
    <mergeCell ref="A20:A22"/>
    <mergeCell ref="A29:B29"/>
    <mergeCell ref="A30:A38"/>
    <mergeCell ref="A39:A47"/>
    <mergeCell ref="A48:A56"/>
    <mergeCell ref="G48:G56"/>
    <mergeCell ref="A60:B60"/>
    <mergeCell ref="A61:B61"/>
    <mergeCell ref="A62:B62"/>
    <mergeCell ref="A63:B63"/>
    <mergeCell ref="A66:B66"/>
    <mergeCell ref="A67:A68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false" hidden="false" outlineLevel="0" max="11" min="11" style="28" width="9.99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0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6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5</v>
      </c>
    </row>
    <row r="3" s="41" customFormat="true" ht="14.1" hidden="false" customHeight="true" outlineLevel="0" collapsed="false">
      <c r="A3" s="92" t="s">
        <v>49</v>
      </c>
      <c r="B3" s="284" t="s">
        <v>50</v>
      </c>
      <c r="C3" s="285" t="str">
        <f aca="false">A76</f>
        <v>1. 등차급수</v>
      </c>
      <c r="D3" s="286" t="str">
        <f aca="false">A124</f>
        <v>2. 등비급수</v>
      </c>
      <c r="E3" s="286" t="str">
        <f aca="false">A172</f>
        <v>3. 베기함수</v>
      </c>
      <c r="F3" s="286" t="str">
        <f aca="false">A220</f>
        <v>4. 지수함수</v>
      </c>
      <c r="G3" s="286" t="str">
        <f aca="false">A268</f>
        <v>5. 로지스틱</v>
      </c>
      <c r="H3" s="286" t="str">
        <f aca="false">A316</f>
        <v>6. 수정지수</v>
      </c>
      <c r="I3" s="287" t="s">
        <v>51</v>
      </c>
      <c r="J3" s="288" t="s">
        <v>52</v>
      </c>
      <c r="K3" s="288"/>
    </row>
    <row r="4" s="41" customFormat="true" ht="14.1" hidden="false" customHeight="true" outlineLevel="0" collapsed="false">
      <c r="A4" s="42" t="n">
        <f aca="false">E1</f>
        <v>1986</v>
      </c>
      <c r="B4" s="289" t="n">
        <v>151519</v>
      </c>
      <c r="C4" s="44" t="n">
        <f aca="false">I78</f>
        <v>135009</v>
      </c>
      <c r="D4" s="45" t="n">
        <f aca="false">I126</f>
        <v>152922</v>
      </c>
      <c r="E4" s="45" t="n">
        <f aca="false">I174</f>
        <v>152922</v>
      </c>
      <c r="F4" s="46" t="n">
        <f aca="false">I222</f>
        <v>117880</v>
      </c>
      <c r="G4" s="46" t="n">
        <f aca="false">I270</f>
        <v>145243</v>
      </c>
      <c r="H4" s="46" t="n">
        <f aca="false">I318</f>
        <v>121035</v>
      </c>
      <c r="I4" s="47" t="n">
        <f aca="false">ROUND(SUMIF(C$49:H$49,"○",C4:H4),$G$1)</f>
        <v>145243</v>
      </c>
      <c r="J4" s="48"/>
      <c r="K4" s="49"/>
      <c r="L4" s="50"/>
    </row>
    <row r="5" s="41" customFormat="true" ht="14.1" hidden="false" customHeight="true" outlineLevel="0" collapsed="false">
      <c r="A5" s="42" t="n">
        <f aca="false">A4+1</f>
        <v>1987</v>
      </c>
      <c r="B5" s="289" t="n">
        <v>162701</v>
      </c>
      <c r="C5" s="44" t="n">
        <f aca="false">I79</f>
        <v>148517</v>
      </c>
      <c r="D5" s="45" t="n">
        <f aca="false">I127</f>
        <v>161074</v>
      </c>
      <c r="E5" s="45" t="n">
        <f aca="false">I175</f>
        <v>161074</v>
      </c>
      <c r="F5" s="46" t="n">
        <f aca="false">I223</f>
        <v>150228</v>
      </c>
      <c r="G5" s="46" t="n">
        <f aca="false">I271</f>
        <v>155248</v>
      </c>
      <c r="H5" s="46" t="n">
        <f aca="false">I319</f>
        <v>138489</v>
      </c>
      <c r="I5" s="47" t="n">
        <f aca="false">ROUND(SUMIF(C$49:H$49,"○",C5:H5),$G$1)</f>
        <v>155248</v>
      </c>
      <c r="J5" s="48"/>
      <c r="K5" s="49"/>
      <c r="L5" s="50"/>
    </row>
    <row r="6" s="41" customFormat="true" ht="14.1" hidden="false" customHeight="true" outlineLevel="0" collapsed="false">
      <c r="A6" s="42" t="n">
        <f aca="false">A5+1</f>
        <v>1988</v>
      </c>
      <c r="B6" s="289" t="n">
        <v>171259</v>
      </c>
      <c r="C6" s="44" t="n">
        <f aca="false">I80</f>
        <v>162026</v>
      </c>
      <c r="D6" s="45" t="n">
        <f aca="false">I128</f>
        <v>169662</v>
      </c>
      <c r="E6" s="45" t="n">
        <f aca="false">I176</f>
        <v>169662</v>
      </c>
      <c r="F6" s="46" t="n">
        <f aca="false">I224</f>
        <v>173675</v>
      </c>
      <c r="G6" s="46" t="n">
        <f aca="false">I272</f>
        <v>165733</v>
      </c>
      <c r="H6" s="46" t="n">
        <f aca="false">I320</f>
        <v>155495</v>
      </c>
      <c r="I6" s="47" t="n">
        <f aca="false">ROUND(SUMIF(C$49:H$49,"○",C6:H6),$G$1)</f>
        <v>165733</v>
      </c>
      <c r="J6" s="48"/>
      <c r="K6" s="49"/>
      <c r="L6" s="50"/>
    </row>
    <row r="7" s="41" customFormat="true" ht="14.1" hidden="false" customHeight="true" outlineLevel="0" collapsed="false">
      <c r="A7" s="42" t="n">
        <f aca="false">A6+1</f>
        <v>1989</v>
      </c>
      <c r="B7" s="289" t="n">
        <v>181335</v>
      </c>
      <c r="C7" s="44" t="n">
        <f aca="false">I81</f>
        <v>175534</v>
      </c>
      <c r="D7" s="45" t="n">
        <f aca="false">I129</f>
        <v>178706</v>
      </c>
      <c r="E7" s="45" t="n">
        <f aca="false">I177</f>
        <v>178706</v>
      </c>
      <c r="F7" s="46" t="n">
        <f aca="false">I225</f>
        <v>192736</v>
      </c>
      <c r="G7" s="46" t="n">
        <f aca="false">I273</f>
        <v>176692</v>
      </c>
      <c r="H7" s="46" t="n">
        <f aca="false">I321</f>
        <v>172064</v>
      </c>
      <c r="I7" s="47" t="n">
        <f aca="false">ROUND(SUMIF(C$49:H$49,"○",C7:H7),$G$1)</f>
        <v>176692</v>
      </c>
      <c r="J7" s="48"/>
      <c r="K7" s="49"/>
      <c r="L7" s="50"/>
    </row>
    <row r="8" s="41" customFormat="true" ht="14.1" hidden="false" customHeight="true" outlineLevel="0" collapsed="false">
      <c r="A8" s="42" t="n">
        <f aca="false">A7+1</f>
        <v>1990</v>
      </c>
      <c r="B8" s="289" t="n">
        <v>200144</v>
      </c>
      <c r="C8" s="44" t="n">
        <f aca="false">I82</f>
        <v>189042</v>
      </c>
      <c r="D8" s="45" t="n">
        <f aca="false">I130</f>
        <v>188233</v>
      </c>
      <c r="E8" s="45" t="n">
        <f aca="false">I178</f>
        <v>188233</v>
      </c>
      <c r="F8" s="46" t="n">
        <f aca="false">I226</f>
        <v>209083</v>
      </c>
      <c r="G8" s="46" t="n">
        <f aca="false">I274</f>
        <v>188116</v>
      </c>
      <c r="H8" s="46" t="n">
        <f aca="false">I322</f>
        <v>188207</v>
      </c>
      <c r="I8" s="47" t="n">
        <f aca="false">ROUND(SUMIF(C$49:H$49,"○",C8:H8),$G$1)</f>
        <v>188116</v>
      </c>
      <c r="J8" s="48"/>
      <c r="K8" s="49"/>
      <c r="L8" s="50"/>
    </row>
    <row r="9" s="41" customFormat="true" ht="14.1" hidden="false" customHeight="true" outlineLevel="0" collapsed="false">
      <c r="A9" s="42" t="n">
        <f aca="false">A8+1</f>
        <v>1991</v>
      </c>
      <c r="B9" s="289" t="n">
        <v>168200</v>
      </c>
      <c r="C9" s="44" t="n">
        <f aca="false">I83</f>
        <v>202550</v>
      </c>
      <c r="D9" s="45" t="n">
        <f aca="false">I131</f>
        <v>198268</v>
      </c>
      <c r="E9" s="45" t="n">
        <f aca="false">I179</f>
        <v>198268</v>
      </c>
      <c r="F9" s="46" t="n">
        <f aca="false">I227</f>
        <v>223549</v>
      </c>
      <c r="G9" s="46" t="n">
        <f aca="false">I275</f>
        <v>199990</v>
      </c>
      <c r="H9" s="46" t="n">
        <f aca="false">I323</f>
        <v>203934</v>
      </c>
      <c r="I9" s="47" t="n">
        <f aca="false">ROUND(SUMIF(C$49:H$49,"○",C9:H9),$G$1)</f>
        <v>199990</v>
      </c>
      <c r="J9" s="48"/>
      <c r="K9" s="49"/>
      <c r="L9" s="50"/>
    </row>
    <row r="10" s="41" customFormat="true" ht="14.1" hidden="false" customHeight="true" outlineLevel="0" collapsed="false">
      <c r="A10" s="42" t="n">
        <f aca="false">A9+1</f>
        <v>1992</v>
      </c>
      <c r="B10" s="289" t="n">
        <v>190000</v>
      </c>
      <c r="C10" s="44" t="n">
        <f aca="false">I84</f>
        <v>216058</v>
      </c>
      <c r="D10" s="45" t="n">
        <f aca="false">I132</f>
        <v>208838</v>
      </c>
      <c r="E10" s="45" t="n">
        <f aca="false">I180</f>
        <v>208838</v>
      </c>
      <c r="F10" s="46" t="n">
        <f aca="false">I228</f>
        <v>236617</v>
      </c>
      <c r="G10" s="46" t="n">
        <f aca="false">I276</f>
        <v>212298</v>
      </c>
      <c r="H10" s="46" t="n">
        <f aca="false">I324</f>
        <v>219258</v>
      </c>
      <c r="I10" s="47" t="n">
        <f aca="false">ROUND(SUMIF(C$49:H$49,"○",C10:H10),$G$1)</f>
        <v>212298</v>
      </c>
      <c r="J10" s="48"/>
      <c r="K10" s="49"/>
      <c r="L10" s="50"/>
    </row>
    <row r="11" s="41" customFormat="true" ht="14.1" hidden="false" customHeight="true" outlineLevel="0" collapsed="false">
      <c r="A11" s="42" t="n">
        <f aca="false">A10+1</f>
        <v>1993</v>
      </c>
      <c r="B11" s="289" t="n">
        <v>218374</v>
      </c>
      <c r="C11" s="44" t="n">
        <f aca="false">I85</f>
        <v>229566</v>
      </c>
      <c r="D11" s="45" t="n">
        <f aca="false">I133</f>
        <v>219972</v>
      </c>
      <c r="E11" s="45" t="n">
        <f aca="false">I181</f>
        <v>219972</v>
      </c>
      <c r="F11" s="46" t="n">
        <f aca="false">I229</f>
        <v>248597</v>
      </c>
      <c r="G11" s="46" t="n">
        <f aca="false">I277</f>
        <v>225014</v>
      </c>
      <c r="H11" s="46" t="n">
        <f aca="false">I325</f>
        <v>234187</v>
      </c>
      <c r="I11" s="47" t="n">
        <f aca="false">ROUND(SUMIF(C$49:H$49,"○",C11:H11),$G$1)</f>
        <v>225014</v>
      </c>
      <c r="J11" s="48"/>
      <c r="K11" s="49"/>
      <c r="L11" s="50"/>
    </row>
    <row r="12" s="41" customFormat="true" ht="14.1" hidden="false" customHeight="true" outlineLevel="0" collapsed="false">
      <c r="A12" s="42" t="n">
        <f aca="false">A11+1</f>
        <v>1994</v>
      </c>
      <c r="B12" s="289" t="n">
        <v>238319</v>
      </c>
      <c r="C12" s="44" t="n">
        <f aca="false">I86</f>
        <v>243074</v>
      </c>
      <c r="D12" s="45" t="n">
        <f aca="false">I134</f>
        <v>231699</v>
      </c>
      <c r="E12" s="45" t="n">
        <f aca="false">I182</f>
        <v>231699</v>
      </c>
      <c r="F12" s="46" t="n">
        <f aca="false">I230</f>
        <v>259700</v>
      </c>
      <c r="G12" s="46" t="n">
        <f aca="false">I278</f>
        <v>238113</v>
      </c>
      <c r="H12" s="46" t="n">
        <f aca="false">I326</f>
        <v>248733</v>
      </c>
      <c r="I12" s="47" t="n">
        <f aca="false">ROUND(SUMIF(C$49:H$49,"○",C12:H12),$G$1)</f>
        <v>238113</v>
      </c>
      <c r="J12" s="48"/>
      <c r="K12" s="49"/>
      <c r="L12" s="50"/>
    </row>
    <row r="13" s="41" customFormat="true" ht="14.1" hidden="false" customHeight="true" outlineLevel="0" collapsed="false">
      <c r="A13" s="42" t="n">
        <f aca="false">A12+1</f>
        <v>1995</v>
      </c>
      <c r="B13" s="289" t="n">
        <v>254709</v>
      </c>
      <c r="C13" s="44" t="n">
        <f aca="false">I87</f>
        <v>256582</v>
      </c>
      <c r="D13" s="45" t="n">
        <f aca="false">I135</f>
        <v>244051</v>
      </c>
      <c r="E13" s="45" t="n">
        <f aca="false">I183</f>
        <v>244051</v>
      </c>
      <c r="F13" s="46" t="n">
        <f aca="false">I231</f>
        <v>270079</v>
      </c>
      <c r="G13" s="46" t="n">
        <f aca="false">I279</f>
        <v>251561</v>
      </c>
      <c r="H13" s="46" t="n">
        <f aca="false">I327</f>
        <v>262905</v>
      </c>
      <c r="I13" s="47" t="n">
        <f aca="false">ROUND(SUMIF(C$49:H$49,"○",C13:H13),$G$1)</f>
        <v>251561</v>
      </c>
      <c r="J13" s="48"/>
      <c r="K13" s="49"/>
      <c r="L13" s="50"/>
    </row>
    <row r="14" s="41" customFormat="true" ht="14.1" hidden="false" customHeight="true" outlineLevel="0" collapsed="false">
      <c r="A14" s="42" t="n">
        <f aca="false">A13+1</f>
        <v>1996</v>
      </c>
      <c r="B14" s="289" t="n">
        <v>270403</v>
      </c>
      <c r="C14" s="44" t="n">
        <f aca="false">I88</f>
        <v>270090</v>
      </c>
      <c r="D14" s="45" t="n">
        <f aca="false">I136</f>
        <v>257062</v>
      </c>
      <c r="E14" s="45" t="n">
        <f aca="false">I184</f>
        <v>257062</v>
      </c>
      <c r="F14" s="46" t="n">
        <f aca="false">I232</f>
        <v>279846</v>
      </c>
      <c r="G14" s="46" t="n">
        <f aca="false">I280</f>
        <v>265324</v>
      </c>
      <c r="H14" s="46" t="n">
        <f aca="false">I328</f>
        <v>276712</v>
      </c>
      <c r="I14" s="47" t="n">
        <f aca="false">ROUND(SUMIF(C$49:H$49,"○",C14:H14),$G$1)</f>
        <v>265324</v>
      </c>
      <c r="J14" s="48"/>
      <c r="K14" s="49"/>
      <c r="L14" s="50"/>
    </row>
    <row r="15" s="41" customFormat="true" ht="14.1" hidden="false" customHeight="true" outlineLevel="0" collapsed="false">
      <c r="A15" s="42" t="n">
        <f aca="false">A14+1</f>
        <v>1997</v>
      </c>
      <c r="B15" s="289" t="n">
        <v>281896</v>
      </c>
      <c r="C15" s="44" t="n">
        <f aca="false">I89</f>
        <v>283598</v>
      </c>
      <c r="D15" s="45" t="n">
        <f aca="false">I137</f>
        <v>270766</v>
      </c>
      <c r="E15" s="45" t="n">
        <f aca="false">I185</f>
        <v>270766</v>
      </c>
      <c r="F15" s="46" t="n">
        <f aca="false">I233</f>
        <v>289089</v>
      </c>
      <c r="G15" s="46" t="n">
        <f aca="false">I281</f>
        <v>279359</v>
      </c>
      <c r="H15" s="46" t="n">
        <f aca="false">I329</f>
        <v>290165</v>
      </c>
      <c r="I15" s="47" t="n">
        <f aca="false">ROUND(SUMIF(C$49:H$49,"○",C15:H15),$G$1)</f>
        <v>279359</v>
      </c>
      <c r="J15" s="48"/>
      <c r="K15" s="49"/>
      <c r="L15" s="50"/>
    </row>
    <row r="16" s="41" customFormat="true" ht="14.1" hidden="false" customHeight="true" outlineLevel="0" collapsed="false">
      <c r="A16" s="42" t="n">
        <f aca="false">A15+1</f>
        <v>1998</v>
      </c>
      <c r="B16" s="289" t="n">
        <v>291607</v>
      </c>
      <c r="C16" s="44" t="n">
        <f aca="false">I90</f>
        <v>297106</v>
      </c>
      <c r="D16" s="45" t="n">
        <f aca="false">I138</f>
        <v>285201</v>
      </c>
      <c r="E16" s="45" t="n">
        <f aca="false">I186</f>
        <v>285201</v>
      </c>
      <c r="F16" s="46" t="n">
        <f aca="false">I234</f>
        <v>297876</v>
      </c>
      <c r="G16" s="46" t="n">
        <f aca="false">I282</f>
        <v>293624</v>
      </c>
      <c r="H16" s="46" t="n">
        <f aca="false">I330</f>
        <v>303271</v>
      </c>
      <c r="I16" s="47" t="n">
        <f aca="false">ROUND(SUMIF(C$49:H$49,"○",C16:H16),$G$1)</f>
        <v>293624</v>
      </c>
      <c r="J16" s="48"/>
      <c r="K16" s="49"/>
      <c r="L16" s="50"/>
    </row>
    <row r="17" s="41" customFormat="true" ht="14.1" hidden="false" customHeight="true" outlineLevel="0" collapsed="false">
      <c r="A17" s="42" t="n">
        <f aca="false">A16+1</f>
        <v>1999</v>
      </c>
      <c r="B17" s="289" t="n">
        <v>307751</v>
      </c>
      <c r="C17" s="44" t="n">
        <f aca="false">I91</f>
        <v>310614</v>
      </c>
      <c r="D17" s="45" t="n">
        <f aca="false">I139</f>
        <v>300405</v>
      </c>
      <c r="E17" s="45" t="n">
        <f aca="false">I187</f>
        <v>300405</v>
      </c>
      <c r="F17" s="46" t="n">
        <f aca="false">I235</f>
        <v>306262</v>
      </c>
      <c r="G17" s="46" t="n">
        <f aca="false">I283</f>
        <v>308070</v>
      </c>
      <c r="H17" s="46" t="n">
        <f aca="false">I331</f>
        <v>316041</v>
      </c>
      <c r="I17" s="47" t="n">
        <f aca="false">ROUND(SUMIF(C$49:H$49,"○",C17:H17),$G$1)</f>
        <v>308070</v>
      </c>
      <c r="J17" s="48"/>
      <c r="K17" s="49"/>
      <c r="L17" s="50"/>
    </row>
    <row r="18" s="41" customFormat="true" ht="14.1" hidden="false" customHeight="true" outlineLevel="0" collapsed="false">
      <c r="A18" s="42" t="n">
        <f aca="false">A17+1</f>
        <v>2000</v>
      </c>
      <c r="B18" s="289" t="n">
        <v>328807</v>
      </c>
      <c r="C18" s="44" t="n">
        <f aca="false">I92</f>
        <v>324122</v>
      </c>
      <c r="D18" s="45" t="n">
        <f aca="false">I140</f>
        <v>316420</v>
      </c>
      <c r="E18" s="45" t="n">
        <f aca="false">I188</f>
        <v>316420</v>
      </c>
      <c r="F18" s="46" t="n">
        <f aca="false">I236</f>
        <v>314293</v>
      </c>
      <c r="G18" s="46" t="n">
        <f aca="false">I284</f>
        <v>322649</v>
      </c>
      <c r="H18" s="46" t="n">
        <f aca="false">I332</f>
        <v>328482</v>
      </c>
      <c r="I18" s="47" t="n">
        <f aca="false">ROUND(SUMIF(C$49:H$49,"○",C18:H18),$G$1)</f>
        <v>322649</v>
      </c>
      <c r="J18" s="48"/>
      <c r="K18" s="49"/>
      <c r="L18" s="50"/>
    </row>
    <row r="19" s="41" customFormat="true" ht="14.1" hidden="false" customHeight="true" outlineLevel="0" collapsed="false">
      <c r="A19" s="42" t="n">
        <f aca="false">A18+1</f>
        <v>2001</v>
      </c>
      <c r="B19" s="289" t="n">
        <v>345763</v>
      </c>
      <c r="C19" s="44" t="n">
        <f aca="false">I93</f>
        <v>337630</v>
      </c>
      <c r="D19" s="45" t="n">
        <f aca="false">I141</f>
        <v>333289</v>
      </c>
      <c r="E19" s="45" t="n">
        <f aca="false">I189</f>
        <v>333289</v>
      </c>
      <c r="F19" s="46" t="n">
        <f aca="false">I237</f>
        <v>322005</v>
      </c>
      <c r="G19" s="46" t="n">
        <f aca="false">I285</f>
        <v>337308</v>
      </c>
      <c r="H19" s="46" t="n">
        <f aca="false">I333</f>
        <v>340604</v>
      </c>
      <c r="I19" s="47" t="n">
        <f aca="false">ROUND(SUMIF(C$49:H$49,"○",C19:H19),$G$1)</f>
        <v>337308</v>
      </c>
      <c r="J19" s="48"/>
      <c r="K19" s="49"/>
      <c r="L19" s="50"/>
    </row>
    <row r="20" s="41" customFormat="true" ht="14.1" hidden="false" customHeight="true" outlineLevel="0" collapsed="false">
      <c r="A20" s="42" t="n">
        <f aca="false">A19+1</f>
        <v>2002</v>
      </c>
      <c r="B20" s="289" t="n">
        <v>362529</v>
      </c>
      <c r="C20" s="44" t="n">
        <f aca="false">I94</f>
        <v>351138</v>
      </c>
      <c r="D20" s="45" t="n">
        <f aca="false">I142</f>
        <v>351057</v>
      </c>
      <c r="E20" s="45" t="n">
        <f aca="false">I190</f>
        <v>351057</v>
      </c>
      <c r="F20" s="46" t="n">
        <f aca="false">I238</f>
        <v>329431</v>
      </c>
      <c r="G20" s="46" t="n">
        <f aca="false">I286</f>
        <v>351995</v>
      </c>
      <c r="H20" s="46" t="n">
        <f aca="false">I334</f>
        <v>352414</v>
      </c>
      <c r="I20" s="47" t="n">
        <f aca="false">ROUND(SUMIF(C$49:H$49,"○",C20:H20),$G$1)</f>
        <v>351995</v>
      </c>
      <c r="J20" s="48"/>
      <c r="K20" s="49"/>
      <c r="L20" s="50"/>
    </row>
    <row r="21" s="41" customFormat="true" ht="14.1" hidden="false" customHeight="true" outlineLevel="0" collapsed="false">
      <c r="A21" s="42" t="n">
        <f aca="false">A20+1</f>
        <v>2003</v>
      </c>
      <c r="B21" s="289" t="n">
        <v>368887</v>
      </c>
      <c r="C21" s="44" t="n">
        <f aca="false">I95</f>
        <v>364646</v>
      </c>
      <c r="D21" s="45" t="n">
        <f aca="false">I143</f>
        <v>369772</v>
      </c>
      <c r="E21" s="45" t="n">
        <f aca="false">I191</f>
        <v>369772</v>
      </c>
      <c r="F21" s="46" t="n">
        <f aca="false">I239</f>
        <v>336596</v>
      </c>
      <c r="G21" s="46" t="n">
        <f aca="false">I287</f>
        <v>366657</v>
      </c>
      <c r="H21" s="46" t="n">
        <f aca="false">I335</f>
        <v>363920</v>
      </c>
      <c r="I21" s="47" t="n">
        <f aca="false">ROUND(SUMIF(C$49:H$49,"○",C21:H21),$G$1)</f>
        <v>366657</v>
      </c>
      <c r="J21" s="48"/>
      <c r="K21" s="49"/>
      <c r="L21" s="50"/>
    </row>
    <row r="22" s="41" customFormat="true" ht="14.1" hidden="false" customHeight="true" outlineLevel="0" collapsed="false">
      <c r="A22" s="42" t="n">
        <f aca="false">A21+1</f>
        <v>2004</v>
      </c>
      <c r="B22" s="289" t="n">
        <v>380521</v>
      </c>
      <c r="C22" s="44" t="n">
        <f aca="false">I96</f>
        <v>378154</v>
      </c>
      <c r="D22" s="45" t="n">
        <f aca="false">I144</f>
        <v>389485</v>
      </c>
      <c r="E22" s="45" t="n">
        <f aca="false">I192</f>
        <v>389485</v>
      </c>
      <c r="F22" s="46" t="n">
        <f aca="false">I240</f>
        <v>343524</v>
      </c>
      <c r="G22" s="46" t="n">
        <f aca="false">I288</f>
        <v>381240</v>
      </c>
      <c r="H22" s="46" t="n">
        <f aca="false">I336</f>
        <v>375131</v>
      </c>
      <c r="I22" s="47" t="n">
        <f aca="false">ROUND(SUMIF(C$49:H$49,"○",C22:H22),$G$1)</f>
        <v>381240</v>
      </c>
      <c r="J22" s="48"/>
      <c r="K22" s="49"/>
      <c r="L22" s="50"/>
    </row>
    <row r="23" s="41" customFormat="true" ht="14.1" hidden="false" customHeight="true" outlineLevel="0" collapsed="false">
      <c r="A23" s="42" t="n">
        <f aca="false">A22+1</f>
        <v>2005</v>
      </c>
      <c r="B23" s="289" t="n">
        <v>397145</v>
      </c>
      <c r="C23" s="44" t="n">
        <f aca="false">I97</f>
        <v>391662</v>
      </c>
      <c r="D23" s="45" t="n">
        <f aca="false">I145</f>
        <v>410249</v>
      </c>
      <c r="E23" s="45" t="n">
        <f aca="false">I193</f>
        <v>410249</v>
      </c>
      <c r="F23" s="46" t="n">
        <f aca="false">I241</f>
        <v>350235</v>
      </c>
      <c r="G23" s="46" t="n">
        <f aca="false">I289</f>
        <v>395694</v>
      </c>
      <c r="H23" s="46" t="n">
        <f aca="false">I337</f>
        <v>386053</v>
      </c>
      <c r="I23" s="47" t="n">
        <f aca="false">ROUND(SUMIF(C$49:H$49,"○",C23:H23),$G$1)</f>
        <v>395694</v>
      </c>
      <c r="J23" s="48"/>
      <c r="K23" s="49"/>
      <c r="L23" s="50"/>
    </row>
    <row r="24" s="41" customFormat="true" ht="14.1" hidden="false" customHeight="true" outlineLevel="0" collapsed="false">
      <c r="A24" s="55" t="n">
        <f aca="false">A23+1</f>
        <v>2006</v>
      </c>
      <c r="B24" s="290" t="n">
        <v>400018</v>
      </c>
      <c r="C24" s="269" t="n">
        <f aca="false">I98</f>
        <v>405170</v>
      </c>
      <c r="D24" s="270" t="n">
        <f aca="false">I146</f>
        <v>432120</v>
      </c>
      <c r="E24" s="270" t="n">
        <f aca="false">I194</f>
        <v>432120</v>
      </c>
      <c r="F24" s="271" t="n">
        <f aca="false">I242</f>
        <v>356745</v>
      </c>
      <c r="G24" s="271" t="n">
        <f aca="false">I290</f>
        <v>409969</v>
      </c>
      <c r="H24" s="271" t="n">
        <f aca="false">I338</f>
        <v>396695</v>
      </c>
      <c r="I24" s="272" t="n">
        <f aca="false">ROUND(SUMIF(C$49:H$49,"○",C24:H24),$G$1)</f>
        <v>409969</v>
      </c>
      <c r="J24" s="60"/>
      <c r="K24" s="61"/>
      <c r="L24" s="62"/>
    </row>
    <row r="25" s="41" customFormat="true" ht="14.1" hidden="false" customHeight="true" outlineLevel="0" collapsed="false">
      <c r="A25" s="63" t="n">
        <f aca="false">A24+1</f>
        <v>2007</v>
      </c>
      <c r="B25" s="64"/>
      <c r="C25" s="279" t="n">
        <f aca="false">I99</f>
        <v>418678</v>
      </c>
      <c r="D25" s="280" t="n">
        <f aca="false">I147</f>
        <v>455157</v>
      </c>
      <c r="E25" s="279" t="n">
        <f aca="false">I195</f>
        <v>455157</v>
      </c>
      <c r="F25" s="279" t="n">
        <f aca="false">I243</f>
        <v>363070</v>
      </c>
      <c r="G25" s="279" t="n">
        <f aca="false">I291</f>
        <v>424016</v>
      </c>
      <c r="H25" s="279" t="n">
        <f aca="false">I339</f>
        <v>407063</v>
      </c>
      <c r="I25" s="281" t="n">
        <f aca="false">ROUND(SUMIF(C$49:H$49,"○",C25:H25),$G$1)</f>
        <v>424016</v>
      </c>
      <c r="J25" s="67"/>
      <c r="K25" s="68"/>
    </row>
    <row r="26" s="41" customFormat="true" ht="14.1" hidden="false" customHeight="true" outlineLevel="0" collapsed="false">
      <c r="A26" s="69" t="n">
        <f aca="false">A25+1</f>
        <v>2008</v>
      </c>
      <c r="B26" s="70"/>
      <c r="C26" s="44" t="n">
        <f aca="false">I100</f>
        <v>432186</v>
      </c>
      <c r="D26" s="45" t="n">
        <f aca="false">I148</f>
        <v>479422</v>
      </c>
      <c r="E26" s="46" t="n">
        <f aca="false">I196</f>
        <v>479422</v>
      </c>
      <c r="F26" s="46" t="n">
        <f aca="false">I244</f>
        <v>369223</v>
      </c>
      <c r="G26" s="46" t="n">
        <f aca="false">I292</f>
        <v>437792</v>
      </c>
      <c r="H26" s="46" t="n">
        <f aca="false">I340</f>
        <v>417164</v>
      </c>
      <c r="I26" s="47" t="n">
        <f aca="false">ROUND(SUMIF(C$49:H$49,"○",C26:H26),$G$1)</f>
        <v>437792</v>
      </c>
      <c r="J26" s="48"/>
      <c r="K26" s="49"/>
    </row>
    <row r="27" s="41" customFormat="true" ht="14.1" hidden="false" customHeight="true" outlineLevel="0" collapsed="false">
      <c r="A27" s="69" t="n">
        <f aca="false">A26+1</f>
        <v>2009</v>
      </c>
      <c r="B27" s="70"/>
      <c r="C27" s="44" t="n">
        <f aca="false">I101</f>
        <v>445694</v>
      </c>
      <c r="D27" s="45" t="n">
        <f aca="false">I149</f>
        <v>504980</v>
      </c>
      <c r="E27" s="46" t="n">
        <f aca="false">I197</f>
        <v>504980</v>
      </c>
      <c r="F27" s="46" t="n">
        <f aca="false">I245</f>
        <v>375216</v>
      </c>
      <c r="G27" s="46" t="n">
        <f aca="false">I293</f>
        <v>451256</v>
      </c>
      <c r="H27" s="46" t="n">
        <f aca="false">I341</f>
        <v>427006</v>
      </c>
      <c r="I27" s="47" t="n">
        <f aca="false">ROUND(SUMIF(C$49:H$49,"○",C27:H27),$G$1)</f>
        <v>451256</v>
      </c>
      <c r="J27" s="48"/>
      <c r="K27" s="49"/>
    </row>
    <row r="28" s="41" customFormat="true" ht="14.1" hidden="false" customHeight="true" outlineLevel="0" collapsed="false">
      <c r="A28" s="291" t="n">
        <f aca="false">A27+1</f>
        <v>2010</v>
      </c>
      <c r="B28" s="292"/>
      <c r="C28" s="293" t="n">
        <f aca="false">I102</f>
        <v>459202</v>
      </c>
      <c r="D28" s="294" t="n">
        <f aca="false">I150</f>
        <v>531901</v>
      </c>
      <c r="E28" s="293" t="n">
        <f aca="false">I198</f>
        <v>531901</v>
      </c>
      <c r="F28" s="293" t="n">
        <f aca="false">I246</f>
        <v>381059</v>
      </c>
      <c r="G28" s="293" t="n">
        <f aca="false">I294</f>
        <v>464372</v>
      </c>
      <c r="H28" s="293" t="n">
        <f aca="false">I342</f>
        <v>436595</v>
      </c>
      <c r="I28" s="295" t="n">
        <f aca="false">ROUND(SUMIF(C$49:H$49,"○",C28:H28),$G$1)</f>
        <v>464372</v>
      </c>
      <c r="J28" s="296"/>
      <c r="K28" s="297"/>
    </row>
    <row r="29" s="41" customFormat="true" ht="14.1" hidden="false" customHeight="true" outlineLevel="0" collapsed="false">
      <c r="A29" s="69" t="n">
        <f aca="false">A28+1</f>
        <v>2011</v>
      </c>
      <c r="B29" s="70"/>
      <c r="C29" s="44" t="n">
        <f aca="false">I103</f>
        <v>472711</v>
      </c>
      <c r="D29" s="45" t="n">
        <f aca="false">I151</f>
        <v>560258</v>
      </c>
      <c r="E29" s="46" t="n">
        <f aca="false">I199</f>
        <v>560258</v>
      </c>
      <c r="F29" s="46" t="n">
        <f aca="false">I247</f>
        <v>386763</v>
      </c>
      <c r="G29" s="46" t="n">
        <f aca="false">I295</f>
        <v>477108</v>
      </c>
      <c r="H29" s="46" t="n">
        <f aca="false">I343</f>
        <v>445937</v>
      </c>
      <c r="I29" s="298" t="n">
        <f aca="false">ROUND(SUMIF(C$49:H$49,"○",C29:H29),$G$1)</f>
        <v>477108</v>
      </c>
      <c r="J29" s="48"/>
      <c r="K29" s="49"/>
    </row>
    <row r="30" s="41" customFormat="true" ht="14.1" hidden="false" customHeight="true" outlineLevel="0" collapsed="false">
      <c r="A30" s="63" t="n">
        <f aca="false">A29+1</f>
        <v>2012</v>
      </c>
      <c r="B30" s="64"/>
      <c r="C30" s="279" t="n">
        <f aca="false">I104</f>
        <v>486219</v>
      </c>
      <c r="D30" s="280" t="n">
        <f aca="false">I152</f>
        <v>590126</v>
      </c>
      <c r="E30" s="279" t="n">
        <f aca="false">I200</f>
        <v>590126</v>
      </c>
      <c r="F30" s="279" t="n">
        <f aca="false">I248</f>
        <v>392335</v>
      </c>
      <c r="G30" s="279" t="n">
        <f aca="false">I296</f>
        <v>489435</v>
      </c>
      <c r="H30" s="279" t="n">
        <f aca="false">I344</f>
        <v>455039</v>
      </c>
      <c r="I30" s="281" t="n">
        <f aca="false">ROUND(SUMIF(C$49:H$49,"○",C30:H30),$G$1)</f>
        <v>489435</v>
      </c>
      <c r="J30" s="67"/>
      <c r="K30" s="68"/>
    </row>
    <row r="31" s="41" customFormat="true" ht="14.1" hidden="false" customHeight="true" outlineLevel="0" collapsed="false">
      <c r="A31" s="63" t="n">
        <f aca="false">A30+1</f>
        <v>2013</v>
      </c>
      <c r="B31" s="64"/>
      <c r="C31" s="279" t="n">
        <f aca="false">I105</f>
        <v>499727</v>
      </c>
      <c r="D31" s="280" t="n">
        <f aca="false">I153</f>
        <v>621586</v>
      </c>
      <c r="E31" s="279" t="n">
        <f aca="false">I201</f>
        <v>621586</v>
      </c>
      <c r="F31" s="279" t="n">
        <f aca="false">I249</f>
        <v>397783</v>
      </c>
      <c r="G31" s="279" t="n">
        <f aca="false">I297</f>
        <v>501330</v>
      </c>
      <c r="H31" s="279" t="n">
        <f aca="false">I345</f>
        <v>463907</v>
      </c>
      <c r="I31" s="281" t="n">
        <f aca="false">ROUND(SUMIF(C$49:H$49,"○",C31:H31),$G$1)</f>
        <v>501330</v>
      </c>
      <c r="J31" s="67"/>
      <c r="K31" s="68"/>
    </row>
    <row r="32" s="41" customFormat="true" ht="14.1" hidden="false" customHeight="true" outlineLevel="0" collapsed="false">
      <c r="A32" s="63" t="n">
        <f aca="false">A31+1</f>
        <v>2014</v>
      </c>
      <c r="B32" s="64"/>
      <c r="C32" s="279" t="n">
        <f aca="false">I106</f>
        <v>513235</v>
      </c>
      <c r="D32" s="280" t="n">
        <f aca="false">I154</f>
        <v>654724</v>
      </c>
      <c r="E32" s="279" t="n">
        <f aca="false">I202</f>
        <v>654724</v>
      </c>
      <c r="F32" s="279" t="n">
        <f aca="false">I250</f>
        <v>403115</v>
      </c>
      <c r="G32" s="279" t="n">
        <f aca="false">I298</f>
        <v>512776</v>
      </c>
      <c r="H32" s="279" t="n">
        <f aca="false">I346</f>
        <v>472547</v>
      </c>
      <c r="I32" s="281" t="n">
        <f aca="false">ROUND(SUMIF(C$49:H$49,"○",C32:H32),$G$1)</f>
        <v>512776</v>
      </c>
      <c r="J32" s="67"/>
      <c r="K32" s="68"/>
    </row>
    <row r="33" s="41" customFormat="true" ht="14.1" hidden="false" customHeight="true" outlineLevel="0" collapsed="false">
      <c r="A33" s="291" t="n">
        <f aca="false">A32+1</f>
        <v>2015</v>
      </c>
      <c r="B33" s="292"/>
      <c r="C33" s="293" t="n">
        <f aca="false">I107</f>
        <v>526743</v>
      </c>
      <c r="D33" s="294" t="n">
        <f aca="false">I155</f>
        <v>689628</v>
      </c>
      <c r="E33" s="293" t="n">
        <f aca="false">I203</f>
        <v>689628</v>
      </c>
      <c r="F33" s="293" t="n">
        <f aca="false">I251</f>
        <v>408336</v>
      </c>
      <c r="G33" s="293" t="n">
        <f aca="false">I299</f>
        <v>523757</v>
      </c>
      <c r="H33" s="293" t="n">
        <f aca="false">I347</f>
        <v>480965</v>
      </c>
      <c r="I33" s="295" t="n">
        <f aca="false">ROUND(SUMIF(C$49:H$49,"○",C33:H33),$G$1)</f>
        <v>523757</v>
      </c>
      <c r="J33" s="296"/>
      <c r="K33" s="297"/>
    </row>
    <row r="34" s="41" customFormat="true" ht="14.1" hidden="false" customHeight="true" outlineLevel="0" collapsed="false">
      <c r="A34" s="63" t="n">
        <f aca="false">A33+1</f>
        <v>2016</v>
      </c>
      <c r="B34" s="64"/>
      <c r="C34" s="279" t="n">
        <f aca="false">I108</f>
        <v>540251</v>
      </c>
      <c r="D34" s="280" t="n">
        <f aca="false">I156</f>
        <v>726393</v>
      </c>
      <c r="E34" s="279" t="n">
        <f aca="false">I204</f>
        <v>726393</v>
      </c>
      <c r="F34" s="279" t="n">
        <f aca="false">I252</f>
        <v>413454</v>
      </c>
      <c r="G34" s="279" t="n">
        <f aca="false">I300</f>
        <v>534265</v>
      </c>
      <c r="H34" s="279" t="n">
        <f aca="false">I348</f>
        <v>489167</v>
      </c>
      <c r="I34" s="281" t="n">
        <f aca="false">ROUND(SUMIF(C$49:H$49,"○",C34:H34),$G$1)</f>
        <v>534265</v>
      </c>
      <c r="J34" s="67"/>
      <c r="K34" s="68"/>
    </row>
    <row r="35" s="41" customFormat="true" ht="14.1" hidden="false" customHeight="true" outlineLevel="0" collapsed="false">
      <c r="A35" s="63" t="n">
        <f aca="false">A34+1</f>
        <v>2017</v>
      </c>
      <c r="B35" s="64"/>
      <c r="C35" s="279" t="n">
        <f aca="false">I109</f>
        <v>553759</v>
      </c>
      <c r="D35" s="280" t="n">
        <f aca="false">I157</f>
        <v>765117</v>
      </c>
      <c r="E35" s="279" t="n">
        <f aca="false">I205</f>
        <v>765117</v>
      </c>
      <c r="F35" s="279" t="n">
        <f aca="false">I253</f>
        <v>418472</v>
      </c>
      <c r="G35" s="279" t="n">
        <f aca="false">I301</f>
        <v>544293</v>
      </c>
      <c r="H35" s="279" t="n">
        <f aca="false">I349</f>
        <v>497158</v>
      </c>
      <c r="I35" s="281" t="n">
        <f aca="false">ROUND(SUMIF(C$49:H$49,"○",C35:H35),$G$1)</f>
        <v>544293</v>
      </c>
      <c r="J35" s="67"/>
      <c r="K35" s="68"/>
    </row>
    <row r="36" s="41" customFormat="true" ht="14.1" hidden="false" customHeight="true" outlineLevel="0" collapsed="false">
      <c r="A36" s="63" t="n">
        <f aca="false">A35+1</f>
        <v>2018</v>
      </c>
      <c r="B36" s="64"/>
      <c r="C36" s="279" t="n">
        <f aca="false">I110</f>
        <v>567267</v>
      </c>
      <c r="D36" s="280" t="n">
        <f aca="false">I158</f>
        <v>805907</v>
      </c>
      <c r="E36" s="279" t="n">
        <f aca="false">I206</f>
        <v>805907</v>
      </c>
      <c r="F36" s="279" t="n">
        <f aca="false">I254</f>
        <v>423395</v>
      </c>
      <c r="G36" s="279" t="n">
        <f aca="false">I302</f>
        <v>553840</v>
      </c>
      <c r="H36" s="279" t="n">
        <f aca="false">I350</f>
        <v>504943</v>
      </c>
      <c r="I36" s="281" t="n">
        <f aca="false">ROUND(SUMIF(C$49:H$49,"○",C36:H36),$G$1)</f>
        <v>553840</v>
      </c>
      <c r="J36" s="67"/>
      <c r="K36" s="68"/>
    </row>
    <row r="37" s="41" customFormat="true" ht="14.1" hidden="false" customHeight="true" outlineLevel="0" collapsed="false">
      <c r="A37" s="63" t="n">
        <f aca="false">A36+1</f>
        <v>2019</v>
      </c>
      <c r="B37" s="64"/>
      <c r="C37" s="279" t="n">
        <f aca="false">I111</f>
        <v>580775</v>
      </c>
      <c r="D37" s="280" t="n">
        <f aca="false">I159</f>
        <v>848871</v>
      </c>
      <c r="E37" s="279" t="n">
        <f aca="false">I207</f>
        <v>848871</v>
      </c>
      <c r="F37" s="279" t="n">
        <f aca="false">I255</f>
        <v>428230</v>
      </c>
      <c r="G37" s="279" t="n">
        <f aca="false">I303</f>
        <v>562908</v>
      </c>
      <c r="H37" s="279" t="n">
        <f aca="false">I351</f>
        <v>512528</v>
      </c>
      <c r="I37" s="281" t="n">
        <f aca="false">ROUND(SUMIF(C$49:H$49,"○",C37:H37),$G$1)</f>
        <v>562908</v>
      </c>
      <c r="J37" s="67"/>
      <c r="K37" s="68"/>
    </row>
    <row r="38" s="41" customFormat="true" ht="14.1" hidden="false" customHeight="true" outlineLevel="0" collapsed="false">
      <c r="A38" s="291" t="n">
        <f aca="false">A37+1</f>
        <v>2020</v>
      </c>
      <c r="B38" s="292"/>
      <c r="C38" s="293" t="n">
        <f aca="false">I112</f>
        <v>594283</v>
      </c>
      <c r="D38" s="294" t="n">
        <f aca="false">I160</f>
        <v>894125</v>
      </c>
      <c r="E38" s="293" t="n">
        <f aca="false">I208</f>
        <v>894125</v>
      </c>
      <c r="F38" s="293" t="n">
        <f aca="false">I256</f>
        <v>432979</v>
      </c>
      <c r="G38" s="293" t="n">
        <f aca="false">I304</f>
        <v>571501</v>
      </c>
      <c r="H38" s="293" t="n">
        <f aca="false">I352</f>
        <v>519919</v>
      </c>
      <c r="I38" s="295" t="n">
        <f aca="false">ROUND(SUMIF(C$49:H$49,"○",C38:H38),$G$1)</f>
        <v>571501</v>
      </c>
      <c r="J38" s="296"/>
      <c r="K38" s="297"/>
    </row>
    <row r="39" s="41" customFormat="true" ht="14.1" hidden="false" customHeight="true" outlineLevel="0" collapsed="false">
      <c r="A39" s="63" t="n">
        <f aca="false">A38+1</f>
        <v>2021</v>
      </c>
      <c r="B39" s="64"/>
      <c r="C39" s="279" t="n">
        <f aca="false">I113</f>
        <v>607791</v>
      </c>
      <c r="D39" s="280" t="n">
        <f aca="false">I161</f>
        <v>941792</v>
      </c>
      <c r="E39" s="279" t="n">
        <f aca="false">I209</f>
        <v>941792</v>
      </c>
      <c r="F39" s="279" t="n">
        <f aca="false">I257</f>
        <v>437646</v>
      </c>
      <c r="G39" s="279" t="n">
        <f aca="false">I305</f>
        <v>579626</v>
      </c>
      <c r="H39" s="279" t="n">
        <f aca="false">I353</f>
        <v>527119</v>
      </c>
      <c r="I39" s="281" t="n">
        <f aca="false">ROUND(SUMIF(C$49:H$49,"○",C39:H39),$G$1)</f>
        <v>579626</v>
      </c>
      <c r="J39" s="67"/>
      <c r="K39" s="68"/>
    </row>
    <row r="40" s="41" customFormat="true" ht="14.1" hidden="false" customHeight="true" outlineLevel="0" collapsed="false">
      <c r="A40" s="63" t="n">
        <f aca="false">A39+1</f>
        <v>2022</v>
      </c>
      <c r="B40" s="64"/>
      <c r="C40" s="279" t="n">
        <f aca="false">I114</f>
        <v>621299</v>
      </c>
      <c r="D40" s="280" t="n">
        <f aca="false">I162</f>
        <v>992000</v>
      </c>
      <c r="E40" s="279" t="n">
        <f aca="false">I210</f>
        <v>992000</v>
      </c>
      <c r="F40" s="279" t="n">
        <f aca="false">I258</f>
        <v>442235</v>
      </c>
      <c r="G40" s="279" t="n">
        <f aca="false">I306</f>
        <v>587295</v>
      </c>
      <c r="H40" s="279" t="n">
        <f aca="false">I354</f>
        <v>534134</v>
      </c>
      <c r="I40" s="281" t="n">
        <f aca="false">ROUND(SUMIF(C$49:H$49,"○",C40:H40),$G$1)</f>
        <v>587295</v>
      </c>
      <c r="J40" s="67"/>
      <c r="K40" s="68"/>
    </row>
    <row r="41" s="41" customFormat="true" ht="14.1" hidden="false" customHeight="true" outlineLevel="0" collapsed="false">
      <c r="A41" s="69" t="n">
        <f aca="false">A40+1</f>
        <v>2023</v>
      </c>
      <c r="B41" s="70"/>
      <c r="C41" s="44" t="n">
        <f aca="false">I115</f>
        <v>634807</v>
      </c>
      <c r="D41" s="299" t="n">
        <f aca="false">I163</f>
        <v>1044885</v>
      </c>
      <c r="E41" s="44" t="n">
        <f aca="false">I211</f>
        <v>1044885</v>
      </c>
      <c r="F41" s="44" t="n">
        <f aca="false">I259</f>
        <v>446750</v>
      </c>
      <c r="G41" s="44" t="n">
        <f aca="false">I307</f>
        <v>594519</v>
      </c>
      <c r="H41" s="44" t="n">
        <f aca="false">I355</f>
        <v>540969</v>
      </c>
      <c r="I41" s="298" t="n">
        <f aca="false">ROUND(SUMIF(C$49:H$49,"○",C41:H41),$G$1)</f>
        <v>594519</v>
      </c>
      <c r="J41" s="48"/>
      <c r="K41" s="49"/>
    </row>
    <row r="42" s="41" customFormat="true" ht="14.1" hidden="false" customHeight="true" outlineLevel="0" collapsed="false">
      <c r="A42" s="69" t="n">
        <f aca="false">A41+1</f>
        <v>2024</v>
      </c>
      <c r="B42" s="70"/>
      <c r="C42" s="44" t="n">
        <f aca="false">I116</f>
        <v>648315</v>
      </c>
      <c r="D42" s="299" t="n">
        <f aca="false">I164</f>
        <v>1100589</v>
      </c>
      <c r="E42" s="44" t="n">
        <f aca="false">I212</f>
        <v>1100589</v>
      </c>
      <c r="F42" s="44" t="n">
        <f aca="false">I260</f>
        <v>451194</v>
      </c>
      <c r="G42" s="44" t="n">
        <f aca="false">I308</f>
        <v>601311</v>
      </c>
      <c r="H42" s="44" t="n">
        <f aca="false">I356</f>
        <v>547628</v>
      </c>
      <c r="I42" s="298" t="n">
        <f aca="false">ROUND(SUMIF(C$49:H$49,"○",C42:H42),$G$1)</f>
        <v>601311</v>
      </c>
      <c r="J42" s="48"/>
      <c r="K42" s="49"/>
    </row>
    <row r="43" s="41" customFormat="true" ht="14.1" hidden="false" customHeight="true" outlineLevel="0" collapsed="false">
      <c r="A43" s="291" t="n">
        <f aca="false">A42+1</f>
        <v>2025</v>
      </c>
      <c r="B43" s="292"/>
      <c r="C43" s="293" t="n">
        <f aca="false">I117</f>
        <v>661823</v>
      </c>
      <c r="D43" s="294" t="n">
        <f aca="false">I165</f>
        <v>1159263</v>
      </c>
      <c r="E43" s="293" t="n">
        <f aca="false">I213</f>
        <v>1159263</v>
      </c>
      <c r="F43" s="293" t="n">
        <f aca="false">I261</f>
        <v>455569</v>
      </c>
      <c r="G43" s="293" t="n">
        <f aca="false">I309</f>
        <v>607687</v>
      </c>
      <c r="H43" s="293" t="n">
        <f aca="false">I357</f>
        <v>554116</v>
      </c>
      <c r="I43" s="295" t="n">
        <f aca="false">ROUND(SUMIF(C$49:H$49,"○",C43:H43),$G$1)</f>
        <v>607687</v>
      </c>
      <c r="J43" s="296"/>
      <c r="K43" s="297"/>
    </row>
    <row r="44" s="41" customFormat="true" ht="14.1" hidden="false" customHeight="true" outlineLevel="0" collapsed="false">
      <c r="A44" s="69" t="n">
        <f aca="false">A43+1</f>
        <v>2026</v>
      </c>
      <c r="B44" s="70"/>
      <c r="C44" s="44" t="n">
        <f aca="false">I118</f>
        <v>675331</v>
      </c>
      <c r="D44" s="299" t="n">
        <f aca="false">I166</f>
        <v>1221064</v>
      </c>
      <c r="E44" s="44" t="n">
        <f aca="false">I214</f>
        <v>1221064</v>
      </c>
      <c r="F44" s="44" t="n">
        <f aca="false">I262</f>
        <v>459878</v>
      </c>
      <c r="G44" s="44" t="n">
        <f aca="false">I310</f>
        <v>613663</v>
      </c>
      <c r="H44" s="44" t="n">
        <f aca="false">I358</f>
        <v>560437</v>
      </c>
      <c r="I44" s="298" t="n">
        <f aca="false">ROUND(SUMIF(C$49:H$49,"○",C44:H44),$G$1)</f>
        <v>613663</v>
      </c>
      <c r="J44" s="48"/>
      <c r="K44" s="49"/>
    </row>
    <row r="45" s="41" customFormat="true" ht="14.1" hidden="false" customHeight="true" outlineLevel="0" collapsed="false">
      <c r="A45" s="69" t="n">
        <f aca="false">A44+1</f>
        <v>2027</v>
      </c>
      <c r="B45" s="70"/>
      <c r="C45" s="44" t="n">
        <f aca="false">I119</f>
        <v>688839</v>
      </c>
      <c r="D45" s="299" t="n">
        <f aca="false">I167</f>
        <v>1286161</v>
      </c>
      <c r="E45" s="44" t="n">
        <f aca="false">I215</f>
        <v>1286161</v>
      </c>
      <c r="F45" s="44" t="n">
        <f aca="false">I263</f>
        <v>464124</v>
      </c>
      <c r="G45" s="44" t="n">
        <f aca="false">I311</f>
        <v>619256</v>
      </c>
      <c r="H45" s="44" t="n">
        <f aca="false">I359</f>
        <v>566595</v>
      </c>
      <c r="I45" s="298" t="n">
        <f aca="false">ROUND(SUMIF(C$49:H$49,"○",C45:H45),$G$1)</f>
        <v>619256</v>
      </c>
      <c r="J45" s="48"/>
      <c r="K45" s="49"/>
    </row>
    <row r="46" s="41" customFormat="true" ht="14.1" hidden="false" customHeight="true" outlineLevel="0" collapsed="false">
      <c r="A46" s="69" t="n">
        <f aca="false">A45+1</f>
        <v>2028</v>
      </c>
      <c r="B46" s="70"/>
      <c r="C46" s="44" t="n">
        <f aca="false">I120</f>
        <v>702347</v>
      </c>
      <c r="D46" s="299" t="n">
        <f aca="false">I168</f>
        <v>1354728</v>
      </c>
      <c r="E46" s="44" t="n">
        <f aca="false">I216</f>
        <v>1354728</v>
      </c>
      <c r="F46" s="44" t="n">
        <f aca="false">I264</f>
        <v>468309</v>
      </c>
      <c r="G46" s="44" t="n">
        <f aca="false">I312</f>
        <v>624482</v>
      </c>
      <c r="H46" s="44" t="n">
        <f aca="false">I360</f>
        <v>572596</v>
      </c>
      <c r="I46" s="298" t="n">
        <f aca="false">ROUND(SUMIF(C$49:H$49,"○",C46:H46),$G$1)</f>
        <v>624482</v>
      </c>
      <c r="J46" s="48"/>
      <c r="K46" s="49"/>
    </row>
    <row r="47" s="41" customFormat="true" ht="14.1" hidden="false" customHeight="true" outlineLevel="0" collapsed="false">
      <c r="A47" s="69" t="n">
        <f aca="false">A46+1</f>
        <v>2029</v>
      </c>
      <c r="B47" s="70"/>
      <c r="C47" s="44" t="n">
        <f aca="false">I121</f>
        <v>715855</v>
      </c>
      <c r="D47" s="299" t="n">
        <f aca="false">I169</f>
        <v>1426950</v>
      </c>
      <c r="E47" s="44" t="n">
        <f aca="false">I217</f>
        <v>1426950</v>
      </c>
      <c r="F47" s="44" t="n">
        <f aca="false">I265</f>
        <v>472435</v>
      </c>
      <c r="G47" s="44" t="n">
        <f aca="false">I313</f>
        <v>629360</v>
      </c>
      <c r="H47" s="44" t="n">
        <f aca="false">I361</f>
        <v>578442</v>
      </c>
      <c r="I47" s="298" t="n">
        <f aca="false">ROUND(SUMIF(C$49:H$49,"○",C47:H47),$G$1)</f>
        <v>629360</v>
      </c>
      <c r="J47" s="48"/>
      <c r="K47" s="49"/>
    </row>
    <row r="48" s="41" customFormat="true" ht="14.1" hidden="false" customHeight="true" outlineLevel="0" collapsed="false">
      <c r="A48" s="291" t="n">
        <f aca="false">A47+1</f>
        <v>2030</v>
      </c>
      <c r="B48" s="292"/>
      <c r="C48" s="293" t="n">
        <f aca="false">I122</f>
        <v>729363</v>
      </c>
      <c r="D48" s="294" t="n">
        <f aca="false">I170</f>
        <v>1503022</v>
      </c>
      <c r="E48" s="293" t="n">
        <f aca="false">I218</f>
        <v>1503022</v>
      </c>
      <c r="F48" s="293" t="n">
        <f aca="false">I266</f>
        <v>476505</v>
      </c>
      <c r="G48" s="293" t="n">
        <f aca="false">I314</f>
        <v>633908</v>
      </c>
      <c r="H48" s="293" t="n">
        <f aca="false">I362</f>
        <v>584137</v>
      </c>
      <c r="I48" s="295" t="n">
        <f aca="false">ROUND(SUMIF(C$49:H$49,"○",C48:H48),$G$1)</f>
        <v>633908</v>
      </c>
      <c r="J48" s="296"/>
      <c r="K48" s="297"/>
    </row>
    <row r="49" s="41" customFormat="true" ht="14.1" hidden="false" customHeight="true" outlineLevel="0" collapsed="false">
      <c r="A49" s="83" t="s">
        <v>56</v>
      </c>
      <c r="B49" s="84"/>
      <c r="C49" s="85"/>
      <c r="D49" s="86"/>
      <c r="E49" s="300"/>
      <c r="F49" s="86"/>
      <c r="G49" s="86" t="s">
        <v>55</v>
      </c>
      <c r="H49" s="86"/>
      <c r="I49" s="86"/>
      <c r="J49" s="87"/>
      <c r="K49" s="88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57</v>
      </c>
      <c r="B50" s="92"/>
      <c r="C50" s="301" t="n">
        <f aca="false">F83</f>
        <v>0.978645855547771</v>
      </c>
      <c r="D50" s="301" t="n">
        <f aca="false">G136</f>
        <v>0.975118700951859</v>
      </c>
      <c r="E50" s="301" t="n">
        <f aca="false">G185</f>
        <v>0.975118700951859</v>
      </c>
      <c r="F50" s="301" t="n">
        <f aca="false">H232</f>
        <v>0.902848627967628</v>
      </c>
      <c r="G50" s="301" t="n">
        <f aca="false">G281</f>
        <v>0.984586263747836</v>
      </c>
      <c r="H50" s="301" t="n">
        <f aca="false">G329</f>
        <v>0.964583294719062</v>
      </c>
      <c r="I50" s="96"/>
      <c r="J50" s="97"/>
      <c r="K50" s="98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58</v>
      </c>
      <c r="B51" s="92"/>
      <c r="C51" s="302" t="n">
        <f aca="false">F84</f>
        <v>3065716.633</v>
      </c>
      <c r="D51" s="302" t="n">
        <f aca="false">G137</f>
        <v>3695770.048</v>
      </c>
      <c r="E51" s="302" t="n">
        <f aca="false">G186</f>
        <v>3695770.048</v>
      </c>
      <c r="F51" s="302" t="n">
        <f aca="false">H233</f>
        <v>16883944.571</v>
      </c>
      <c r="G51" s="302" t="n">
        <f aca="false">G282</f>
        <v>2216942.606</v>
      </c>
      <c r="H51" s="302" t="n">
        <f aca="false">G330</f>
        <v>5180853.358</v>
      </c>
      <c r="I51" s="106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60</v>
      </c>
      <c r="B52" s="92"/>
      <c r="C52" s="302" t="n">
        <f aca="false">F85</f>
        <v>339377.532</v>
      </c>
      <c r="D52" s="302" t="n">
        <f aca="false">G138</f>
        <v>1942912.422</v>
      </c>
      <c r="E52" s="302" t="n">
        <f aca="false">G187</f>
        <v>1942912.422</v>
      </c>
      <c r="F52" s="302" t="n">
        <f aca="false">H234</f>
        <v>8448420.414</v>
      </c>
      <c r="G52" s="302" t="n">
        <f aca="false">G283</f>
        <v>337597.227</v>
      </c>
      <c r="H52" s="302" t="n">
        <f aca="false">G331</f>
        <v>589981.47</v>
      </c>
      <c r="I52" s="106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14.1" hidden="false" customHeight="true" outlineLevel="0" collapsed="false">
      <c r="A53" s="92" t="s">
        <v>62</v>
      </c>
      <c r="B53" s="92"/>
      <c r="C53" s="303" t="n">
        <f aca="false">F86</f>
        <v>4.31614342219655</v>
      </c>
      <c r="D53" s="303" t="n">
        <f aca="false">G139</f>
        <v>3.9842845248275</v>
      </c>
      <c r="E53" s="303" t="n">
        <f aca="false">G188</f>
        <v>3.9842845248275</v>
      </c>
      <c r="F53" s="303" t="n">
        <f aca="false">H235</f>
        <v>9.45323836329688</v>
      </c>
      <c r="G53" s="303" t="n">
        <f aca="false">G284</f>
        <v>3.33154909558644</v>
      </c>
      <c r="H53" s="303" t="n">
        <f aca="false">G332</f>
        <v>6.16582585788088</v>
      </c>
      <c r="I53" s="107"/>
      <c r="J53" s="108"/>
      <c r="K53" s="103"/>
      <c r="L53" s="89"/>
      <c r="M53" s="89"/>
      <c r="N53" s="89"/>
      <c r="O53" s="89"/>
      <c r="P53" s="89"/>
      <c r="Q53" s="89"/>
      <c r="R53" s="89"/>
      <c r="S53" s="89"/>
      <c r="T53" s="89"/>
      <c r="U53" s="90"/>
      <c r="V53" s="90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</row>
    <row r="54" s="41" customFormat="true" ht="14.1" hidden="false" customHeight="true" outlineLevel="0" collapsed="false">
      <c r="A54" s="92" t="s">
        <v>63</v>
      </c>
      <c r="B54" s="92"/>
      <c r="C54" s="303" t="n">
        <f aca="false">F87</f>
        <v>1.47792167500734</v>
      </c>
      <c r="D54" s="303" t="n">
        <f aca="false">G140</f>
        <v>3.29917349082273</v>
      </c>
      <c r="E54" s="303" t="n">
        <f aca="false">G189</f>
        <v>3.29917349082273</v>
      </c>
      <c r="F54" s="303" t="n">
        <f aca="false">H236</f>
        <v>6.67062881092958</v>
      </c>
      <c r="G54" s="303" t="n">
        <f aca="false">G285</f>
        <v>1.25656316519648</v>
      </c>
      <c r="H54" s="303" t="n">
        <f aca="false">G333</f>
        <v>2.03946267070189</v>
      </c>
      <c r="I54" s="107"/>
      <c r="J54" s="108"/>
      <c r="K54" s="103"/>
      <c r="L54" s="89"/>
      <c r="M54" s="89"/>
      <c r="N54" s="89"/>
      <c r="O54" s="89"/>
      <c r="P54" s="89"/>
      <c r="Q54" s="89"/>
      <c r="R54" s="89"/>
      <c r="S54" s="89"/>
      <c r="T54" s="89"/>
      <c r="U54" s="90"/>
      <c r="V54" s="90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s="41" customFormat="true" ht="20.1" hidden="false" customHeight="true" outlineLevel="0" collapsed="false">
      <c r="A74" s="109"/>
      <c r="B74" s="110"/>
      <c r="C74" s="111"/>
      <c r="D74" s="111"/>
      <c r="E74" s="111"/>
      <c r="F74" s="112"/>
      <c r="G74" s="112"/>
      <c r="H74" s="112"/>
      <c r="I74" s="112"/>
      <c r="J74" s="113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</row>
    <row r="75" s="41" customFormat="true" ht="20.1" hidden="false" customHeight="true" outlineLevel="0" collapsed="false">
      <c r="A75" s="109"/>
      <c r="B75" s="110"/>
      <c r="C75" s="111"/>
      <c r="D75" s="111"/>
      <c r="E75" s="111"/>
      <c r="F75" s="112"/>
      <c r="G75" s="112"/>
      <c r="H75" s="112"/>
      <c r="I75" s="112"/>
      <c r="J75" s="113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15" hidden="false" customHeight="true" outlineLevel="0" collapsed="false">
      <c r="A76" s="114" t="s">
        <v>64</v>
      </c>
      <c r="B76" s="115"/>
      <c r="I76" s="116"/>
    </row>
    <row r="77" customFormat="false" ht="15" hidden="false" customHeight="true" outlineLevel="0" collapsed="false">
      <c r="A77" s="117" t="s">
        <v>49</v>
      </c>
      <c r="B77" s="304" t="s">
        <v>65</v>
      </c>
      <c r="C77" s="119" t="s">
        <v>66</v>
      </c>
      <c r="D77" s="120"/>
      <c r="E77" s="120"/>
      <c r="F77" s="121"/>
      <c r="G77" s="122"/>
      <c r="H77" s="122" t="s">
        <v>67</v>
      </c>
      <c r="I77" s="123" t="n">
        <f aca="false">RSQ(I78:I98,B78:B98)</f>
        <v>0.978645855547771</v>
      </c>
      <c r="J77" s="124" t="s">
        <v>68</v>
      </c>
      <c r="K77" s="125" t="s">
        <v>69</v>
      </c>
    </row>
    <row r="78" customFormat="false" ht="15" hidden="false" customHeight="true" outlineLevel="0" collapsed="false">
      <c r="A78" s="126" t="n">
        <f aca="false">E1</f>
        <v>1986</v>
      </c>
      <c r="B78" s="127" t="n">
        <f aca="false">B4</f>
        <v>151519</v>
      </c>
      <c r="C78" s="128" t="n">
        <v>1</v>
      </c>
      <c r="D78" s="129" t="s">
        <v>70</v>
      </c>
      <c r="E78" s="130"/>
      <c r="F78" s="130"/>
      <c r="G78" s="131"/>
      <c r="H78" s="132"/>
      <c r="I78" s="133" t="n">
        <f aca="false">ROUND($E$80*C78+$E$81,$G$1)</f>
        <v>135009</v>
      </c>
      <c r="J78" s="134" t="n">
        <f aca="false">ABS(B78-I78)/B78*100</f>
        <v>10.8963232333899</v>
      </c>
      <c r="K78" s="133" t="n">
        <f aca="false">(B78-I78)^2/1000</f>
        <v>272580.1</v>
      </c>
    </row>
    <row r="79" customFormat="false" ht="15" hidden="false" customHeight="true" outlineLevel="0" collapsed="false">
      <c r="A79" s="126" t="n">
        <f aca="false">A78+1</f>
        <v>1987</v>
      </c>
      <c r="B79" s="127" t="n">
        <f aca="false">B5</f>
        <v>162701</v>
      </c>
      <c r="C79" s="128" t="n">
        <v>2</v>
      </c>
      <c r="E79" s="135"/>
      <c r="G79" s="131"/>
      <c r="H79" s="132"/>
      <c r="I79" s="136" t="n">
        <f aca="false">ROUND($E$80*C79+$E$81,$G$1)</f>
        <v>148517</v>
      </c>
      <c r="J79" s="137" t="n">
        <f aca="false">ABS(B79-I79)/B79*100</f>
        <v>8.71783209691397</v>
      </c>
      <c r="K79" s="136" t="n">
        <f aca="false">(B79-I79)^2/1000</f>
        <v>201185.856</v>
      </c>
    </row>
    <row r="80" customFormat="false" ht="15" hidden="false" customHeight="true" outlineLevel="0" collapsed="false">
      <c r="A80" s="126" t="n">
        <f aca="false">A79+1</f>
        <v>1988</v>
      </c>
      <c r="B80" s="127" t="n">
        <f aca="false">B6</f>
        <v>171259</v>
      </c>
      <c r="C80" s="128" t="n">
        <v>3</v>
      </c>
      <c r="D80" s="138" t="s">
        <v>71</v>
      </c>
      <c r="E80" s="139" t="n">
        <f aca="false">INDEX(LINEST(B78:B98,C78:C98),1)</f>
        <v>13508.0428571429</v>
      </c>
      <c r="G80" s="140"/>
      <c r="H80" s="132"/>
      <c r="I80" s="136" t="n">
        <f aca="false">ROUND($E$80*C80+$E$81,$G$1)</f>
        <v>162026</v>
      </c>
      <c r="J80" s="137" t="n">
        <f aca="false">ABS(B80-I80)/B80*100</f>
        <v>5.39124951097461</v>
      </c>
      <c r="K80" s="136" t="n">
        <f aca="false">(B80-I80)^2/1000</f>
        <v>85248.289</v>
      </c>
    </row>
    <row r="81" customFormat="false" ht="15" hidden="false" customHeight="true" outlineLevel="0" collapsed="false">
      <c r="A81" s="126" t="n">
        <f aca="false">A80+1</f>
        <v>1989</v>
      </c>
      <c r="B81" s="127" t="n">
        <f aca="false">B7</f>
        <v>181335</v>
      </c>
      <c r="C81" s="128" t="n">
        <v>4</v>
      </c>
      <c r="D81" s="138" t="s">
        <v>72</v>
      </c>
      <c r="E81" s="139" t="n">
        <f aca="false">INDEX(LINEST(B78:B98,C78:C98),2)</f>
        <v>121501.385714286</v>
      </c>
      <c r="G81" s="140"/>
      <c r="H81" s="132"/>
      <c r="I81" s="136" t="n">
        <f aca="false">ROUND($E$80*C81+$E$81,$G$1)</f>
        <v>175534</v>
      </c>
      <c r="J81" s="137" t="n">
        <f aca="false">ABS(B81-I81)/B81*100</f>
        <v>3.19905147930626</v>
      </c>
      <c r="K81" s="136" t="n">
        <f aca="false">(B81-I81)^2/1000</f>
        <v>33651.601</v>
      </c>
    </row>
    <row r="82" customFormat="false" ht="15" hidden="false" customHeight="true" outlineLevel="0" collapsed="false">
      <c r="A82" s="126" t="n">
        <f aca="false">A81+1</f>
        <v>1990</v>
      </c>
      <c r="B82" s="127" t="n">
        <f aca="false">B8</f>
        <v>200144</v>
      </c>
      <c r="C82" s="128" t="n">
        <v>5</v>
      </c>
      <c r="G82" s="140"/>
      <c r="H82" s="132"/>
      <c r="I82" s="136" t="n">
        <f aca="false">ROUND($E$80*C82+$E$81,$G$1)</f>
        <v>189042</v>
      </c>
      <c r="J82" s="137" t="n">
        <f aca="false">ABS(B82-I82)/B82*100</f>
        <v>5.54700615556799</v>
      </c>
      <c r="K82" s="136" t="n">
        <f aca="false">(B82-I82)^2/1000</f>
        <v>123254.404</v>
      </c>
    </row>
    <row r="83" customFormat="false" ht="15" hidden="false" customHeight="true" outlineLevel="0" collapsed="false">
      <c r="A83" s="126" t="n">
        <f aca="false">A82+1</f>
        <v>1991</v>
      </c>
      <c r="B83" s="127" t="n">
        <f aca="false">B9</f>
        <v>168200</v>
      </c>
      <c r="C83" s="128" t="n">
        <v>6</v>
      </c>
      <c r="D83" s="141" t="s">
        <v>57</v>
      </c>
      <c r="E83" s="141"/>
      <c r="F83" s="142" t="n">
        <f aca="false">I77</f>
        <v>0.978645855547771</v>
      </c>
      <c r="G83" s="140"/>
      <c r="H83" s="132"/>
      <c r="I83" s="136" t="n">
        <f aca="false">ROUND($E$80*C83+$E$81,$G$1)</f>
        <v>202550</v>
      </c>
      <c r="J83" s="137" t="n">
        <f aca="false">ABS(B83-I83)/B83*100</f>
        <v>20.4221165279429</v>
      </c>
      <c r="K83" s="136" t="n">
        <f aca="false">(B83-I83)^2/1000</f>
        <v>1179922.5</v>
      </c>
    </row>
    <row r="84" customFormat="false" ht="15" hidden="false" customHeight="true" outlineLevel="0" collapsed="false">
      <c r="A84" s="126" t="n">
        <f aca="false">A83+1</f>
        <v>1992</v>
      </c>
      <c r="B84" s="127" t="n">
        <f aca="false">B10</f>
        <v>190000</v>
      </c>
      <c r="C84" s="128" t="n">
        <v>7</v>
      </c>
      <c r="D84" s="141" t="s">
        <v>58</v>
      </c>
      <c r="E84" s="141"/>
      <c r="F84" s="305" t="n">
        <f aca="false">SUM(K78:K98)</f>
        <v>3065716.633</v>
      </c>
      <c r="G84" s="140"/>
      <c r="H84" s="132"/>
      <c r="I84" s="136" t="n">
        <f aca="false">ROUND($E$80*C84+$E$81,$G$1)</f>
        <v>216058</v>
      </c>
      <c r="J84" s="137" t="n">
        <f aca="false">ABS(B84-I84)/B84*100</f>
        <v>13.7147368421053</v>
      </c>
      <c r="K84" s="136" t="n">
        <f aca="false">(B84-I84)^2/1000</f>
        <v>679019.364</v>
      </c>
    </row>
    <row r="85" customFormat="false" ht="15" hidden="false" customHeight="true" outlineLevel="0" collapsed="false">
      <c r="A85" s="126" t="n">
        <f aca="false">A84+1</f>
        <v>1993</v>
      </c>
      <c r="B85" s="127" t="n">
        <f aca="false">B11</f>
        <v>218374</v>
      </c>
      <c r="C85" s="128" t="n">
        <v>8</v>
      </c>
      <c r="D85" s="141" t="s">
        <v>60</v>
      </c>
      <c r="E85" s="141"/>
      <c r="F85" s="305" t="n">
        <f aca="false">SUM(K89:K98)</f>
        <v>339377.532</v>
      </c>
      <c r="G85" s="140"/>
      <c r="H85" s="132"/>
      <c r="I85" s="136" t="n">
        <f aca="false">ROUND($E$80*C85+$E$81,$G$1)</f>
        <v>229566</v>
      </c>
      <c r="J85" s="137" t="n">
        <f aca="false">ABS(B85-I85)/B85*100</f>
        <v>5.12515226171614</v>
      </c>
      <c r="K85" s="136" t="n">
        <f aca="false">(B85-I85)^2/1000</f>
        <v>125260.864</v>
      </c>
    </row>
    <row r="86" customFormat="false" ht="15" hidden="false" customHeight="true" outlineLevel="0" collapsed="false">
      <c r="A86" s="126" t="n">
        <f aca="false">A85+1</f>
        <v>1994</v>
      </c>
      <c r="B86" s="127" t="n">
        <f aca="false">B12</f>
        <v>238319</v>
      </c>
      <c r="C86" s="128" t="n">
        <v>9</v>
      </c>
      <c r="D86" s="141" t="s">
        <v>62</v>
      </c>
      <c r="E86" s="141"/>
      <c r="F86" s="143" t="n">
        <f aca="false">SUM(J78:J98)/C98</f>
        <v>4.31614342219655</v>
      </c>
      <c r="G86" s="129"/>
      <c r="H86" s="135"/>
      <c r="I86" s="136" t="n">
        <f aca="false">ROUND($E$80*C86+$E$81,$G$1)</f>
        <v>243074</v>
      </c>
      <c r="J86" s="137" t="n">
        <f aca="false">ABS(B86-I86)/B86*100</f>
        <v>1.99522488765059</v>
      </c>
      <c r="K86" s="136" t="n">
        <f aca="false">(B86-I86)^2/1000</f>
        <v>22610.025</v>
      </c>
    </row>
    <row r="87" customFormat="false" ht="15" hidden="false" customHeight="true" outlineLevel="0" collapsed="false">
      <c r="A87" s="126" t="n">
        <f aca="false">A86+1</f>
        <v>1995</v>
      </c>
      <c r="B87" s="127" t="n">
        <f aca="false">B13</f>
        <v>254709</v>
      </c>
      <c r="C87" s="128" t="n">
        <v>10</v>
      </c>
      <c r="D87" s="141" t="s">
        <v>63</v>
      </c>
      <c r="E87" s="141"/>
      <c r="F87" s="143" t="n">
        <f aca="false">SUM(J89:J98)/10</f>
        <v>1.47792167500734</v>
      </c>
      <c r="G87" s="129"/>
      <c r="H87" s="135"/>
      <c r="I87" s="136" t="n">
        <f aca="false">ROUND($E$80*C87+$E$81,$G$1)</f>
        <v>256582</v>
      </c>
      <c r="J87" s="137" t="n">
        <f aca="false">ABS(B87-I87)/B87*100</f>
        <v>0.735348966860221</v>
      </c>
      <c r="K87" s="136" t="n">
        <f aca="false">(B87-I87)^2/1000</f>
        <v>3508.129</v>
      </c>
    </row>
    <row r="88" customFormat="false" ht="15" hidden="false" customHeight="true" outlineLevel="0" collapsed="false">
      <c r="A88" s="126" t="n">
        <f aca="false">A87+1</f>
        <v>1996</v>
      </c>
      <c r="B88" s="127" t="n">
        <f aca="false">B14</f>
        <v>270403</v>
      </c>
      <c r="C88" s="128" t="n">
        <v>11</v>
      </c>
      <c r="G88" s="129"/>
      <c r="H88" s="135"/>
      <c r="I88" s="136" t="n">
        <f aca="false">ROUND($E$80*C88+$E$81,$G$1)</f>
        <v>270090</v>
      </c>
      <c r="J88" s="137" t="n">
        <f aca="false">ABS(B88-I88)/B88*100</f>
        <v>0.115753153626254</v>
      </c>
      <c r="K88" s="136" t="n">
        <f aca="false">(B88-I88)^2/1000</f>
        <v>97.969</v>
      </c>
    </row>
    <row r="89" customFormat="false" ht="15" hidden="false" customHeight="true" outlineLevel="0" collapsed="false">
      <c r="A89" s="126" t="n">
        <f aca="false">A88+1</f>
        <v>1997</v>
      </c>
      <c r="B89" s="127" t="n">
        <f aca="false">B15</f>
        <v>281896</v>
      </c>
      <c r="C89" s="128" t="n">
        <v>12</v>
      </c>
      <c r="F89" s="135"/>
      <c r="G89" s="129"/>
      <c r="H89" s="135"/>
      <c r="I89" s="136" t="n">
        <f aca="false">ROUND($E$80*C89+$E$81,$G$1)</f>
        <v>283598</v>
      </c>
      <c r="J89" s="137" t="n">
        <f aca="false">ABS(B89-I89)/B89*100</f>
        <v>0.603768765785964</v>
      </c>
      <c r="K89" s="136" t="n">
        <f aca="false">(B89-I89)^2/1000</f>
        <v>2896.804</v>
      </c>
    </row>
    <row r="90" customFormat="false" ht="15" hidden="false" customHeight="true" outlineLevel="0" collapsed="false">
      <c r="A90" s="126" t="n">
        <f aca="false">A89+1</f>
        <v>1998</v>
      </c>
      <c r="B90" s="127" t="n">
        <f aca="false">B16</f>
        <v>291607</v>
      </c>
      <c r="C90" s="128" t="n">
        <v>13</v>
      </c>
      <c r="F90" s="135"/>
      <c r="G90" s="129"/>
      <c r="H90" s="135"/>
      <c r="I90" s="136" t="n">
        <f aca="false">ROUND($E$80*C90+$E$81,$G$1)</f>
        <v>297106</v>
      </c>
      <c r="J90" s="137" t="n">
        <f aca="false">ABS(B90-I90)/B90*100</f>
        <v>1.8857572006159</v>
      </c>
      <c r="K90" s="136" t="n">
        <f aca="false">(B90-I90)^2/1000</f>
        <v>30239.001</v>
      </c>
    </row>
    <row r="91" customFormat="false" ht="15" hidden="false" customHeight="true" outlineLevel="0" collapsed="false">
      <c r="A91" s="126" t="n">
        <f aca="false">A90+1</f>
        <v>1999</v>
      </c>
      <c r="B91" s="127" t="n">
        <f aca="false">B17</f>
        <v>307751</v>
      </c>
      <c r="C91" s="128" t="n">
        <v>14</v>
      </c>
      <c r="F91" s="135"/>
      <c r="G91" s="129"/>
      <c r="H91" s="135"/>
      <c r="I91" s="136" t="n">
        <f aca="false">ROUND($E$80*C91+$E$81,$G$1)</f>
        <v>310614</v>
      </c>
      <c r="J91" s="137" t="n">
        <f aca="false">ABS(B91-I91)/B91*100</f>
        <v>0.93029754574315</v>
      </c>
      <c r="K91" s="136" t="n">
        <f aca="false">(B91-I91)^2/1000</f>
        <v>8196.769</v>
      </c>
    </row>
    <row r="92" customFormat="false" ht="15" hidden="false" customHeight="true" outlineLevel="0" collapsed="false">
      <c r="A92" s="126" t="n">
        <f aca="false">A91+1</f>
        <v>2000</v>
      </c>
      <c r="B92" s="127" t="n">
        <f aca="false">B18</f>
        <v>328807</v>
      </c>
      <c r="C92" s="128" t="n">
        <v>15</v>
      </c>
      <c r="F92" s="135"/>
      <c r="G92" s="129"/>
      <c r="H92" s="135"/>
      <c r="I92" s="136" t="n">
        <f aca="false">ROUND($E$80*C92+$E$81,$G$1)</f>
        <v>324122</v>
      </c>
      <c r="J92" s="137" t="n">
        <f aca="false">ABS(B92-I92)/B92*100</f>
        <v>1.42484801114332</v>
      </c>
      <c r="K92" s="136" t="n">
        <f aca="false">(B92-I92)^2/1000</f>
        <v>21949.225</v>
      </c>
    </row>
    <row r="93" customFormat="false" ht="15" hidden="false" customHeight="true" outlineLevel="0" collapsed="false">
      <c r="A93" s="126" t="n">
        <f aca="false">A92+1</f>
        <v>2001</v>
      </c>
      <c r="B93" s="127" t="n">
        <f aca="false">B19</f>
        <v>345763</v>
      </c>
      <c r="C93" s="128" t="n">
        <v>16</v>
      </c>
      <c r="D93" s="129"/>
      <c r="E93" s="129"/>
      <c r="F93" s="135"/>
      <c r="G93" s="129"/>
      <c r="H93" s="135"/>
      <c r="I93" s="136" t="n">
        <f aca="false">ROUND($E$80*C93+$E$81,$G$1)</f>
        <v>337630</v>
      </c>
      <c r="J93" s="137" t="n">
        <f aca="false">ABS(B93-I93)/B93*100</f>
        <v>2.35218921631291</v>
      </c>
      <c r="K93" s="136" t="n">
        <f aca="false">(B93-I93)^2/1000</f>
        <v>66145.689</v>
      </c>
    </row>
    <row r="94" customFormat="false" ht="15" hidden="false" customHeight="true" outlineLevel="0" collapsed="false">
      <c r="A94" s="126" t="n">
        <f aca="false">A93+1</f>
        <v>2002</v>
      </c>
      <c r="B94" s="127" t="n">
        <f aca="false">B20</f>
        <v>362529</v>
      </c>
      <c r="C94" s="128" t="n">
        <v>17</v>
      </c>
      <c r="D94" s="129"/>
      <c r="E94" s="129"/>
      <c r="F94" s="135"/>
      <c r="G94" s="129"/>
      <c r="H94" s="135"/>
      <c r="I94" s="136" t="n">
        <f aca="false">ROUND($E$80*C94+$E$81,$G$1)</f>
        <v>351138</v>
      </c>
      <c r="J94" s="137" t="n">
        <f aca="false">ABS(B94-I94)/B94*100</f>
        <v>3.1420934601094</v>
      </c>
      <c r="K94" s="136" t="n">
        <f aca="false">(B94-I94)^2/1000</f>
        <v>129754.881</v>
      </c>
    </row>
    <row r="95" s="135" customFormat="true" ht="15" hidden="false" customHeight="true" outlineLevel="0" collapsed="false">
      <c r="A95" s="126" t="n">
        <f aca="false">A94+1</f>
        <v>2003</v>
      </c>
      <c r="B95" s="127" t="n">
        <f aca="false">B21</f>
        <v>368887</v>
      </c>
      <c r="C95" s="128" t="n">
        <v>18</v>
      </c>
      <c r="G95" s="129"/>
      <c r="H95" s="129"/>
      <c r="I95" s="136" t="n">
        <f aca="false">ROUND($E$80*C95+$E$81,$G$1)</f>
        <v>364646</v>
      </c>
      <c r="J95" s="137" t="n">
        <f aca="false">ABS(B95-I95)/B95*100</f>
        <v>1.14967456158661</v>
      </c>
      <c r="K95" s="136" t="n">
        <f aca="false">(B95-I95)^2/1000</f>
        <v>17986.081</v>
      </c>
    </row>
    <row r="96" customFormat="false" ht="15" hidden="false" customHeight="true" outlineLevel="0" collapsed="false">
      <c r="A96" s="126" t="n">
        <f aca="false">A95+1</f>
        <v>2004</v>
      </c>
      <c r="B96" s="127" t="n">
        <f aca="false">B22</f>
        <v>380521</v>
      </c>
      <c r="C96" s="128" t="n">
        <v>19</v>
      </c>
      <c r="D96" s="135"/>
      <c r="E96" s="135"/>
      <c r="F96" s="135"/>
      <c r="G96" s="129"/>
      <c r="H96" s="135"/>
      <c r="I96" s="136" t="n">
        <f aca="false">ROUND($E$80*C96+$E$81,$G$1)</f>
        <v>378154</v>
      </c>
      <c r="J96" s="137" t="n">
        <f aca="false">ABS(B96-I96)/B96*100</f>
        <v>0.622041884679164</v>
      </c>
      <c r="K96" s="136" t="n">
        <f aca="false">(B96-I96)^2/1000</f>
        <v>5602.689</v>
      </c>
    </row>
    <row r="97" s="135" customFormat="true" ht="15" hidden="false" customHeight="true" outlineLevel="0" collapsed="false">
      <c r="A97" s="126" t="n">
        <f aca="false">A96+1</f>
        <v>2005</v>
      </c>
      <c r="B97" s="127" t="n">
        <f aca="false">B23</f>
        <v>397145</v>
      </c>
      <c r="C97" s="128" t="n">
        <v>20</v>
      </c>
      <c r="G97" s="129"/>
      <c r="I97" s="136" t="n">
        <f aca="false">ROUND($E$80*C97+$E$81,$G$1)</f>
        <v>391662</v>
      </c>
      <c r="J97" s="137" t="n">
        <f aca="false">ABS(B97-I97)/B97*100</f>
        <v>1.38060406148888</v>
      </c>
      <c r="K97" s="136" t="n">
        <f aca="false">(B97-I97)^2/1000</f>
        <v>30063.289</v>
      </c>
    </row>
    <row r="98" s="135" customFormat="true" ht="15" hidden="false" customHeight="true" outlineLevel="0" collapsed="false">
      <c r="A98" s="144" t="n">
        <f aca="false">A97+1</f>
        <v>2006</v>
      </c>
      <c r="B98" s="145" t="n">
        <f aca="false">B24</f>
        <v>400018</v>
      </c>
      <c r="C98" s="146" t="n">
        <v>21</v>
      </c>
      <c r="D98" s="147"/>
      <c r="E98" s="147"/>
      <c r="F98" s="147"/>
      <c r="G98" s="147"/>
      <c r="H98" s="147"/>
      <c r="I98" s="148" t="n">
        <f aca="false">ROUND($E$80*C98+$E$81,$G$1)</f>
        <v>405170</v>
      </c>
      <c r="J98" s="149" t="n">
        <f aca="false">ABS(B98-I98)/B98*100</f>
        <v>1.28794204260808</v>
      </c>
      <c r="K98" s="148" t="n">
        <f aca="false">(B98-I98)^2/1000</f>
        <v>26543.104</v>
      </c>
    </row>
    <row r="99" s="135" customFormat="true" ht="15" hidden="false" customHeight="true" outlineLevel="0" collapsed="false">
      <c r="A99" s="126" t="n">
        <f aca="false">A98+1</f>
        <v>2007</v>
      </c>
      <c r="B99" s="127" t="n">
        <f aca="false">ROUND(E$80*C99+E$81,$G$1)</f>
        <v>418678</v>
      </c>
      <c r="C99" s="128" t="n">
        <v>22</v>
      </c>
      <c r="D99" s="150"/>
      <c r="E99" s="150"/>
      <c r="I99" s="136" t="n">
        <f aca="false">ROUND($E$80*C99+$E$81,$G$1)</f>
        <v>418678</v>
      </c>
      <c r="J99" s="151"/>
      <c r="K99" s="151"/>
    </row>
    <row r="100" customFormat="false" ht="15" hidden="false" customHeight="true" outlineLevel="0" collapsed="false">
      <c r="A100" s="126" t="n">
        <f aca="false">A99+1</f>
        <v>2008</v>
      </c>
      <c r="B100" s="127" t="n">
        <f aca="false">ROUND(E$80*C100+E$81,$G$1)</f>
        <v>432186</v>
      </c>
      <c r="C100" s="128" t="n">
        <v>23</v>
      </c>
      <c r="D100" s="150"/>
      <c r="E100" s="150"/>
      <c r="F100" s="135"/>
      <c r="G100" s="135"/>
      <c r="H100" s="135"/>
      <c r="I100" s="136" t="n">
        <f aca="false">ROUND($E$80*C100+$E$81,$G$1)</f>
        <v>432186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09</v>
      </c>
      <c r="B101" s="127" t="n">
        <f aca="false">ROUND(E$80*C101+E$81,$G$1)</f>
        <v>445694</v>
      </c>
      <c r="C101" s="128" t="n">
        <v>24</v>
      </c>
      <c r="D101" s="150"/>
      <c r="E101" s="150"/>
      <c r="F101" s="135"/>
      <c r="G101" s="135"/>
      <c r="H101" s="135"/>
      <c r="I101" s="136" t="n">
        <f aca="false">ROUND($E$80*C101+$E$81,$G$1)</f>
        <v>445694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0</v>
      </c>
      <c r="B102" s="127" t="n">
        <f aca="false">ROUND(E$80*C102+E$81,$G$1)</f>
        <v>459202</v>
      </c>
      <c r="C102" s="128" t="n">
        <v>25</v>
      </c>
      <c r="D102" s="150"/>
      <c r="E102" s="150"/>
      <c r="F102" s="135"/>
      <c r="G102" s="135"/>
      <c r="H102" s="135"/>
      <c r="I102" s="136" t="n">
        <f aca="false">ROUND($E$80*C102+$E$81,$G$1)</f>
        <v>459202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1</v>
      </c>
      <c r="B103" s="127" t="n">
        <f aca="false">ROUND(E$80*C103+E$81,$G$1)</f>
        <v>472711</v>
      </c>
      <c r="C103" s="128" t="n">
        <v>26</v>
      </c>
      <c r="D103" s="150"/>
      <c r="E103" s="150"/>
      <c r="F103" s="135"/>
      <c r="G103" s="135"/>
      <c r="H103" s="135"/>
      <c r="I103" s="136" t="n">
        <f aca="false">ROUND($E$80*C103+$E$81,$G$1)</f>
        <v>472711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2</v>
      </c>
      <c r="B104" s="127" t="n">
        <f aca="false">ROUND(E$80*C104+E$81,$G$1)</f>
        <v>486219</v>
      </c>
      <c r="C104" s="128" t="n">
        <v>27</v>
      </c>
      <c r="D104" s="150"/>
      <c r="E104" s="150"/>
      <c r="F104" s="135"/>
      <c r="G104" s="135"/>
      <c r="H104" s="135"/>
      <c r="I104" s="136" t="n">
        <f aca="false">ROUND($E$80*C104+$E$81,$G$1)</f>
        <v>486219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3</v>
      </c>
      <c r="B105" s="127" t="n">
        <f aca="false">ROUND(E$80*C105+E$81,$G$1)</f>
        <v>499727</v>
      </c>
      <c r="C105" s="128" t="n">
        <v>28</v>
      </c>
      <c r="D105" s="150"/>
      <c r="E105" s="150"/>
      <c r="F105" s="135"/>
      <c r="G105" s="135"/>
      <c r="H105" s="135"/>
      <c r="I105" s="136" t="n">
        <f aca="false">ROUND($E$80*C105+$E$81,$G$1)</f>
        <v>499727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14</v>
      </c>
      <c r="B106" s="127" t="n">
        <f aca="false">ROUND(E$80*C106+E$81,$G$1)</f>
        <v>513235</v>
      </c>
      <c r="C106" s="128" t="n">
        <v>29</v>
      </c>
      <c r="D106" s="150"/>
      <c r="E106" s="150"/>
      <c r="F106" s="135"/>
      <c r="G106" s="135"/>
      <c r="H106" s="135"/>
      <c r="I106" s="136" t="n">
        <f aca="false">ROUND($E$80*C106+$E$81,$G$1)</f>
        <v>513235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15</v>
      </c>
      <c r="B107" s="127" t="n">
        <f aca="false">ROUND(E$80*C107+E$81,$G$1)</f>
        <v>526743</v>
      </c>
      <c r="C107" s="128" t="n">
        <v>30</v>
      </c>
      <c r="D107" s="150"/>
      <c r="E107" s="150"/>
      <c r="F107" s="135"/>
      <c r="G107" s="135"/>
      <c r="H107" s="135"/>
      <c r="I107" s="136" t="n">
        <f aca="false">ROUND($E$80*C107+$E$81,$G$1)</f>
        <v>526743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16</v>
      </c>
      <c r="B108" s="127" t="n">
        <f aca="false">ROUND(E$80*C108+E$81,$G$1)</f>
        <v>540251</v>
      </c>
      <c r="C108" s="128" t="n">
        <v>31</v>
      </c>
      <c r="D108" s="150"/>
      <c r="E108" s="150"/>
      <c r="F108" s="135"/>
      <c r="G108" s="135"/>
      <c r="H108" s="135"/>
      <c r="I108" s="136" t="n">
        <f aca="false">ROUND($E$80*C108+$E$81,$G$1)</f>
        <v>540251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17</v>
      </c>
      <c r="B109" s="127" t="n">
        <f aca="false">ROUND(E$80*C109+E$81,$G$1)</f>
        <v>553759</v>
      </c>
      <c r="C109" s="128" t="n">
        <v>32</v>
      </c>
      <c r="D109" s="150"/>
      <c r="E109" s="150"/>
      <c r="F109" s="135"/>
      <c r="G109" s="135"/>
      <c r="H109" s="135"/>
      <c r="I109" s="136" t="n">
        <f aca="false">ROUND($E$80*C109+$E$81,$G$1)</f>
        <v>553759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18</v>
      </c>
      <c r="B110" s="127" t="n">
        <f aca="false">ROUND(E$80*C110+E$81,$G$1)</f>
        <v>567267</v>
      </c>
      <c r="C110" s="128" t="n">
        <v>33</v>
      </c>
      <c r="D110" s="150"/>
      <c r="E110" s="150"/>
      <c r="F110" s="135"/>
      <c r="G110" s="135"/>
      <c r="H110" s="135"/>
      <c r="I110" s="136" t="n">
        <f aca="false">ROUND($E$80*C110+$E$81,$G$1)</f>
        <v>567267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19</v>
      </c>
      <c r="B111" s="127" t="n">
        <f aca="false">ROUND(E$80*C111+E$81,$G$1)</f>
        <v>580775</v>
      </c>
      <c r="C111" s="128" t="n">
        <v>34</v>
      </c>
      <c r="D111" s="150"/>
      <c r="E111" s="150"/>
      <c r="F111" s="135"/>
      <c r="G111" s="135"/>
      <c r="H111" s="135"/>
      <c r="I111" s="136" t="n">
        <f aca="false">ROUND($E$80*C111+$E$81,$G$1)</f>
        <v>580775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0</v>
      </c>
      <c r="B112" s="127" t="n">
        <f aca="false">ROUND(E$80*C112+E$81,$G$1)</f>
        <v>594283</v>
      </c>
      <c r="C112" s="128" t="n">
        <v>35</v>
      </c>
      <c r="D112" s="150"/>
      <c r="E112" s="150"/>
      <c r="F112" s="135"/>
      <c r="G112" s="135"/>
      <c r="H112" s="135"/>
      <c r="I112" s="136" t="n">
        <f aca="false">ROUND($E$80*C112+$E$81,$G$1)</f>
        <v>594283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1</v>
      </c>
      <c r="B113" s="127" t="n">
        <f aca="false">ROUND(E$80*C113+E$81,$G$1)</f>
        <v>607791</v>
      </c>
      <c r="C113" s="128" t="n">
        <v>36</v>
      </c>
      <c r="D113" s="150"/>
      <c r="E113" s="150"/>
      <c r="F113" s="135"/>
      <c r="G113" s="135"/>
      <c r="H113" s="135"/>
      <c r="I113" s="136" t="n">
        <f aca="false">ROUND($E$80*C113+$E$81,$G$1)</f>
        <v>607791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2</v>
      </c>
      <c r="B114" s="127" t="n">
        <f aca="false">ROUND(E$80*C114+E$81,$G$1)</f>
        <v>621299</v>
      </c>
      <c r="C114" s="128" t="n">
        <v>37</v>
      </c>
      <c r="D114" s="150"/>
      <c r="E114" s="150"/>
      <c r="F114" s="135"/>
      <c r="G114" s="135"/>
      <c r="H114" s="135"/>
      <c r="I114" s="136" t="n">
        <f aca="false">ROUND($E$80*C114+$E$81,$G$1)</f>
        <v>621299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3</v>
      </c>
      <c r="B115" s="127" t="n">
        <f aca="false">ROUND(E$80*C115+E$81,$G$1)</f>
        <v>634807</v>
      </c>
      <c r="C115" s="128" t="n">
        <v>38</v>
      </c>
      <c r="D115" s="150"/>
      <c r="E115" s="150"/>
      <c r="F115" s="135"/>
      <c r="G115" s="135"/>
      <c r="H115" s="135"/>
      <c r="I115" s="136" t="n">
        <f aca="false">ROUND($E$80*C115+$E$81,$G$1)</f>
        <v>634807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24</v>
      </c>
      <c r="B116" s="127" t="n">
        <f aca="false">ROUND(E$80*C116+E$81,$G$1)</f>
        <v>648315</v>
      </c>
      <c r="C116" s="128" t="n">
        <v>39</v>
      </c>
      <c r="D116" s="150"/>
      <c r="E116" s="150"/>
      <c r="F116" s="135"/>
      <c r="G116" s="135"/>
      <c r="H116" s="135"/>
      <c r="I116" s="136" t="n">
        <f aca="false">ROUND($E$80*C116+$E$81,$G$1)</f>
        <v>648315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25</v>
      </c>
      <c r="B117" s="127" t="n">
        <f aca="false">ROUND(E$80*C117+E$81,$G$1)</f>
        <v>661823</v>
      </c>
      <c r="C117" s="128" t="n">
        <v>40</v>
      </c>
      <c r="D117" s="150"/>
      <c r="E117" s="150"/>
      <c r="F117" s="135"/>
      <c r="G117" s="135"/>
      <c r="H117" s="135"/>
      <c r="I117" s="136" t="n">
        <f aca="false">ROUND($E$80*C117+$E$81,$G$1)</f>
        <v>661823</v>
      </c>
      <c r="J117" s="151"/>
      <c r="K117" s="151"/>
    </row>
    <row r="118" customFormat="false" ht="15" hidden="false" customHeight="true" outlineLevel="0" collapsed="false">
      <c r="A118" s="126" t="n">
        <f aca="false">A117+1</f>
        <v>2026</v>
      </c>
      <c r="B118" s="127" t="n">
        <f aca="false">ROUND(E$80*C118+E$81,$G$1)</f>
        <v>675331</v>
      </c>
      <c r="C118" s="128" t="n">
        <v>41</v>
      </c>
      <c r="D118" s="150"/>
      <c r="E118" s="150"/>
      <c r="F118" s="135"/>
      <c r="G118" s="135"/>
      <c r="H118" s="135"/>
      <c r="I118" s="136" t="n">
        <f aca="false">ROUND($E$80*C118+$E$81,$G$1)</f>
        <v>675331</v>
      </c>
      <c r="J118" s="151"/>
      <c r="K118" s="151"/>
    </row>
    <row r="119" customFormat="false" ht="15" hidden="false" customHeight="true" outlineLevel="0" collapsed="false">
      <c r="A119" s="126" t="n">
        <f aca="false">A118+1</f>
        <v>2027</v>
      </c>
      <c r="B119" s="127" t="n">
        <f aca="false">ROUND(E$80*C119+E$81,$G$1)</f>
        <v>688839</v>
      </c>
      <c r="C119" s="128" t="n">
        <v>42</v>
      </c>
      <c r="D119" s="150"/>
      <c r="E119" s="150"/>
      <c r="F119" s="135"/>
      <c r="G119" s="135"/>
      <c r="H119" s="135"/>
      <c r="I119" s="136" t="n">
        <f aca="false">ROUND($E$80*C119+$E$81,$G$1)</f>
        <v>688839</v>
      </c>
      <c r="J119" s="151"/>
      <c r="K119" s="151"/>
    </row>
    <row r="120" customFormat="false" ht="15" hidden="false" customHeight="true" outlineLevel="0" collapsed="false">
      <c r="A120" s="126" t="n">
        <f aca="false">A119+1</f>
        <v>2028</v>
      </c>
      <c r="B120" s="127" t="n">
        <f aca="false">ROUND(E$80*C120+E$81,$G$1)</f>
        <v>702347</v>
      </c>
      <c r="C120" s="128" t="n">
        <v>43</v>
      </c>
      <c r="D120" s="150"/>
      <c r="E120" s="150"/>
      <c r="F120" s="135"/>
      <c r="G120" s="135"/>
      <c r="H120" s="135"/>
      <c r="I120" s="136" t="n">
        <f aca="false">ROUND($E$80*C120+$E$81,$G$1)</f>
        <v>702347</v>
      </c>
      <c r="J120" s="151"/>
      <c r="K120" s="151"/>
    </row>
    <row r="121" customFormat="false" ht="15" hidden="false" customHeight="true" outlineLevel="0" collapsed="false">
      <c r="A121" s="126" t="n">
        <f aca="false">A120+1</f>
        <v>2029</v>
      </c>
      <c r="B121" s="127" t="n">
        <f aca="false">ROUND(E$80*C121+E$81,$G$1)</f>
        <v>715855</v>
      </c>
      <c r="C121" s="128" t="n">
        <v>44</v>
      </c>
      <c r="D121" s="150"/>
      <c r="E121" s="150"/>
      <c r="F121" s="135"/>
      <c r="G121" s="135"/>
      <c r="H121" s="135"/>
      <c r="I121" s="136" t="n">
        <f aca="false">ROUND($E$80*C121+$E$81,$G$1)</f>
        <v>715855</v>
      </c>
      <c r="J121" s="151"/>
      <c r="K121" s="151"/>
    </row>
    <row r="122" customFormat="false" ht="15" hidden="false" customHeight="true" outlineLevel="0" collapsed="false">
      <c r="A122" s="152" t="n">
        <f aca="false">A121+1</f>
        <v>2030</v>
      </c>
      <c r="B122" s="153" t="n">
        <f aca="false">ROUND(E$80*C122+E$81,$G$1)</f>
        <v>729363</v>
      </c>
      <c r="C122" s="154" t="n">
        <v>45</v>
      </c>
      <c r="D122" s="155"/>
      <c r="E122" s="155"/>
      <c r="F122" s="116"/>
      <c r="G122" s="116"/>
      <c r="H122" s="116"/>
      <c r="I122" s="156" t="n">
        <f aca="false">ROUND($E$80*C122+$E$81,$G$1)</f>
        <v>729363</v>
      </c>
      <c r="J122" s="157"/>
      <c r="K122" s="157"/>
    </row>
    <row r="123" customFormat="false" ht="15" hidden="false" customHeight="true" outlineLevel="0" collapsed="false">
      <c r="A123" s="158"/>
      <c r="B123" s="159"/>
      <c r="C123" s="129"/>
      <c r="D123" s="150"/>
      <c r="E123" s="150"/>
      <c r="F123" s="135"/>
      <c r="G123" s="135"/>
      <c r="H123" s="135"/>
      <c r="I123" s="160"/>
      <c r="J123" s="160"/>
    </row>
    <row r="124" customFormat="false" ht="15" hidden="false" customHeight="true" outlineLevel="0" collapsed="false">
      <c r="A124" s="114" t="s">
        <v>73</v>
      </c>
    </row>
    <row r="125" customFormat="false" ht="15" hidden="false" customHeight="true" outlineLevel="0" collapsed="false">
      <c r="A125" s="117" t="s">
        <v>49</v>
      </c>
      <c r="B125" s="304" t="s">
        <v>65</v>
      </c>
      <c r="C125" s="161" t="s">
        <v>74</v>
      </c>
      <c r="D125" s="119" t="s">
        <v>66</v>
      </c>
      <c r="E125" s="162"/>
      <c r="F125" s="120"/>
      <c r="G125" s="121"/>
      <c r="H125" s="122" t="s">
        <v>67</v>
      </c>
      <c r="I125" s="123" t="n">
        <f aca="false">RSQ(I126:I146,B126:B146)</f>
        <v>0.975118700951859</v>
      </c>
      <c r="J125" s="124" t="s">
        <v>68</v>
      </c>
      <c r="K125" s="125" t="s">
        <v>69</v>
      </c>
    </row>
    <row r="126" customFormat="false" ht="15" hidden="false" customHeight="true" outlineLevel="0" collapsed="false">
      <c r="A126" s="126" t="n">
        <f aca="false">A78</f>
        <v>1986</v>
      </c>
      <c r="B126" s="127" t="n">
        <f aca="false">B78</f>
        <v>151519</v>
      </c>
      <c r="C126" s="163" t="n">
        <f aca="false">LN(B126)</f>
        <v>11.9284663086093</v>
      </c>
      <c r="D126" s="128" t="n">
        <v>1</v>
      </c>
      <c r="E126" s="164" t="s">
        <v>75</v>
      </c>
      <c r="F126" s="165"/>
      <c r="G126" s="166"/>
      <c r="H126" s="167"/>
      <c r="I126" s="133" t="n">
        <f aca="false">ROUND($F$133*(1+$F$134)^D126,$G$1)</f>
        <v>152922</v>
      </c>
      <c r="J126" s="134" t="n">
        <f aca="false">ABS(B126-I126)/B126*100</f>
        <v>0.92595648070539</v>
      </c>
      <c r="K126" s="133" t="n">
        <f aca="false">(B126-I126)^2/1000</f>
        <v>1968.409</v>
      </c>
    </row>
    <row r="127" customFormat="false" ht="15" hidden="false" customHeight="true" outlineLevel="0" collapsed="false">
      <c r="A127" s="126" t="n">
        <f aca="false">A79</f>
        <v>1987</v>
      </c>
      <c r="B127" s="127" t="n">
        <f aca="false">B79</f>
        <v>162701</v>
      </c>
      <c r="C127" s="163" t="n">
        <f aca="false">LN(B127)</f>
        <v>11.9996694394697</v>
      </c>
      <c r="D127" s="128" t="n">
        <v>2</v>
      </c>
      <c r="E127" s="164" t="s">
        <v>76</v>
      </c>
      <c r="F127" s="129"/>
      <c r="G127" s="135"/>
      <c r="H127" s="132"/>
      <c r="I127" s="136" t="n">
        <f aca="false">ROUND($F$133*(1+$F$134)^D127,$G$1)</f>
        <v>161074</v>
      </c>
      <c r="J127" s="137" t="n">
        <f aca="false">ABS(B127-I127)/B127*100</f>
        <v>0.999993853756277</v>
      </c>
      <c r="K127" s="136" t="n">
        <f aca="false">(B127-I127)^2/1000</f>
        <v>2647.129</v>
      </c>
    </row>
    <row r="128" customFormat="false" ht="15" hidden="false" customHeight="true" outlineLevel="0" collapsed="false">
      <c r="A128" s="126" t="n">
        <f aca="false">A80</f>
        <v>1988</v>
      </c>
      <c r="B128" s="127" t="n">
        <f aca="false">B80</f>
        <v>171259</v>
      </c>
      <c r="C128" s="163" t="n">
        <f aca="false">LN(B128)</f>
        <v>12.050932309488</v>
      </c>
      <c r="D128" s="128" t="n">
        <v>3</v>
      </c>
      <c r="E128" s="28" t="s">
        <v>77</v>
      </c>
      <c r="G128" s="135"/>
      <c r="H128" s="132"/>
      <c r="I128" s="136" t="n">
        <f aca="false">ROUND($F$133*(1+$F$134)^D128,$G$1)</f>
        <v>169662</v>
      </c>
      <c r="J128" s="137" t="n">
        <f aca="false">ABS(B128-I128)/B128*100</f>
        <v>0.932505736924775</v>
      </c>
      <c r="K128" s="136" t="n">
        <f aca="false">(B128-I128)^2/1000</f>
        <v>2550.409</v>
      </c>
    </row>
    <row r="129" customFormat="false" ht="15" hidden="false" customHeight="true" outlineLevel="0" collapsed="false">
      <c r="A129" s="126" t="n">
        <f aca="false">A81</f>
        <v>1989</v>
      </c>
      <c r="B129" s="127" t="n">
        <f aca="false">B81</f>
        <v>181335</v>
      </c>
      <c r="C129" s="163" t="n">
        <f aca="false">LN(B129)</f>
        <v>12.1081014283042</v>
      </c>
      <c r="D129" s="128" t="n">
        <v>4</v>
      </c>
      <c r="H129" s="132"/>
      <c r="I129" s="136" t="n">
        <f aca="false">ROUND($F$133*(1+$F$134)^D129,$G$1)</f>
        <v>178706</v>
      </c>
      <c r="J129" s="137" t="n">
        <f aca="false">ABS(B129-I129)/B129*100</f>
        <v>1.44980285107674</v>
      </c>
      <c r="K129" s="136" t="n">
        <f aca="false">(B129-I129)^2/1000</f>
        <v>6911.641</v>
      </c>
    </row>
    <row r="130" customFormat="false" ht="15" hidden="false" customHeight="true" outlineLevel="0" collapsed="false">
      <c r="A130" s="126" t="n">
        <f aca="false">A82</f>
        <v>1990</v>
      </c>
      <c r="B130" s="127" t="n">
        <f aca="false">B82</f>
        <v>200144</v>
      </c>
      <c r="C130" s="163" t="n">
        <f aca="false">LN(B130)</f>
        <v>12.2067923864545</v>
      </c>
      <c r="D130" s="128" t="n">
        <v>5</v>
      </c>
      <c r="E130" s="33" t="s">
        <v>78</v>
      </c>
      <c r="F130" s="140" t="s">
        <v>79</v>
      </c>
      <c r="G130" s="168" t="n">
        <f aca="false">INDEX(LINEST(C126:C146,D126:D146),2)</f>
        <v>11.8857444808414</v>
      </c>
      <c r="H130" s="132"/>
      <c r="I130" s="136" t="n">
        <f aca="false">ROUND($F$133*(1+$F$134)^D130,$G$1)</f>
        <v>188233</v>
      </c>
      <c r="J130" s="137" t="n">
        <f aca="false">ABS(B130-I130)/B130*100</f>
        <v>5.95121512510992</v>
      </c>
      <c r="K130" s="136" t="n">
        <f aca="false">(B130-I130)^2/1000</f>
        <v>141871.921</v>
      </c>
    </row>
    <row r="131" customFormat="false" ht="15" hidden="false" customHeight="true" outlineLevel="0" collapsed="false">
      <c r="A131" s="126" t="n">
        <f aca="false">A83</f>
        <v>1991</v>
      </c>
      <c r="B131" s="127" t="n">
        <f aca="false">B83</f>
        <v>168200</v>
      </c>
      <c r="C131" s="163" t="n">
        <f aca="false">LN(B131)</f>
        <v>12.032909026521</v>
      </c>
      <c r="D131" s="128" t="n">
        <v>6</v>
      </c>
      <c r="E131" s="33" t="s">
        <v>80</v>
      </c>
      <c r="F131" s="140" t="s">
        <v>81</v>
      </c>
      <c r="G131" s="168" t="n">
        <f aca="false">INDEX(LINEST(C126:C146,D126:D146),1)</f>
        <v>0.0519387552659609</v>
      </c>
      <c r="H131" s="132"/>
      <c r="I131" s="136" t="n">
        <f aca="false">ROUND($F$133*(1+$F$134)^D131,$G$1)</f>
        <v>198268</v>
      </c>
      <c r="J131" s="137" t="n">
        <f aca="false">ABS(B131-I131)/B131*100</f>
        <v>17.8763376932224</v>
      </c>
      <c r="K131" s="136" t="n">
        <f aca="false">(B131-I131)^2/1000</f>
        <v>904084.624</v>
      </c>
    </row>
    <row r="132" customFormat="false" ht="15" hidden="false" customHeight="true" outlineLevel="0" collapsed="false">
      <c r="A132" s="126" t="n">
        <f aca="false">A84</f>
        <v>1992</v>
      </c>
      <c r="B132" s="127" t="n">
        <f aca="false">B84</f>
        <v>190000</v>
      </c>
      <c r="C132" s="163" t="n">
        <f aca="false">LN(B132)</f>
        <v>12.1547793511426</v>
      </c>
      <c r="D132" s="128" t="n">
        <v>7</v>
      </c>
      <c r="H132" s="132"/>
      <c r="I132" s="136" t="n">
        <f aca="false">ROUND($F$133*(1+$F$134)^D132,$G$1)</f>
        <v>208838</v>
      </c>
      <c r="J132" s="137" t="n">
        <f aca="false">ABS(B132-I132)/B132*100</f>
        <v>9.91473684210526</v>
      </c>
      <c r="K132" s="136" t="n">
        <f aca="false">(B132-I132)^2/1000</f>
        <v>354870.244</v>
      </c>
    </row>
    <row r="133" customFormat="false" ht="15" hidden="false" customHeight="true" outlineLevel="0" collapsed="false">
      <c r="A133" s="126" t="n">
        <f aca="false">A85</f>
        <v>1993</v>
      </c>
      <c r="B133" s="127" t="n">
        <f aca="false">B85</f>
        <v>218374</v>
      </c>
      <c r="C133" s="163" t="n">
        <f aca="false">LN(B133)</f>
        <v>12.2939644681471</v>
      </c>
      <c r="D133" s="128" t="n">
        <v>8</v>
      </c>
      <c r="E133" s="33" t="s">
        <v>82</v>
      </c>
      <c r="F133" s="169" t="n">
        <f aca="false">EXP(G130)</f>
        <v>145182.155939376</v>
      </c>
      <c r="G133" s="135"/>
      <c r="H133" s="132"/>
      <c r="I133" s="136" t="n">
        <f aca="false">ROUND($F$133*(1+$F$134)^D133,$G$1)</f>
        <v>219972</v>
      </c>
      <c r="J133" s="137" t="n">
        <f aca="false">ABS(B133-I133)/B133*100</f>
        <v>0.731772097410864</v>
      </c>
      <c r="K133" s="136" t="n">
        <f aca="false">(B133-I133)^2/1000</f>
        <v>2553.604</v>
      </c>
    </row>
    <row r="134" customFormat="false" ht="15" hidden="false" customHeight="true" outlineLevel="0" collapsed="false">
      <c r="A134" s="126" t="n">
        <f aca="false">A86</f>
        <v>1994</v>
      </c>
      <c r="B134" s="127" t="n">
        <f aca="false">B86</f>
        <v>238319</v>
      </c>
      <c r="C134" s="163" t="n">
        <f aca="false">LN(B134)</f>
        <v>12.3813653913394</v>
      </c>
      <c r="D134" s="128" t="n">
        <v>9</v>
      </c>
      <c r="E134" s="33" t="s">
        <v>83</v>
      </c>
      <c r="F134" s="170" t="n">
        <f aca="false">EXP(G131)-1</f>
        <v>0.0533112307716936</v>
      </c>
      <c r="G134" s="135"/>
      <c r="H134" s="171"/>
      <c r="I134" s="136" t="n">
        <f aca="false">ROUND($F$133*(1+$F$134)^D134,$G$1)</f>
        <v>231699</v>
      </c>
      <c r="J134" s="137" t="n">
        <f aca="false">ABS(B134-I134)/B134*100</f>
        <v>2.77778943349041</v>
      </c>
      <c r="K134" s="136" t="n">
        <f aca="false">(B134-I134)^2/1000</f>
        <v>43824.4</v>
      </c>
    </row>
    <row r="135" customFormat="false" ht="15" hidden="false" customHeight="true" outlineLevel="0" collapsed="false">
      <c r="A135" s="126" t="n">
        <f aca="false">A87</f>
        <v>1995</v>
      </c>
      <c r="B135" s="127" t="n">
        <f aca="false">B87</f>
        <v>254709</v>
      </c>
      <c r="C135" s="163" t="n">
        <f aca="false">LN(B135)</f>
        <v>12.4478769960323</v>
      </c>
      <c r="D135" s="128" t="n">
        <v>10</v>
      </c>
      <c r="G135" s="171"/>
      <c r="H135" s="171"/>
      <c r="I135" s="136" t="n">
        <f aca="false">ROUND($F$133*(1+$F$134)^D135,$G$1)</f>
        <v>244051</v>
      </c>
      <c r="J135" s="137" t="n">
        <f aca="false">ABS(B135-I135)/B135*100</f>
        <v>4.18438296251801</v>
      </c>
      <c r="K135" s="136" t="n">
        <f aca="false">(B135-I135)^2/1000</f>
        <v>113592.964</v>
      </c>
    </row>
    <row r="136" customFormat="false" ht="15" hidden="false" customHeight="true" outlineLevel="0" collapsed="false">
      <c r="A136" s="126" t="n">
        <f aca="false">A88</f>
        <v>1996</v>
      </c>
      <c r="B136" s="127" t="n">
        <f aca="false">B88</f>
        <v>270403</v>
      </c>
      <c r="C136" s="163" t="n">
        <f aca="false">LN(B136)</f>
        <v>12.507668717764</v>
      </c>
      <c r="D136" s="128" t="n">
        <v>11</v>
      </c>
      <c r="E136" s="141" t="s">
        <v>57</v>
      </c>
      <c r="F136" s="141"/>
      <c r="G136" s="142" t="n">
        <f aca="false">I125</f>
        <v>0.975118700951859</v>
      </c>
      <c r="H136" s="171"/>
      <c r="I136" s="136" t="n">
        <f aca="false">ROUND($F$133*(1+$F$134)^D136,$G$1)</f>
        <v>257062</v>
      </c>
      <c r="J136" s="137" t="n">
        <f aca="false">ABS(B136-I136)/B136*100</f>
        <v>4.93374703683021</v>
      </c>
      <c r="K136" s="136" t="n">
        <f aca="false">(B136-I136)^2/1000</f>
        <v>177982.281</v>
      </c>
    </row>
    <row r="137" customFormat="false" ht="15" hidden="false" customHeight="true" outlineLevel="0" collapsed="false">
      <c r="A137" s="126" t="n">
        <f aca="false">A89</f>
        <v>1997</v>
      </c>
      <c r="B137" s="127" t="n">
        <f aca="false">B89</f>
        <v>281896</v>
      </c>
      <c r="C137" s="163" t="n">
        <f aca="false">LN(B137)</f>
        <v>12.5492934875727</v>
      </c>
      <c r="D137" s="128" t="n">
        <v>12</v>
      </c>
      <c r="E137" s="141" t="s">
        <v>58</v>
      </c>
      <c r="F137" s="141"/>
      <c r="G137" s="305" t="n">
        <f aca="false">SUM(K126:K146)</f>
        <v>3695770.048</v>
      </c>
      <c r="H137" s="171"/>
      <c r="I137" s="136" t="n">
        <f aca="false">ROUND($F$133*(1+$F$134)^D137,$G$1)</f>
        <v>270766</v>
      </c>
      <c r="J137" s="137" t="n">
        <f aca="false">ABS(B137-I137)/B137*100</f>
        <v>3.94826460822431</v>
      </c>
      <c r="K137" s="136" t="n">
        <f aca="false">(B137-I137)^2/1000</f>
        <v>123876.9</v>
      </c>
    </row>
    <row r="138" customFormat="false" ht="15" hidden="false" customHeight="true" outlineLevel="0" collapsed="false">
      <c r="A138" s="126" t="n">
        <f aca="false">A90</f>
        <v>1998</v>
      </c>
      <c r="B138" s="127" t="n">
        <f aca="false">B90</f>
        <v>291607</v>
      </c>
      <c r="C138" s="163" t="n">
        <f aca="false">LN(B138)</f>
        <v>12.5831622843155</v>
      </c>
      <c r="D138" s="128" t="n">
        <v>13</v>
      </c>
      <c r="E138" s="141" t="s">
        <v>60</v>
      </c>
      <c r="F138" s="141"/>
      <c r="G138" s="305" t="n">
        <f aca="false">SUM(K137:K146)</f>
        <v>1942912.422</v>
      </c>
      <c r="H138" s="171"/>
      <c r="I138" s="136" t="n">
        <f aca="false">ROUND($F$133*(1+$F$134)^D138,$G$1)</f>
        <v>285201</v>
      </c>
      <c r="J138" s="137" t="n">
        <f aca="false">ABS(B138-I138)/B138*100</f>
        <v>2.19679225807337</v>
      </c>
      <c r="K138" s="136" t="n">
        <f aca="false">(B138-I138)^2/1000</f>
        <v>41036.836</v>
      </c>
    </row>
    <row r="139" customFormat="false" ht="15" hidden="false" customHeight="true" outlineLevel="0" collapsed="false">
      <c r="A139" s="126" t="n">
        <f aca="false">A91</f>
        <v>1999</v>
      </c>
      <c r="B139" s="127" t="n">
        <f aca="false">B91</f>
        <v>307751</v>
      </c>
      <c r="C139" s="163" t="n">
        <f aca="false">LN(B139)</f>
        <v>12.6370462934322</v>
      </c>
      <c r="D139" s="128" t="n">
        <v>14</v>
      </c>
      <c r="E139" s="141" t="s">
        <v>62</v>
      </c>
      <c r="F139" s="141"/>
      <c r="G139" s="143" t="n">
        <f aca="false">SUM(J126:J146)/D146</f>
        <v>3.9842845248275</v>
      </c>
      <c r="H139" s="171"/>
      <c r="I139" s="136" t="n">
        <f aca="false">ROUND($F$133*(1+$F$134)^D139,$G$1)</f>
        <v>300405</v>
      </c>
      <c r="J139" s="137" t="n">
        <f aca="false">ABS(B139-I139)/B139*100</f>
        <v>2.38699468076464</v>
      </c>
      <c r="K139" s="136" t="n">
        <f aca="false">(B139-I139)^2/1000</f>
        <v>53963.716</v>
      </c>
    </row>
    <row r="140" customFormat="false" ht="15" hidden="false" customHeight="true" outlineLevel="0" collapsed="false">
      <c r="A140" s="126" t="n">
        <f aca="false">A92</f>
        <v>2000</v>
      </c>
      <c r="B140" s="127" t="n">
        <f aca="false">B92</f>
        <v>328807</v>
      </c>
      <c r="C140" s="163" t="n">
        <f aca="false">LN(B140)</f>
        <v>12.7032262314753</v>
      </c>
      <c r="D140" s="128" t="n">
        <v>15</v>
      </c>
      <c r="E140" s="141" t="s">
        <v>63</v>
      </c>
      <c r="F140" s="141"/>
      <c r="G140" s="143" t="n">
        <f aca="false">SUM(J137:J146)/10</f>
        <v>3.29917349082273</v>
      </c>
      <c r="H140" s="171"/>
      <c r="I140" s="136" t="n">
        <f aca="false">ROUND($F$133*(1+$F$134)^D140,$G$1)</f>
        <v>316420</v>
      </c>
      <c r="J140" s="137" t="n">
        <f aca="false">ABS(B140-I140)/B140*100</f>
        <v>3.76725556329397</v>
      </c>
      <c r="K140" s="136" t="n">
        <f aca="false">(B140-I140)^2/1000</f>
        <v>153437.769</v>
      </c>
    </row>
    <row r="141" customFormat="false" ht="15" hidden="false" customHeight="true" outlineLevel="0" collapsed="false">
      <c r="A141" s="126" t="n">
        <f aca="false">A93</f>
        <v>2001</v>
      </c>
      <c r="B141" s="127" t="n">
        <f aca="false">B93</f>
        <v>345763</v>
      </c>
      <c r="C141" s="163" t="n">
        <f aca="false">LN(B141)</f>
        <v>12.7535088482417</v>
      </c>
      <c r="D141" s="128" t="n">
        <v>16</v>
      </c>
      <c r="E141" s="173"/>
      <c r="F141" s="174"/>
      <c r="G141" s="171"/>
      <c r="H141" s="171"/>
      <c r="I141" s="136" t="n">
        <f aca="false">ROUND($F$133*(1+$F$134)^D141,$G$1)</f>
        <v>333289</v>
      </c>
      <c r="J141" s="137" t="n">
        <f aca="false">ABS(B141-I141)/B141*100</f>
        <v>3.60767346419368</v>
      </c>
      <c r="K141" s="136" t="n">
        <f aca="false">(B141-I141)^2/1000</f>
        <v>155600.676</v>
      </c>
    </row>
    <row r="142" customFormat="false" ht="15" hidden="false" customHeight="true" outlineLevel="0" collapsed="false">
      <c r="A142" s="126" t="n">
        <f aca="false">A94</f>
        <v>2002</v>
      </c>
      <c r="B142" s="127" t="n">
        <f aca="false">B94</f>
        <v>362529</v>
      </c>
      <c r="C142" s="163" t="n">
        <f aca="false">LN(B142)</f>
        <v>12.800859750077</v>
      </c>
      <c r="D142" s="128" t="n">
        <v>17</v>
      </c>
      <c r="E142" s="171"/>
      <c r="F142" s="171"/>
      <c r="G142" s="175"/>
      <c r="H142" s="171"/>
      <c r="I142" s="136" t="n">
        <f aca="false">ROUND($F$133*(1+$F$134)^D142,$G$1)</f>
        <v>351057</v>
      </c>
      <c r="J142" s="137" t="n">
        <f aca="false">ABS(B142-I142)/B142*100</f>
        <v>3.16443650025239</v>
      </c>
      <c r="K142" s="136" t="n">
        <f aca="false">(B142-I142)^2/1000</f>
        <v>131606.784</v>
      </c>
    </row>
    <row r="143" s="135" customFormat="true" ht="15" hidden="false" customHeight="true" outlineLevel="0" collapsed="false">
      <c r="A143" s="126" t="n">
        <f aca="false">A95</f>
        <v>2003</v>
      </c>
      <c r="B143" s="127" t="n">
        <f aca="false">B95</f>
        <v>368887</v>
      </c>
      <c r="C143" s="163" t="n">
        <f aca="false">LN(B143)</f>
        <v>12.8182456430614</v>
      </c>
      <c r="D143" s="128" t="n">
        <v>18</v>
      </c>
      <c r="G143" s="175"/>
      <c r="H143" s="171"/>
      <c r="I143" s="136" t="n">
        <f aca="false">ROUND($F$133*(1+$F$134)^D143,$G$1)</f>
        <v>369772</v>
      </c>
      <c r="J143" s="137" t="n">
        <f aca="false">ABS(B143-I143)/B143*100</f>
        <v>0.239910867013476</v>
      </c>
      <c r="K143" s="136" t="n">
        <f aca="false">(B143-I143)^2/1000</f>
        <v>783.225</v>
      </c>
    </row>
    <row r="144" customFormat="false" ht="15" hidden="false" customHeight="true" outlineLevel="0" collapsed="false">
      <c r="A144" s="126" t="n">
        <f aca="false">A96</f>
        <v>2004</v>
      </c>
      <c r="B144" s="127" t="n">
        <f aca="false">B96</f>
        <v>380521</v>
      </c>
      <c r="C144" s="163" t="n">
        <f aca="false">LN(B144)</f>
        <v>12.8492966452997</v>
      </c>
      <c r="D144" s="128" t="n">
        <v>19</v>
      </c>
      <c r="E144" s="176"/>
      <c r="F144" s="135"/>
      <c r="G144" s="135"/>
      <c r="H144" s="135"/>
      <c r="I144" s="136" t="n">
        <f aca="false">ROUND($F$133*(1+$F$134)^D144,$G$1)</f>
        <v>389485</v>
      </c>
      <c r="J144" s="137" t="n">
        <f aca="false">ABS(B144-I144)/B144*100</f>
        <v>2.3557175556671</v>
      </c>
      <c r="K144" s="136" t="n">
        <f aca="false">(B144-I144)^2/1000</f>
        <v>80353.296</v>
      </c>
    </row>
    <row r="145" s="135" customFormat="true" ht="15" hidden="false" customHeight="true" outlineLevel="0" collapsed="false">
      <c r="A145" s="126" t="n">
        <f aca="false">A97</f>
        <v>2005</v>
      </c>
      <c r="B145" s="127" t="n">
        <f aca="false">B97</f>
        <v>397145</v>
      </c>
      <c r="C145" s="163" t="n">
        <f aca="false">LN(B145)</f>
        <v>12.8920567322804</v>
      </c>
      <c r="D145" s="128" t="n">
        <v>20</v>
      </c>
      <c r="E145" s="176"/>
      <c r="I145" s="136" t="n">
        <f aca="false">ROUND($F$133*(1+$F$134)^D145,$G$1)</f>
        <v>410249</v>
      </c>
      <c r="J145" s="137" t="n">
        <f aca="false">ABS(B145-I145)/B145*100</f>
        <v>3.29955054199348</v>
      </c>
      <c r="K145" s="136" t="n">
        <f aca="false">(B145-I145)^2/1000</f>
        <v>171714.816</v>
      </c>
    </row>
    <row r="146" s="135" customFormat="true" ht="15" hidden="false" customHeight="true" outlineLevel="0" collapsed="false">
      <c r="A146" s="144" t="n">
        <f aca="false">A98</f>
        <v>2006</v>
      </c>
      <c r="B146" s="145" t="n">
        <f aca="false">B98</f>
        <v>400018</v>
      </c>
      <c r="C146" s="177" t="n">
        <f aca="false">LN(B146)</f>
        <v>12.8992648250777</v>
      </c>
      <c r="D146" s="146" t="n">
        <v>21</v>
      </c>
      <c r="E146" s="178"/>
      <c r="F146" s="147"/>
      <c r="G146" s="147"/>
      <c r="H146" s="147"/>
      <c r="I146" s="148" t="n">
        <f aca="false">ROUND($F$133*(1+$F$134)^D146,$G$1)</f>
        <v>432120</v>
      </c>
      <c r="J146" s="149" t="n">
        <f aca="false">ABS(B146-I146)/B146*100</f>
        <v>8.02513886875091</v>
      </c>
      <c r="K146" s="148" t="n">
        <f aca="false">(B146-I146)^2/1000</f>
        <v>1030538.404</v>
      </c>
    </row>
    <row r="147" customFormat="false" ht="15" hidden="false" customHeight="true" outlineLevel="0" collapsed="false">
      <c r="A147" s="126" t="n">
        <f aca="false">A99</f>
        <v>2007</v>
      </c>
      <c r="B147" s="127" t="n">
        <f aca="false">ROUND($F$133*(1+$F$134)^D147,$G$1)</f>
        <v>455157</v>
      </c>
      <c r="C147" s="179"/>
      <c r="D147" s="128" t="n">
        <v>22</v>
      </c>
      <c r="E147" s="180"/>
      <c r="F147" s="150"/>
      <c r="G147" s="135"/>
      <c r="H147" s="135"/>
      <c r="I147" s="136" t="n">
        <f aca="false">ROUND($F$133*(1+$F$134)^D147,$G$1)</f>
        <v>455157</v>
      </c>
      <c r="J147" s="151"/>
      <c r="K147" s="151"/>
    </row>
    <row r="148" customFormat="false" ht="15" hidden="false" customHeight="true" outlineLevel="0" collapsed="false">
      <c r="A148" s="126" t="n">
        <f aca="false">A100</f>
        <v>2008</v>
      </c>
      <c r="B148" s="127" t="n">
        <f aca="false">ROUND($F$133*(1+$F$134)^D148,$G$1)</f>
        <v>479422</v>
      </c>
      <c r="C148" s="179"/>
      <c r="D148" s="128" t="n">
        <v>23</v>
      </c>
      <c r="E148" s="180"/>
      <c r="F148" s="150"/>
      <c r="G148" s="135"/>
      <c r="H148" s="135"/>
      <c r="I148" s="136" t="n">
        <f aca="false">ROUND($F$133*(1+$F$134)^D148,$G$1)</f>
        <v>479422</v>
      </c>
      <c r="J148" s="151"/>
      <c r="K148" s="151"/>
    </row>
    <row r="149" customFormat="false" ht="15" hidden="false" customHeight="true" outlineLevel="0" collapsed="false">
      <c r="A149" s="126" t="n">
        <f aca="false">A101</f>
        <v>2009</v>
      </c>
      <c r="B149" s="127" t="n">
        <f aca="false">ROUND($F$133*(1+$F$134)^D149,$G$1)</f>
        <v>504980</v>
      </c>
      <c r="C149" s="179"/>
      <c r="D149" s="128" t="n">
        <v>24</v>
      </c>
      <c r="E149" s="180"/>
      <c r="F149" s="150"/>
      <c r="G149" s="135"/>
      <c r="H149" s="135"/>
      <c r="I149" s="136" t="n">
        <f aca="false">ROUND($F$133*(1+$F$134)^D149,$G$1)</f>
        <v>504980</v>
      </c>
      <c r="J149" s="151"/>
      <c r="K149" s="151"/>
    </row>
    <row r="150" customFormat="false" ht="15" hidden="false" customHeight="true" outlineLevel="0" collapsed="false">
      <c r="A150" s="126" t="n">
        <f aca="false">A102</f>
        <v>2010</v>
      </c>
      <c r="B150" s="127" t="n">
        <f aca="false">ROUND($F$133*(1+$F$134)^D150,$G$1)</f>
        <v>531901</v>
      </c>
      <c r="C150" s="179"/>
      <c r="D150" s="128" t="n">
        <v>25</v>
      </c>
      <c r="E150" s="180"/>
      <c r="F150" s="150"/>
      <c r="G150" s="135"/>
      <c r="H150" s="135"/>
      <c r="I150" s="136" t="n">
        <f aca="false">ROUND($F$133*(1+$F$134)^D150,$G$1)</f>
        <v>531901</v>
      </c>
      <c r="J150" s="151"/>
      <c r="K150" s="151"/>
    </row>
    <row r="151" customFormat="false" ht="15" hidden="false" customHeight="true" outlineLevel="0" collapsed="false">
      <c r="A151" s="126" t="n">
        <f aca="false">A103</f>
        <v>2011</v>
      </c>
      <c r="B151" s="127" t="n">
        <f aca="false">ROUND($F$133*(1+$F$134)^D151,$G$1)</f>
        <v>560258</v>
      </c>
      <c r="C151" s="179"/>
      <c r="D151" s="128" t="n">
        <v>26</v>
      </c>
      <c r="E151" s="180"/>
      <c r="F151" s="150"/>
      <c r="G151" s="135"/>
      <c r="H151" s="135"/>
      <c r="I151" s="136" t="n">
        <f aca="false">ROUND($F$133*(1+$F$134)^D151,$G$1)</f>
        <v>560258</v>
      </c>
      <c r="J151" s="151"/>
      <c r="K151" s="151"/>
    </row>
    <row r="152" customFormat="false" ht="15" hidden="false" customHeight="true" outlineLevel="0" collapsed="false">
      <c r="A152" s="126" t="n">
        <f aca="false">A104</f>
        <v>2012</v>
      </c>
      <c r="B152" s="127" t="n">
        <f aca="false">ROUND($F$133*(1+$F$134)^D152,$G$1)</f>
        <v>590126</v>
      </c>
      <c r="C152" s="179"/>
      <c r="D152" s="128" t="n">
        <v>27</v>
      </c>
      <c r="E152" s="180"/>
      <c r="F152" s="150"/>
      <c r="G152" s="135"/>
      <c r="H152" s="135"/>
      <c r="I152" s="136" t="n">
        <f aca="false">ROUND($F$133*(1+$F$134)^D152,$G$1)</f>
        <v>590126</v>
      </c>
      <c r="J152" s="151"/>
      <c r="K152" s="151"/>
    </row>
    <row r="153" customFormat="false" ht="15" hidden="false" customHeight="true" outlineLevel="0" collapsed="false">
      <c r="A153" s="126" t="n">
        <f aca="false">A105</f>
        <v>2013</v>
      </c>
      <c r="B153" s="127" t="n">
        <f aca="false">ROUND($F$133*(1+$F$134)^D153,$G$1)</f>
        <v>621586</v>
      </c>
      <c r="C153" s="179"/>
      <c r="D153" s="128" t="n">
        <v>28</v>
      </c>
      <c r="E153" s="180"/>
      <c r="F153" s="150"/>
      <c r="G153" s="135"/>
      <c r="H153" s="135"/>
      <c r="I153" s="136" t="n">
        <f aca="false">ROUND($F$133*(1+$F$134)^D153,$G$1)</f>
        <v>621586</v>
      </c>
      <c r="J153" s="151"/>
      <c r="K153" s="151"/>
    </row>
    <row r="154" customFormat="false" ht="15" hidden="false" customHeight="true" outlineLevel="0" collapsed="false">
      <c r="A154" s="126" t="n">
        <f aca="false">A106</f>
        <v>2014</v>
      </c>
      <c r="B154" s="127" t="n">
        <f aca="false">ROUND($F$133*(1+$F$134)^D154,$G$1)</f>
        <v>654724</v>
      </c>
      <c r="C154" s="179"/>
      <c r="D154" s="128" t="n">
        <v>29</v>
      </c>
      <c r="E154" s="180"/>
      <c r="F154" s="150"/>
      <c r="G154" s="135"/>
      <c r="H154" s="135"/>
      <c r="I154" s="136" t="n">
        <f aca="false">ROUND($F$133*(1+$F$134)^D154,$G$1)</f>
        <v>654724</v>
      </c>
      <c r="J154" s="151"/>
      <c r="K154" s="151"/>
    </row>
    <row r="155" customFormat="false" ht="15" hidden="false" customHeight="true" outlineLevel="0" collapsed="false">
      <c r="A155" s="126" t="n">
        <f aca="false">A107</f>
        <v>2015</v>
      </c>
      <c r="B155" s="127" t="n">
        <f aca="false">ROUND($F$133*(1+$F$134)^D155,$G$1)</f>
        <v>689628</v>
      </c>
      <c r="C155" s="179"/>
      <c r="D155" s="128" t="n">
        <v>30</v>
      </c>
      <c r="E155" s="180"/>
      <c r="F155" s="150"/>
      <c r="G155" s="135"/>
      <c r="H155" s="135"/>
      <c r="I155" s="136" t="n">
        <f aca="false">ROUND($F$133*(1+$F$134)^D155,$G$1)</f>
        <v>689628</v>
      </c>
      <c r="J155" s="151"/>
      <c r="K155" s="151"/>
    </row>
    <row r="156" customFormat="false" ht="15" hidden="false" customHeight="true" outlineLevel="0" collapsed="false">
      <c r="A156" s="126" t="n">
        <f aca="false">A108</f>
        <v>2016</v>
      </c>
      <c r="B156" s="127" t="n">
        <f aca="false">ROUND($F$133*(1+$F$134)^D156,$G$1)</f>
        <v>726393</v>
      </c>
      <c r="C156" s="179"/>
      <c r="D156" s="128" t="n">
        <v>31</v>
      </c>
      <c r="E156" s="180"/>
      <c r="F156" s="150"/>
      <c r="G156" s="135"/>
      <c r="H156" s="135"/>
      <c r="I156" s="136" t="n">
        <f aca="false">ROUND($F$133*(1+$F$134)^D156,$G$1)</f>
        <v>726393</v>
      </c>
      <c r="J156" s="151"/>
      <c r="K156" s="151"/>
    </row>
    <row r="157" customFormat="false" ht="15" hidden="false" customHeight="true" outlineLevel="0" collapsed="false">
      <c r="A157" s="126" t="n">
        <f aca="false">A109</f>
        <v>2017</v>
      </c>
      <c r="B157" s="127" t="n">
        <f aca="false">ROUND($F$133*(1+$F$134)^D157,$G$1)</f>
        <v>765117</v>
      </c>
      <c r="C157" s="179"/>
      <c r="D157" s="128" t="n">
        <v>32</v>
      </c>
      <c r="E157" s="180"/>
      <c r="F157" s="150"/>
      <c r="G157" s="135"/>
      <c r="H157" s="135"/>
      <c r="I157" s="136" t="n">
        <f aca="false">ROUND($F$133*(1+$F$134)^D157,$G$1)</f>
        <v>765117</v>
      </c>
      <c r="J157" s="151"/>
      <c r="K157" s="151"/>
    </row>
    <row r="158" customFormat="false" ht="15" hidden="false" customHeight="true" outlineLevel="0" collapsed="false">
      <c r="A158" s="126" t="n">
        <f aca="false">A110</f>
        <v>2018</v>
      </c>
      <c r="B158" s="127" t="n">
        <f aca="false">ROUND($F$133*(1+$F$134)^D158,$G$1)</f>
        <v>805907</v>
      </c>
      <c r="C158" s="179"/>
      <c r="D158" s="128" t="n">
        <v>33</v>
      </c>
      <c r="E158" s="180"/>
      <c r="F158" s="150"/>
      <c r="G158" s="135"/>
      <c r="H158" s="135"/>
      <c r="I158" s="136" t="n">
        <f aca="false">ROUND($F$133*(1+$F$134)^D158,$G$1)</f>
        <v>805907</v>
      </c>
      <c r="J158" s="151"/>
      <c r="K158" s="151"/>
    </row>
    <row r="159" customFormat="false" ht="15" hidden="false" customHeight="true" outlineLevel="0" collapsed="false">
      <c r="A159" s="126" t="n">
        <f aca="false">A111</f>
        <v>2019</v>
      </c>
      <c r="B159" s="127" t="n">
        <f aca="false">ROUND($F$133*(1+$F$134)^D159,$G$1)</f>
        <v>848871</v>
      </c>
      <c r="C159" s="179"/>
      <c r="D159" s="128" t="n">
        <v>34</v>
      </c>
      <c r="E159" s="180"/>
      <c r="F159" s="150"/>
      <c r="G159" s="135"/>
      <c r="H159" s="135"/>
      <c r="I159" s="136" t="n">
        <f aca="false">ROUND($F$133*(1+$F$134)^D159,$G$1)</f>
        <v>848871</v>
      </c>
      <c r="J159" s="151"/>
      <c r="K159" s="151"/>
    </row>
    <row r="160" customFormat="false" ht="15" hidden="false" customHeight="true" outlineLevel="0" collapsed="false">
      <c r="A160" s="126" t="n">
        <f aca="false">A112</f>
        <v>2020</v>
      </c>
      <c r="B160" s="127" t="n">
        <f aca="false">ROUND($F$133*(1+$F$134)^D160,$G$1)</f>
        <v>894125</v>
      </c>
      <c r="C160" s="179"/>
      <c r="D160" s="128" t="n">
        <v>35</v>
      </c>
      <c r="E160" s="180"/>
      <c r="F160" s="150"/>
      <c r="G160" s="135"/>
      <c r="H160" s="135"/>
      <c r="I160" s="136" t="n">
        <f aca="false">ROUND($F$133*(1+$F$134)^D160,$G$1)</f>
        <v>894125</v>
      </c>
      <c r="J160" s="151"/>
      <c r="K160" s="151"/>
    </row>
    <row r="161" customFormat="false" ht="15" hidden="false" customHeight="true" outlineLevel="0" collapsed="false">
      <c r="A161" s="126" t="n">
        <f aca="false">A113</f>
        <v>2021</v>
      </c>
      <c r="B161" s="127" t="n">
        <f aca="false">ROUND($F$133*(1+$F$134)^D161,$G$1)</f>
        <v>941792</v>
      </c>
      <c r="C161" s="179"/>
      <c r="D161" s="128" t="n">
        <v>36</v>
      </c>
      <c r="E161" s="180"/>
      <c r="F161" s="150"/>
      <c r="G161" s="135"/>
      <c r="H161" s="135"/>
      <c r="I161" s="136" t="n">
        <f aca="false">ROUND($F$133*(1+$F$134)^D161,$G$1)</f>
        <v>941792</v>
      </c>
      <c r="J161" s="151"/>
      <c r="K161" s="151"/>
    </row>
    <row r="162" customFormat="false" ht="15" hidden="false" customHeight="true" outlineLevel="0" collapsed="false">
      <c r="A162" s="126" t="n">
        <f aca="false">A114</f>
        <v>2022</v>
      </c>
      <c r="B162" s="127" t="n">
        <f aca="false">ROUND($F$133*(1+$F$134)^D162,$G$1)</f>
        <v>992000</v>
      </c>
      <c r="C162" s="179"/>
      <c r="D162" s="128" t="n">
        <v>37</v>
      </c>
      <c r="E162" s="180"/>
      <c r="F162" s="150"/>
      <c r="G162" s="135"/>
      <c r="H162" s="135"/>
      <c r="I162" s="136" t="n">
        <f aca="false">ROUND($F$133*(1+$F$134)^D162,$G$1)</f>
        <v>992000</v>
      </c>
      <c r="J162" s="151"/>
      <c r="K162" s="151"/>
    </row>
    <row r="163" customFormat="false" ht="15" hidden="false" customHeight="true" outlineLevel="0" collapsed="false">
      <c r="A163" s="126" t="n">
        <f aca="false">A115</f>
        <v>2023</v>
      </c>
      <c r="B163" s="127" t="n">
        <f aca="false">ROUND($F$133*(1+$F$134)^D163,$G$1)</f>
        <v>1044885</v>
      </c>
      <c r="C163" s="179"/>
      <c r="D163" s="128" t="n">
        <v>38</v>
      </c>
      <c r="E163" s="180"/>
      <c r="F163" s="150"/>
      <c r="G163" s="135"/>
      <c r="H163" s="135"/>
      <c r="I163" s="136" t="n">
        <f aca="false">ROUND($F$133*(1+$F$134)^D163,$G$1)</f>
        <v>1044885</v>
      </c>
      <c r="J163" s="151"/>
      <c r="K163" s="151"/>
    </row>
    <row r="164" customFormat="false" ht="15" hidden="false" customHeight="true" outlineLevel="0" collapsed="false">
      <c r="A164" s="126" t="n">
        <f aca="false">A116</f>
        <v>2024</v>
      </c>
      <c r="B164" s="127" t="n">
        <f aca="false">ROUND($F$133*(1+$F$134)^D164,$G$1)</f>
        <v>1100589</v>
      </c>
      <c r="C164" s="179"/>
      <c r="D164" s="128" t="n">
        <v>39</v>
      </c>
      <c r="E164" s="180"/>
      <c r="F164" s="150"/>
      <c r="G164" s="135"/>
      <c r="H164" s="135"/>
      <c r="I164" s="136" t="n">
        <f aca="false">ROUND($F$133*(1+$F$134)^D164,$G$1)</f>
        <v>1100589</v>
      </c>
      <c r="J164" s="151"/>
      <c r="K164" s="151"/>
    </row>
    <row r="165" customFormat="false" ht="15" hidden="false" customHeight="true" outlineLevel="0" collapsed="false">
      <c r="A165" s="126" t="n">
        <f aca="false">A117</f>
        <v>2025</v>
      </c>
      <c r="B165" s="127" t="n">
        <f aca="false">ROUND($F$133*(1+$F$134)^D165,$G$1)</f>
        <v>1159263</v>
      </c>
      <c r="C165" s="179"/>
      <c r="D165" s="128" t="n">
        <v>40</v>
      </c>
      <c r="E165" s="180"/>
      <c r="F165" s="150"/>
      <c r="G165" s="135"/>
      <c r="H165" s="135"/>
      <c r="I165" s="136" t="n">
        <f aca="false">ROUND($F$133*(1+$F$134)^D165,$G$1)</f>
        <v>1159263</v>
      </c>
      <c r="J165" s="151"/>
      <c r="K165" s="151"/>
    </row>
    <row r="166" customFormat="false" ht="15" hidden="false" customHeight="true" outlineLevel="0" collapsed="false">
      <c r="A166" s="126" t="n">
        <f aca="false">A118</f>
        <v>2026</v>
      </c>
      <c r="B166" s="127" t="n">
        <f aca="false">ROUND($F$133*(1+$F$134)^D166,$G$1)</f>
        <v>1221064</v>
      </c>
      <c r="C166" s="179"/>
      <c r="D166" s="128" t="n">
        <v>41</v>
      </c>
      <c r="E166" s="180"/>
      <c r="F166" s="150"/>
      <c r="G166" s="135"/>
      <c r="H166" s="135"/>
      <c r="I166" s="136" t="n">
        <f aca="false">ROUND($F$133*(1+$F$134)^D166,$G$1)</f>
        <v>1221064</v>
      </c>
      <c r="J166" s="151"/>
      <c r="K166" s="151"/>
    </row>
    <row r="167" customFormat="false" ht="15" hidden="false" customHeight="true" outlineLevel="0" collapsed="false">
      <c r="A167" s="126" t="n">
        <f aca="false">A119</f>
        <v>2027</v>
      </c>
      <c r="B167" s="127" t="n">
        <f aca="false">ROUND($F$133*(1+$F$134)^D167,$G$1)</f>
        <v>1286161</v>
      </c>
      <c r="C167" s="179"/>
      <c r="D167" s="128" t="n">
        <v>42</v>
      </c>
      <c r="E167" s="180"/>
      <c r="F167" s="150"/>
      <c r="G167" s="135"/>
      <c r="H167" s="135"/>
      <c r="I167" s="136" t="n">
        <f aca="false">ROUND($F$133*(1+$F$134)^D167,$G$1)</f>
        <v>1286161</v>
      </c>
      <c r="J167" s="151"/>
      <c r="K167" s="151"/>
    </row>
    <row r="168" customFormat="false" ht="15" hidden="false" customHeight="true" outlineLevel="0" collapsed="false">
      <c r="A168" s="126" t="n">
        <f aca="false">A120</f>
        <v>2028</v>
      </c>
      <c r="B168" s="127" t="n">
        <f aca="false">ROUND($F$133*(1+$F$134)^D168,$G$1)</f>
        <v>1354728</v>
      </c>
      <c r="C168" s="179"/>
      <c r="D168" s="128" t="n">
        <v>43</v>
      </c>
      <c r="E168" s="180"/>
      <c r="F168" s="150"/>
      <c r="G168" s="135"/>
      <c r="H168" s="135"/>
      <c r="I168" s="136" t="n">
        <f aca="false">ROUND($F$133*(1+$F$134)^D168,$G$1)</f>
        <v>1354728</v>
      </c>
      <c r="J168" s="151"/>
      <c r="K168" s="151"/>
    </row>
    <row r="169" customFormat="false" ht="15" hidden="false" customHeight="true" outlineLevel="0" collapsed="false">
      <c r="A169" s="126" t="n">
        <f aca="false">A121</f>
        <v>2029</v>
      </c>
      <c r="B169" s="127" t="n">
        <f aca="false">ROUND($F$133*(1+$F$134)^D169,$G$1)</f>
        <v>1426950</v>
      </c>
      <c r="C169" s="179"/>
      <c r="D169" s="128" t="n">
        <v>44</v>
      </c>
      <c r="E169" s="180"/>
      <c r="F169" s="150"/>
      <c r="G169" s="135"/>
      <c r="H169" s="135"/>
      <c r="I169" s="136" t="n">
        <f aca="false">ROUND($F$133*(1+$F$134)^D169,$G$1)</f>
        <v>1426950</v>
      </c>
      <c r="J169" s="151"/>
      <c r="K169" s="151"/>
    </row>
    <row r="170" customFormat="false" ht="15" hidden="false" customHeight="true" outlineLevel="0" collapsed="false">
      <c r="A170" s="152" t="n">
        <f aca="false">A122</f>
        <v>2030</v>
      </c>
      <c r="B170" s="153" t="n">
        <f aca="false">ROUND($F$133*(1+$F$134)^D170,$G$1)</f>
        <v>1503022</v>
      </c>
      <c r="C170" s="181"/>
      <c r="D170" s="154" t="n">
        <v>45</v>
      </c>
      <c r="E170" s="182"/>
      <c r="F170" s="155"/>
      <c r="G170" s="116"/>
      <c r="H170" s="116"/>
      <c r="I170" s="156" t="n">
        <f aca="false">ROUND($F$133*(1+$F$134)^D170,$G$1)</f>
        <v>1503022</v>
      </c>
      <c r="J170" s="157"/>
      <c r="K170" s="157"/>
    </row>
    <row r="171" customFormat="false" ht="15" hidden="false" customHeight="true" outlineLevel="0" collapsed="false">
      <c r="A171" s="158"/>
      <c r="B171" s="183"/>
      <c r="C171" s="135"/>
      <c r="D171" s="129"/>
      <c r="E171" s="184"/>
      <c r="F171" s="150"/>
      <c r="G171" s="135"/>
      <c r="H171" s="135"/>
      <c r="I171" s="185"/>
      <c r="J171" s="185"/>
    </row>
    <row r="172" customFormat="false" ht="15" hidden="false" customHeight="true" outlineLevel="0" collapsed="false">
      <c r="A172" s="114" t="s">
        <v>84</v>
      </c>
    </row>
    <row r="173" customFormat="false" ht="15" hidden="false" customHeight="true" outlineLevel="0" collapsed="false">
      <c r="A173" s="117" t="s">
        <v>49</v>
      </c>
      <c r="B173" s="304" t="s">
        <v>65</v>
      </c>
      <c r="C173" s="161" t="s">
        <v>85</v>
      </c>
      <c r="D173" s="119" t="s">
        <v>66</v>
      </c>
      <c r="E173" s="162"/>
      <c r="F173" s="120"/>
      <c r="G173" s="121"/>
      <c r="H173" s="122" t="s">
        <v>67</v>
      </c>
      <c r="I173" s="123" t="n">
        <f aca="false">RSQ(I174:I194,B174:B194)</f>
        <v>0.975118700951859</v>
      </c>
      <c r="J173" s="124" t="s">
        <v>68</v>
      </c>
      <c r="K173" s="125" t="s">
        <v>69</v>
      </c>
      <c r="M173" s="186" t="s">
        <v>85</v>
      </c>
      <c r="N173" s="121"/>
      <c r="O173" s="121"/>
      <c r="P173" s="187" t="s">
        <v>86</v>
      </c>
      <c r="Q173" s="188" t="n">
        <f aca="false">RSQ($B174:$B194,Q174:Q194)</f>
        <v>0.975118700951859</v>
      </c>
      <c r="R173" s="125" t="s">
        <v>69</v>
      </c>
      <c r="T173" s="186" t="s">
        <v>85</v>
      </c>
      <c r="U173" s="121"/>
      <c r="V173" s="121"/>
      <c r="W173" s="187" t="s">
        <v>86</v>
      </c>
      <c r="X173" s="188" t="n">
        <f aca="false">RSQ($B174:$B194,X174:X194)</f>
        <v>0.97406464381707</v>
      </c>
      <c r="Y173" s="125" t="s">
        <v>69</v>
      </c>
      <c r="AA173" s="186" t="s">
        <v>85</v>
      </c>
      <c r="AB173" s="121"/>
      <c r="AC173" s="121"/>
      <c r="AD173" s="187" t="s">
        <v>86</v>
      </c>
      <c r="AE173" s="188" t="n">
        <f aca="false">RSQ($B174:$B194,AE174:AE194)</f>
        <v>0.973474147591004</v>
      </c>
      <c r="AF173" s="125" t="s">
        <v>69</v>
      </c>
      <c r="AH173" s="186" t="s">
        <v>85</v>
      </c>
      <c r="AI173" s="121"/>
      <c r="AJ173" s="121"/>
      <c r="AK173" s="187" t="s">
        <v>86</v>
      </c>
      <c r="AL173" s="188" t="n">
        <f aca="false">RSQ($B174:$B194,AL174:AL194)</f>
        <v>0.972834047591637</v>
      </c>
      <c r="AM173" s="125" t="s">
        <v>69</v>
      </c>
      <c r="AO173" s="186" t="s">
        <v>85</v>
      </c>
      <c r="AP173" s="121"/>
      <c r="AQ173" s="121"/>
      <c r="AR173" s="187" t="s">
        <v>86</v>
      </c>
      <c r="AS173" s="188" t="n">
        <f aca="false">RSQ($B174:$B194,AS174:AS194)</f>
        <v>0.972139901779681</v>
      </c>
      <c r="AT173" s="125" t="s">
        <v>69</v>
      </c>
      <c r="AV173" s="186" t="s">
        <v>85</v>
      </c>
      <c r="AW173" s="121"/>
      <c r="AX173" s="121"/>
      <c r="AY173" s="187" t="s">
        <v>86</v>
      </c>
      <c r="AZ173" s="188" t="n">
        <f aca="false">RSQ($B174:$B194,AZ174:AZ194)</f>
        <v>0.971385156457324</v>
      </c>
      <c r="BA173" s="125" t="s">
        <v>69</v>
      </c>
      <c r="BC173" s="186" t="s">
        <v>85</v>
      </c>
      <c r="BD173" s="121"/>
      <c r="BE173" s="121"/>
      <c r="BF173" s="187" t="s">
        <v>86</v>
      </c>
      <c r="BG173" s="188" t="n">
        <f aca="false">RSQ($B174:$B194,BG174:BG194)</f>
        <v>0.97056503377809</v>
      </c>
      <c r="BH173" s="125" t="s">
        <v>69</v>
      </c>
      <c r="BJ173" s="186" t="s">
        <v>85</v>
      </c>
      <c r="BK173" s="121"/>
      <c r="BL173" s="121"/>
      <c r="BM173" s="187" t="s">
        <v>86</v>
      </c>
      <c r="BN173" s="188" t="n">
        <f aca="false">RSQ($B174:$B194,BN174:BN194)</f>
        <v>0.969670652976344</v>
      </c>
      <c r="BO173" s="125" t="s">
        <v>69</v>
      </c>
      <c r="BQ173" s="186" t="s">
        <v>85</v>
      </c>
      <c r="BR173" s="121"/>
      <c r="BS173" s="121"/>
      <c r="BT173" s="187" t="s">
        <v>86</v>
      </c>
      <c r="BU173" s="188" t="n">
        <f aca="false">RSQ($B174:$B194,BU174:BU194)</f>
        <v>0.968693286426129</v>
      </c>
      <c r="BV173" s="125" t="s">
        <v>69</v>
      </c>
      <c r="BX173" s="186" t="s">
        <v>85</v>
      </c>
      <c r="BY173" s="121"/>
      <c r="BZ173" s="121"/>
      <c r="CA173" s="187" t="s">
        <v>86</v>
      </c>
      <c r="CB173" s="188" t="n">
        <f aca="false">RSQ($B174:$B194,CB174:CB194)</f>
        <v>0.967623482729232</v>
      </c>
      <c r="CC173" s="125" t="s">
        <v>69</v>
      </c>
      <c r="CE173" s="186" t="s">
        <v>85</v>
      </c>
      <c r="CF173" s="121"/>
      <c r="CG173" s="121"/>
      <c r="CH173" s="187" t="s">
        <v>86</v>
      </c>
      <c r="CI173" s="188" t="n">
        <f aca="false">RSQ($B174:$B194,CI174:CI194)</f>
        <v>0.96645013887031</v>
      </c>
      <c r="CJ173" s="125" t="s">
        <v>69</v>
      </c>
      <c r="CL173" s="186" t="s">
        <v>85</v>
      </c>
      <c r="CM173" s="121"/>
      <c r="CN173" s="121"/>
      <c r="CO173" s="187" t="s">
        <v>86</v>
      </c>
      <c r="CP173" s="188" t="n">
        <f aca="false">RSQ($B174:$B194,CP174:CP194)</f>
        <v>0.965158863753935</v>
      </c>
      <c r="CQ173" s="125" t="s">
        <v>69</v>
      </c>
      <c r="CS173" s="186" t="s">
        <v>85</v>
      </c>
      <c r="CT173" s="121"/>
      <c r="CU173" s="121"/>
      <c r="CV173" s="187" t="s">
        <v>86</v>
      </c>
      <c r="CW173" s="188" t="n">
        <f aca="false">RSQ($B174:$B194,CW174:CW194)</f>
        <v>0.963733972293138</v>
      </c>
      <c r="CX173" s="125" t="s">
        <v>69</v>
      </c>
      <c r="CZ173" s="186" t="s">
        <v>85</v>
      </c>
      <c r="DA173" s="121"/>
      <c r="DB173" s="121"/>
      <c r="DC173" s="187" t="s">
        <v>86</v>
      </c>
      <c r="DD173" s="188" t="n">
        <f aca="false">RSQ($B174:$B194,DD174:DD194)</f>
        <v>0.962157425609884</v>
      </c>
      <c r="DE173" s="125" t="s">
        <v>69</v>
      </c>
    </row>
    <row r="174" customFormat="false" ht="15" hidden="false" customHeight="true" outlineLevel="0" collapsed="false">
      <c r="A174" s="126" t="n">
        <f aca="false">A126</f>
        <v>1986</v>
      </c>
      <c r="B174" s="127" t="n">
        <f aca="false">B126</f>
        <v>151519</v>
      </c>
      <c r="C174" s="163" t="n">
        <f aca="false">LN(B174-$F$178)</f>
        <v>11.9284663086093</v>
      </c>
      <c r="D174" s="128" t="n">
        <v>1</v>
      </c>
      <c r="E174" s="164" t="s">
        <v>87</v>
      </c>
      <c r="F174" s="165"/>
      <c r="G174" s="166"/>
      <c r="H174" s="167"/>
      <c r="I174" s="133" t="n">
        <f aca="false">ROUND($F$182*(1+$F$183)^D174+$F$178,$G$1)</f>
        <v>152922</v>
      </c>
      <c r="J174" s="134" t="n">
        <f aca="false">ABS(B174-I174)/B174*100</f>
        <v>0.92595648070539</v>
      </c>
      <c r="K174" s="133" t="n">
        <f aca="false">(B174-I174)^2/1000</f>
        <v>1968.409</v>
      </c>
      <c r="M174" s="189" t="n">
        <f aca="false">LN($B174-O$178)</f>
        <v>11.9284663086093</v>
      </c>
      <c r="N174" s="190"/>
      <c r="O174" s="190"/>
      <c r="P174" s="190"/>
      <c r="Q174" s="191" t="n">
        <f aca="false">ROUND(O$182*(1+O$183)^$D174+O$178,$G$1)</f>
        <v>152922</v>
      </c>
      <c r="R174" s="133" t="n">
        <f aca="false">($B174-Q174)^2/1000</f>
        <v>1968.409</v>
      </c>
      <c r="T174" s="189" t="n">
        <f aca="false">LN($B174-V$178)</f>
        <v>11.8601892626696</v>
      </c>
      <c r="U174" s="190"/>
      <c r="V174" s="190"/>
      <c r="W174" s="190"/>
      <c r="X174" s="191" t="n">
        <f aca="false">ROUND(V$182*(1+V$183)^$D174+V$178,$G$1)</f>
        <v>153450</v>
      </c>
      <c r="Y174" s="133" t="n">
        <f aca="false">($B174-X174)^2/1000</f>
        <v>3728.761</v>
      </c>
      <c r="AA174" s="189" t="n">
        <f aca="false">LN($B174-AC$178)</f>
        <v>11.8242190780597</v>
      </c>
      <c r="AB174" s="190"/>
      <c r="AC174" s="190"/>
      <c r="AD174" s="190"/>
      <c r="AE174" s="191" t="n">
        <f aca="false">ROUND(AC$182*(1+AC$183)^$D174+AC$178,$G$1)</f>
        <v>153725</v>
      </c>
      <c r="AF174" s="133" t="n">
        <f aca="false">($B174-AE174)^2/1000</f>
        <v>4866.436</v>
      </c>
      <c r="AH174" s="189" t="n">
        <f aca="false">LN($B174-AJ$178)</f>
        <v>11.7869066068548</v>
      </c>
      <c r="AI174" s="190"/>
      <c r="AJ174" s="190"/>
      <c r="AK174" s="190"/>
      <c r="AL174" s="191" t="n">
        <f aca="false">ROUND(AJ$182*(1+AJ$183)^$D174+AJ$178,$G$1)</f>
        <v>154009</v>
      </c>
      <c r="AM174" s="133" t="n">
        <f aca="false">($B174-AL174)^2/1000</f>
        <v>6200.1</v>
      </c>
      <c r="AO174" s="189" t="n">
        <f aca="false">LN($B174-AQ$178)</f>
        <v>11.7481477734996</v>
      </c>
      <c r="AP174" s="190"/>
      <c r="AQ174" s="190"/>
      <c r="AR174" s="190"/>
      <c r="AS174" s="191" t="n">
        <f aca="false">ROUND(AQ$182*(1+AQ$183)^$D174+AQ$178,$G$1)</f>
        <v>154301</v>
      </c>
      <c r="AT174" s="133" t="n">
        <f aca="false">($B174-AS174)^2/1000</f>
        <v>7739.524</v>
      </c>
      <c r="AV174" s="189" t="n">
        <f aca="false">LN($B174-AX$178)</f>
        <v>11.7078259081377</v>
      </c>
      <c r="AW174" s="190"/>
      <c r="AX174" s="190"/>
      <c r="AY174" s="190"/>
      <c r="AZ174" s="191" t="n">
        <f aca="false">ROUND(AX$182*(1+AX$183)^$D174+AX$178,$G$1)</f>
        <v>154602</v>
      </c>
      <c r="BA174" s="133" t="n">
        <f aca="false">($B174-AZ174)^2/1000</f>
        <v>9504.889</v>
      </c>
      <c r="BC174" s="189" t="n">
        <f aca="false">LN($B174-BE$178)</f>
        <v>11.6658096288189</v>
      </c>
      <c r="BD174" s="190"/>
      <c r="BE174" s="190"/>
      <c r="BF174" s="190"/>
      <c r="BG174" s="191" t="n">
        <f aca="false">ROUND(BE$182*(1+BE$183)^$D174+BE$178,$G$1)</f>
        <v>154912</v>
      </c>
      <c r="BH174" s="133" t="n">
        <f aca="false">($B174-BG174)^2/1000</f>
        <v>11512.449</v>
      </c>
      <c r="BJ174" s="189" t="n">
        <f aca="false">LN($B174-BL$178)</f>
        <v>11.6219502589527</v>
      </c>
      <c r="BK174" s="190"/>
      <c r="BL174" s="190"/>
      <c r="BM174" s="190"/>
      <c r="BN174" s="191" t="n">
        <f aca="false">ROUND(BL$182*(1+BL$183)^$D174+BL$178,$G$1)</f>
        <v>155232</v>
      </c>
      <c r="BO174" s="133" t="n">
        <f aca="false">($B174-BN174)^2/1000</f>
        <v>13786.369</v>
      </c>
      <c r="BQ174" s="189" t="n">
        <f aca="false">LN($B174-BS$178)</f>
        <v>11.5760786519754</v>
      </c>
      <c r="BR174" s="190"/>
      <c r="BS174" s="190"/>
      <c r="BT174" s="190"/>
      <c r="BU174" s="191" t="n">
        <f aca="false">ROUND(BS$182*(1+BS$183)^$D174+BS$178,$G$1)</f>
        <v>155562</v>
      </c>
      <c r="BV174" s="133" t="n">
        <f aca="false">($B174-BU174)^2/1000</f>
        <v>16345.849</v>
      </c>
      <c r="BX174" s="189" t="n">
        <f aca="false">LN($B174-BZ$178)</f>
        <v>11.5280012520639</v>
      </c>
      <c r="BY174" s="190"/>
      <c r="BZ174" s="190"/>
      <c r="CA174" s="190"/>
      <c r="CB174" s="191" t="n">
        <f aca="false">ROUND(BZ$182*(1+BZ$183)^$D174+BZ$178,$G$1)</f>
        <v>155902</v>
      </c>
      <c r="CC174" s="133" t="n">
        <f aca="false">($B174-CB174)^2/1000</f>
        <v>19210.689</v>
      </c>
      <c r="CE174" s="189" t="n">
        <f aca="false">LN($B174-CG$178)</f>
        <v>11.4774951591383</v>
      </c>
      <c r="CF174" s="190"/>
      <c r="CG174" s="190"/>
      <c r="CH174" s="190"/>
      <c r="CI174" s="191" t="n">
        <f aca="false">ROUND(CG$182*(1+CG$183)^$D174+CG$178,$G$1)</f>
        <v>156253</v>
      </c>
      <c r="CJ174" s="133" t="n">
        <f aca="false">($B174-CI174)^2/1000</f>
        <v>22410.756</v>
      </c>
      <c r="CL174" s="189" t="n">
        <f aca="false">LN($B174-CN$178)</f>
        <v>11.4243018799805</v>
      </c>
      <c r="CM174" s="190"/>
      <c r="CN174" s="190"/>
      <c r="CO174" s="190"/>
      <c r="CP174" s="191" t="n">
        <f aca="false">ROUND(CN$182*(1+CN$183)^$D174+CN$178,$G$1)</f>
        <v>156615</v>
      </c>
      <c r="CQ174" s="133" t="n">
        <f aca="false">($B174-CP174)^2/1000</f>
        <v>25969.216</v>
      </c>
      <c r="CS174" s="189" t="n">
        <f aca="false">LN($B174-CU$178)</f>
        <v>11.3681193219789</v>
      </c>
      <c r="CT174" s="190"/>
      <c r="CU174" s="190"/>
      <c r="CV174" s="190"/>
      <c r="CW174" s="191" t="n">
        <f aca="false">ROUND(CU$182*(1+CU$183)^$D174+CU$178,$G$1)</f>
        <v>156990</v>
      </c>
      <c r="CX174" s="133" t="n">
        <f aca="false">($B174-CW174)^2/1000</f>
        <v>29931.841</v>
      </c>
      <c r="CZ174" s="189" t="n">
        <f aca="false">LN($B174-DB$178)</f>
        <v>11.308591400893</v>
      </c>
      <c r="DA174" s="190"/>
      <c r="DB174" s="190"/>
      <c r="DC174" s="190"/>
      <c r="DD174" s="191" t="n">
        <f aca="false">ROUND(DB$182*(1+DB$183)^$D174+DB$178,$G$1)</f>
        <v>157376</v>
      </c>
      <c r="DE174" s="133" t="n">
        <f aca="false">($B174-DD174)^2/1000</f>
        <v>34304.449</v>
      </c>
    </row>
    <row r="175" customFormat="false" ht="15" hidden="false" customHeight="true" outlineLevel="0" collapsed="false">
      <c r="A175" s="126" t="n">
        <f aca="false">A127</f>
        <v>1987</v>
      </c>
      <c r="B175" s="127" t="n">
        <f aca="false">B127</f>
        <v>162701</v>
      </c>
      <c r="C175" s="163" t="n">
        <f aca="false">LN(B175-$F$178)</f>
        <v>11.9996694394697</v>
      </c>
      <c r="D175" s="128" t="n">
        <v>2</v>
      </c>
      <c r="E175" s="164" t="s">
        <v>88</v>
      </c>
      <c r="F175" s="129"/>
      <c r="G175" s="135"/>
      <c r="H175" s="132"/>
      <c r="I175" s="136" t="n">
        <f aca="false">ROUND($F$182*(1+$F$183)^D175+$F$178,$G$1)</f>
        <v>161074</v>
      </c>
      <c r="J175" s="137" t="n">
        <f aca="false">ABS(B175-I175)/B175*100</f>
        <v>0.999993853756277</v>
      </c>
      <c r="K175" s="136" t="n">
        <f aca="false">(B175-I175)^2/1000</f>
        <v>2647.129</v>
      </c>
      <c r="M175" s="192" t="n">
        <f aca="false">LN($B175-O$178)</f>
        <v>11.9996694394697</v>
      </c>
      <c r="N175" s="135"/>
      <c r="O175" s="135"/>
      <c r="P175" s="135"/>
      <c r="Q175" s="136" t="n">
        <f aca="false">ROUND(O$182*(1+O$183)^$D175+O$178,$G$1)</f>
        <v>161074</v>
      </c>
      <c r="R175" s="136" t="n">
        <f aca="false">($B175-Q175)^2/1000</f>
        <v>2647.129</v>
      </c>
      <c r="T175" s="192" t="n">
        <f aca="false">LN($B175-V$178)</f>
        <v>11.9362370399738</v>
      </c>
      <c r="U175" s="135"/>
      <c r="V175" s="135"/>
      <c r="W175" s="135"/>
      <c r="X175" s="136" t="n">
        <f aca="false">ROUND(V$182*(1+V$183)^$D175+V$178,$G$1)</f>
        <v>161431</v>
      </c>
      <c r="Y175" s="136" t="n">
        <f aca="false">($B175-X175)^2/1000</f>
        <v>1612.9</v>
      </c>
      <c r="AA175" s="192" t="n">
        <f aca="false">LN($B175-AC$178)</f>
        <v>11.9029452389773</v>
      </c>
      <c r="AB175" s="135"/>
      <c r="AC175" s="135"/>
      <c r="AD175" s="135"/>
      <c r="AE175" s="136" t="n">
        <f aca="false">ROUND(AC$182*(1+AC$183)^$D175+AC$178,$G$1)</f>
        <v>161616</v>
      </c>
      <c r="AF175" s="136" t="n">
        <f aca="false">($B175-AE175)^2/1000</f>
        <v>1177.225</v>
      </c>
      <c r="AH175" s="192" t="n">
        <f aca="false">LN($B175-AJ$178)</f>
        <v>11.8685068111489</v>
      </c>
      <c r="AI175" s="135"/>
      <c r="AJ175" s="135"/>
      <c r="AK175" s="135"/>
      <c r="AL175" s="136" t="n">
        <f aca="false">ROUND(AJ$182*(1+AJ$183)^$D175+AJ$178,$G$1)</f>
        <v>161806</v>
      </c>
      <c r="AM175" s="136" t="n">
        <f aca="false">($B175-AL175)^2/1000</f>
        <v>801.025</v>
      </c>
      <c r="AO175" s="192" t="n">
        <f aca="false">LN($B175-AQ$178)</f>
        <v>11.8328399468545</v>
      </c>
      <c r="AP175" s="135"/>
      <c r="AQ175" s="135"/>
      <c r="AR175" s="135"/>
      <c r="AS175" s="136" t="n">
        <f aca="false">ROUND(AQ$182*(1+AQ$183)^$D175+AQ$178,$G$1)</f>
        <v>162001</v>
      </c>
      <c r="AT175" s="136" t="n">
        <f aca="false">($B175-AS175)^2/1000</f>
        <v>490</v>
      </c>
      <c r="AV175" s="192" t="n">
        <f aca="false">LN($B175-AX$178)</f>
        <v>11.7958537560869</v>
      </c>
      <c r="AW175" s="135"/>
      <c r="AX175" s="135"/>
      <c r="AY175" s="135"/>
      <c r="AZ175" s="136" t="n">
        <f aca="false">ROUND(AX$182*(1+AX$183)^$D175+AX$178,$G$1)</f>
        <v>162202</v>
      </c>
      <c r="BA175" s="136" t="n">
        <f aca="false">($B175-AZ175)^2/1000</f>
        <v>249.001</v>
      </c>
      <c r="BC175" s="192" t="n">
        <f aca="false">LN($B175-BE$178)</f>
        <v>11.7574468728435</v>
      </c>
      <c r="BD175" s="135"/>
      <c r="BE175" s="135"/>
      <c r="BF175" s="135"/>
      <c r="BG175" s="136" t="n">
        <f aca="false">ROUND(BE$182*(1+BE$183)^$D175+BE$178,$G$1)</f>
        <v>162408</v>
      </c>
      <c r="BH175" s="136" t="n">
        <f aca="false">($B175-BG175)^2/1000</f>
        <v>85.849</v>
      </c>
      <c r="BJ175" s="192" t="n">
        <f aca="false">LN($B175-BL$178)</f>
        <v>11.717505780625</v>
      </c>
      <c r="BK175" s="135"/>
      <c r="BL175" s="135"/>
      <c r="BM175" s="135"/>
      <c r="BN175" s="136" t="n">
        <f aca="false">ROUND(BL$182*(1+BL$183)^$D175+BL$178,$G$1)</f>
        <v>162620</v>
      </c>
      <c r="BO175" s="136" t="n">
        <f aca="false">($B175-BN175)^2/1000</f>
        <v>6.561</v>
      </c>
      <c r="BQ175" s="192" t="n">
        <f aca="false">LN($B175-BS$178)</f>
        <v>11.675902789389</v>
      </c>
      <c r="BR175" s="135"/>
      <c r="BS175" s="135"/>
      <c r="BT175" s="135"/>
      <c r="BU175" s="136" t="n">
        <f aca="false">ROUND(BS$182*(1+BS$183)^$D175+BS$178,$G$1)</f>
        <v>162838</v>
      </c>
      <c r="BV175" s="136" t="n">
        <f aca="false">($B175-BU175)^2/1000</f>
        <v>18.769</v>
      </c>
      <c r="BX175" s="192" t="n">
        <f aca="false">LN($B175-BZ$178)</f>
        <v>11.632493573103</v>
      </c>
      <c r="BY175" s="135"/>
      <c r="BZ175" s="135"/>
      <c r="CA175" s="135"/>
      <c r="CB175" s="136" t="n">
        <f aca="false">ROUND(BZ$182*(1+BZ$183)^$D175+BZ$178,$G$1)</f>
        <v>163062</v>
      </c>
      <c r="CC175" s="136" t="n">
        <f aca="false">($B175-CB175)^2/1000</f>
        <v>130.321</v>
      </c>
      <c r="CE175" s="192" t="n">
        <f aca="false">LN($B175-CG$178)</f>
        <v>11.5871141481524</v>
      </c>
      <c r="CF175" s="135"/>
      <c r="CG175" s="135"/>
      <c r="CH175" s="135"/>
      <c r="CI175" s="136" t="n">
        <f aca="false">ROUND(CG$182*(1+CG$183)^$D175+CG$178,$G$1)</f>
        <v>163291</v>
      </c>
      <c r="CJ175" s="136" t="n">
        <f aca="false">($B175-CI175)^2/1000</f>
        <v>348.1</v>
      </c>
      <c r="CL175" s="192" t="n">
        <f aca="false">LN($B175-CN$178)</f>
        <v>11.5395771329676</v>
      </c>
      <c r="CM175" s="135"/>
      <c r="CN175" s="135"/>
      <c r="CO175" s="135"/>
      <c r="CP175" s="136" t="n">
        <f aca="false">ROUND(CN$182*(1+CN$183)^$D175+CN$178,$G$1)</f>
        <v>163527</v>
      </c>
      <c r="CQ175" s="136" t="n">
        <f aca="false">($B175-CP175)^2/1000</f>
        <v>682.276</v>
      </c>
      <c r="CS175" s="192" t="n">
        <f aca="false">LN($B175-CU$178)</f>
        <v>11.489667073393</v>
      </c>
      <c r="CT175" s="135"/>
      <c r="CU175" s="135"/>
      <c r="CV175" s="135"/>
      <c r="CW175" s="136" t="n">
        <f aca="false">ROUND(CU$182*(1+CU$183)^$D175+CU$178,$G$1)</f>
        <v>163769</v>
      </c>
      <c r="CX175" s="136" t="n">
        <f aca="false">($B175-CW175)^2/1000</f>
        <v>1140.624</v>
      </c>
      <c r="CZ175" s="192" t="n">
        <f aca="false">LN($B175-DB$178)</f>
        <v>11.4371345389823</v>
      </c>
      <c r="DA175" s="135"/>
      <c r="DB175" s="135"/>
      <c r="DC175" s="135"/>
      <c r="DD175" s="136" t="n">
        <f aca="false">ROUND(DB$182*(1+DB$183)^$D175+DB$178,$G$1)</f>
        <v>164017</v>
      </c>
      <c r="DE175" s="136" t="n">
        <f aca="false">($B175-DD175)^2/1000</f>
        <v>1731.856</v>
      </c>
    </row>
    <row r="176" customFormat="false" ht="15" hidden="false" customHeight="true" outlineLevel="0" collapsed="false">
      <c r="A176" s="126" t="n">
        <f aca="false">A128</f>
        <v>1988</v>
      </c>
      <c r="B176" s="127" t="n">
        <f aca="false">B128</f>
        <v>171259</v>
      </c>
      <c r="C176" s="163" t="n">
        <f aca="false">LN(B176-$F$178)</f>
        <v>12.050932309488</v>
      </c>
      <c r="D176" s="128" t="n">
        <v>3</v>
      </c>
      <c r="E176" s="28" t="s">
        <v>77</v>
      </c>
      <c r="G176" s="135"/>
      <c r="H176" s="132"/>
      <c r="I176" s="136" t="n">
        <f aca="false">ROUND($F$182*(1+$F$183)^D176+$F$178,$G$1)</f>
        <v>169662</v>
      </c>
      <c r="J176" s="137" t="n">
        <f aca="false">ABS(B176-I176)/B176*100</f>
        <v>0.932505736924775</v>
      </c>
      <c r="K176" s="136" t="n">
        <f aca="false">(B176-I176)^2/1000</f>
        <v>2550.409</v>
      </c>
      <c r="M176" s="192" t="n">
        <f aca="false">LN($B176-O$178)</f>
        <v>12.050932309488</v>
      </c>
      <c r="N176" s="135"/>
      <c r="O176" s="135"/>
      <c r="P176" s="135"/>
      <c r="Q176" s="136" t="n">
        <f aca="false">ROUND(O$182*(1+O$183)^$D176+O$178,$G$1)</f>
        <v>169662</v>
      </c>
      <c r="R176" s="136" t="n">
        <f aca="false">($B176-Q176)^2/1000</f>
        <v>2550.409</v>
      </c>
      <c r="T176" s="192" t="n">
        <f aca="false">LN($B176-V$178)</f>
        <v>11.990767047054</v>
      </c>
      <c r="U176" s="135"/>
      <c r="V176" s="135"/>
      <c r="W176" s="135"/>
      <c r="X176" s="136" t="n">
        <f aca="false">ROUND(V$182*(1+V$183)^$D176+V$178,$G$1)</f>
        <v>169855</v>
      </c>
      <c r="Y176" s="136" t="n">
        <f aca="false">($B176-X176)^2/1000</f>
        <v>1971.216</v>
      </c>
      <c r="AA176" s="192" t="n">
        <f aca="false">LN($B176-AC$178)</f>
        <v>11.9592701659398</v>
      </c>
      <c r="AB176" s="135"/>
      <c r="AC176" s="135"/>
      <c r="AD176" s="135"/>
      <c r="AE176" s="136" t="n">
        <f aca="false">ROUND(AC$182*(1+AC$183)^$D176+AC$178,$G$1)</f>
        <v>169955</v>
      </c>
      <c r="AF176" s="136" t="n">
        <f aca="false">($B176-AE176)^2/1000</f>
        <v>1700.416</v>
      </c>
      <c r="AH176" s="192" t="n">
        <f aca="false">LN($B176-AJ$178)</f>
        <v>11.926748878255</v>
      </c>
      <c r="AI176" s="135"/>
      <c r="AJ176" s="135"/>
      <c r="AK176" s="135"/>
      <c r="AL176" s="136" t="n">
        <f aca="false">ROUND(AJ$182*(1+AJ$183)^$D176+AJ$178,$G$1)</f>
        <v>170057</v>
      </c>
      <c r="AM176" s="136" t="n">
        <f aca="false">($B176-AL176)^2/1000</f>
        <v>1444.804</v>
      </c>
      <c r="AO176" s="192" t="n">
        <f aca="false">LN($B176-AQ$178)</f>
        <v>11.8931343016622</v>
      </c>
      <c r="AP176" s="135"/>
      <c r="AQ176" s="135"/>
      <c r="AR176" s="135"/>
      <c r="AS176" s="136" t="n">
        <f aca="false">ROUND(AQ$182*(1+AQ$183)^$D176+AQ$178,$G$1)</f>
        <v>170161</v>
      </c>
      <c r="AT176" s="136" t="n">
        <f aca="false">($B176-AS176)^2/1000</f>
        <v>1205.604</v>
      </c>
      <c r="AV176" s="192" t="n">
        <f aca="false">LN($B176-AX$178)</f>
        <v>11.858350363793</v>
      </c>
      <c r="AW176" s="135"/>
      <c r="AX176" s="135"/>
      <c r="AY176" s="135"/>
      <c r="AZ176" s="136" t="n">
        <f aca="false">ROUND(AX$182*(1+AX$183)^$D176+AX$178,$G$1)</f>
        <v>170266</v>
      </c>
      <c r="BA176" s="136" t="n">
        <f aca="false">($B176-AZ176)^2/1000</f>
        <v>986.049</v>
      </c>
      <c r="BC176" s="192" t="n">
        <f aca="false">LN($B176-BE$178)</f>
        <v>11.8223127653898</v>
      </c>
      <c r="BD176" s="135"/>
      <c r="BE176" s="135"/>
      <c r="BF176" s="135"/>
      <c r="BG176" s="136" t="n">
        <f aca="false">ROUND(BE$182*(1+BE$183)^$D176+BE$178,$G$1)</f>
        <v>170374</v>
      </c>
      <c r="BH176" s="136" t="n">
        <f aca="false">($B176-BG176)^2/1000</f>
        <v>783.225</v>
      </c>
      <c r="BJ176" s="192" t="n">
        <f aca="false">LN($B176-BL$178)</f>
        <v>11.7849277495315</v>
      </c>
      <c r="BK176" s="135"/>
      <c r="BL176" s="135"/>
      <c r="BM176" s="135"/>
      <c r="BN176" s="136" t="n">
        <f aca="false">ROUND(BL$182*(1+BL$183)^$D176+BL$178,$G$1)</f>
        <v>170483</v>
      </c>
      <c r="BO176" s="136" t="n">
        <f aca="false">($B176-BN176)^2/1000</f>
        <v>602.176</v>
      </c>
      <c r="BQ176" s="192" t="n">
        <f aca="false">LN($B176-BS$178)</f>
        <v>11.7460906317255</v>
      </c>
      <c r="BR176" s="135"/>
      <c r="BS176" s="135"/>
      <c r="BT176" s="135"/>
      <c r="BU176" s="136" t="n">
        <f aca="false">ROUND(BS$182*(1+BS$183)^$D176+BS$178,$G$1)</f>
        <v>170594</v>
      </c>
      <c r="BV176" s="136" t="n">
        <f aca="false">($B176-BU176)^2/1000</f>
        <v>442.225</v>
      </c>
      <c r="BX176" s="192" t="n">
        <f aca="false">LN($B176-BZ$178)</f>
        <v>11.7056840328492</v>
      </c>
      <c r="BY176" s="135"/>
      <c r="BZ176" s="135"/>
      <c r="CA176" s="135"/>
      <c r="CB176" s="136" t="n">
        <f aca="false">ROUND(BZ$182*(1+BZ$183)^$D176+BZ$178,$G$1)</f>
        <v>170706</v>
      </c>
      <c r="CC176" s="136" t="n">
        <f aca="false">($B176-CB176)^2/1000</f>
        <v>305.809</v>
      </c>
      <c r="CE176" s="192" t="n">
        <f aca="false">LN($B176-CG$178)</f>
        <v>11.6635757398077</v>
      </c>
      <c r="CF176" s="135"/>
      <c r="CG176" s="135"/>
      <c r="CH176" s="135"/>
      <c r="CI176" s="136" t="n">
        <f aca="false">ROUND(CG$182*(1+CG$183)^$D176+CG$178,$G$1)</f>
        <v>170819</v>
      </c>
      <c r="CJ176" s="136" t="n">
        <f aca="false">($B176-CI176)^2/1000</f>
        <v>193.6</v>
      </c>
      <c r="CL176" s="192" t="n">
        <f aca="false">LN($B176-CN$178)</f>
        <v>11.6196160956328</v>
      </c>
      <c r="CM176" s="135"/>
      <c r="CN176" s="135"/>
      <c r="CO176" s="135"/>
      <c r="CP176" s="136" t="n">
        <f aca="false">ROUND(CN$182*(1+CN$183)^$D176+CN$178,$G$1)</f>
        <v>170933</v>
      </c>
      <c r="CQ176" s="136" t="n">
        <f aca="false">($B176-CP176)^2/1000</f>
        <v>106.276</v>
      </c>
      <c r="CS176" s="192" t="n">
        <f aca="false">LN($B176-CU$178)</f>
        <v>11.5736347890817</v>
      </c>
      <c r="CT176" s="135"/>
      <c r="CU176" s="135"/>
      <c r="CV176" s="135"/>
      <c r="CW176" s="136" t="n">
        <f aca="false">ROUND(CU$182*(1+CU$183)^$D176+CU$178,$G$1)</f>
        <v>171048</v>
      </c>
      <c r="CX176" s="136" t="n">
        <f aca="false">($B176-CW176)^2/1000</f>
        <v>44.521</v>
      </c>
      <c r="CZ176" s="192" t="n">
        <f aca="false">LN($B176-DB$178)</f>
        <v>11.5254368699073</v>
      </c>
      <c r="DA176" s="135"/>
      <c r="DB176" s="135"/>
      <c r="DC176" s="135"/>
      <c r="DD176" s="136" t="n">
        <f aca="false">ROUND(DB$182*(1+DB$183)^$D176+DB$178,$G$1)</f>
        <v>171163</v>
      </c>
      <c r="DE176" s="136" t="n">
        <f aca="false">($B176-DD176)^2/1000</f>
        <v>9.216</v>
      </c>
    </row>
    <row r="177" customFormat="false" ht="15" hidden="false" customHeight="true" outlineLevel="0" collapsed="false">
      <c r="A177" s="126" t="n">
        <f aca="false">A129</f>
        <v>1989</v>
      </c>
      <c r="B177" s="127" t="n">
        <f aca="false">B129</f>
        <v>181335</v>
      </c>
      <c r="C177" s="163" t="n">
        <f aca="false">LN(B177-$F$178)</f>
        <v>12.1081014283042</v>
      </c>
      <c r="D177" s="128" t="n">
        <v>4</v>
      </c>
      <c r="H177" s="132"/>
      <c r="I177" s="136" t="n">
        <f aca="false">ROUND($F$182*(1+$F$183)^D177+$F$178,$G$1)</f>
        <v>178706</v>
      </c>
      <c r="J177" s="137" t="n">
        <f aca="false">ABS(B177-I177)/B177*100</f>
        <v>1.44980285107674</v>
      </c>
      <c r="K177" s="136" t="n">
        <f aca="false">(B177-I177)^2/1000</f>
        <v>6911.641</v>
      </c>
      <c r="M177" s="192" t="n">
        <f aca="false">LN($B177-O$178)</f>
        <v>12.1081014283042</v>
      </c>
      <c r="N177" s="135"/>
      <c r="O177" s="135"/>
      <c r="P177" s="135"/>
      <c r="Q177" s="136" t="n">
        <f aca="false">ROUND(O$182*(1+O$183)^$D177+O$178,$G$1)</f>
        <v>178706</v>
      </c>
      <c r="R177" s="136" t="n">
        <f aca="false">($B177-Q177)^2/1000</f>
        <v>6911.641</v>
      </c>
      <c r="T177" s="192" t="n">
        <f aca="false">LN($B177-V$178)</f>
        <v>12.0513759833483</v>
      </c>
      <c r="U177" s="135"/>
      <c r="V177" s="135"/>
      <c r="W177" s="135"/>
      <c r="X177" s="136" t="n">
        <f aca="false">ROUND(V$182*(1+V$183)^$D177+V$178,$G$1)</f>
        <v>178749</v>
      </c>
      <c r="Y177" s="136" t="n">
        <f aca="false">($B177-X177)^2/1000</f>
        <v>6687.396</v>
      </c>
      <c r="AA177" s="192" t="n">
        <f aca="false">LN($B177-AC$178)</f>
        <v>12.0217591060554</v>
      </c>
      <c r="AB177" s="135"/>
      <c r="AC177" s="135"/>
      <c r="AD177" s="135"/>
      <c r="AE177" s="136" t="n">
        <f aca="false">ROUND(AC$182*(1+AC$183)^$D177+AC$178,$G$1)</f>
        <v>178769</v>
      </c>
      <c r="AF177" s="136" t="n">
        <f aca="false">($B177-AE177)^2/1000</f>
        <v>6584.356</v>
      </c>
      <c r="AH177" s="192" t="n">
        <f aca="false">LN($B177-AJ$178)</f>
        <v>11.9912382275558</v>
      </c>
      <c r="AI177" s="135"/>
      <c r="AJ177" s="135"/>
      <c r="AK177" s="135"/>
      <c r="AL177" s="136" t="n">
        <f aca="false">ROUND(AJ$182*(1+AJ$183)^$D177+AJ$178,$G$1)</f>
        <v>178788</v>
      </c>
      <c r="AM177" s="136" t="n">
        <f aca="false">($B177-AL177)^2/1000</f>
        <v>6487.209</v>
      </c>
      <c r="AO177" s="192" t="n">
        <f aca="false">LN($B177-AQ$178)</f>
        <v>11.9597564196843</v>
      </c>
      <c r="AP177" s="135"/>
      <c r="AQ177" s="135"/>
      <c r="AR177" s="135"/>
      <c r="AS177" s="136" t="n">
        <f aca="false">ROUND(AQ$182*(1+AQ$183)^$D177+AQ$178,$G$1)</f>
        <v>178806</v>
      </c>
      <c r="AT177" s="136" t="n">
        <f aca="false">($B177-AS177)^2/1000</f>
        <v>6395.841</v>
      </c>
      <c r="AV177" s="192" t="n">
        <f aca="false">LN($B177-AX$178)</f>
        <v>11.9272512015106</v>
      </c>
      <c r="AW177" s="135"/>
      <c r="AX177" s="135"/>
      <c r="AY177" s="135"/>
      <c r="AZ177" s="136" t="n">
        <f aca="false">ROUND(AX$182*(1+AX$183)^$D177+AX$178,$G$1)</f>
        <v>178823</v>
      </c>
      <c r="BA177" s="136" t="n">
        <f aca="false">($B177-AZ177)^2/1000</f>
        <v>6310.144</v>
      </c>
      <c r="BC177" s="192" t="n">
        <f aca="false">LN($B177-BE$178)</f>
        <v>11.893653792846</v>
      </c>
      <c r="BD177" s="135"/>
      <c r="BE177" s="135"/>
      <c r="BF177" s="135"/>
      <c r="BG177" s="136" t="n">
        <f aca="false">ROUND(BE$182*(1+BE$183)^$D177+BE$178,$G$1)</f>
        <v>178837</v>
      </c>
      <c r="BH177" s="136" t="n">
        <f aca="false">($B177-BG177)^2/1000</f>
        <v>6240.004</v>
      </c>
      <c r="BJ177" s="192" t="n">
        <f aca="false">LN($B177-BL$178)</f>
        <v>11.8588882379293</v>
      </c>
      <c r="BK177" s="135"/>
      <c r="BL177" s="135"/>
      <c r="BM177" s="135"/>
      <c r="BN177" s="136" t="n">
        <f aca="false">ROUND(BL$182*(1+BL$183)^$D177+BL$178,$G$1)</f>
        <v>178850</v>
      </c>
      <c r="BO177" s="136" t="n">
        <f aca="false">($B177-BN177)^2/1000</f>
        <v>6175.225</v>
      </c>
      <c r="BQ177" s="192" t="n">
        <f aca="false">LN($B177-BS$178)</f>
        <v>11.822870371221</v>
      </c>
      <c r="BR177" s="135"/>
      <c r="BS177" s="135"/>
      <c r="BT177" s="135"/>
      <c r="BU177" s="136" t="n">
        <f aca="false">ROUND(BS$182*(1+BS$183)^$D177+BS$178,$G$1)</f>
        <v>178860</v>
      </c>
      <c r="BV177" s="136" t="n">
        <f aca="false">($B177-BU177)^2/1000</f>
        <v>6125.625</v>
      </c>
      <c r="BX177" s="192" t="n">
        <f aca="false">LN($B177-BZ$178)</f>
        <v>11.7855065898868</v>
      </c>
      <c r="BY177" s="135"/>
      <c r="BZ177" s="135"/>
      <c r="CA177" s="135"/>
      <c r="CB177" s="136" t="n">
        <f aca="false">ROUND(BZ$182*(1+BZ$183)^$D177+BZ$178,$G$1)</f>
        <v>178867</v>
      </c>
      <c r="CC177" s="136" t="n">
        <f aca="false">($B177-CB177)^2/1000</f>
        <v>6091.024</v>
      </c>
      <c r="CE177" s="192" t="n">
        <f aca="false">LN($B177-CG$178)</f>
        <v>11.7466923879216</v>
      </c>
      <c r="CF177" s="135"/>
      <c r="CG177" s="135"/>
      <c r="CH177" s="135"/>
      <c r="CI177" s="136" t="n">
        <f aca="false">ROUND(CG$182*(1+CG$183)^$D177+CG$178,$G$1)</f>
        <v>178870</v>
      </c>
      <c r="CJ177" s="136" t="n">
        <f aca="false">($B177-CI177)^2/1000</f>
        <v>6076.225</v>
      </c>
      <c r="CL177" s="192" t="n">
        <f aca="false">LN($B177-CN$178)</f>
        <v>11.7063105941202</v>
      </c>
      <c r="CM177" s="135"/>
      <c r="CN177" s="135"/>
      <c r="CO177" s="135"/>
      <c r="CP177" s="136" t="n">
        <f aca="false">ROUND(CN$182*(1+CN$183)^$D177+CN$178,$G$1)</f>
        <v>178869</v>
      </c>
      <c r="CQ177" s="136" t="n">
        <f aca="false">($B177-CP177)^2/1000</f>
        <v>6081.156</v>
      </c>
      <c r="CS177" s="192" t="n">
        <f aca="false">LN($B177-CU$178)</f>
        <v>11.6642292390614</v>
      </c>
      <c r="CT177" s="135"/>
      <c r="CU177" s="135"/>
      <c r="CV177" s="135"/>
      <c r="CW177" s="136" t="n">
        <f aca="false">ROUND(CU$182*(1+CU$183)^$D177+CU$178,$G$1)</f>
        <v>178864</v>
      </c>
      <c r="CX177" s="136" t="n">
        <f aca="false">($B177-CW177)^2/1000</f>
        <v>6105.841</v>
      </c>
      <c r="CZ177" s="192" t="n">
        <f aca="false">LN($B177-DB$178)</f>
        <v>11.6202989532386</v>
      </c>
      <c r="DA177" s="135"/>
      <c r="DB177" s="135"/>
      <c r="DC177" s="135"/>
      <c r="DD177" s="136" t="n">
        <f aca="false">ROUND(DB$182*(1+DB$183)^$D177+DB$178,$G$1)</f>
        <v>178852</v>
      </c>
      <c r="DE177" s="136" t="n">
        <f aca="false">($B177-DD177)^2/1000</f>
        <v>6165.289</v>
      </c>
    </row>
    <row r="178" customFormat="false" ht="15" hidden="false" customHeight="true" outlineLevel="0" collapsed="false">
      <c r="A178" s="126" t="n">
        <f aca="false">A130</f>
        <v>1990</v>
      </c>
      <c r="B178" s="127" t="n">
        <f aca="false">B130</f>
        <v>200144</v>
      </c>
      <c r="C178" s="163" t="n">
        <f aca="false">LN(B178-$F$178)</f>
        <v>12.2067923864545</v>
      </c>
      <c r="D178" s="128" t="n">
        <v>5</v>
      </c>
      <c r="E178" s="33" t="s">
        <v>89</v>
      </c>
      <c r="F178" s="197" t="n">
        <v>0</v>
      </c>
      <c r="H178" s="132"/>
      <c r="I178" s="136" t="n">
        <f aca="false">ROUND($F$182*(1+$F$183)^D178+$F$178,$G$1)</f>
        <v>188233</v>
      </c>
      <c r="J178" s="137" t="n">
        <f aca="false">ABS(B178-I178)/B178*100</f>
        <v>5.95121512510992</v>
      </c>
      <c r="K178" s="136" t="n">
        <f aca="false">(B178-I178)^2/1000</f>
        <v>141871.921</v>
      </c>
      <c r="M178" s="192" t="n">
        <f aca="false">LN($B178-O$178)</f>
        <v>12.2067923864545</v>
      </c>
      <c r="N178" s="140" t="s">
        <v>89</v>
      </c>
      <c r="O178" s="135" t="n">
        <v>0</v>
      </c>
      <c r="P178" s="135"/>
      <c r="Q178" s="136" t="n">
        <f aca="false">ROUND(O$182*(1+O$183)^$D178+O$178,$G$1)</f>
        <v>188233</v>
      </c>
      <c r="R178" s="136" t="n">
        <f aca="false">($B178-Q178)^2/1000</f>
        <v>141871.921</v>
      </c>
      <c r="T178" s="192" t="n">
        <f aca="false">LN($B178-V$178)</f>
        <v>12.1555369588223</v>
      </c>
      <c r="U178" s="140" t="s">
        <v>89</v>
      </c>
      <c r="V178" s="194" t="n">
        <f aca="false">10^U198</f>
        <v>10000</v>
      </c>
      <c r="W178" s="135"/>
      <c r="X178" s="136" t="n">
        <f aca="false">ROUND(V$182*(1+V$183)^$D178+V$178,$G$1)</f>
        <v>188138</v>
      </c>
      <c r="Y178" s="136" t="n">
        <f aca="false">($B178-X178)^2/1000</f>
        <v>144144.036</v>
      </c>
      <c r="AA178" s="192" t="n">
        <f aca="false">LN($B178-AC$178)</f>
        <v>12.1288891796595</v>
      </c>
      <c r="AB178" s="140" t="s">
        <v>89</v>
      </c>
      <c r="AC178" s="194" t="n">
        <f aca="false">V178+AB199</f>
        <v>15000</v>
      </c>
      <c r="AD178" s="135"/>
      <c r="AE178" s="136" t="n">
        <f aca="false">ROUND(AC$182*(1+AC$183)^$D178+AC$178,$G$1)</f>
        <v>188085</v>
      </c>
      <c r="AF178" s="136" t="n">
        <f aca="false">($B178-AE178)^2/1000</f>
        <v>145419.481</v>
      </c>
      <c r="AH178" s="192" t="n">
        <f aca="false">LN($B178-AJ$178)</f>
        <v>12.1015118100429</v>
      </c>
      <c r="AI178" s="140" t="s">
        <v>89</v>
      </c>
      <c r="AJ178" s="194" t="n">
        <f aca="false">AC178+AI199</f>
        <v>20000</v>
      </c>
      <c r="AK178" s="135"/>
      <c r="AL178" s="136" t="n">
        <f aca="false">ROUND(AJ$182*(1+AJ$183)^$D178+AJ$178,$G$1)</f>
        <v>188028</v>
      </c>
      <c r="AM178" s="136" t="n">
        <f aca="false">($B178-AL178)^2/1000</f>
        <v>146797.456</v>
      </c>
      <c r="AO178" s="192" t="n">
        <f aca="false">LN($B178-AQ$178)</f>
        <v>12.0733637716872</v>
      </c>
      <c r="AP178" s="140" t="s">
        <v>89</v>
      </c>
      <c r="AQ178" s="194" t="n">
        <f aca="false">AJ178+AP199</f>
        <v>25000</v>
      </c>
      <c r="AR178" s="135"/>
      <c r="AS178" s="136" t="n">
        <f aca="false">ROUND(AQ$182*(1+AQ$183)^$D178+AQ$178,$G$1)</f>
        <v>187967</v>
      </c>
      <c r="AT178" s="136" t="n">
        <f aca="false">($B178-AS178)^2/1000</f>
        <v>148279.329</v>
      </c>
      <c r="AV178" s="192" t="n">
        <f aca="false">LN($B178-AX$178)</f>
        <v>12.0444004163041</v>
      </c>
      <c r="AW178" s="140" t="s">
        <v>89</v>
      </c>
      <c r="AX178" s="194" t="n">
        <f aca="false">AQ178+AW199</f>
        <v>30000</v>
      </c>
      <c r="AY178" s="135"/>
      <c r="AZ178" s="136" t="n">
        <f aca="false">ROUND(AX$182*(1+AX$183)^$D178+AX$178,$G$1)</f>
        <v>187901</v>
      </c>
      <c r="BA178" s="136" t="n">
        <f aca="false">($B178-AZ178)^2/1000</f>
        <v>149891.049</v>
      </c>
      <c r="BC178" s="192" t="n">
        <f aca="false">LN($B178-BE$178)</f>
        <v>12.0145730995504</v>
      </c>
      <c r="BD178" s="140" t="s">
        <v>89</v>
      </c>
      <c r="BE178" s="194" t="n">
        <f aca="false">AX178+BD199</f>
        <v>35000</v>
      </c>
      <c r="BF178" s="135"/>
      <c r="BG178" s="136" t="n">
        <f aca="false">ROUND(BE$182*(1+BE$183)^$D178+BE$178,$G$1)</f>
        <v>187830</v>
      </c>
      <c r="BH178" s="136" t="n">
        <f aca="false">($B178-BG178)^2/1000</f>
        <v>151634.596</v>
      </c>
      <c r="BJ178" s="192" t="n">
        <f aca="false">LN($B178-BL$178)</f>
        <v>11.9838286894588</v>
      </c>
      <c r="BK178" s="140" t="s">
        <v>89</v>
      </c>
      <c r="BL178" s="194" t="n">
        <f aca="false">BE178+BK199</f>
        <v>40000</v>
      </c>
      <c r="BM178" s="135"/>
      <c r="BN178" s="136" t="n">
        <f aca="false">ROUND(BL$182*(1+BL$183)^$D178+BL$178,$G$1)</f>
        <v>187753</v>
      </c>
      <c r="BO178" s="136" t="n">
        <f aca="false">($B178-BN178)^2/1000</f>
        <v>153536.881</v>
      </c>
      <c r="BQ178" s="192" t="n">
        <f aca="false">LN($B178-BS$178)</f>
        <v>11.9521089968761</v>
      </c>
      <c r="BR178" s="140" t="s">
        <v>89</v>
      </c>
      <c r="BS178" s="194" t="n">
        <f aca="false">BL178+BR199</f>
        <v>45000</v>
      </c>
      <c r="BT178" s="135"/>
      <c r="BU178" s="136" t="n">
        <f aca="false">ROUND(BS$182*(1+BS$183)^$D178+BS$178,$G$1)</f>
        <v>187669</v>
      </c>
      <c r="BV178" s="136" t="n">
        <f aca="false">($B178-BU178)^2/1000</f>
        <v>155625.625</v>
      </c>
      <c r="BX178" s="192" t="n">
        <f aca="false">LN($B178-BZ$178)</f>
        <v>11.9193501125731</v>
      </c>
      <c r="BY178" s="140" t="s">
        <v>89</v>
      </c>
      <c r="BZ178" s="194" t="n">
        <f aca="false">BS178+BY199</f>
        <v>50000</v>
      </c>
      <c r="CA178" s="135"/>
      <c r="CB178" s="136" t="n">
        <f aca="false">ROUND(BZ$182*(1+BZ$183)^$D178+BZ$178,$G$1)</f>
        <v>187579</v>
      </c>
      <c r="CC178" s="136" t="n">
        <f aca="false">($B178-CB178)^2/1000</f>
        <v>157879.225</v>
      </c>
      <c r="CE178" s="192" t="n">
        <f aca="false">LN($B178-CG$178)</f>
        <v>11.88548163205</v>
      </c>
      <c r="CF178" s="140" t="s">
        <v>89</v>
      </c>
      <c r="CG178" s="194" t="n">
        <f aca="false">BZ178+CF199</f>
        <v>55000</v>
      </c>
      <c r="CH178" s="135"/>
      <c r="CI178" s="136" t="n">
        <f aca="false">ROUND(CG$182*(1+CG$183)^$D178+CG$178,$G$1)</f>
        <v>187480</v>
      </c>
      <c r="CJ178" s="136" t="n">
        <f aca="false">($B178-CI178)^2/1000</f>
        <v>160376.896</v>
      </c>
      <c r="CL178" s="192" t="n">
        <f aca="false">LN($B178-CN$178)</f>
        <v>11.8504257444029</v>
      </c>
      <c r="CM178" s="140" t="s">
        <v>89</v>
      </c>
      <c r="CN178" s="194" t="n">
        <f aca="false">CG178+CM199</f>
        <v>60000</v>
      </c>
      <c r="CO178" s="135"/>
      <c r="CP178" s="136" t="n">
        <f aca="false">ROUND(CN$182*(1+CN$183)^$D178+CN$178,$G$1)</f>
        <v>187373</v>
      </c>
      <c r="CQ178" s="136" t="n">
        <f aca="false">($B178-CP178)^2/1000</f>
        <v>163098.441</v>
      </c>
      <c r="CS178" s="192" t="n">
        <f aca="false">LN($B178-CU$178)</f>
        <v>11.8140961556026</v>
      </c>
      <c r="CT178" s="140" t="s">
        <v>89</v>
      </c>
      <c r="CU178" s="194" t="n">
        <f aca="false">CN178+CT199</f>
        <v>65000</v>
      </c>
      <c r="CV178" s="135"/>
      <c r="CW178" s="136" t="n">
        <f aca="false">ROUND(CU$182*(1+CU$183)^$D178+CU$178,$G$1)</f>
        <v>187255</v>
      </c>
      <c r="CX178" s="136" t="n">
        <f aca="false">($B178-CW178)^2/1000</f>
        <v>166126.321</v>
      </c>
      <c r="CZ178" s="192" t="n">
        <f aca="false">LN($B178-DB$178)</f>
        <v>11.776396808707</v>
      </c>
      <c r="DA178" s="140" t="s">
        <v>89</v>
      </c>
      <c r="DB178" s="194" t="n">
        <f aca="false">CU178+DA199</f>
        <v>70000</v>
      </c>
      <c r="DC178" s="135"/>
      <c r="DD178" s="136" t="n">
        <f aca="false">ROUND(DB$182*(1+DB$183)^$D178+DB$178,$G$1)</f>
        <v>187126</v>
      </c>
      <c r="DE178" s="136" t="n">
        <f aca="false">($B178-DD178)^2/1000</f>
        <v>169468.324</v>
      </c>
    </row>
    <row r="179" customFormat="false" ht="15" hidden="false" customHeight="true" outlineLevel="0" collapsed="false">
      <c r="A179" s="126" t="n">
        <f aca="false">A131</f>
        <v>1991</v>
      </c>
      <c r="B179" s="127" t="n">
        <f aca="false">B131</f>
        <v>168200</v>
      </c>
      <c r="C179" s="163" t="n">
        <f aca="false">LN(B179-$F$178)</f>
        <v>12.032909026521</v>
      </c>
      <c r="D179" s="128" t="n">
        <v>6</v>
      </c>
      <c r="E179" s="33" t="s">
        <v>78</v>
      </c>
      <c r="F179" s="140" t="s">
        <v>90</v>
      </c>
      <c r="G179" s="168" t="n">
        <f aca="false">INDEX(LINEST(C174:C194,D174:D194),2)</f>
        <v>11.8857444808414</v>
      </c>
      <c r="H179" s="132"/>
      <c r="I179" s="136" t="n">
        <f aca="false">ROUND($F$182*(1+$F$183)^D179+$F$178,$G$1)</f>
        <v>198268</v>
      </c>
      <c r="J179" s="137" t="n">
        <f aca="false">ABS(B179-I179)/B179*100</f>
        <v>17.8763376932224</v>
      </c>
      <c r="K179" s="136" t="n">
        <f aca="false">(B179-I179)^2/1000</f>
        <v>904084.624</v>
      </c>
      <c r="M179" s="192" t="n">
        <f aca="false">LN($B179-O$178)</f>
        <v>12.032909026521</v>
      </c>
      <c r="N179" s="140" t="s">
        <v>78</v>
      </c>
      <c r="O179" s="140" t="s">
        <v>90</v>
      </c>
      <c r="P179" s="168" t="n">
        <f aca="false">INDEX(LINEST(M174:M194,$D174:$D194),2)</f>
        <v>11.8857444808414</v>
      </c>
      <c r="Q179" s="136" t="n">
        <f aca="false">ROUND(O$182*(1+O$183)^$D179+O$178,$G$1)</f>
        <v>198268</v>
      </c>
      <c r="R179" s="136" t="n">
        <f aca="false">($B179-Q179)^2/1000</f>
        <v>904084.624</v>
      </c>
      <c r="T179" s="192" t="n">
        <f aca="false">LN($B179-V$178)</f>
        <v>11.9716153343157</v>
      </c>
      <c r="U179" s="140" t="s">
        <v>78</v>
      </c>
      <c r="V179" s="140" t="s">
        <v>90</v>
      </c>
      <c r="W179" s="168" t="n">
        <f aca="false">INDEX(LINEST(T174:T194,$D174:$D194),2)</f>
        <v>11.8195954914758</v>
      </c>
      <c r="X179" s="136" t="n">
        <f aca="false">ROUND(V$182*(1+V$183)^$D179+V$178,$G$1)</f>
        <v>198049</v>
      </c>
      <c r="Y179" s="136" t="n">
        <f aca="false">($B179-X179)^2/1000</f>
        <v>890962.801</v>
      </c>
      <c r="AA179" s="192" t="n">
        <f aca="false">LN($B179-AC$178)</f>
        <v>11.9394995362886</v>
      </c>
      <c r="AB179" s="140" t="s">
        <v>78</v>
      </c>
      <c r="AC179" s="140" t="s">
        <v>90</v>
      </c>
      <c r="AD179" s="168" t="n">
        <f aca="false">INDEX(LINEST(AA174:AA194,$D174:$D194),2)</f>
        <v>11.7849267279405</v>
      </c>
      <c r="AE179" s="136" t="n">
        <f aca="false">ROUND(AC$182*(1+AC$183)^$D179+AC$178,$G$1)</f>
        <v>197930</v>
      </c>
      <c r="AF179" s="136" t="n">
        <f aca="false">($B179-AE179)^2/1000</f>
        <v>883872.9</v>
      </c>
      <c r="AH179" s="192" t="n">
        <f aca="false">LN($B179-AJ$178)</f>
        <v>11.9063179918441</v>
      </c>
      <c r="AI179" s="140" t="s">
        <v>78</v>
      </c>
      <c r="AJ179" s="140" t="s">
        <v>90</v>
      </c>
      <c r="AK179" s="168" t="n">
        <f aca="false">INDEX(LINEST(AH174:AH194,$D174:$D194),2)</f>
        <v>11.7491024407787</v>
      </c>
      <c r="AL179" s="136" t="n">
        <f aca="false">ROUND(AJ$182*(1+AJ$183)^$D179+AJ$178,$G$1)</f>
        <v>197805</v>
      </c>
      <c r="AM179" s="136" t="n">
        <f aca="false">($B179-AL179)^2/1000</f>
        <v>876456.025</v>
      </c>
      <c r="AO179" s="192" t="n">
        <f aca="false">LN($B179-AQ$178)</f>
        <v>11.8719975335087</v>
      </c>
      <c r="AP179" s="140" t="s">
        <v>78</v>
      </c>
      <c r="AQ179" s="140" t="s">
        <v>90</v>
      </c>
      <c r="AR179" s="168" t="n">
        <f aca="false">INDEX(LINEST(AO174:AO194,$D174:$D194),2)</f>
        <v>11.7120442732131</v>
      </c>
      <c r="AS179" s="136" t="n">
        <f aca="false">ROUND(AQ$182*(1+AQ$183)^$D179+AQ$178,$G$1)</f>
        <v>197672</v>
      </c>
      <c r="AT179" s="136" t="n">
        <f aca="false">($B179-AS179)^2/1000</f>
        <v>868598.784</v>
      </c>
      <c r="AV179" s="192" t="n">
        <f aca="false">LN($B179-AX$178)</f>
        <v>11.8364571903157</v>
      </c>
      <c r="AW179" s="140" t="s">
        <v>78</v>
      </c>
      <c r="AX179" s="140" t="s">
        <v>90</v>
      </c>
      <c r="AY179" s="168" t="n">
        <f aca="false">INDEX(LINEST(AV174:AV194,$D174:$D194),2)</f>
        <v>11.6736655816528</v>
      </c>
      <c r="AZ179" s="136" t="n">
        <f aca="false">ROUND(AX$182*(1+AX$183)^$D179+AX$178,$G$1)</f>
        <v>197533</v>
      </c>
      <c r="BA179" s="136" t="n">
        <f aca="false">($B179-AZ179)^2/1000</f>
        <v>860424.889</v>
      </c>
      <c r="BC179" s="192" t="n">
        <f aca="false">LN($B179-BE$178)</f>
        <v>11.7996070370884</v>
      </c>
      <c r="BD179" s="140" t="s">
        <v>78</v>
      </c>
      <c r="BE179" s="140" t="s">
        <v>90</v>
      </c>
      <c r="BF179" s="168" t="n">
        <f aca="false">INDEX(LINEST(BC174:BC194,$D174:$D194),2)</f>
        <v>11.6338702094791</v>
      </c>
      <c r="BG179" s="136" t="n">
        <f aca="false">ROUND(BE$182*(1+BE$183)^$D179+BE$178,$G$1)</f>
        <v>197384</v>
      </c>
      <c r="BH179" s="136" t="n">
        <f aca="false">($B179-BG179)^2/1000</f>
        <v>851705.856</v>
      </c>
      <c r="BJ179" s="192" t="n">
        <f aca="false">LN($B179-BL$178)</f>
        <v>11.7613468234687</v>
      </c>
      <c r="BK179" s="140" t="s">
        <v>78</v>
      </c>
      <c r="BL179" s="140" t="s">
        <v>90</v>
      </c>
      <c r="BM179" s="168" t="n">
        <f aca="false">INDEX(LINEST(BJ174:BJ194,$D174:$D194),2)</f>
        <v>11.5925510218489</v>
      </c>
      <c r="BN179" s="136" t="n">
        <f aca="false">ROUND(BL$182*(1+BL$183)^$D179+BL$178,$G$1)</f>
        <v>197227</v>
      </c>
      <c r="BO179" s="136" t="n">
        <f aca="false">($B179-BN179)^2/1000</f>
        <v>842566.729</v>
      </c>
      <c r="BQ179" s="192" t="n">
        <f aca="false">LN($B179-BS$178)</f>
        <v>11.7215643300816</v>
      </c>
      <c r="BR179" s="140" t="s">
        <v>78</v>
      </c>
      <c r="BS179" s="140" t="s">
        <v>90</v>
      </c>
      <c r="BT179" s="168" t="n">
        <f aca="false">INDEX(LINEST(BQ174:BQ194,$D174:$D194),2)</f>
        <v>11.5495881424954</v>
      </c>
      <c r="BU179" s="136" t="n">
        <f aca="false">ROUND(BS$182*(1+BS$183)^$D179+BS$178,$G$1)</f>
        <v>197059</v>
      </c>
      <c r="BV179" s="136" t="n">
        <f aca="false">($B179-BU179)^2/1000</f>
        <v>832841.881</v>
      </c>
      <c r="BX179" s="192" t="n">
        <f aca="false">LN($B179-BZ$178)</f>
        <v>11.6801333839541</v>
      </c>
      <c r="BY179" s="140" t="s">
        <v>78</v>
      </c>
      <c r="BZ179" s="140" t="s">
        <v>90</v>
      </c>
      <c r="CA179" s="168" t="n">
        <f aca="false">INDEX(LINEST(BX174:BX194,$D174:$D194),2)</f>
        <v>11.5048468155224</v>
      </c>
      <c r="CB179" s="136" t="n">
        <f aca="false">ROUND(BZ$182*(1+BZ$183)^$D179+BZ$178,$G$1)</f>
        <v>196881</v>
      </c>
      <c r="CC179" s="136" t="n">
        <f aca="false">($B179-CB179)^2/1000</f>
        <v>822599.761</v>
      </c>
      <c r="CE179" s="192" t="n">
        <f aca="false">LN($B179-CG$178)</f>
        <v>11.6369114447512</v>
      </c>
      <c r="CF179" s="140" t="s">
        <v>78</v>
      </c>
      <c r="CG179" s="140" t="s">
        <v>90</v>
      </c>
      <c r="CH179" s="168" t="n">
        <f aca="false">INDEX(LINEST(CE174:CE194,$D174:$D194),2)</f>
        <v>11.4581747905642</v>
      </c>
      <c r="CI179" s="136" t="n">
        <f aca="false">ROUND(CG$182*(1+CG$183)^$D179+CG$178,$G$1)</f>
        <v>196690</v>
      </c>
      <c r="CJ179" s="136" t="n">
        <f aca="false">($B179-CI179)^2/1000</f>
        <v>811680.1</v>
      </c>
      <c r="CL179" s="192" t="n">
        <f aca="false">LN($B179-CN$178)</f>
        <v>11.5917366453945</v>
      </c>
      <c r="CM179" s="140" t="s">
        <v>78</v>
      </c>
      <c r="CN179" s="140" t="s">
        <v>90</v>
      </c>
      <c r="CO179" s="168" t="n">
        <f aca="false">INDEX(LINEST(CL174:CL194,$D174:$D194),2)</f>
        <v>11.4093990955064</v>
      </c>
      <c r="CP179" s="136" t="n">
        <f aca="false">ROUND(CN$182*(1+CN$183)^$D179+CN$178,$G$1)</f>
        <v>196485</v>
      </c>
      <c r="CQ179" s="136" t="n">
        <f aca="false">($B179-CP179)^2/1000</f>
        <v>800041.225</v>
      </c>
      <c r="CS179" s="192" t="n">
        <f aca="false">LN($B179-CU$178)</f>
        <v>11.5444241320296</v>
      </c>
      <c r="CT179" s="140" t="s">
        <v>78</v>
      </c>
      <c r="CU179" s="140" t="s">
        <v>90</v>
      </c>
      <c r="CV179" s="168" t="n">
        <f aca="false">INDEX(LINEST(CS174:CS194,$D174:$D194),2)</f>
        <v>11.3583220127713</v>
      </c>
      <c r="CW179" s="136" t="n">
        <f aca="false">ROUND(CU$182*(1+CU$183)^$D179+CU$178,$G$1)</f>
        <v>196265</v>
      </c>
      <c r="CX179" s="136" t="n">
        <f aca="false">($B179-CW179)^2/1000</f>
        <v>787644.225</v>
      </c>
      <c r="CZ179" s="192" t="n">
        <f aca="false">LN($B179-DB$178)</f>
        <v>11.4947614943426</v>
      </c>
      <c r="DA179" s="140" t="s">
        <v>78</v>
      </c>
      <c r="DB179" s="140" t="s">
        <v>90</v>
      </c>
      <c r="DC179" s="168" t="n">
        <f aca="false">INDEX(LINEST(CZ174:CZ194,$D174:$D194),2)</f>
        <v>11.3047160060789</v>
      </c>
      <c r="DD179" s="136" t="n">
        <f aca="false">ROUND(DB$182*(1+DB$183)^$D179+DB$178,$G$1)</f>
        <v>196028</v>
      </c>
      <c r="DE179" s="136" t="n">
        <f aca="false">($B179-DD179)^2/1000</f>
        <v>774397.584</v>
      </c>
    </row>
    <row r="180" customFormat="false" ht="15" hidden="false" customHeight="true" outlineLevel="0" collapsed="false">
      <c r="A180" s="126" t="n">
        <f aca="false">A132</f>
        <v>1992</v>
      </c>
      <c r="B180" s="127" t="n">
        <f aca="false">B132</f>
        <v>190000</v>
      </c>
      <c r="C180" s="163" t="n">
        <f aca="false">LN(B180-$F$178)</f>
        <v>12.1547793511426</v>
      </c>
      <c r="D180" s="128" t="n">
        <v>7</v>
      </c>
      <c r="E180" s="33" t="s">
        <v>80</v>
      </c>
      <c r="F180" s="140" t="s">
        <v>91</v>
      </c>
      <c r="G180" s="168" t="n">
        <f aca="false">INDEX(LINEST(C174:C194,D174:D194),1)</f>
        <v>0.0519387552659609</v>
      </c>
      <c r="H180" s="132"/>
      <c r="I180" s="136" t="n">
        <f aca="false">ROUND($F$182*(1+$F$183)^D180+$F$178,$G$1)</f>
        <v>208838</v>
      </c>
      <c r="J180" s="137" t="n">
        <f aca="false">ABS(B180-I180)/B180*100</f>
        <v>9.91473684210526</v>
      </c>
      <c r="K180" s="136" t="n">
        <f aca="false">(B180-I180)^2/1000</f>
        <v>354870.244</v>
      </c>
      <c r="M180" s="192" t="n">
        <f aca="false">LN($B180-O$178)</f>
        <v>12.1547793511426</v>
      </c>
      <c r="N180" s="140" t="s">
        <v>80</v>
      </c>
      <c r="O180" s="140" t="s">
        <v>91</v>
      </c>
      <c r="P180" s="168" t="n">
        <f aca="false">INDEX(LINEST(M174:M194,$D174:$D194),1)</f>
        <v>0.0519387552659609</v>
      </c>
      <c r="Q180" s="136" t="n">
        <f aca="false">ROUND(O$182*(1+O$183)^$D180+O$178,$G$1)</f>
        <v>208838</v>
      </c>
      <c r="R180" s="136" t="n">
        <f aca="false">($B180-Q180)^2/1000</f>
        <v>354870.244</v>
      </c>
      <c r="T180" s="192" t="n">
        <f aca="false">LN($B180-V$178)</f>
        <v>12.1007121298723</v>
      </c>
      <c r="U180" s="140" t="s">
        <v>80</v>
      </c>
      <c r="V180" s="140" t="s">
        <v>91</v>
      </c>
      <c r="W180" s="168" t="n">
        <f aca="false">INDEX(LINEST(T174:T194,$D174:$D194),1)</f>
        <v>0.0541433106634298</v>
      </c>
      <c r="X180" s="136" t="n">
        <f aca="false">ROUND(V$182*(1+V$183)^$D180+V$178,$G$1)</f>
        <v>208511</v>
      </c>
      <c r="Y180" s="136" t="n">
        <f aca="false">($B180-X180)^2/1000</f>
        <v>342657.121</v>
      </c>
      <c r="AA180" s="192" t="n">
        <f aca="false">LN($B180-AC$178)</f>
        <v>12.0725412529057</v>
      </c>
      <c r="AB180" s="140" t="s">
        <v>80</v>
      </c>
      <c r="AC180" s="140" t="s">
        <v>91</v>
      </c>
      <c r="AD180" s="168" t="n">
        <f aca="false">INDEX(LINEST(AA174:AA194,$D174:$D194),1)</f>
        <v>0.0553218684789527</v>
      </c>
      <c r="AE180" s="136" t="n">
        <f aca="false">ROUND(AC$182*(1+AC$183)^$D180+AC$178,$G$1)</f>
        <v>208335</v>
      </c>
      <c r="AF180" s="136" t="n">
        <f aca="false">($B180-AE180)^2/1000</f>
        <v>336172.225</v>
      </c>
      <c r="AH180" s="192" t="n">
        <f aca="false">LN($B180-AJ$178)</f>
        <v>12.0435537160324</v>
      </c>
      <c r="AI180" s="140" t="s">
        <v>80</v>
      </c>
      <c r="AJ180" s="140" t="s">
        <v>91</v>
      </c>
      <c r="AK180" s="168" t="n">
        <f aca="false">INDEX(LINEST(AH174:AH194,$D174:$D194),1)</f>
        <v>0.0565563850330118</v>
      </c>
      <c r="AL180" s="136" t="n">
        <f aca="false">ROUND(AJ$182*(1+AJ$183)^$D180+AJ$178,$G$1)</f>
        <v>208150</v>
      </c>
      <c r="AM180" s="136" t="n">
        <f aca="false">($B180-AL180)^2/1000</f>
        <v>329422.5</v>
      </c>
      <c r="AO180" s="192" t="n">
        <f aca="false">LN($B180-AQ$178)</f>
        <v>12.0137007528827</v>
      </c>
      <c r="AP180" s="140" t="s">
        <v>80</v>
      </c>
      <c r="AQ180" s="140" t="s">
        <v>91</v>
      </c>
      <c r="AR180" s="168" t="n">
        <f aca="false">INDEX(LINEST(AO174:AO194,$D174:$D194),1)</f>
        <v>0.0578512113398756</v>
      </c>
      <c r="AS180" s="136" t="n">
        <f aca="false">ROUND(AQ$182*(1+AQ$183)^$D180+AQ$178,$G$1)</f>
        <v>207956</v>
      </c>
      <c r="AT180" s="136" t="n">
        <f aca="false">($B180-AS180)^2/1000</f>
        <v>322417.936</v>
      </c>
      <c r="AV180" s="192" t="n">
        <f aca="false">LN($B180-AX$178)</f>
        <v>11.982929094216</v>
      </c>
      <c r="AW180" s="140" t="s">
        <v>80</v>
      </c>
      <c r="AX180" s="140" t="s">
        <v>91</v>
      </c>
      <c r="AY180" s="168" t="n">
        <f aca="false">INDEX(LINEST(AV174:AV194,$D174:$D194),1)</f>
        <v>0.0592111900220908</v>
      </c>
      <c r="AZ180" s="136" t="n">
        <f aca="false">ROUND(AX$182*(1+AX$183)^$D180+AX$178,$G$1)</f>
        <v>207752</v>
      </c>
      <c r="BA180" s="136" t="n">
        <f aca="false">($B180-AZ180)^2/1000</f>
        <v>315133.504</v>
      </c>
      <c r="BC180" s="192" t="n">
        <f aca="false">LN($B180-BE$178)</f>
        <v>11.9511803959014</v>
      </c>
      <c r="BD180" s="140" t="s">
        <v>80</v>
      </c>
      <c r="BE180" s="140" t="s">
        <v>91</v>
      </c>
      <c r="BF180" s="168" t="n">
        <f aca="false">INDEX(LINEST(BC174:BC194,$D174:$D194),1)</f>
        <v>0.0606417307252137</v>
      </c>
      <c r="BG180" s="136" t="n">
        <f aca="false">ROUND(BE$182*(1+BE$183)^$D180+BE$178,$G$1)</f>
        <v>207536</v>
      </c>
      <c r="BH180" s="136" t="n">
        <f aca="false">($B180-BG180)^2/1000</f>
        <v>307511.296</v>
      </c>
      <c r="BJ180" s="192" t="n">
        <f aca="false">LN($B180-BL$178)</f>
        <v>11.9183905730784</v>
      </c>
      <c r="BK180" s="140" t="s">
        <v>80</v>
      </c>
      <c r="BL180" s="140" t="s">
        <v>91</v>
      </c>
      <c r="BM180" s="168" t="n">
        <f aca="false">INDEX(LINEST(BJ174:BJ194,$D174:$D194),1)</f>
        <v>0.062148900553293</v>
      </c>
      <c r="BN180" s="136" t="n">
        <f aca="false">ROUND(BL$182*(1+BL$183)^$D180+BL$178,$G$1)</f>
        <v>207308</v>
      </c>
      <c r="BO180" s="136" t="n">
        <f aca="false">($B180-BN180)^2/1000</f>
        <v>299566.864</v>
      </c>
      <c r="BQ180" s="192" t="n">
        <f aca="false">LN($B180-BS$178)</f>
        <v>11.8844890214027</v>
      </c>
      <c r="BR180" s="140" t="s">
        <v>80</v>
      </c>
      <c r="BS180" s="140" t="s">
        <v>91</v>
      </c>
      <c r="BT180" s="168" t="n">
        <f aca="false">INDEX(LINEST(BQ174:BQ194,$D174:$D194),1)</f>
        <v>0.0637395332885425</v>
      </c>
      <c r="BU180" s="136" t="n">
        <f aca="false">ROUND(BS$182*(1+BS$183)^$D180+BS$178,$G$1)</f>
        <v>207067</v>
      </c>
      <c r="BV180" s="136" t="n">
        <f aca="false">($B180-BU180)^2/1000</f>
        <v>291282.489</v>
      </c>
      <c r="BX180" s="192" t="n">
        <f aca="false">LN($B180-BZ$178)</f>
        <v>11.8493977015914</v>
      </c>
      <c r="BY180" s="140" t="s">
        <v>80</v>
      </c>
      <c r="BZ180" s="140" t="s">
        <v>91</v>
      </c>
      <c r="CA180" s="168" t="n">
        <f aca="false">INDEX(LINEST(BX174:BX194,$D174:$D194),1)</f>
        <v>0.0654213623175847</v>
      </c>
      <c r="CB180" s="136" t="n">
        <f aca="false">ROUND(BZ$182*(1+BZ$183)^$D180+BZ$178,$G$1)</f>
        <v>206811</v>
      </c>
      <c r="CC180" s="136" t="n">
        <f aca="false">($B180-CB180)^2/1000</f>
        <v>282609.721</v>
      </c>
      <c r="CE180" s="192" t="n">
        <f aca="false">LN($B180-CG$178)</f>
        <v>11.8130300574206</v>
      </c>
      <c r="CF180" s="140" t="s">
        <v>80</v>
      </c>
      <c r="CG180" s="140" t="s">
        <v>91</v>
      </c>
      <c r="CH180" s="168" t="n">
        <f aca="false">INDEX(LINEST(CE174:CE194,$D174:$D194),1)</f>
        <v>0.06720318377673</v>
      </c>
      <c r="CI180" s="136" t="n">
        <f aca="false">ROUND(CG$182*(1+CG$183)^$D180+CG$178,$G$1)</f>
        <v>206539</v>
      </c>
      <c r="CJ180" s="136" t="n">
        <f aca="false">($B180-CI180)^2/1000</f>
        <v>273538.521</v>
      </c>
      <c r="CL180" s="192" t="n">
        <f aca="false">LN($B180-CN$178)</f>
        <v>11.7752897294377</v>
      </c>
      <c r="CM180" s="140" t="s">
        <v>80</v>
      </c>
      <c r="CN180" s="140" t="s">
        <v>91</v>
      </c>
      <c r="CO180" s="168" t="n">
        <f aca="false">INDEX(LINEST(CL174:CL194,$D174:$D194),1)</f>
        <v>0.0690950586412429</v>
      </c>
      <c r="CP180" s="136" t="n">
        <f aca="false">ROUND(CN$182*(1+CN$183)^$D180+CN$178,$G$1)</f>
        <v>206249</v>
      </c>
      <c r="CQ180" s="136" t="n">
        <f aca="false">($B180-CP180)^2/1000</f>
        <v>264030.001</v>
      </c>
      <c r="CS180" s="192" t="n">
        <f aca="false">LN($B180-CU$178)</f>
        <v>11.7360690162844</v>
      </c>
      <c r="CT180" s="140" t="s">
        <v>80</v>
      </c>
      <c r="CU180" s="140" t="s">
        <v>91</v>
      </c>
      <c r="CV180" s="168" t="n">
        <f aca="false">INDEX(LINEST(CS174:CS194,$D174:$D194),1)</f>
        <v>0.0711085656099492</v>
      </c>
      <c r="CW180" s="136" t="n">
        <f aca="false">ROUND(CU$182*(1+CU$183)^$D180+CU$178,$G$1)</f>
        <v>205939</v>
      </c>
      <c r="CX180" s="136" t="n">
        <f aca="false">($B180-CW180)^2/1000</f>
        <v>254051.721</v>
      </c>
      <c r="CZ180" s="192" t="n">
        <f aca="false">LN($B180-DB$178)</f>
        <v>11.6952470217642</v>
      </c>
      <c r="DA180" s="140" t="s">
        <v>80</v>
      </c>
      <c r="DB180" s="140" t="s">
        <v>91</v>
      </c>
      <c r="DC180" s="168" t="n">
        <f aca="false">INDEX(LINEST(CZ174:CZ194,$D174:$D194),1)</f>
        <v>0.0732571211301554</v>
      </c>
      <c r="DD180" s="136" t="n">
        <f aca="false">ROUND(DB$182*(1+DB$183)^$D180+DB$178,$G$1)</f>
        <v>205607</v>
      </c>
      <c r="DE180" s="136" t="n">
        <f aca="false">($B180-DD180)^2/1000</f>
        <v>243578.449</v>
      </c>
    </row>
    <row r="181" customFormat="false" ht="15" hidden="false" customHeight="true" outlineLevel="0" collapsed="false">
      <c r="A181" s="126" t="n">
        <f aca="false">A133</f>
        <v>1993</v>
      </c>
      <c r="B181" s="127" t="n">
        <f aca="false">B133</f>
        <v>218374</v>
      </c>
      <c r="C181" s="163" t="n">
        <f aca="false">LN(B181-$F$178)</f>
        <v>12.2939644681471</v>
      </c>
      <c r="D181" s="128" t="n">
        <v>8</v>
      </c>
      <c r="H181" s="132"/>
      <c r="I181" s="136" t="n">
        <f aca="false">ROUND($F$182*(1+$F$183)^D181+$F$178,$G$1)</f>
        <v>219972</v>
      </c>
      <c r="J181" s="137" t="n">
        <f aca="false">ABS(B181-I181)/B181*100</f>
        <v>0.731772097410864</v>
      </c>
      <c r="K181" s="136" t="n">
        <f aca="false">(B181-I181)^2/1000</f>
        <v>2553.604</v>
      </c>
      <c r="M181" s="192" t="n">
        <f aca="false">LN($B181-O$178)</f>
        <v>12.2939644681471</v>
      </c>
      <c r="N181" s="135"/>
      <c r="O181" s="135"/>
      <c r="P181" s="135"/>
      <c r="Q181" s="136" t="n">
        <f aca="false">ROUND(O$182*(1+O$183)^$D181+O$178,$G$1)</f>
        <v>219972</v>
      </c>
      <c r="R181" s="136" t="n">
        <f aca="false">($B181-Q181)^2/1000</f>
        <v>2553.604</v>
      </c>
      <c r="T181" s="192" t="n">
        <f aca="false">LN($B181-V$178)</f>
        <v>12.2470898210014</v>
      </c>
      <c r="U181" s="135"/>
      <c r="V181" s="135"/>
      <c r="W181" s="135"/>
      <c r="X181" s="136" t="n">
        <f aca="false">ROUND(V$182*(1+V$183)^$D181+V$178,$G$1)</f>
        <v>219555</v>
      </c>
      <c r="Y181" s="136" t="n">
        <f aca="false">($B181-X181)^2/1000</f>
        <v>1394.761</v>
      </c>
      <c r="AA181" s="192" t="n">
        <f aca="false">LN($B181-AC$178)</f>
        <v>12.2228019274841</v>
      </c>
      <c r="AB181" s="135"/>
      <c r="AC181" s="135"/>
      <c r="AD181" s="135"/>
      <c r="AE181" s="136" t="n">
        <f aca="false">ROUND(AC$182*(1+AC$183)^$D181+AC$178,$G$1)</f>
        <v>219332</v>
      </c>
      <c r="AF181" s="136" t="n">
        <f aca="false">($B181-AE181)^2/1000</f>
        <v>917.764</v>
      </c>
      <c r="AH181" s="192" t="n">
        <f aca="false">LN($B181-AJ$178)</f>
        <v>12.1979094168582</v>
      </c>
      <c r="AI181" s="135"/>
      <c r="AJ181" s="135"/>
      <c r="AK181" s="135"/>
      <c r="AL181" s="136" t="n">
        <f aca="false">ROUND(AJ$182*(1+AJ$183)^$D181+AJ$178,$G$1)</f>
        <v>219098</v>
      </c>
      <c r="AM181" s="136" t="n">
        <f aca="false">($B181-AL181)^2/1000</f>
        <v>524.176</v>
      </c>
      <c r="AO181" s="192" t="n">
        <f aca="false">LN($B181-AQ$178)</f>
        <v>12.1723814165627</v>
      </c>
      <c r="AP181" s="135"/>
      <c r="AQ181" s="135"/>
      <c r="AR181" s="135"/>
      <c r="AS181" s="136" t="n">
        <f aca="false">ROUND(AQ$182*(1+AQ$183)^$D181+AQ$178,$G$1)</f>
        <v>218853</v>
      </c>
      <c r="AT181" s="136" t="n">
        <f aca="false">($B181-AS181)^2/1000</f>
        <v>229.441</v>
      </c>
      <c r="AV181" s="192" t="n">
        <f aca="false">LN($B181-AX$178)</f>
        <v>12.1461846273547</v>
      </c>
      <c r="AW181" s="135"/>
      <c r="AX181" s="135"/>
      <c r="AY181" s="135"/>
      <c r="AZ181" s="136" t="n">
        <f aca="false">ROUND(AX$182*(1+AX$183)^$D181+AX$178,$G$1)</f>
        <v>218595</v>
      </c>
      <c r="BA181" s="136" t="n">
        <f aca="false">($B181-AZ181)^2/1000</f>
        <v>48.841</v>
      </c>
      <c r="BC181" s="192" t="n">
        <f aca="false">LN($B181-BE$178)</f>
        <v>12.1192830621243</v>
      </c>
      <c r="BD181" s="135"/>
      <c r="BE181" s="135"/>
      <c r="BF181" s="135"/>
      <c r="BG181" s="136" t="n">
        <f aca="false">ROUND(BE$182*(1+BE$183)^$D181+BE$178,$G$1)</f>
        <v>218323</v>
      </c>
      <c r="BH181" s="136" t="n">
        <f aca="false">($B181-BG181)^2/1000</f>
        <v>2.601</v>
      </c>
      <c r="BJ181" s="192" t="n">
        <f aca="false">LN($B181-BL$178)</f>
        <v>12.0916377485966</v>
      </c>
      <c r="BK181" s="135"/>
      <c r="BL181" s="135"/>
      <c r="BM181" s="135"/>
      <c r="BN181" s="136" t="n">
        <f aca="false">ROUND(BL$182*(1+BL$183)^$D181+BL$178,$G$1)</f>
        <v>218036</v>
      </c>
      <c r="BO181" s="136" t="n">
        <f aca="false">($B181-BN181)^2/1000</f>
        <v>114.244</v>
      </c>
      <c r="BQ181" s="192" t="n">
        <f aca="false">LN($B181-BS$178)</f>
        <v>12.0632063897562</v>
      </c>
      <c r="BR181" s="135"/>
      <c r="BS181" s="135"/>
      <c r="BT181" s="135"/>
      <c r="BU181" s="136" t="n">
        <f aca="false">ROUND(BS$182*(1+BS$183)^$D181+BS$178,$G$1)</f>
        <v>217733</v>
      </c>
      <c r="BV181" s="136" t="n">
        <f aca="false">($B181-BU181)^2/1000</f>
        <v>410.881</v>
      </c>
      <c r="BX181" s="192" t="n">
        <f aca="false">LN($B181-BZ$178)</f>
        <v>12.0339429745711</v>
      </c>
      <c r="BY181" s="135"/>
      <c r="BZ181" s="135"/>
      <c r="CA181" s="135"/>
      <c r="CB181" s="136" t="n">
        <f aca="false">ROUND(BZ$182*(1+BZ$183)^$D181+BZ$178,$G$1)</f>
        <v>217413</v>
      </c>
      <c r="CC181" s="136" t="n">
        <f aca="false">($B181-CB181)^2/1000</f>
        <v>923.521</v>
      </c>
      <c r="CE181" s="192" t="n">
        <f aca="false">LN($B181-CG$178)</f>
        <v>12.0037973300203</v>
      </c>
      <c r="CF181" s="135"/>
      <c r="CG181" s="135"/>
      <c r="CH181" s="135"/>
      <c r="CI181" s="136" t="n">
        <f aca="false">ROUND(CG$182*(1+CG$183)^$D181+CG$178,$G$1)</f>
        <v>217073</v>
      </c>
      <c r="CJ181" s="136" t="n">
        <f aca="false">($B181-CI181)^2/1000</f>
        <v>1692.601</v>
      </c>
      <c r="CL181" s="192" t="n">
        <f aca="false">LN($B181-CN$178)</f>
        <v>11.9727146034756</v>
      </c>
      <c r="CM181" s="135"/>
      <c r="CN181" s="135"/>
      <c r="CO181" s="135"/>
      <c r="CP181" s="136" t="n">
        <f aca="false">ROUND(CN$182*(1+CN$183)^$D181+CN$178,$G$1)</f>
        <v>216711</v>
      </c>
      <c r="CQ181" s="136" t="n">
        <f aca="false">($B181-CP181)^2/1000</f>
        <v>2765.569</v>
      </c>
      <c r="CS181" s="192" t="n">
        <f aca="false">LN($B181-CU$178)</f>
        <v>11.9406346620246</v>
      </c>
      <c r="CT181" s="135"/>
      <c r="CU181" s="135"/>
      <c r="CV181" s="135"/>
      <c r="CW181" s="136" t="n">
        <f aca="false">ROUND(CU$182*(1+CU$183)^$D181+CU$178,$G$1)</f>
        <v>216326</v>
      </c>
      <c r="CX181" s="136" t="n">
        <f aca="false">($B181-CW181)^2/1000</f>
        <v>4194.304</v>
      </c>
      <c r="CZ181" s="192" t="n">
        <f aca="false">LN($B181-DB$178)</f>
        <v>11.9074913922094</v>
      </c>
      <c r="DA181" s="135"/>
      <c r="DB181" s="135"/>
      <c r="DC181" s="135"/>
      <c r="DD181" s="136" t="n">
        <f aca="false">ROUND(DB$182*(1+DB$183)^$D181+DB$178,$G$1)</f>
        <v>215914</v>
      </c>
      <c r="DE181" s="136" t="n">
        <f aca="false">($B181-DD181)^2/1000</f>
        <v>6051.6</v>
      </c>
    </row>
    <row r="182" customFormat="false" ht="15" hidden="false" customHeight="true" outlineLevel="0" collapsed="false">
      <c r="A182" s="126" t="n">
        <f aca="false">A134</f>
        <v>1994</v>
      </c>
      <c r="B182" s="127" t="n">
        <f aca="false">B134</f>
        <v>238319</v>
      </c>
      <c r="C182" s="163" t="n">
        <f aca="false">LN(B182-$F$178)</f>
        <v>12.3813653913394</v>
      </c>
      <c r="D182" s="128" t="n">
        <v>9</v>
      </c>
      <c r="E182" s="33" t="s">
        <v>82</v>
      </c>
      <c r="F182" s="169" t="n">
        <f aca="false">EXP(G179)</f>
        <v>145182.155939376</v>
      </c>
      <c r="G182" s="135"/>
      <c r="H182" s="171"/>
      <c r="I182" s="136" t="n">
        <f aca="false">ROUND($F$182*(1+$F$183)^D182+$F$178,$G$1)</f>
        <v>231699</v>
      </c>
      <c r="J182" s="137" t="n">
        <f aca="false">ABS(B182-I182)/B182*100</f>
        <v>2.77778943349041</v>
      </c>
      <c r="K182" s="136" t="n">
        <f aca="false">(B182-I182)^2/1000</f>
        <v>43824.4</v>
      </c>
      <c r="M182" s="192" t="n">
        <f aca="false">LN($B182-O$178)</f>
        <v>12.3813653913394</v>
      </c>
      <c r="N182" s="140" t="s">
        <v>82</v>
      </c>
      <c r="O182" s="195" t="n">
        <f aca="false">EXP(P179)</f>
        <v>145182.155939376</v>
      </c>
      <c r="P182" s="135"/>
      <c r="Q182" s="136" t="n">
        <f aca="false">ROUND(O$182*(1+O$183)^$D182+O$178,$G$1)</f>
        <v>231699</v>
      </c>
      <c r="R182" s="136" t="n">
        <f aca="false">($B182-Q182)^2/1000</f>
        <v>43824.4</v>
      </c>
      <c r="T182" s="192" t="n">
        <f aca="false">LN($B182-V$178)</f>
        <v>12.3384990528833</v>
      </c>
      <c r="U182" s="140" t="s">
        <v>82</v>
      </c>
      <c r="V182" s="195" t="n">
        <f aca="false">EXP(W179)</f>
        <v>135889.249557875</v>
      </c>
      <c r="W182" s="135"/>
      <c r="X182" s="136" t="n">
        <f aca="false">ROUND(V$182*(1+V$183)^$D182+V$178,$G$1)</f>
        <v>231214</v>
      </c>
      <c r="Y182" s="136" t="n">
        <f aca="false">($B182-X182)^2/1000</f>
        <v>50481.025</v>
      </c>
      <c r="AA182" s="192" t="n">
        <f aca="false">LN($B182-AC$178)</f>
        <v>12.316356521535</v>
      </c>
      <c r="AB182" s="140" t="s">
        <v>82</v>
      </c>
      <c r="AC182" s="195" t="n">
        <f aca="false">EXP(AD179)</f>
        <v>131258.865907058</v>
      </c>
      <c r="AD182" s="135"/>
      <c r="AE182" s="136" t="n">
        <f aca="false">ROUND(AC$182*(1+AC$183)^$D182+AC$178,$G$1)</f>
        <v>230955</v>
      </c>
      <c r="AF182" s="136" t="n">
        <f aca="false">($B182-AE182)^2/1000</f>
        <v>54228.496</v>
      </c>
      <c r="AH182" s="192" t="n">
        <f aca="false">LN($B182-AJ$178)</f>
        <v>12.2937125749393</v>
      </c>
      <c r="AI182" s="140" t="s">
        <v>82</v>
      </c>
      <c r="AJ182" s="195" t="n">
        <f aca="false">EXP(AK179)</f>
        <v>126639.841221876</v>
      </c>
      <c r="AK182" s="135"/>
      <c r="AL182" s="136" t="n">
        <f aca="false">ROUND(AJ$182*(1+AJ$183)^$D182+AJ$178,$G$1)</f>
        <v>230683</v>
      </c>
      <c r="AM182" s="136" t="n">
        <f aca="false">($B182-AL182)^2/1000</f>
        <v>58308.496</v>
      </c>
      <c r="AO182" s="192" t="n">
        <f aca="false">LN($B182-AQ$178)</f>
        <v>12.2705439769106</v>
      </c>
      <c r="AP182" s="140" t="s">
        <v>82</v>
      </c>
      <c r="AQ182" s="195" t="n">
        <f aca="false">EXP(AR179)</f>
        <v>122032.694218723</v>
      </c>
      <c r="AR182" s="135"/>
      <c r="AS182" s="136" t="n">
        <f aca="false">ROUND(AQ$182*(1+AQ$183)^$D182+AQ$178,$G$1)</f>
        <v>230398</v>
      </c>
      <c r="AT182" s="136" t="n">
        <f aca="false">($B182-AS182)^2/1000</f>
        <v>62742.241</v>
      </c>
      <c r="AV182" s="192" t="n">
        <f aca="false">LN($B182-AX$178)</f>
        <v>12.2468258376836</v>
      </c>
      <c r="AW182" s="140" t="s">
        <v>82</v>
      </c>
      <c r="AX182" s="195" t="n">
        <f aca="false">EXP(AY179)</f>
        <v>117437.972745258</v>
      </c>
      <c r="AY182" s="135"/>
      <c r="AZ182" s="136" t="n">
        <f aca="false">ROUND(AX$182*(1+AX$183)^$D182+AX$178,$G$1)</f>
        <v>230099</v>
      </c>
      <c r="BA182" s="136" t="n">
        <f aca="false">($B182-AZ182)^2/1000</f>
        <v>67568.4</v>
      </c>
      <c r="BC182" s="192" t="n">
        <f aca="false">LN($B182-BE$178)</f>
        <v>12.2225314531934</v>
      </c>
      <c r="BD182" s="140" t="s">
        <v>82</v>
      </c>
      <c r="BE182" s="195" t="n">
        <f aca="false">EXP(BF179)</f>
        <v>112856.255136647</v>
      </c>
      <c r="BF182" s="135"/>
      <c r="BG182" s="136" t="n">
        <f aca="false">ROUND(BE$182*(1+BE$183)^$D182+BE$178,$G$1)</f>
        <v>229784</v>
      </c>
      <c r="BH182" s="136" t="n">
        <f aca="false">($B182-BG182)^2/1000</f>
        <v>72846.225</v>
      </c>
      <c r="BJ182" s="192" t="n">
        <f aca="false">LN($B182-BL$178)</f>
        <v>12.1976321243406</v>
      </c>
      <c r="BK182" s="140" t="s">
        <v>82</v>
      </c>
      <c r="BL182" s="195" t="n">
        <f aca="false">EXP(BM179)</f>
        <v>108288.151421708</v>
      </c>
      <c r="BM182" s="135"/>
      <c r="BN182" s="136" t="n">
        <f aca="false">ROUND(BL$182*(1+BL$183)^$D182+BL$178,$G$1)</f>
        <v>229452</v>
      </c>
      <c r="BO182" s="136" t="n">
        <f aca="false">($B182-BN182)^2/1000</f>
        <v>78623.689</v>
      </c>
      <c r="BQ182" s="192" t="n">
        <f aca="false">LN($B182-BS$178)</f>
        <v>12.1720969531751</v>
      </c>
      <c r="BR182" s="140" t="s">
        <v>82</v>
      </c>
      <c r="BS182" s="195" t="n">
        <f aca="false">EXP(BT179)</f>
        <v>103734.304269129</v>
      </c>
      <c r="BT182" s="135"/>
      <c r="BU182" s="136" t="n">
        <f aca="false">ROUND(BS$182*(1+BS$183)^$D182+BS$178,$G$1)</f>
        <v>229102</v>
      </c>
      <c r="BV182" s="136" t="n">
        <f aca="false">($B182-BU182)^2/1000</f>
        <v>84953.089</v>
      </c>
      <c r="BX182" s="192" t="n">
        <f aca="false">LN($B182-BZ$178)</f>
        <v>12.1458926123696</v>
      </c>
      <c r="BY182" s="140" t="s">
        <v>82</v>
      </c>
      <c r="BZ182" s="195" t="n">
        <f aca="false">EXP(CA179)</f>
        <v>99195.3895142827</v>
      </c>
      <c r="CA182" s="135"/>
      <c r="CB182" s="136" t="n">
        <f aca="false">ROUND(BZ$182*(1+BZ$183)^$D182+BZ$178,$G$1)</f>
        <v>228731</v>
      </c>
      <c r="CC182" s="136" t="n">
        <f aca="false">($B182-CB182)^2/1000</f>
        <v>91929.744</v>
      </c>
      <c r="CE182" s="192" t="n">
        <f aca="false">LN($B182-CG$178)</f>
        <v>12.118983083666</v>
      </c>
      <c r="CF182" s="140" t="s">
        <v>82</v>
      </c>
      <c r="CG182" s="195" t="n">
        <f aca="false">EXP(CH179)</f>
        <v>94672.116034591</v>
      </c>
      <c r="CH182" s="135"/>
      <c r="CI182" s="136" t="n">
        <f aca="false">ROUND(CG$182*(1+CG$183)^$D182+CG$178,$G$1)</f>
        <v>228339</v>
      </c>
      <c r="CJ182" s="136" t="n">
        <f aca="false">($B182-CI182)^2/1000</f>
        <v>99600.4</v>
      </c>
      <c r="CL182" s="192" t="n">
        <f aca="false">LN($B182-CN$178)</f>
        <v>12.0913293601481</v>
      </c>
      <c r="CM182" s="140" t="s">
        <v>82</v>
      </c>
      <c r="CN182" s="195" t="n">
        <f aca="false">EXP(CO179)</f>
        <v>90165.2246342058</v>
      </c>
      <c r="CO182" s="135"/>
      <c r="CP182" s="136" t="n">
        <f aca="false">ROUND(CN$182*(1+CN$183)^$D182+CN$178,$G$1)</f>
        <v>227922</v>
      </c>
      <c r="CQ182" s="136" t="n">
        <f aca="false">($B182-CP182)^2/1000</f>
        <v>108097.609</v>
      </c>
      <c r="CS182" s="192" t="n">
        <f aca="false">LN($B182-CU$178)</f>
        <v>12.0628891061626</v>
      </c>
      <c r="CT182" s="140" t="s">
        <v>82</v>
      </c>
      <c r="CU182" s="195" t="n">
        <f aca="false">EXP(CV179)</f>
        <v>85675.4854383675</v>
      </c>
      <c r="CV182" s="135"/>
      <c r="CW182" s="136" t="n">
        <f aca="false">ROUND(CU$182*(1+CU$183)^$D182+CU$178,$G$1)</f>
        <v>227478</v>
      </c>
      <c r="CX182" s="136" t="n">
        <f aca="false">($B182-CW182)^2/1000</f>
        <v>117527.281</v>
      </c>
      <c r="CZ182" s="192" t="n">
        <f aca="false">LN($B182-DB$178)</f>
        <v>12.0336162674492</v>
      </c>
      <c r="DA182" s="140" t="s">
        <v>82</v>
      </c>
      <c r="DB182" s="195" t="n">
        <f aca="false">EXP(DC179)</f>
        <v>81203.6930542283</v>
      </c>
      <c r="DC182" s="135"/>
      <c r="DD182" s="136" t="n">
        <f aca="false">ROUND(DB$182*(1+DB$183)^$D182+DB$178,$G$1)</f>
        <v>227005</v>
      </c>
      <c r="DE182" s="136" t="n">
        <f aca="false">($B182-DD182)^2/1000</f>
        <v>128006.596</v>
      </c>
    </row>
    <row r="183" customFormat="false" ht="15" hidden="false" customHeight="true" outlineLevel="0" collapsed="false">
      <c r="A183" s="126" t="n">
        <f aca="false">A135</f>
        <v>1995</v>
      </c>
      <c r="B183" s="127" t="n">
        <f aca="false">B135</f>
        <v>254709</v>
      </c>
      <c r="C183" s="163" t="n">
        <f aca="false">LN(B183-$F$178)</f>
        <v>12.4478769960323</v>
      </c>
      <c r="D183" s="128" t="n">
        <v>10</v>
      </c>
      <c r="E183" s="33" t="s">
        <v>83</v>
      </c>
      <c r="F183" s="170" t="n">
        <f aca="false">EXP(G180)-1</f>
        <v>0.0533112307716936</v>
      </c>
      <c r="G183" s="135"/>
      <c r="H183" s="171"/>
      <c r="I183" s="136" t="n">
        <f aca="false">ROUND($F$182*(1+$F$183)^D183+$F$178,$G$1)</f>
        <v>244051</v>
      </c>
      <c r="J183" s="137" t="n">
        <f aca="false">ABS(B183-I183)/B183*100</f>
        <v>4.18438296251801</v>
      </c>
      <c r="K183" s="136" t="n">
        <f aca="false">(B183-I183)^2/1000</f>
        <v>113592.964</v>
      </c>
      <c r="M183" s="192" t="n">
        <f aca="false">LN($B183-O$178)</f>
        <v>12.4478769960323</v>
      </c>
      <c r="N183" s="140" t="s">
        <v>83</v>
      </c>
      <c r="O183" s="196" t="n">
        <f aca="false">EXP(P180)-1</f>
        <v>0.0533112307716936</v>
      </c>
      <c r="P183" s="135"/>
      <c r="Q183" s="136" t="n">
        <f aca="false">ROUND(O$182*(1+O$183)^$D183+O$178,$G$1)</f>
        <v>244051</v>
      </c>
      <c r="R183" s="136" t="n">
        <f aca="false">($B183-Q183)^2/1000</f>
        <v>113592.964</v>
      </c>
      <c r="T183" s="192" t="n">
        <f aca="false">LN($B183-V$178)</f>
        <v>12.4078250284847</v>
      </c>
      <c r="U183" s="140" t="s">
        <v>83</v>
      </c>
      <c r="V183" s="196" t="n">
        <f aca="false">EXP(W180)-1</f>
        <v>0.0556358751929156</v>
      </c>
      <c r="W183" s="135"/>
      <c r="X183" s="136" t="n">
        <f aca="false">ROUND(V$182*(1+V$183)^$D183+V$178,$G$1)</f>
        <v>243521</v>
      </c>
      <c r="Y183" s="136" t="n">
        <f aca="false">($B183-X183)^2/1000</f>
        <v>125171.344</v>
      </c>
      <c r="AA183" s="192" t="n">
        <f aca="false">LN($B183-AC$178)</f>
        <v>12.3871809666513</v>
      </c>
      <c r="AB183" s="140" t="s">
        <v>83</v>
      </c>
      <c r="AC183" s="196" t="n">
        <f aca="false">EXP(AD180)-1</f>
        <v>0.0568807365304074</v>
      </c>
      <c r="AD183" s="135"/>
      <c r="AE183" s="136" t="n">
        <f aca="false">ROUND(AC$182*(1+AC$183)^$D183+AC$178,$G$1)</f>
        <v>243238</v>
      </c>
      <c r="AF183" s="136" t="n">
        <f aca="false">($B183-AE183)^2/1000</f>
        <v>131583.841</v>
      </c>
      <c r="AH183" s="192" t="n">
        <f aca="false">LN($B183-AJ$178)</f>
        <v>12.3661017279296</v>
      </c>
      <c r="AI183" s="140" t="s">
        <v>83</v>
      </c>
      <c r="AJ183" s="196" t="n">
        <f aca="false">EXP(AK180)-1</f>
        <v>0.0581862789864001</v>
      </c>
      <c r="AK183" s="135"/>
      <c r="AL183" s="136" t="n">
        <f aca="false">ROUND(AJ$182*(1+AJ$183)^$D183+AJ$178,$G$1)</f>
        <v>242942</v>
      </c>
      <c r="AM183" s="136" t="n">
        <f aca="false">($B183-AL183)^2/1000</f>
        <v>138462.289</v>
      </c>
      <c r="AO183" s="192" t="n">
        <f aca="false">LN($B183-AQ$178)</f>
        <v>12.3445685694508</v>
      </c>
      <c r="AP183" s="140" t="s">
        <v>83</v>
      </c>
      <c r="AQ183" s="196" t="n">
        <f aca="false">EXP(AR180)-1</f>
        <v>0.0595573338654003</v>
      </c>
      <c r="AR183" s="135"/>
      <c r="AS183" s="136" t="n">
        <f aca="false">ROUND(AQ$182*(1+AQ$183)^$D183+AQ$178,$G$1)</f>
        <v>242631</v>
      </c>
      <c r="AT183" s="136" t="n">
        <f aca="false">($B183-AS183)^2/1000</f>
        <v>145878.084</v>
      </c>
      <c r="AV183" s="192" t="n">
        <f aca="false">LN($B183-AX$178)</f>
        <v>12.3225615107758</v>
      </c>
      <c r="AW183" s="140" t="s">
        <v>83</v>
      </c>
      <c r="AX183" s="196" t="n">
        <f aca="false">EXP(AY180)-1</f>
        <v>0.0609992895442875</v>
      </c>
      <c r="AY183" s="135"/>
      <c r="AZ183" s="136" t="n">
        <f aca="false">ROUND(AX$182*(1+AX$183)^$D183+AX$178,$G$1)</f>
        <v>242305</v>
      </c>
      <c r="BA183" s="136" t="n">
        <f aca="false">($B183-AZ183)^2/1000</f>
        <v>153859.216</v>
      </c>
      <c r="BC183" s="192" t="n">
        <f aca="false">LN($B183-BE$178)</f>
        <v>12.3000592224859</v>
      </c>
      <c r="BD183" s="140" t="s">
        <v>83</v>
      </c>
      <c r="BE183" s="196" t="n">
        <f aca="false">EXP(BF180)-1</f>
        <v>0.0625181783710831</v>
      </c>
      <c r="BF183" s="135"/>
      <c r="BG183" s="136" t="n">
        <f aca="false">ROUND(BE$182*(1+BE$183)^$D183+BE$178,$G$1)</f>
        <v>241961</v>
      </c>
      <c r="BH183" s="136" t="n">
        <f aca="false">($B183-BG183)^2/1000</f>
        <v>162511.504</v>
      </c>
      <c r="BJ183" s="192" t="n">
        <f aca="false">LN($B183-BL$178)</f>
        <v>12.277038901945</v>
      </c>
      <c r="BK183" s="140" t="s">
        <v>83</v>
      </c>
      <c r="BL183" s="196" t="n">
        <f aca="false">EXP(BM180)-1</f>
        <v>0.064120781105186</v>
      </c>
      <c r="BM183" s="135"/>
      <c r="BN183" s="136" t="n">
        <f aca="false">ROUND(BL$182*(1+BL$183)^$D183+BL$178,$G$1)</f>
        <v>241600</v>
      </c>
      <c r="BO183" s="136" t="n">
        <f aca="false">($B183-BN183)^2/1000</f>
        <v>171845.881</v>
      </c>
      <c r="BQ183" s="192" t="n">
        <f aca="false">LN($B183-BS$178)</f>
        <v>12.253476134424</v>
      </c>
      <c r="BR183" s="140" t="s">
        <v>83</v>
      </c>
      <c r="BS183" s="196" t="n">
        <f aca="false">EXP(BT180)-1</f>
        <v>0.0658147533405546</v>
      </c>
      <c r="BT183" s="135"/>
      <c r="BU183" s="136" t="n">
        <f aca="false">ROUND(BS$182*(1+BS$183)^$D183+BS$178,$G$1)</f>
        <v>241218</v>
      </c>
      <c r="BV183" s="136" t="n">
        <f aca="false">($B183-BU183)^2/1000</f>
        <v>182007.081</v>
      </c>
      <c r="BX183" s="192" t="n">
        <f aca="false">LN($B183-BZ$178)</f>
        <v>12.2293447374635</v>
      </c>
      <c r="BY183" s="140" t="s">
        <v>83</v>
      </c>
      <c r="BZ183" s="196" t="n">
        <f aca="false">EXP(CA180)-1</f>
        <v>0.0676087797322622</v>
      </c>
      <c r="CA183" s="135"/>
      <c r="CB183" s="136" t="n">
        <f aca="false">ROUND(BZ$182*(1+BZ$183)^$D183+BZ$178,$G$1)</f>
        <v>240815</v>
      </c>
      <c r="CC183" s="136" t="n">
        <f aca="false">($B183-CB183)^2/1000</f>
        <v>193043.236</v>
      </c>
      <c r="CE183" s="192" t="n">
        <f aca="false">LN($B183-CG$178)</f>
        <v>12.2046165859898</v>
      </c>
      <c r="CF183" s="140" t="s">
        <v>83</v>
      </c>
      <c r="CG183" s="196" t="n">
        <f aca="false">EXP(CH180)-1</f>
        <v>0.0695127637419997</v>
      </c>
      <c r="CH183" s="135"/>
      <c r="CI183" s="136" t="n">
        <f aca="false">ROUND(CG$182*(1+CG$183)^$D183+CG$178,$G$1)</f>
        <v>240388</v>
      </c>
      <c r="CJ183" s="136" t="n">
        <f aca="false">($B183-CI183)^2/1000</f>
        <v>205091.041</v>
      </c>
      <c r="CL183" s="192" t="n">
        <f aca="false">LN($B183-CN$178)</f>
        <v>12.1792614152534</v>
      </c>
      <c r="CM183" s="140" t="s">
        <v>83</v>
      </c>
      <c r="CN183" s="196" t="n">
        <f aca="false">EXP(CO180)-1</f>
        <v>0.0715380632595464</v>
      </c>
      <c r="CO183" s="135"/>
      <c r="CP183" s="136" t="n">
        <f aca="false">ROUND(CN$182*(1+CN$183)^$D183+CN$178,$G$1)</f>
        <v>239935</v>
      </c>
      <c r="CQ183" s="136" t="n">
        <f aca="false">($B183-CP183)^2/1000</f>
        <v>218271.076</v>
      </c>
      <c r="CS183" s="192" t="n">
        <f aca="false">LN($B183-CU$178)</f>
        <v>12.1532465981293</v>
      </c>
      <c r="CT183" s="140" t="s">
        <v>83</v>
      </c>
      <c r="CU183" s="196" t="n">
        <f aca="false">EXP(CV180)-1</f>
        <v>0.0736977861960808</v>
      </c>
      <c r="CV183" s="135"/>
      <c r="CW183" s="136" t="n">
        <f aca="false">ROUND(CU$182*(1+CU$183)^$D183+CU$178,$G$1)</f>
        <v>239452</v>
      </c>
      <c r="CX183" s="136" t="n">
        <f aca="false">($B183-CW183)^2/1000</f>
        <v>232776.049</v>
      </c>
      <c r="CZ183" s="192" t="n">
        <f aca="false">LN($B183-DB$178)</f>
        <v>12.1265368926667</v>
      </c>
      <c r="DA183" s="140" t="s">
        <v>83</v>
      </c>
      <c r="DB183" s="196" t="n">
        <f aca="false">EXP(DC180)-1</f>
        <v>0.0760071655281045</v>
      </c>
      <c r="DC183" s="135"/>
      <c r="DD183" s="136" t="n">
        <f aca="false">ROUND(DB$182*(1+DB$183)^$D183+DB$178,$G$1)</f>
        <v>238938</v>
      </c>
      <c r="DE183" s="136" t="n">
        <f aca="false">($B183-DD183)^2/1000</f>
        <v>248724.441</v>
      </c>
    </row>
    <row r="184" customFormat="false" ht="15" hidden="false" customHeight="true" outlineLevel="0" collapsed="false">
      <c r="A184" s="126" t="n">
        <f aca="false">A136</f>
        <v>1996</v>
      </c>
      <c r="B184" s="127" t="n">
        <f aca="false">B136</f>
        <v>270403</v>
      </c>
      <c r="C184" s="163" t="n">
        <f aca="false">LN(B184-$F$178)</f>
        <v>12.507668717764</v>
      </c>
      <c r="D184" s="128" t="n">
        <v>11</v>
      </c>
      <c r="G184" s="171"/>
      <c r="H184" s="171"/>
      <c r="I184" s="136" t="n">
        <f aca="false">ROUND($F$182*(1+$F$183)^D184+$F$178,$G$1)</f>
        <v>257062</v>
      </c>
      <c r="J184" s="137" t="n">
        <f aca="false">ABS(B184-I184)/B184*100</f>
        <v>4.93374703683021</v>
      </c>
      <c r="K184" s="136" t="n">
        <f aca="false">(B184-I184)^2/1000</f>
        <v>177982.281</v>
      </c>
      <c r="M184" s="192" t="n">
        <f aca="false">LN($B184-O$178)</f>
        <v>12.507668717764</v>
      </c>
      <c r="N184" s="135"/>
      <c r="O184" s="135"/>
      <c r="P184" s="171"/>
      <c r="Q184" s="136" t="n">
        <f aca="false">ROUND(O$182*(1+O$183)^$D184+O$178,$G$1)</f>
        <v>257062</v>
      </c>
      <c r="R184" s="136" t="n">
        <f aca="false">($B184-Q184)^2/1000</f>
        <v>177982.281</v>
      </c>
      <c r="T184" s="192" t="n">
        <f aca="false">LN($B184-V$178)</f>
        <v>12.4699857099875</v>
      </c>
      <c r="U184" s="135"/>
      <c r="V184" s="135"/>
      <c r="W184" s="171"/>
      <c r="X184" s="136" t="n">
        <f aca="false">ROUND(V$182*(1+V$183)^$D184+V$178,$G$1)</f>
        <v>256513</v>
      </c>
      <c r="Y184" s="136" t="n">
        <f aca="false">($B184-X184)^2/1000</f>
        <v>192932.1</v>
      </c>
      <c r="AA184" s="192" t="n">
        <f aca="false">LN($B184-AC$178)</f>
        <v>12.4505979687919</v>
      </c>
      <c r="AB184" s="135"/>
      <c r="AC184" s="135"/>
      <c r="AD184" s="171"/>
      <c r="AE184" s="136" t="n">
        <f aca="false">ROUND(AC$182*(1+AC$183)^$D184+AC$178,$G$1)</f>
        <v>256221</v>
      </c>
      <c r="AF184" s="136" t="n">
        <f aca="false">($B184-AE184)^2/1000</f>
        <v>201129.124</v>
      </c>
      <c r="AH184" s="192" t="n">
        <f aca="false">LN($B184-AJ$178)</f>
        <v>12.430826898967</v>
      </c>
      <c r="AI184" s="135"/>
      <c r="AJ184" s="135"/>
      <c r="AK184" s="171"/>
      <c r="AL184" s="136" t="n">
        <f aca="false">ROUND(AJ$182*(1+AJ$183)^$D184+AJ$178,$G$1)</f>
        <v>255914</v>
      </c>
      <c r="AM184" s="136" t="n">
        <f aca="false">($B184-AL184)^2/1000</f>
        <v>209931.121</v>
      </c>
      <c r="AO184" s="192" t="n">
        <f aca="false">LN($B184-AQ$178)</f>
        <v>12.4106570361231</v>
      </c>
      <c r="AP184" s="135"/>
      <c r="AQ184" s="135"/>
      <c r="AR184" s="171"/>
      <c r="AS184" s="136" t="n">
        <f aca="false">ROUND(AQ$182*(1+AQ$183)^$D184+AQ$178,$G$1)</f>
        <v>255593</v>
      </c>
      <c r="AT184" s="136" t="n">
        <f aca="false">($B184-AS184)^2/1000</f>
        <v>219336.1</v>
      </c>
      <c r="AV184" s="192" t="n">
        <f aca="false">LN($B184-AX$178)</f>
        <v>12.3900719607667</v>
      </c>
      <c r="AW184" s="135"/>
      <c r="AX184" s="135"/>
      <c r="AY184" s="171"/>
      <c r="AZ184" s="136" t="n">
        <f aca="false">ROUND(AX$182*(1+AX$183)^$D184+AX$178,$G$1)</f>
        <v>255255</v>
      </c>
      <c r="BA184" s="136" t="n">
        <f aca="false">($B184-AZ184)^2/1000</f>
        <v>229461.904</v>
      </c>
      <c r="BC184" s="192" t="n">
        <f aca="false">LN($B184-BE$178)</f>
        <v>12.3690542179922</v>
      </c>
      <c r="BD184" s="135"/>
      <c r="BE184" s="135"/>
      <c r="BF184" s="171"/>
      <c r="BG184" s="136" t="n">
        <f aca="false">ROUND(BE$182*(1+BE$183)^$D184+BE$178,$G$1)</f>
        <v>254900</v>
      </c>
      <c r="BH184" s="136" t="n">
        <f aca="false">($B184-BG184)^2/1000</f>
        <v>240343.009</v>
      </c>
      <c r="BJ184" s="192" t="n">
        <f aca="false">LN($B184-BL$178)</f>
        <v>12.3475852285524</v>
      </c>
      <c r="BK184" s="135"/>
      <c r="BL184" s="135"/>
      <c r="BM184" s="171"/>
      <c r="BN184" s="136" t="n">
        <f aca="false">ROUND(BL$182*(1+BL$183)^$D184+BL$178,$G$1)</f>
        <v>254527</v>
      </c>
      <c r="BO184" s="136" t="n">
        <f aca="false">($B184-BN184)^2/1000</f>
        <v>252047.376</v>
      </c>
      <c r="BQ184" s="192" t="n">
        <f aca="false">LN($B184-BS$178)</f>
        <v>12.3256451901709</v>
      </c>
      <c r="BR184" s="135"/>
      <c r="BS184" s="135"/>
      <c r="BT184" s="171"/>
      <c r="BU184" s="136" t="n">
        <f aca="false">ROUND(BS$182*(1+BS$183)^$D184+BS$178,$G$1)</f>
        <v>254132</v>
      </c>
      <c r="BV184" s="136" t="n">
        <f aca="false">($B184-BU184)^2/1000</f>
        <v>264745.441</v>
      </c>
      <c r="BX184" s="192" t="n">
        <f aca="false">LN($B184-BZ$178)</f>
        <v>12.3032129677835</v>
      </c>
      <c r="BY184" s="135"/>
      <c r="BZ184" s="135"/>
      <c r="CA184" s="171"/>
      <c r="CB184" s="136" t="n">
        <f aca="false">ROUND(BZ$182*(1+BZ$183)^$D184+BZ$178,$G$1)</f>
        <v>253716</v>
      </c>
      <c r="CC184" s="136" t="n">
        <f aca="false">($B184-CB184)^2/1000</f>
        <v>278455.969</v>
      </c>
      <c r="CE184" s="192" t="n">
        <f aca="false">LN($B184-CG$178)</f>
        <v>12.280265971184</v>
      </c>
      <c r="CF184" s="135"/>
      <c r="CG184" s="135"/>
      <c r="CH184" s="171"/>
      <c r="CI184" s="136" t="n">
        <f aca="false">ROUND(CG$182*(1+CG$183)^$D184+CG$178,$G$1)</f>
        <v>253275</v>
      </c>
      <c r="CJ184" s="136" t="n">
        <f aca="false">($B184-CI184)^2/1000</f>
        <v>293368.384</v>
      </c>
      <c r="CL184" s="192" t="n">
        <f aca="false">LN($B184-CN$178)</f>
        <v>12.2567800182992</v>
      </c>
      <c r="CM184" s="135"/>
      <c r="CN184" s="135"/>
      <c r="CO184" s="171"/>
      <c r="CP184" s="136" t="n">
        <f aca="false">ROUND(CN$182*(1+CN$183)^$D184+CN$178,$G$1)</f>
        <v>252807</v>
      </c>
      <c r="CQ184" s="136" t="n">
        <f aca="false">($B184-CP184)^2/1000</f>
        <v>309619.216</v>
      </c>
      <c r="CS184" s="192" t="n">
        <f aca="false">LN($B184-CU$178)</f>
        <v>12.2327291820175</v>
      </c>
      <c r="CT184" s="135"/>
      <c r="CU184" s="135"/>
      <c r="CV184" s="171"/>
      <c r="CW184" s="136" t="n">
        <f aca="false">ROUND(CU$182*(1+CU$183)^$D184+CU$178,$G$1)</f>
        <v>252309</v>
      </c>
      <c r="CX184" s="136" t="n">
        <f aca="false">($B184-CW184)^2/1000</f>
        <v>327392.836</v>
      </c>
      <c r="CZ184" s="192" t="n">
        <f aca="false">LN($B184-DB$178)</f>
        <v>12.2080856181407</v>
      </c>
      <c r="DA184" s="135"/>
      <c r="DB184" s="135"/>
      <c r="DC184" s="171"/>
      <c r="DD184" s="136" t="n">
        <f aca="false">ROUND(DB$182*(1+DB$183)^$D184+DB$178,$G$1)</f>
        <v>251779</v>
      </c>
      <c r="DE184" s="136" t="n">
        <f aca="false">($B184-DD184)^2/1000</f>
        <v>346853.376</v>
      </c>
    </row>
    <row r="185" customFormat="false" ht="15" hidden="false" customHeight="true" outlineLevel="0" collapsed="false">
      <c r="A185" s="126" t="n">
        <f aca="false">A137</f>
        <v>1997</v>
      </c>
      <c r="B185" s="127" t="n">
        <f aca="false">B137</f>
        <v>281896</v>
      </c>
      <c r="C185" s="163" t="n">
        <f aca="false">LN(B185-$F$178)</f>
        <v>12.5492934875727</v>
      </c>
      <c r="D185" s="128" t="n">
        <v>12</v>
      </c>
      <c r="E185" s="141" t="s">
        <v>57</v>
      </c>
      <c r="F185" s="141"/>
      <c r="G185" s="142" t="n">
        <f aca="false">I173</f>
        <v>0.975118700951859</v>
      </c>
      <c r="H185" s="171"/>
      <c r="I185" s="136" t="n">
        <f aca="false">ROUND($F$182*(1+$F$183)^D185+$F$178,$G$1)</f>
        <v>270766</v>
      </c>
      <c r="J185" s="137" t="n">
        <f aca="false">ABS(B185-I185)/B185*100</f>
        <v>3.94826460822431</v>
      </c>
      <c r="K185" s="136" t="n">
        <f aca="false">(B185-I185)^2/1000</f>
        <v>123876.9</v>
      </c>
      <c r="M185" s="192" t="n">
        <f aca="false">LN($B185-O$178)</f>
        <v>12.5492934875727</v>
      </c>
      <c r="N185" s="129" t="s">
        <v>92</v>
      </c>
      <c r="O185" s="168" t="n">
        <f aca="false">Q173</f>
        <v>0.975118700951859</v>
      </c>
      <c r="P185" s="171"/>
      <c r="Q185" s="136" t="n">
        <f aca="false">ROUND(O$182*(1+O$183)^$D185+O$178,$G$1)</f>
        <v>270766</v>
      </c>
      <c r="R185" s="136" t="n">
        <f aca="false">($B185-Q185)^2/1000</f>
        <v>123876.9</v>
      </c>
      <c r="T185" s="192" t="n">
        <f aca="false">LN($B185-V$178)</f>
        <v>12.5131749192214</v>
      </c>
      <c r="U185" s="129" t="s">
        <v>92</v>
      </c>
      <c r="V185" s="168" t="n">
        <f aca="false">X173</f>
        <v>0.97406464381707</v>
      </c>
      <c r="W185" s="171"/>
      <c r="X185" s="136" t="n">
        <f aca="false">ROUND(V$182*(1+V$183)^$D185+V$178,$G$1)</f>
        <v>270228</v>
      </c>
      <c r="Y185" s="136" t="n">
        <f aca="false">($B185-X185)^2/1000</f>
        <v>136142.224</v>
      </c>
      <c r="AA185" s="192" t="n">
        <f aca="false">LN($B185-AC$178)</f>
        <v>12.4946143483938</v>
      </c>
      <c r="AB185" s="129" t="s">
        <v>92</v>
      </c>
      <c r="AC185" s="168" t="n">
        <f aca="false">AE173</f>
        <v>0.973474147591004</v>
      </c>
      <c r="AD185" s="171"/>
      <c r="AE185" s="136" t="n">
        <f aca="false">ROUND(AC$182*(1+AC$183)^$D185+AC$178,$G$1)</f>
        <v>269941</v>
      </c>
      <c r="AF185" s="136" t="n">
        <f aca="false">($B185-AE185)^2/1000</f>
        <v>142922.025</v>
      </c>
      <c r="AH185" s="192" t="n">
        <f aca="false">LN($B185-AJ$178)</f>
        <v>12.4757027573742</v>
      </c>
      <c r="AI185" s="129" t="s">
        <v>92</v>
      </c>
      <c r="AJ185" s="168" t="n">
        <f aca="false">AL173</f>
        <v>0.972834047591637</v>
      </c>
      <c r="AK185" s="171"/>
      <c r="AL185" s="136" t="n">
        <f aca="false">ROUND(AJ$182*(1+AJ$183)^$D185+AJ$178,$G$1)</f>
        <v>269641</v>
      </c>
      <c r="AM185" s="136" t="n">
        <f aca="false">($B185-AL185)^2/1000</f>
        <v>150185.025</v>
      </c>
      <c r="AO185" s="192" t="n">
        <f aca="false">LN($B185-AQ$178)</f>
        <v>12.456426612716</v>
      </c>
      <c r="AP185" s="129" t="s">
        <v>92</v>
      </c>
      <c r="AQ185" s="168" t="n">
        <f aca="false">AS173</f>
        <v>0.972139901779681</v>
      </c>
      <c r="AR185" s="171"/>
      <c r="AS185" s="136" t="n">
        <f aca="false">ROUND(AQ$182*(1+AQ$183)^$D185+AQ$178,$G$1)</f>
        <v>269326</v>
      </c>
      <c r="AT185" s="136" t="n">
        <f aca="false">($B185-AS185)^2/1000</f>
        <v>158004.9</v>
      </c>
      <c r="AV185" s="192" t="n">
        <f aca="false">LN($B185-AX$178)</f>
        <v>12.4367715828974</v>
      </c>
      <c r="AW185" s="129" t="s">
        <v>92</v>
      </c>
      <c r="AX185" s="168" t="n">
        <f aca="false">AZ173</f>
        <v>0.971385156457324</v>
      </c>
      <c r="AY185" s="171"/>
      <c r="AZ185" s="136" t="n">
        <f aca="false">ROUND(AX$182*(1+AX$183)^$D185+AX$178,$G$1)</f>
        <v>268995</v>
      </c>
      <c r="BA185" s="136" t="n">
        <f aca="false">($B185-AZ185)^2/1000</f>
        <v>166435.801</v>
      </c>
      <c r="BC185" s="192" t="n">
        <f aca="false">LN($B185-BE$178)</f>
        <v>12.416722474311</v>
      </c>
      <c r="BD185" s="129" t="s">
        <v>92</v>
      </c>
      <c r="BE185" s="168" t="n">
        <f aca="false">BG173</f>
        <v>0.97056503377809</v>
      </c>
      <c r="BF185" s="171"/>
      <c r="BG185" s="136" t="n">
        <f aca="false">ROUND(BE$182*(1+BE$183)^$D185+BE$178,$G$1)</f>
        <v>268648</v>
      </c>
      <c r="BH185" s="136" t="n">
        <f aca="false">($B185-BG185)^2/1000</f>
        <v>175509.504</v>
      </c>
      <c r="BJ185" s="192" t="n">
        <f aca="false">LN($B185-BL$178)</f>
        <v>12.3962631607028</v>
      </c>
      <c r="BK185" s="129" t="s">
        <v>92</v>
      </c>
      <c r="BL185" s="168" t="n">
        <f aca="false">BN173</f>
        <v>0.969670652976344</v>
      </c>
      <c r="BM185" s="171"/>
      <c r="BN185" s="136" t="n">
        <f aca="false">ROUND(BL$182*(1+BL$183)^$D185+BL$178,$G$1)</f>
        <v>268282</v>
      </c>
      <c r="BO185" s="136" t="n">
        <f aca="false">($B185-BN185)^2/1000</f>
        <v>185340.996</v>
      </c>
      <c r="BQ185" s="192" t="n">
        <f aca="false">LN($B185-BS$178)</f>
        <v>12.3753765052428</v>
      </c>
      <c r="BR185" s="129" t="s">
        <v>92</v>
      </c>
      <c r="BS185" s="168" t="n">
        <f aca="false">BU173</f>
        <v>0.968693286426129</v>
      </c>
      <c r="BT185" s="171"/>
      <c r="BU185" s="136" t="n">
        <f aca="false">ROUND(BS$182*(1+BS$183)^$D185+BS$178,$G$1)</f>
        <v>267896</v>
      </c>
      <c r="BV185" s="136" t="n">
        <f aca="false">($B185-BU185)^2/1000</f>
        <v>196000</v>
      </c>
      <c r="BX185" s="192" t="n">
        <f aca="false">LN($B185-BZ$178)</f>
        <v>12.3540442742807</v>
      </c>
      <c r="BY185" s="129" t="s">
        <v>92</v>
      </c>
      <c r="BZ185" s="168" t="n">
        <f aca="false">CB173</f>
        <v>0.967623482729232</v>
      </c>
      <c r="CA185" s="171"/>
      <c r="CB185" s="136" t="n">
        <f aca="false">ROUND(BZ$182*(1+BZ$183)^$D185+BZ$178,$G$1)</f>
        <v>267489</v>
      </c>
      <c r="CC185" s="136" t="n">
        <f aca="false">($B185-CB185)^2/1000</f>
        <v>207561.649</v>
      </c>
      <c r="CE185" s="192" t="n">
        <f aca="false">LN($B185-CG$178)</f>
        <v>12.3322470417011</v>
      </c>
      <c r="CF185" s="129" t="s">
        <v>92</v>
      </c>
      <c r="CG185" s="168" t="n">
        <f aca="false">CI173</f>
        <v>0.96645013887031</v>
      </c>
      <c r="CH185" s="171"/>
      <c r="CI185" s="136" t="n">
        <f aca="false">ROUND(CG$182*(1+CG$183)^$D185+CG$178,$G$1)</f>
        <v>267058</v>
      </c>
      <c r="CJ185" s="136" t="n">
        <f aca="false">($B185-CI185)^2/1000</f>
        <v>220166.244</v>
      </c>
      <c r="CL185" s="192" t="n">
        <f aca="false">LN($B185-CN$178)</f>
        <v>12.3099640826203</v>
      </c>
      <c r="CM185" s="129" t="s">
        <v>92</v>
      </c>
      <c r="CN185" s="168" t="n">
        <f aca="false">CP173</f>
        <v>0.965158863753935</v>
      </c>
      <c r="CO185" s="171"/>
      <c r="CP185" s="136" t="n">
        <f aca="false">ROUND(CN$182*(1+CN$183)^$D185+CN$178,$G$1)</f>
        <v>266600</v>
      </c>
      <c r="CQ185" s="136" t="n">
        <f aca="false">($B185-CP185)^2/1000</f>
        <v>233967.616</v>
      </c>
      <c r="CS185" s="192" t="n">
        <f aca="false">LN($B185-CU$178)</f>
        <v>12.2871732549667</v>
      </c>
      <c r="CT185" s="129" t="s">
        <v>92</v>
      </c>
      <c r="CU185" s="168" t="n">
        <f aca="false">CW173</f>
        <v>0.963733972293138</v>
      </c>
      <c r="CV185" s="171"/>
      <c r="CW185" s="136" t="n">
        <f aca="false">ROUND(CU$182*(1+CU$183)^$D185+CU$178,$G$1)</f>
        <v>266114</v>
      </c>
      <c r="CX185" s="136" t="n">
        <f aca="false">($B185-CW185)^2/1000</f>
        <v>249071.524</v>
      </c>
      <c r="CZ185" s="192" t="n">
        <f aca="false">LN($B185-DB$178)</f>
        <v>12.2638508672495</v>
      </c>
      <c r="DA185" s="129" t="s">
        <v>92</v>
      </c>
      <c r="DB185" s="168" t="n">
        <f aca="false">DD173</f>
        <v>0.962157425609884</v>
      </c>
      <c r="DC185" s="171"/>
      <c r="DD185" s="136" t="n">
        <f aca="false">ROUND(DB$182*(1+DB$183)^$D185+DB$178,$G$1)</f>
        <v>265595</v>
      </c>
      <c r="DE185" s="136" t="n">
        <f aca="false">($B185-DD185)^2/1000</f>
        <v>265722.601</v>
      </c>
    </row>
    <row r="186" customFormat="false" ht="15" hidden="false" customHeight="true" outlineLevel="0" collapsed="false">
      <c r="A186" s="126" t="n">
        <f aca="false">A138</f>
        <v>1998</v>
      </c>
      <c r="B186" s="127" t="n">
        <f aca="false">B138</f>
        <v>291607</v>
      </c>
      <c r="C186" s="163" t="n">
        <f aca="false">LN(B186-$F$178)</f>
        <v>12.5831622843155</v>
      </c>
      <c r="D186" s="128" t="n">
        <v>13</v>
      </c>
      <c r="E186" s="141" t="s">
        <v>58</v>
      </c>
      <c r="F186" s="141"/>
      <c r="G186" s="305" t="n">
        <f aca="false">SUM(K174:K194)</f>
        <v>3695770.048</v>
      </c>
      <c r="H186" s="171"/>
      <c r="I186" s="136" t="n">
        <f aca="false">ROUND($F$182*(1+$F$183)^D186+$F$178,$G$1)</f>
        <v>285201</v>
      </c>
      <c r="J186" s="137" t="n">
        <f aca="false">ABS(B186-I186)/B186*100</f>
        <v>2.19679225807337</v>
      </c>
      <c r="K186" s="136" t="n">
        <f aca="false">(B186-I186)^2/1000</f>
        <v>41036.836</v>
      </c>
      <c r="M186" s="192" t="n">
        <f aca="false">LN($B186-O$178)</f>
        <v>12.5831622843155</v>
      </c>
      <c r="N186" s="138" t="s">
        <v>93</v>
      </c>
      <c r="O186" s="197" t="n">
        <f aca="false">SUM(R174:R194)</f>
        <v>3695770.048</v>
      </c>
      <c r="P186" s="171"/>
      <c r="Q186" s="136" t="n">
        <f aca="false">ROUND(O$182*(1+O$183)^$D186+O$178,$G$1)</f>
        <v>285201</v>
      </c>
      <c r="R186" s="136" t="n">
        <f aca="false">($B186-Q186)^2/1000</f>
        <v>41036.836</v>
      </c>
      <c r="T186" s="192" t="n">
        <f aca="false">LN($B186-V$178)</f>
        <v>12.5482677609116</v>
      </c>
      <c r="U186" s="138" t="s">
        <v>93</v>
      </c>
      <c r="V186" s="197" t="n">
        <f aca="false">SUM(Y174:Y194)</f>
        <v>3879378.863</v>
      </c>
      <c r="W186" s="171"/>
      <c r="X186" s="136" t="n">
        <f aca="false">ROUND(V$182*(1+V$183)^$D186+V$178,$G$1)</f>
        <v>284706</v>
      </c>
      <c r="Y186" s="136" t="n">
        <f aca="false">($B186-X186)^2/1000</f>
        <v>47623.801</v>
      </c>
      <c r="AA186" s="192" t="n">
        <f aca="false">LN($B186-AC$178)</f>
        <v>12.5303530051955</v>
      </c>
      <c r="AB186" s="138" t="s">
        <v>93</v>
      </c>
      <c r="AC186" s="197" t="n">
        <f aca="false">SUM(AF174:AF194)</f>
        <v>3983778.535</v>
      </c>
      <c r="AD186" s="171"/>
      <c r="AE186" s="136" t="n">
        <f aca="false">ROUND(AC$182*(1+AC$183)^$D186+AC$178,$G$1)</f>
        <v>284443</v>
      </c>
      <c r="AF186" s="136" t="n">
        <f aca="false">($B186-AE186)^2/1000</f>
        <v>51322.896</v>
      </c>
      <c r="AH186" s="192" t="n">
        <f aca="false">LN($B186-AJ$178)</f>
        <v>12.5121114475304</v>
      </c>
      <c r="AI186" s="138" t="s">
        <v>93</v>
      </c>
      <c r="AJ186" s="197" t="n">
        <f aca="false">SUM(AM174:AM194)</f>
        <v>4098108.455</v>
      </c>
      <c r="AK186" s="171"/>
      <c r="AL186" s="136" t="n">
        <f aca="false">ROUND(AJ$182*(1+AJ$183)^$D186+AJ$178,$G$1)</f>
        <v>284167</v>
      </c>
      <c r="AM186" s="136" t="n">
        <f aca="false">($B186-AL186)^2/1000</f>
        <v>55353.6</v>
      </c>
      <c r="AO186" s="192" t="n">
        <f aca="false">LN($B186-AQ$178)</f>
        <v>12.4935309429462</v>
      </c>
      <c r="AP186" s="138" t="s">
        <v>93</v>
      </c>
      <c r="AQ186" s="197" t="n">
        <f aca="false">SUM(AT174:AT194)</f>
        <v>4223505.651</v>
      </c>
      <c r="AR186" s="171"/>
      <c r="AS186" s="136" t="n">
        <f aca="false">ROUND(AQ$182*(1+AQ$183)^$D186+AQ$178,$G$1)</f>
        <v>283877</v>
      </c>
      <c r="AT186" s="136" t="n">
        <f aca="false">($B186-AS186)^2/1000</f>
        <v>59752.9</v>
      </c>
      <c r="AV186" s="192" t="n">
        <f aca="false">LN($B186-AX$178)</f>
        <v>12.474598656617</v>
      </c>
      <c r="AW186" s="138" t="s">
        <v>93</v>
      </c>
      <c r="AX186" s="197" t="n">
        <f aca="false">SUM(BA174:BA194)</f>
        <v>4361492.853</v>
      </c>
      <c r="AY186" s="171"/>
      <c r="AZ186" s="136" t="n">
        <f aca="false">ROUND(AX$182*(1+AX$183)^$D186+AX$178,$G$1)</f>
        <v>283574</v>
      </c>
      <c r="BA186" s="136" t="n">
        <f aca="false">($B186-AZ186)^2/1000</f>
        <v>64529.089</v>
      </c>
      <c r="BC186" s="192" t="n">
        <f aca="false">LN($B186-BE$178)</f>
        <v>12.4553010106045</v>
      </c>
      <c r="BD186" s="138" t="s">
        <v>93</v>
      </c>
      <c r="BE186" s="197" t="n">
        <f aca="false">SUM(BH174:BH194)</f>
        <v>4513431.215</v>
      </c>
      <c r="BF186" s="171"/>
      <c r="BG186" s="136" t="n">
        <f aca="false">ROUND(BE$182*(1+BE$183)^$D186+BE$178,$G$1)</f>
        <v>283255</v>
      </c>
      <c r="BH186" s="136" t="n">
        <f aca="false">($B186-BG186)^2/1000</f>
        <v>69755.904</v>
      </c>
      <c r="BJ186" s="192" t="n">
        <f aca="false">LN($B186-BL$178)</f>
        <v>12.435623625361</v>
      </c>
      <c r="BK186" s="138" t="s">
        <v>93</v>
      </c>
      <c r="BL186" s="197" t="n">
        <f aca="false">SUM(BO174:BO194)</f>
        <v>4681448.916</v>
      </c>
      <c r="BM186" s="171"/>
      <c r="BN186" s="136" t="n">
        <f aca="false">ROUND(BL$182*(1+BL$183)^$D186+BL$178,$G$1)</f>
        <v>282920</v>
      </c>
      <c r="BO186" s="136" t="n">
        <f aca="false">($B186-BN186)^2/1000</f>
        <v>75463.969</v>
      </c>
      <c r="BQ186" s="192" t="n">
        <f aca="false">LN($B186-BS$178)</f>
        <v>12.4155512553598</v>
      </c>
      <c r="BR186" s="138" t="s">
        <v>93</v>
      </c>
      <c r="BS186" s="197" t="n">
        <f aca="false">SUM(BV174:BV194)</f>
        <v>4867827.647</v>
      </c>
      <c r="BT186" s="171"/>
      <c r="BU186" s="136" t="n">
        <f aca="false">ROUND(BS$182*(1+BS$183)^$D186+BS$178,$G$1)</f>
        <v>282566</v>
      </c>
      <c r="BV186" s="136" t="n">
        <f aca="false">($B186-BU186)^2/1000</f>
        <v>81739.681</v>
      </c>
      <c r="BX186" s="192" t="n">
        <f aca="false">LN($B186-BZ$178)</f>
        <v>12.395067718133</v>
      </c>
      <c r="BY186" s="138" t="s">
        <v>93</v>
      </c>
      <c r="BZ186" s="197" t="n">
        <f aca="false">SUM(CC174:CC194)</f>
        <v>5075228.629</v>
      </c>
      <c r="CA186" s="171"/>
      <c r="CB186" s="136" t="n">
        <f aca="false">ROUND(BZ$182*(1+BZ$183)^$D186+BZ$178,$G$1)</f>
        <v>282193</v>
      </c>
      <c r="CC186" s="136" t="n">
        <f aca="false">($B186-CB186)^2/1000</f>
        <v>88623.396</v>
      </c>
      <c r="CE186" s="192" t="n">
        <f aca="false">LN($B186-CG$178)</f>
        <v>12.3741558158876</v>
      </c>
      <c r="CF186" s="138" t="s">
        <v>93</v>
      </c>
      <c r="CG186" s="197" t="n">
        <f aca="false">SUM(CJ174:CJ194)</f>
        <v>5306775.66</v>
      </c>
      <c r="CH186" s="171"/>
      <c r="CI186" s="136" t="n">
        <f aca="false">ROUND(CG$182*(1+CG$183)^$D186+CG$178,$G$1)</f>
        <v>281798</v>
      </c>
      <c r="CJ186" s="136" t="n">
        <f aca="false">($B186-CI186)^2/1000</f>
        <v>96216.481</v>
      </c>
      <c r="CL186" s="192" t="n">
        <f aca="false">LN($B186-CN$178)</f>
        <v>12.3527972487493</v>
      </c>
      <c r="CM186" s="138" t="s">
        <v>93</v>
      </c>
      <c r="CN186" s="197" t="n">
        <f aca="false">SUM(CQ174:CQ194)</f>
        <v>5566554.58</v>
      </c>
      <c r="CO186" s="171"/>
      <c r="CP186" s="136" t="n">
        <f aca="false">ROUND(CN$182*(1+CN$183)^$D186+CN$178,$G$1)</f>
        <v>281380</v>
      </c>
      <c r="CQ186" s="136" t="n">
        <f aca="false">($B186-CP186)^2/1000</f>
        <v>104591.529</v>
      </c>
      <c r="CS186" s="192" t="n">
        <f aca="false">LN($B186-CU$178)</f>
        <v>12.3309725185376</v>
      </c>
      <c r="CT186" s="138" t="s">
        <v>93</v>
      </c>
      <c r="CU186" s="197" t="n">
        <f aca="false">SUM(CX174:CX194)</f>
        <v>5859184.003</v>
      </c>
      <c r="CV186" s="171"/>
      <c r="CW186" s="136" t="n">
        <f aca="false">ROUND(CU$182*(1+CU$183)^$D186+CU$178,$G$1)</f>
        <v>280935</v>
      </c>
      <c r="CX186" s="136" t="n">
        <f aca="false">($B186-CW186)^2/1000</f>
        <v>113891.584</v>
      </c>
      <c r="CZ186" s="192" t="n">
        <f aca="false">LN($B186-DB$178)</f>
        <v>12.308660821804</v>
      </c>
      <c r="DA186" s="138" t="s">
        <v>93</v>
      </c>
      <c r="DB186" s="197" t="n">
        <f aca="false">SUM(DE174:DE194)</f>
        <v>6190517.905</v>
      </c>
      <c r="DC186" s="171"/>
      <c r="DD186" s="136" t="n">
        <f aca="false">ROUND(DB$182*(1+DB$183)^$D186+DB$178,$G$1)</f>
        <v>280462</v>
      </c>
      <c r="DE186" s="136" t="n">
        <f aca="false">($B186-DD186)^2/1000</f>
        <v>124211.025</v>
      </c>
    </row>
    <row r="187" customFormat="false" ht="15" hidden="false" customHeight="true" outlineLevel="0" collapsed="false">
      <c r="A187" s="126" t="n">
        <f aca="false">A139</f>
        <v>1999</v>
      </c>
      <c r="B187" s="127" t="n">
        <f aca="false">B139</f>
        <v>307751</v>
      </c>
      <c r="C187" s="163" t="n">
        <f aca="false">LN(B187-$F$178)</f>
        <v>12.6370462934322</v>
      </c>
      <c r="D187" s="128" t="n">
        <v>14</v>
      </c>
      <c r="E187" s="141" t="s">
        <v>60</v>
      </c>
      <c r="F187" s="141"/>
      <c r="G187" s="305" t="n">
        <f aca="false">SUM(K185:K194)</f>
        <v>1942912.422</v>
      </c>
      <c r="H187" s="171"/>
      <c r="I187" s="136" t="n">
        <f aca="false">ROUND($F$182*(1+$F$183)^D187+$F$178,$G$1)</f>
        <v>300405</v>
      </c>
      <c r="J187" s="137" t="n">
        <f aca="false">ABS(B187-I187)/B187*100</f>
        <v>2.38699468076464</v>
      </c>
      <c r="K187" s="136" t="n">
        <f aca="false">(B187-I187)^2/1000</f>
        <v>53963.716</v>
      </c>
      <c r="M187" s="192" t="n">
        <f aca="false">LN($B187-O$178)</f>
        <v>12.6370462934322</v>
      </c>
      <c r="N187" s="135"/>
      <c r="O187" s="198"/>
      <c r="P187" s="135"/>
      <c r="Q187" s="136" t="n">
        <f aca="false">ROUND(O$182*(1+O$183)^$D187+O$178,$G$1)</f>
        <v>300405</v>
      </c>
      <c r="R187" s="136" t="n">
        <f aca="false">($B187-Q187)^2/1000</f>
        <v>53963.716</v>
      </c>
      <c r="T187" s="192" t="n">
        <f aca="false">LN($B187-V$178)</f>
        <v>12.6040128457342</v>
      </c>
      <c r="U187" s="135"/>
      <c r="V187" s="198"/>
      <c r="W187" s="135"/>
      <c r="X187" s="136" t="n">
        <f aca="false">ROUND(V$182*(1+V$183)^$D187+V$178,$G$1)</f>
        <v>299990</v>
      </c>
      <c r="Y187" s="136" t="n">
        <f aca="false">($B187-X187)^2/1000</f>
        <v>60233.121</v>
      </c>
      <c r="AA187" s="192" t="n">
        <f aca="false">LN($B187-AC$178)</f>
        <v>12.587077697338</v>
      </c>
      <c r="AB187" s="135"/>
      <c r="AC187" s="198"/>
      <c r="AD187" s="135"/>
      <c r="AE187" s="136" t="n">
        <f aca="false">ROUND(AC$182*(1+AC$183)^$D187+AC$178,$G$1)</f>
        <v>299769</v>
      </c>
      <c r="AF187" s="136" t="n">
        <f aca="false">($B187-AE187)^2/1000</f>
        <v>63712.324</v>
      </c>
      <c r="AH187" s="192" t="n">
        <f aca="false">LN($B187-AJ$178)</f>
        <v>12.569850801817</v>
      </c>
      <c r="AI187" s="135"/>
      <c r="AJ187" s="198"/>
      <c r="AK187" s="135"/>
      <c r="AL187" s="136" t="n">
        <f aca="false">ROUND(AJ$182*(1+AJ$183)^$D187+AJ$178,$G$1)</f>
        <v>299538</v>
      </c>
      <c r="AM187" s="136" t="n">
        <f aca="false">($B187-AL187)^2/1000</f>
        <v>67453.369</v>
      </c>
      <c r="AO187" s="192" t="n">
        <f aca="false">LN($B187-AQ$178)</f>
        <v>12.5523219306653</v>
      </c>
      <c r="AP187" s="135"/>
      <c r="AQ187" s="198"/>
      <c r="AR187" s="135"/>
      <c r="AS187" s="136" t="n">
        <f aca="false">ROUND(AQ$182*(1+AQ$183)^$D187+AQ$178,$G$1)</f>
        <v>299295</v>
      </c>
      <c r="AT187" s="136" t="n">
        <f aca="false">($B187-AS187)^2/1000</f>
        <v>71503.936</v>
      </c>
      <c r="AV187" s="192" t="n">
        <f aca="false">LN($B187-AX$178)</f>
        <v>12.5344803078554</v>
      </c>
      <c r="AW187" s="135"/>
      <c r="AX187" s="198"/>
      <c r="AY187" s="135"/>
      <c r="AZ187" s="136" t="n">
        <f aca="false">ROUND(AX$182*(1+AX$183)^$D187+AX$178,$G$1)</f>
        <v>299042</v>
      </c>
      <c r="BA187" s="136" t="n">
        <f aca="false">($B187-AZ187)^2/1000</f>
        <v>75846.681</v>
      </c>
      <c r="BC187" s="192" t="n">
        <f aca="false">LN($B187-BE$178)</f>
        <v>12.5163145700497</v>
      </c>
      <c r="BD187" s="135"/>
      <c r="BE187" s="198"/>
      <c r="BF187" s="135"/>
      <c r="BG187" s="136" t="n">
        <f aca="false">ROUND(BE$182*(1+BE$183)^$D187+BE$178,$G$1)</f>
        <v>298776</v>
      </c>
      <c r="BH187" s="136" t="n">
        <f aca="false">($B187-BG187)^2/1000</f>
        <v>80550.625</v>
      </c>
      <c r="BJ187" s="192" t="n">
        <f aca="false">LN($B187-BL$178)</f>
        <v>12.4978127231303</v>
      </c>
      <c r="BK187" s="135"/>
      <c r="BL187" s="198"/>
      <c r="BM187" s="135"/>
      <c r="BN187" s="136" t="n">
        <f aca="false">ROUND(BL$182*(1+BL$183)^$D187+BL$178,$G$1)</f>
        <v>298496</v>
      </c>
      <c r="BO187" s="136" t="n">
        <f aca="false">($B187-BN187)^2/1000</f>
        <v>85655.025</v>
      </c>
      <c r="BQ187" s="192" t="n">
        <f aca="false">LN($B187-BS$178)</f>
        <v>12.4789620946311</v>
      </c>
      <c r="BR187" s="135"/>
      <c r="BS187" s="198"/>
      <c r="BT187" s="135"/>
      <c r="BU187" s="136" t="n">
        <f aca="false">ROUND(BS$182*(1+BS$183)^$D187+BS$178,$G$1)</f>
        <v>298202</v>
      </c>
      <c r="BV187" s="136" t="n">
        <f aca="false">($B187-BU187)^2/1000</f>
        <v>91183.401</v>
      </c>
      <c r="BX187" s="192" t="n">
        <f aca="false">LN($B187-BZ$178)</f>
        <v>12.4597492816001</v>
      </c>
      <c r="BY187" s="135"/>
      <c r="BZ187" s="198"/>
      <c r="CA187" s="135"/>
      <c r="CB187" s="136" t="n">
        <f aca="false">ROUND(BZ$182*(1+BZ$183)^$D187+BZ$178,$G$1)</f>
        <v>297891</v>
      </c>
      <c r="CC187" s="136" t="n">
        <f aca="false">($B187-CB187)^2/1000</f>
        <v>97219.6</v>
      </c>
      <c r="CE187" s="192" t="n">
        <f aca="false">LN($B187-CG$178)</f>
        <v>12.4401600933536</v>
      </c>
      <c r="CF187" s="135"/>
      <c r="CG187" s="198"/>
      <c r="CH187" s="135"/>
      <c r="CI187" s="136" t="n">
        <f aca="false">ROUND(CG$182*(1+CG$183)^$D187+CG$178,$G$1)</f>
        <v>297564</v>
      </c>
      <c r="CJ187" s="136" t="n">
        <f aca="false">($B187-CI187)^2/1000</f>
        <v>103774.969</v>
      </c>
      <c r="CL187" s="192" t="n">
        <f aca="false">LN($B187-CN$178)</f>
        <v>12.420179488511</v>
      </c>
      <c r="CM187" s="135"/>
      <c r="CN187" s="198"/>
      <c r="CO187" s="135"/>
      <c r="CP187" s="136" t="n">
        <f aca="false">ROUND(CN$182*(1+CN$183)^$D187+CN$178,$G$1)</f>
        <v>297217</v>
      </c>
      <c r="CQ187" s="136" t="n">
        <f aca="false">($B187-CP187)^2/1000</f>
        <v>110965.156</v>
      </c>
      <c r="CS187" s="192" t="n">
        <f aca="false">LN($B187-CU$178)</f>
        <v>12.3997915056096</v>
      </c>
      <c r="CT187" s="135"/>
      <c r="CU187" s="198"/>
      <c r="CV187" s="135"/>
      <c r="CW187" s="136" t="n">
        <f aca="false">ROUND(CU$182*(1+CU$183)^$D187+CU$178,$G$1)</f>
        <v>296849</v>
      </c>
      <c r="CX187" s="136" t="n">
        <f aca="false">($B187-CW187)^2/1000</f>
        <v>118853.604</v>
      </c>
      <c r="CZ187" s="192" t="n">
        <f aca="false">LN($B187-DB$178)</f>
        <v>12.3789791864976</v>
      </c>
      <c r="DA187" s="135"/>
      <c r="DB187" s="198"/>
      <c r="DC187" s="135"/>
      <c r="DD187" s="136" t="n">
        <f aca="false">ROUND(DB$182*(1+DB$183)^$D187+DB$178,$G$1)</f>
        <v>296458</v>
      </c>
      <c r="DE187" s="136" t="n">
        <f aca="false">($B187-DD187)^2/1000</f>
        <v>127531.849</v>
      </c>
    </row>
    <row r="188" customFormat="false" ht="15" hidden="false" customHeight="true" outlineLevel="0" collapsed="false">
      <c r="A188" s="126" t="n">
        <f aca="false">A140</f>
        <v>2000</v>
      </c>
      <c r="B188" s="127" t="n">
        <f aca="false">B140</f>
        <v>328807</v>
      </c>
      <c r="C188" s="163" t="n">
        <f aca="false">LN(B188-$F$178)</f>
        <v>12.7032262314753</v>
      </c>
      <c r="D188" s="128" t="n">
        <v>15</v>
      </c>
      <c r="E188" s="141" t="s">
        <v>62</v>
      </c>
      <c r="F188" s="141"/>
      <c r="G188" s="143" t="n">
        <f aca="false">SUM(J174:J194)/D194</f>
        <v>3.9842845248275</v>
      </c>
      <c r="H188" s="171"/>
      <c r="I188" s="136" t="n">
        <f aca="false">ROUND($F$182*(1+$F$183)^D188+$F$178,$G$1)</f>
        <v>316420</v>
      </c>
      <c r="J188" s="137" t="n">
        <f aca="false">ABS(B188-I188)/B188*100</f>
        <v>3.76725556329397</v>
      </c>
      <c r="K188" s="136" t="n">
        <f aca="false">(B188-I188)^2/1000</f>
        <v>153437.769</v>
      </c>
      <c r="M188" s="192" t="n">
        <f aca="false">LN($B188-O$178)</f>
        <v>12.7032262314753</v>
      </c>
      <c r="N188" s="135"/>
      <c r="O188" s="135"/>
      <c r="P188" s="135"/>
      <c r="Q188" s="136" t="n">
        <f aca="false">ROUND(O$182*(1+O$183)^$D188+O$178,$G$1)</f>
        <v>316420</v>
      </c>
      <c r="R188" s="136" t="n">
        <f aca="false">($B188-Q188)^2/1000</f>
        <v>153437.769</v>
      </c>
      <c r="T188" s="192" t="n">
        <f aca="false">LN($B188-V$178)</f>
        <v>12.6723411829972</v>
      </c>
      <c r="U188" s="135"/>
      <c r="V188" s="135"/>
      <c r="W188" s="135"/>
      <c r="X188" s="136" t="n">
        <f aca="false">ROUND(V$182*(1+V$183)^$D188+V$178,$G$1)</f>
        <v>316124</v>
      </c>
      <c r="Y188" s="136" t="n">
        <f aca="false">($B188-X188)^2/1000</f>
        <v>160858.489</v>
      </c>
      <c r="AA188" s="192" t="n">
        <f aca="false">LN($B188-AC$178)</f>
        <v>12.6565334262343</v>
      </c>
      <c r="AB188" s="135"/>
      <c r="AC188" s="135"/>
      <c r="AD188" s="135"/>
      <c r="AE188" s="136" t="n">
        <f aca="false">ROUND(AC$182*(1+AC$183)^$D188+AC$178,$G$1)</f>
        <v>315967</v>
      </c>
      <c r="AF188" s="136" t="n">
        <f aca="false">($B188-AE188)^2/1000</f>
        <v>164865.6</v>
      </c>
      <c r="AH188" s="192" t="n">
        <f aca="false">LN($B188-AJ$178)</f>
        <v>12.6404717652696</v>
      </c>
      <c r="AI188" s="135"/>
      <c r="AJ188" s="135"/>
      <c r="AK188" s="135"/>
      <c r="AL188" s="136" t="n">
        <f aca="false">ROUND(AJ$182*(1+AJ$183)^$D188+AJ$178,$G$1)</f>
        <v>315803</v>
      </c>
      <c r="AM188" s="136" t="n">
        <f aca="false">($B188-AL188)^2/1000</f>
        <v>169104.016</v>
      </c>
      <c r="AO188" s="192" t="n">
        <f aca="false">LN($B188-AQ$178)</f>
        <v>12.624147910353</v>
      </c>
      <c r="AP188" s="135"/>
      <c r="AQ188" s="135"/>
      <c r="AR188" s="135"/>
      <c r="AS188" s="136" t="n">
        <f aca="false">ROUND(AQ$182*(1+AQ$183)^$D188+AQ$178,$G$1)</f>
        <v>315632</v>
      </c>
      <c r="AT188" s="136" t="n">
        <f aca="false">($B188-AS188)^2/1000</f>
        <v>173580.625</v>
      </c>
      <c r="AV188" s="192" t="n">
        <f aca="false">LN($B188-AX$178)</f>
        <v>12.6075531590079</v>
      </c>
      <c r="AW188" s="135"/>
      <c r="AX188" s="135"/>
      <c r="AY188" s="135"/>
      <c r="AZ188" s="136" t="n">
        <f aca="false">ROUND(AX$182*(1+AX$183)^$D188+AX$178,$G$1)</f>
        <v>315453</v>
      </c>
      <c r="BA188" s="136" t="n">
        <f aca="false">($B188-AZ188)^2/1000</f>
        <v>178329.316</v>
      </c>
      <c r="BC188" s="192" t="n">
        <f aca="false">LN($B188-BE$178)</f>
        <v>12.5906783681699</v>
      </c>
      <c r="BD188" s="135"/>
      <c r="BE188" s="135"/>
      <c r="BF188" s="135"/>
      <c r="BG188" s="136" t="n">
        <f aca="false">ROUND(BE$182*(1+BE$183)^$D188+BE$178,$G$1)</f>
        <v>315266</v>
      </c>
      <c r="BH188" s="136" t="n">
        <f aca="false">($B188-BG188)^2/1000</f>
        <v>183358.681</v>
      </c>
      <c r="BJ188" s="192" t="n">
        <f aca="false">LN($B188-BL$178)</f>
        <v>12.5735139239342</v>
      </c>
      <c r="BK188" s="135"/>
      <c r="BL188" s="135"/>
      <c r="BM188" s="135"/>
      <c r="BN188" s="136" t="n">
        <f aca="false">ROUND(BL$182*(1+BL$183)^$D188+BL$178,$G$1)</f>
        <v>315071</v>
      </c>
      <c r="BO188" s="136" t="n">
        <f aca="false">($B188-BN188)^2/1000</f>
        <v>188677.696</v>
      </c>
      <c r="BQ188" s="192" t="n">
        <f aca="false">LN($B188-BS$178)</f>
        <v>12.5560497086611</v>
      </c>
      <c r="BR188" s="135"/>
      <c r="BS188" s="135"/>
      <c r="BT188" s="135"/>
      <c r="BU188" s="136" t="n">
        <f aca="false">ROUND(BS$182*(1+BS$183)^$D188+BS$178,$G$1)</f>
        <v>314866</v>
      </c>
      <c r="BV188" s="136" t="n">
        <f aca="false">($B188-BU188)^2/1000</f>
        <v>194351.481</v>
      </c>
      <c r="BX188" s="192" t="n">
        <f aca="false">LN($B188-BZ$178)</f>
        <v>12.5382750651573</v>
      </c>
      <c r="BY188" s="135"/>
      <c r="BZ188" s="135"/>
      <c r="CA188" s="135"/>
      <c r="CB188" s="136" t="n">
        <f aca="false">ROUND(BZ$182*(1+BZ$183)^$D188+BZ$178,$G$1)</f>
        <v>314651</v>
      </c>
      <c r="CC188" s="136" t="n">
        <f aca="false">($B188-CB188)^2/1000</f>
        <v>200392.336</v>
      </c>
      <c r="CE188" s="192" t="n">
        <f aca="false">LN($B188-CG$178)</f>
        <v>12.5201787576163</v>
      </c>
      <c r="CF188" s="135"/>
      <c r="CG188" s="135"/>
      <c r="CH188" s="135"/>
      <c r="CI188" s="136" t="n">
        <f aca="false">ROUND(CG$182*(1+CG$183)^$D188+CG$178,$G$1)</f>
        <v>314425</v>
      </c>
      <c r="CJ188" s="136" t="n">
        <f aca="false">($B188-CI188)^2/1000</f>
        <v>206841.924</v>
      </c>
      <c r="CL188" s="192" t="n">
        <f aca="false">LN($B188-CN$178)</f>
        <v>12.5017489289587</v>
      </c>
      <c r="CM188" s="135"/>
      <c r="CN188" s="135"/>
      <c r="CO188" s="135"/>
      <c r="CP188" s="136" t="n">
        <f aca="false">ROUND(CN$182*(1+CN$183)^$D188+CN$178,$G$1)</f>
        <v>314187</v>
      </c>
      <c r="CQ188" s="136" t="n">
        <f aca="false">($B188-CP188)^2/1000</f>
        <v>213744.4</v>
      </c>
      <c r="CS188" s="192" t="n">
        <f aca="false">LN($B188-CU$178)</f>
        <v>12.4829730541673</v>
      </c>
      <c r="CT188" s="135"/>
      <c r="CU188" s="135"/>
      <c r="CV188" s="135"/>
      <c r="CW188" s="136" t="n">
        <f aca="false">ROUND(CU$182*(1+CU$183)^$D188+CU$178,$G$1)</f>
        <v>313936</v>
      </c>
      <c r="CX188" s="136" t="n">
        <f aca="false">($B188-CW188)^2/1000</f>
        <v>221146.641</v>
      </c>
      <c r="CZ188" s="192" t="n">
        <f aca="false">LN($B188-DB$178)</f>
        <v>12.4638378891565</v>
      </c>
      <c r="DA188" s="135"/>
      <c r="DB188" s="135"/>
      <c r="DC188" s="135"/>
      <c r="DD188" s="136" t="n">
        <f aca="false">ROUND(DB$182*(1+DB$183)^$D188+DB$178,$G$1)</f>
        <v>313671</v>
      </c>
      <c r="DE188" s="136" t="n">
        <f aca="false">($B188-DD188)^2/1000</f>
        <v>229098.496</v>
      </c>
    </row>
    <row r="189" customFormat="false" ht="15" hidden="false" customHeight="true" outlineLevel="0" collapsed="false">
      <c r="A189" s="126" t="n">
        <f aca="false">A141</f>
        <v>2001</v>
      </c>
      <c r="B189" s="127" t="n">
        <f aca="false">B141</f>
        <v>345763</v>
      </c>
      <c r="C189" s="163" t="n">
        <f aca="false">LN(B189-$F$178)</f>
        <v>12.7535088482417</v>
      </c>
      <c r="D189" s="128" t="n">
        <v>16</v>
      </c>
      <c r="E189" s="141" t="s">
        <v>63</v>
      </c>
      <c r="F189" s="141"/>
      <c r="G189" s="143" t="n">
        <f aca="false">SUM(J185:J194)/10</f>
        <v>3.29917349082273</v>
      </c>
      <c r="H189" s="171"/>
      <c r="I189" s="136" t="n">
        <f aca="false">ROUND($F$182*(1+$F$183)^D189+$F$178,$G$1)</f>
        <v>333289</v>
      </c>
      <c r="J189" s="137" t="n">
        <f aca="false">ABS(B189-I189)/B189*100</f>
        <v>3.60767346419368</v>
      </c>
      <c r="K189" s="136" t="n">
        <f aca="false">(B189-I189)^2/1000</f>
        <v>155600.676</v>
      </c>
      <c r="M189" s="192" t="n">
        <f aca="false">LN($B189-O$178)</f>
        <v>12.7535088482417</v>
      </c>
      <c r="N189" s="135"/>
      <c r="O189" s="135"/>
      <c r="P189" s="135"/>
      <c r="Q189" s="136" t="n">
        <f aca="false">ROUND(O$182*(1+O$183)^$D189+O$178,$G$1)</f>
        <v>333289</v>
      </c>
      <c r="R189" s="136" t="n">
        <f aca="false">($B189-Q189)^2/1000</f>
        <v>155600.676</v>
      </c>
      <c r="T189" s="192" t="n">
        <f aca="false">LN($B189-V$178)</f>
        <v>12.7241608329211</v>
      </c>
      <c r="U189" s="135"/>
      <c r="V189" s="135"/>
      <c r="W189" s="135"/>
      <c r="X189" s="136" t="n">
        <f aca="false">ROUND(V$182*(1+V$183)^$D189+V$178,$G$1)</f>
        <v>333155</v>
      </c>
      <c r="Y189" s="136" t="n">
        <f aca="false">($B189-X189)^2/1000</f>
        <v>158961.664</v>
      </c>
      <c r="AA189" s="192" t="n">
        <f aca="false">LN($B189-AC$178)</f>
        <v>12.7091573858155</v>
      </c>
      <c r="AB189" s="135"/>
      <c r="AC189" s="135"/>
      <c r="AD189" s="135"/>
      <c r="AE189" s="136" t="n">
        <f aca="false">ROUND(AC$182*(1+AC$183)^$D189+AC$178,$G$1)</f>
        <v>333086</v>
      </c>
      <c r="AF189" s="136" t="n">
        <f aca="false">($B189-AE189)^2/1000</f>
        <v>160706.329</v>
      </c>
      <c r="AH189" s="192" t="n">
        <f aca="false">LN($B189-AJ$178)</f>
        <v>12.6939254020956</v>
      </c>
      <c r="AI189" s="135"/>
      <c r="AJ189" s="135"/>
      <c r="AK189" s="135"/>
      <c r="AL189" s="136" t="n">
        <f aca="false">ROUND(AJ$182*(1+AJ$183)^$D189+AJ$178,$G$1)</f>
        <v>333014</v>
      </c>
      <c r="AM189" s="136" t="n">
        <f aca="false">($B189-AL189)^2/1000</f>
        <v>162537.001</v>
      </c>
      <c r="AO189" s="192" t="n">
        <f aca="false">LN($B189-AQ$178)</f>
        <v>12.6784578116644</v>
      </c>
      <c r="AP189" s="135"/>
      <c r="AQ189" s="135"/>
      <c r="AR189" s="135"/>
      <c r="AS189" s="136" t="n">
        <f aca="false">ROUND(AQ$182*(1+AQ$183)^$D189+AQ$178,$G$1)</f>
        <v>332941</v>
      </c>
      <c r="AT189" s="136" t="n">
        <f aca="false">($B189-AS189)^2/1000</f>
        <v>164403.684</v>
      </c>
      <c r="AV189" s="192" t="n">
        <f aca="false">LN($B189-AX$178)</f>
        <v>12.6627472111783</v>
      </c>
      <c r="AW189" s="135"/>
      <c r="AX189" s="135"/>
      <c r="AY189" s="135"/>
      <c r="AZ189" s="136" t="n">
        <f aca="false">ROUND(AX$182*(1+AX$183)^$D189+AX$178,$G$1)</f>
        <v>332866</v>
      </c>
      <c r="BA189" s="136" t="n">
        <f aca="false">($B189-AZ189)^2/1000</f>
        <v>166332.609</v>
      </c>
      <c r="BC189" s="192" t="n">
        <f aca="false">LN($B189-BE$178)</f>
        <v>12.6467858427699</v>
      </c>
      <c r="BD189" s="135"/>
      <c r="BE189" s="135"/>
      <c r="BF189" s="135"/>
      <c r="BG189" s="136" t="n">
        <f aca="false">ROUND(BE$182*(1+BE$183)^$D189+BE$178,$G$1)</f>
        <v>332788</v>
      </c>
      <c r="BH189" s="136" t="n">
        <f aca="false">($B189-BG189)^2/1000</f>
        <v>168350.625</v>
      </c>
      <c r="BJ189" s="192" t="n">
        <f aca="false">LN($B189-BL$178)</f>
        <v>12.6305655710429</v>
      </c>
      <c r="BK189" s="135"/>
      <c r="BL189" s="135"/>
      <c r="BM189" s="135"/>
      <c r="BN189" s="136" t="n">
        <f aca="false">ROUND(BL$182*(1+BL$183)^$D189+BL$178,$G$1)</f>
        <v>332709</v>
      </c>
      <c r="BO189" s="136" t="n">
        <f aca="false">($B189-BN189)^2/1000</f>
        <v>170406.916</v>
      </c>
      <c r="BQ189" s="192" t="n">
        <f aca="false">LN($B189-BS$178)</f>
        <v>12.6140778581729</v>
      </c>
      <c r="BR189" s="135"/>
      <c r="BS189" s="135"/>
      <c r="BT189" s="135"/>
      <c r="BU189" s="136" t="n">
        <f aca="false">ROUND(BS$182*(1+BS$183)^$D189+BS$178,$G$1)</f>
        <v>332627</v>
      </c>
      <c r="BV189" s="136" t="n">
        <f aca="false">($B189-BU189)^2/1000</f>
        <v>172554.496</v>
      </c>
      <c r="BX189" s="192" t="n">
        <f aca="false">LN($B189-BZ$178)</f>
        <v>12.5973137369186</v>
      </c>
      <c r="BY189" s="135"/>
      <c r="BZ189" s="135"/>
      <c r="CA189" s="135"/>
      <c r="CB189" s="136" t="n">
        <f aca="false">ROUND(BZ$182*(1+BZ$183)^$D189+BZ$178,$G$1)</f>
        <v>332544</v>
      </c>
      <c r="CC189" s="136" t="n">
        <f aca="false">($B189-CB189)^2/1000</f>
        <v>174741.961</v>
      </c>
      <c r="CE189" s="192" t="n">
        <f aca="false">LN($B189-CG$178)</f>
        <v>12.5802637813332</v>
      </c>
      <c r="CF189" s="135"/>
      <c r="CG189" s="135"/>
      <c r="CH189" s="135"/>
      <c r="CI189" s="136" t="n">
        <f aca="false">ROUND(CG$182*(1+CG$183)^$D189+CG$178,$G$1)</f>
        <v>332458</v>
      </c>
      <c r="CJ189" s="136" t="n">
        <f aca="false">($B189-CI189)^2/1000</f>
        <v>177023.025</v>
      </c>
      <c r="CL189" s="192" t="n">
        <f aca="false">LN($B189-CN$178)</f>
        <v>12.5629180749354</v>
      </c>
      <c r="CM189" s="135"/>
      <c r="CN189" s="135"/>
      <c r="CO189" s="135"/>
      <c r="CP189" s="136" t="n">
        <f aca="false">ROUND(CN$182*(1+CN$183)^$D189+CN$178,$G$1)</f>
        <v>332371</v>
      </c>
      <c r="CQ189" s="136" t="n">
        <f aca="false">($B189-CP189)^2/1000</f>
        <v>179345.664</v>
      </c>
      <c r="CS189" s="192" t="n">
        <f aca="false">LN($B189-CU$178)</f>
        <v>12.5452661760701</v>
      </c>
      <c r="CT189" s="135"/>
      <c r="CU189" s="135"/>
      <c r="CV189" s="135"/>
      <c r="CW189" s="136" t="n">
        <f aca="false">ROUND(CU$182*(1+CU$183)^$D189+CU$178,$G$1)</f>
        <v>332282</v>
      </c>
      <c r="CX189" s="136" t="n">
        <f aca="false">($B189-CW189)^2/1000</f>
        <v>181737.361</v>
      </c>
      <c r="CZ189" s="192" t="n">
        <f aca="false">LN($B189-DB$178)</f>
        <v>12.5272970801568</v>
      </c>
      <c r="DA189" s="135"/>
      <c r="DB189" s="135"/>
      <c r="DC189" s="135"/>
      <c r="DD189" s="136" t="n">
        <f aca="false">ROUND(DB$182*(1+DB$183)^$D189+DB$178,$G$1)</f>
        <v>332191</v>
      </c>
      <c r="DE189" s="136" t="n">
        <f aca="false">($B189-DD189)^2/1000</f>
        <v>184199.184</v>
      </c>
    </row>
    <row r="190" customFormat="false" ht="15" hidden="false" customHeight="true" outlineLevel="0" collapsed="false">
      <c r="A190" s="126" t="n">
        <f aca="false">A142</f>
        <v>2002</v>
      </c>
      <c r="B190" s="127" t="n">
        <f aca="false">B142</f>
        <v>362529</v>
      </c>
      <c r="C190" s="163" t="n">
        <f aca="false">LN(B190-$F$178)</f>
        <v>12.800859750077</v>
      </c>
      <c r="D190" s="128" t="n">
        <v>17</v>
      </c>
      <c r="E190" s="171"/>
      <c r="F190" s="171"/>
      <c r="G190" s="175"/>
      <c r="H190" s="171"/>
      <c r="I190" s="136" t="n">
        <f aca="false">ROUND($F$182*(1+$F$183)^D190+$F$178,$G$1)</f>
        <v>351057</v>
      </c>
      <c r="J190" s="137" t="n">
        <f aca="false">ABS(B190-I190)/B190*100</f>
        <v>3.16443650025239</v>
      </c>
      <c r="K190" s="136" t="n">
        <f aca="false">(B190-I190)^2/1000</f>
        <v>131606.784</v>
      </c>
      <c r="M190" s="192" t="n">
        <f aca="false">LN($B190-O$178)</f>
        <v>12.800859750077</v>
      </c>
      <c r="N190" s="135"/>
      <c r="O190" s="135"/>
      <c r="P190" s="135"/>
      <c r="Q190" s="136" t="n">
        <f aca="false">ROUND(O$182*(1+O$183)^$D190+O$178,$G$1)</f>
        <v>351057</v>
      </c>
      <c r="R190" s="136" t="n">
        <f aca="false">($B190-Q190)^2/1000</f>
        <v>131606.784</v>
      </c>
      <c r="T190" s="192" t="n">
        <f aca="false">LN($B190-V$178)</f>
        <v>12.7728881673541</v>
      </c>
      <c r="U190" s="135"/>
      <c r="V190" s="135"/>
      <c r="W190" s="135"/>
      <c r="X190" s="136" t="n">
        <f aca="false">ROUND(V$182*(1+V$183)^$D190+V$178,$G$1)</f>
        <v>351134</v>
      </c>
      <c r="Y190" s="136" t="n">
        <f aca="false">($B190-X190)^2/1000</f>
        <v>129846.025</v>
      </c>
      <c r="AA190" s="192" t="n">
        <f aca="false">LN($B190-AC$178)</f>
        <v>12.7586033937424</v>
      </c>
      <c r="AB190" s="135"/>
      <c r="AC190" s="135"/>
      <c r="AD190" s="135"/>
      <c r="AE190" s="136" t="n">
        <f aca="false">ROUND(AC$182*(1+AC$183)^$D190+AC$178,$G$1)</f>
        <v>351179</v>
      </c>
      <c r="AF190" s="136" t="n">
        <f aca="false">($B190-AE190)^2/1000</f>
        <v>128822.5</v>
      </c>
      <c r="AH190" s="192" t="n">
        <f aca="false">LN($B190-AJ$178)</f>
        <v>12.7441116046328</v>
      </c>
      <c r="AI190" s="135"/>
      <c r="AJ190" s="135"/>
      <c r="AK190" s="135"/>
      <c r="AL190" s="136" t="n">
        <f aca="false">ROUND(AJ$182*(1+AJ$183)^$D190+AJ$178,$G$1)</f>
        <v>351228</v>
      </c>
      <c r="AM190" s="136" t="n">
        <f aca="false">($B190-AL190)^2/1000</f>
        <v>127712.601</v>
      </c>
      <c r="AO190" s="192" t="n">
        <f aca="false">LN($B190-AQ$178)</f>
        <v>12.7294067115292</v>
      </c>
      <c r="AP190" s="135"/>
      <c r="AQ190" s="135"/>
      <c r="AR190" s="135"/>
      <c r="AS190" s="136" t="n">
        <f aca="false">ROUND(AQ$182*(1+AQ$183)^$D190+AQ$178,$G$1)</f>
        <v>351281</v>
      </c>
      <c r="AT190" s="136" t="n">
        <f aca="false">($B190-AS190)^2/1000</f>
        <v>126517.504</v>
      </c>
      <c r="AV190" s="192" t="n">
        <f aca="false">LN($B190-AX$178)</f>
        <v>12.7144823533199</v>
      </c>
      <c r="AW190" s="135"/>
      <c r="AX190" s="135"/>
      <c r="AY190" s="135"/>
      <c r="AZ190" s="136" t="n">
        <f aca="false">ROUND(AX$182*(1+AX$183)^$D190+AX$178,$G$1)</f>
        <v>351340</v>
      </c>
      <c r="BA190" s="136" t="n">
        <f aca="false">($B190-AZ190)^2/1000</f>
        <v>125193.721</v>
      </c>
      <c r="BC190" s="192" t="n">
        <f aca="false">LN($B190-BE$178)</f>
        <v>12.6993318797555</v>
      </c>
      <c r="BD190" s="135"/>
      <c r="BE190" s="135"/>
      <c r="BF190" s="135"/>
      <c r="BG190" s="136" t="n">
        <f aca="false">ROUND(BE$182*(1+BE$183)^$D190+BE$178,$G$1)</f>
        <v>351405</v>
      </c>
      <c r="BH190" s="136" t="n">
        <f aca="false">($B190-BG190)^2/1000</f>
        <v>123743.376</v>
      </c>
      <c r="BJ190" s="192" t="n">
        <f aca="false">LN($B190-BL$178)</f>
        <v>12.6839483336558</v>
      </c>
      <c r="BK190" s="135"/>
      <c r="BL190" s="135"/>
      <c r="BM190" s="135"/>
      <c r="BN190" s="136" t="n">
        <f aca="false">ROUND(BL$182*(1+BL$183)^$D190+BL$178,$G$1)</f>
        <v>351477</v>
      </c>
      <c r="BO190" s="136" t="n">
        <f aca="false">($B190-BN190)^2/1000</f>
        <v>122146.704</v>
      </c>
      <c r="BQ190" s="192" t="n">
        <f aca="false">LN($B190-BS$178)</f>
        <v>12.6683244317264</v>
      </c>
      <c r="BR190" s="135"/>
      <c r="BS190" s="135"/>
      <c r="BT190" s="135"/>
      <c r="BU190" s="136" t="n">
        <f aca="false">ROUND(BS$182*(1+BS$183)^$D190+BS$178,$G$1)</f>
        <v>351557</v>
      </c>
      <c r="BV190" s="136" t="n">
        <f aca="false">($B190-BU190)^2/1000</f>
        <v>120384.784</v>
      </c>
      <c r="BX190" s="192" t="n">
        <f aca="false">LN($B190-BZ$178)</f>
        <v>12.6524525438529</v>
      </c>
      <c r="BY190" s="135"/>
      <c r="BZ190" s="135"/>
      <c r="CA190" s="135"/>
      <c r="CB190" s="136" t="n">
        <f aca="false">ROUND(BZ$182*(1+BZ$183)^$D190+BZ$178,$G$1)</f>
        <v>351646</v>
      </c>
      <c r="CC190" s="136" t="n">
        <f aca="false">($B190-CB190)^2/1000</f>
        <v>118439.689</v>
      </c>
      <c r="CE190" s="192" t="n">
        <f aca="false">LN($B190-CG$178)</f>
        <v>12.636324670725</v>
      </c>
      <c r="CF190" s="135"/>
      <c r="CG190" s="135"/>
      <c r="CH190" s="135"/>
      <c r="CI190" s="136" t="n">
        <f aca="false">ROUND(CG$182*(1+CG$183)^$D190+CG$178,$G$1)</f>
        <v>351745</v>
      </c>
      <c r="CJ190" s="136" t="n">
        <f aca="false">($B190-CI190)^2/1000</f>
        <v>116294.656</v>
      </c>
      <c r="CL190" s="192" t="n">
        <f aca="false">LN($B190-CN$178)</f>
        <v>12.6199324196266</v>
      </c>
      <c r="CM190" s="135"/>
      <c r="CN190" s="135"/>
      <c r="CO190" s="135"/>
      <c r="CP190" s="136" t="n">
        <f aca="false">ROUND(CN$182*(1+CN$183)^$D190+CN$178,$G$1)</f>
        <v>351856</v>
      </c>
      <c r="CQ190" s="136" t="n">
        <f aca="false">($B190-CP190)^2/1000</f>
        <v>113912.929</v>
      </c>
      <c r="CS190" s="192" t="n">
        <f aca="false">LN($B190-CU$178)</f>
        <v>12.6032669782087</v>
      </c>
      <c r="CT190" s="135"/>
      <c r="CU190" s="135"/>
      <c r="CV190" s="135"/>
      <c r="CW190" s="136" t="n">
        <f aca="false">ROUND(CU$182*(1+CU$183)^$D190+CU$178,$G$1)</f>
        <v>351980</v>
      </c>
      <c r="CX190" s="136" t="n">
        <f aca="false">($B190-CW190)^2/1000</f>
        <v>111281.401</v>
      </c>
      <c r="CZ190" s="192" t="n">
        <f aca="false">LN($B190-DB$178)</f>
        <v>12.5863190860386</v>
      </c>
      <c r="DA190" s="135"/>
      <c r="DB190" s="135"/>
      <c r="DC190" s="135"/>
      <c r="DD190" s="136" t="n">
        <f aca="false">ROUND(DB$182*(1+DB$183)^$D190+DB$178,$G$1)</f>
        <v>352120</v>
      </c>
      <c r="DE190" s="136" t="n">
        <f aca="false">($B190-DD190)^2/1000</f>
        <v>108347.281</v>
      </c>
    </row>
    <row r="191" s="135" customFormat="true" ht="15" hidden="false" customHeight="true" outlineLevel="0" collapsed="false">
      <c r="A191" s="126" t="n">
        <f aca="false">A143</f>
        <v>2003</v>
      </c>
      <c r="B191" s="127" t="n">
        <f aca="false">B143</f>
        <v>368887</v>
      </c>
      <c r="C191" s="163" t="n">
        <f aca="false">LN(B191-$F$178)</f>
        <v>12.8182456430614</v>
      </c>
      <c r="D191" s="128" t="n">
        <v>18</v>
      </c>
      <c r="G191" s="175"/>
      <c r="H191" s="171"/>
      <c r="I191" s="136" t="n">
        <f aca="false">ROUND($F$182*(1+$F$183)^D191+$F$178,$G$1)</f>
        <v>369772</v>
      </c>
      <c r="J191" s="137" t="n">
        <f aca="false">ABS(B191-I191)/B191*100</f>
        <v>0.239910867013476</v>
      </c>
      <c r="K191" s="136" t="n">
        <f aca="false">(B191-I191)^2/1000</f>
        <v>783.225</v>
      </c>
      <c r="M191" s="192" t="n">
        <f aca="false">LN($B191-O$178)</f>
        <v>12.8182456430614</v>
      </c>
      <c r="Q191" s="136" t="n">
        <f aca="false">ROUND(O$182*(1+O$183)^$D191+O$178,$G$1)</f>
        <v>369772</v>
      </c>
      <c r="R191" s="136" t="n">
        <f aca="false">($B191-Q191)^2/1000</f>
        <v>783.225</v>
      </c>
      <c r="T191" s="192" t="n">
        <f aca="false">LN($B191-V$178)</f>
        <v>12.7907628546909</v>
      </c>
      <c r="X191" s="136" t="n">
        <f aca="false">ROUND(V$182*(1+V$183)^$D191+V$178,$G$1)</f>
        <v>370114</v>
      </c>
      <c r="Y191" s="136" t="n">
        <f aca="false">($B191-X191)^2/1000</f>
        <v>1505.529</v>
      </c>
      <c r="AA191" s="192" t="n">
        <f aca="false">LN($B191-AC$178)</f>
        <v>12.7767329321183</v>
      </c>
      <c r="AE191" s="136" t="n">
        <f aca="false">ROUND(AC$182*(1+AC$183)^$D191+AC$178,$G$1)</f>
        <v>370301</v>
      </c>
      <c r="AF191" s="136" t="n">
        <f aca="false">($B191-AE191)^2/1000</f>
        <v>1999.396</v>
      </c>
      <c r="AH191" s="192" t="n">
        <f aca="false">LN($B191-AJ$178)</f>
        <v>12.7625033665208</v>
      </c>
      <c r="AL191" s="136" t="n">
        <f aca="false">ROUND(AJ$182*(1+AJ$183)^$D191+AJ$178,$G$1)</f>
        <v>370500</v>
      </c>
      <c r="AM191" s="136" t="n">
        <f aca="false">($B191-AL191)^2/1000</f>
        <v>2601.769</v>
      </c>
      <c r="AO191" s="192" t="n">
        <f aca="false">LN($B191-AQ$178)</f>
        <v>12.7480683940193</v>
      </c>
      <c r="AS191" s="136" t="n">
        <f aca="false">ROUND(AQ$182*(1+AQ$183)^$D191+AQ$178,$G$1)</f>
        <v>370714</v>
      </c>
      <c r="AT191" s="136" t="n">
        <f aca="false">($B191-AS191)^2/1000</f>
        <v>3337.929</v>
      </c>
      <c r="AV191" s="192" t="n">
        <f aca="false">LN($B191-AX$178)</f>
        <v>12.7334219974613</v>
      </c>
      <c r="AZ191" s="136" t="n">
        <f aca="false">ROUND(AX$182*(1+AX$183)^$D191+AX$178,$G$1)</f>
        <v>370942</v>
      </c>
      <c r="BA191" s="136" t="n">
        <f aca="false">($B191-AZ191)^2/1000</f>
        <v>4223.025</v>
      </c>
      <c r="BC191" s="192" t="n">
        <f aca="false">LN($B191-BE$178)</f>
        <v>12.7185578913613</v>
      </c>
      <c r="BG191" s="136" t="n">
        <f aca="false">ROUND(BE$182*(1+BE$183)^$D191+BE$178,$G$1)</f>
        <v>371187</v>
      </c>
      <c r="BH191" s="136" t="n">
        <f aca="false">($B191-BG191)^2/1000</f>
        <v>5290</v>
      </c>
      <c r="BJ191" s="192" t="n">
        <f aca="false">LN($B191-BL$178)</f>
        <v>12.7034695057043</v>
      </c>
      <c r="BN191" s="136" t="n">
        <f aca="false">ROUND(BL$182*(1+BL$183)^$D191+BL$178,$G$1)</f>
        <v>371450</v>
      </c>
      <c r="BO191" s="136" t="n">
        <f aca="false">($B191-BN191)^2/1000</f>
        <v>6568.969</v>
      </c>
      <c r="BQ191" s="192" t="n">
        <f aca="false">LN($B191-BS$178)</f>
        <v>12.6881499685096</v>
      </c>
      <c r="BU191" s="136" t="n">
        <f aca="false">ROUND(BS$182*(1+BS$183)^$D191+BS$178,$G$1)</f>
        <v>371733</v>
      </c>
      <c r="BV191" s="136" t="n">
        <f aca="false">($B191-BU191)^2/1000</f>
        <v>8099.716</v>
      </c>
      <c r="BX191" s="192" t="n">
        <f aca="false">LN($B191-BZ$178)</f>
        <v>12.6725920870371</v>
      </c>
      <c r="CB191" s="136" t="n">
        <f aca="false">ROUND(BZ$182*(1+BZ$183)^$D191+BZ$178,$G$1)</f>
        <v>372040</v>
      </c>
      <c r="CC191" s="136" t="n">
        <f aca="false">($B191-CB191)^2/1000</f>
        <v>9941.409</v>
      </c>
      <c r="CE191" s="192" t="n">
        <f aca="false">LN($B191-CG$178)</f>
        <v>12.6567883275092</v>
      </c>
      <c r="CI191" s="136" t="n">
        <f aca="false">ROUND(CG$182*(1+CG$183)^$D191+CG$178,$G$1)</f>
        <v>372373</v>
      </c>
      <c r="CJ191" s="136" t="n">
        <f aca="false">($B191-CI191)^2/1000</f>
        <v>12152.196</v>
      </c>
      <c r="CL191" s="192" t="n">
        <f aca="false">LN($B191-CN$178)</f>
        <v>12.640730793204</v>
      </c>
      <c r="CP191" s="136" t="n">
        <f aca="false">ROUND(CN$182*(1+CN$183)^$D191+CN$178,$G$1)</f>
        <v>372735</v>
      </c>
      <c r="CQ191" s="136" t="n">
        <f aca="false">($B191-CP191)^2/1000</f>
        <v>14807.104</v>
      </c>
      <c r="CS191" s="192" t="n">
        <f aca="false">LN($B191-CU$178)</f>
        <v>12.6244112007606</v>
      </c>
      <c r="CW191" s="136" t="n">
        <f aca="false">ROUND(CU$182*(1+CU$183)^$D191+CU$178,$G$1)</f>
        <v>373130</v>
      </c>
      <c r="CX191" s="136" t="n">
        <f aca="false">($B191-CW191)^2/1000</f>
        <v>18003.049</v>
      </c>
      <c r="CZ191" s="192" t="n">
        <f aca="false">LN($B191-DB$178)</f>
        <v>12.6078208545192</v>
      </c>
      <c r="DD191" s="136" t="n">
        <f aca="false">ROUND(DB$182*(1+DB$183)^$D191+DB$178,$G$1)</f>
        <v>373563</v>
      </c>
      <c r="DE191" s="136" t="n">
        <f aca="false">($B191-DD191)^2/1000</f>
        <v>21864.976</v>
      </c>
    </row>
    <row r="192" customFormat="false" ht="15" hidden="false" customHeight="true" outlineLevel="0" collapsed="false">
      <c r="A192" s="126" t="n">
        <f aca="false">A144</f>
        <v>2004</v>
      </c>
      <c r="B192" s="127" t="n">
        <f aca="false">B144</f>
        <v>380521</v>
      </c>
      <c r="C192" s="163" t="n">
        <f aca="false">LN(B192-$F$178)</f>
        <v>12.8492966452997</v>
      </c>
      <c r="D192" s="128" t="n">
        <v>19</v>
      </c>
      <c r="E192" s="176"/>
      <c r="F192" s="135"/>
      <c r="G192" s="135"/>
      <c r="H192" s="135"/>
      <c r="I192" s="136" t="n">
        <f aca="false">ROUND($F$182*(1+$F$183)^D192+$F$178,$G$1)</f>
        <v>389485</v>
      </c>
      <c r="J192" s="137" t="n">
        <f aca="false">ABS(B192-I192)/B192*100</f>
        <v>2.3557175556671</v>
      </c>
      <c r="K192" s="136" t="n">
        <f aca="false">(B192-I192)^2/1000</f>
        <v>80353.296</v>
      </c>
      <c r="M192" s="192" t="n">
        <f aca="false">LN($B192-O$178)</f>
        <v>12.8492966452997</v>
      </c>
      <c r="N192" s="135"/>
      <c r="O192" s="135"/>
      <c r="P192" s="135"/>
      <c r="Q192" s="136" t="n">
        <f aca="false">ROUND(O$182*(1+O$183)^$D192+O$178,$G$1)</f>
        <v>389485</v>
      </c>
      <c r="R192" s="136" t="n">
        <f aca="false">($B192-Q192)^2/1000</f>
        <v>80353.296</v>
      </c>
      <c r="T192" s="192" t="n">
        <f aca="false">LN($B192-V$178)</f>
        <v>12.822665402274</v>
      </c>
      <c r="U192" s="135"/>
      <c r="V192" s="135"/>
      <c r="W192" s="135"/>
      <c r="X192" s="136" t="n">
        <f aca="false">ROUND(V$182*(1+V$183)^$D192+V$178,$G$1)</f>
        <v>390149</v>
      </c>
      <c r="Y192" s="136" t="n">
        <f aca="false">($B192-X192)^2/1000</f>
        <v>92698.384</v>
      </c>
      <c r="AA192" s="192" t="n">
        <f aca="false">LN($B192-AC$178)</f>
        <v>12.8090790120618</v>
      </c>
      <c r="AB192" s="135"/>
      <c r="AC192" s="135"/>
      <c r="AD192" s="135"/>
      <c r="AE192" s="136" t="n">
        <f aca="false">ROUND(AC$182*(1+AC$183)^$D192+AC$178,$G$1)</f>
        <v>390511</v>
      </c>
      <c r="AF192" s="136" t="n">
        <f aca="false">($B192-AE192)^2/1000</f>
        <v>99800.1</v>
      </c>
      <c r="AH192" s="192" t="n">
        <f aca="false">LN($B192-AJ$178)</f>
        <v>12.7953054864377</v>
      </c>
      <c r="AI192" s="135"/>
      <c r="AJ192" s="135"/>
      <c r="AK192" s="135"/>
      <c r="AL192" s="136" t="n">
        <f aca="false">ROUND(AJ$182*(1+AJ$183)^$D192+AJ$178,$G$1)</f>
        <v>390895</v>
      </c>
      <c r="AM192" s="136" t="n">
        <f aca="false">($B192-AL192)^2/1000</f>
        <v>107619.876</v>
      </c>
      <c r="AO192" s="192" t="n">
        <f aca="false">LN($B192-AQ$178)</f>
        <v>12.7813395982107</v>
      </c>
      <c r="AP192" s="135"/>
      <c r="AQ192" s="135"/>
      <c r="AR192" s="135"/>
      <c r="AS192" s="136" t="n">
        <f aca="false">ROUND(AQ$182*(1+AQ$183)^$D192+AQ$178,$G$1)</f>
        <v>391303</v>
      </c>
      <c r="AT192" s="136" t="n">
        <f aca="false">($B192-AS192)^2/1000</f>
        <v>116251.524</v>
      </c>
      <c r="AV192" s="192" t="n">
        <f aca="false">LN($B192-AX$178)</f>
        <v>12.76717589807</v>
      </c>
      <c r="AW192" s="135"/>
      <c r="AX192" s="135"/>
      <c r="AY192" s="135"/>
      <c r="AZ192" s="136" t="n">
        <f aca="false">ROUND(AX$182*(1+AX$183)^$D192+AX$178,$G$1)</f>
        <v>391739</v>
      </c>
      <c r="BA192" s="136" t="n">
        <f aca="false">($B192-AZ192)^2/1000</f>
        <v>125843.524</v>
      </c>
      <c r="BC192" s="192" t="n">
        <f aca="false">LN($B192-BE$178)</f>
        <v>12.7528087018189</v>
      </c>
      <c r="BD192" s="135"/>
      <c r="BE192" s="135"/>
      <c r="BF192" s="135"/>
      <c r="BG192" s="136" t="n">
        <f aca="false">ROUND(BE$182*(1+BE$183)^$D192+BE$178,$G$1)</f>
        <v>392204</v>
      </c>
      <c r="BH192" s="136" t="n">
        <f aca="false">($B192-BG192)^2/1000</f>
        <v>136492.489</v>
      </c>
      <c r="BJ192" s="192" t="n">
        <f aca="false">LN($B192-BL$178)</f>
        <v>12.7382320766788</v>
      </c>
      <c r="BK192" s="135"/>
      <c r="BL192" s="135"/>
      <c r="BM192" s="135"/>
      <c r="BN192" s="136" t="n">
        <f aca="false">ROUND(BL$182*(1+BL$183)^$D192+BL$178,$G$1)</f>
        <v>392702</v>
      </c>
      <c r="BO192" s="136" t="n">
        <f aca="false">($B192-BN192)^2/1000</f>
        <v>148376.761</v>
      </c>
      <c r="BQ192" s="192" t="n">
        <f aca="false">LN($B192-BS$178)</f>
        <v>12.7234398265796</v>
      </c>
      <c r="BR192" s="135"/>
      <c r="BS192" s="135"/>
      <c r="BT192" s="135"/>
      <c r="BU192" s="136" t="n">
        <f aca="false">ROUND(BS$182*(1+BS$183)^$D192+BS$178,$G$1)</f>
        <v>393237</v>
      </c>
      <c r="BV192" s="136" t="n">
        <f aca="false">($B192-BU192)^2/1000</f>
        <v>161696.656</v>
      </c>
      <c r="BX192" s="192" t="n">
        <f aca="false">LN($B192-BZ$178)</f>
        <v>12.7084254763461</v>
      </c>
      <c r="BY192" s="135"/>
      <c r="BZ192" s="135"/>
      <c r="CA192" s="135"/>
      <c r="CB192" s="136" t="n">
        <f aca="false">ROUND(BZ$182*(1+BZ$183)^$D192+BZ$178,$G$1)</f>
        <v>393813</v>
      </c>
      <c r="CC192" s="136" t="n">
        <f aca="false">($B192-CB192)^2/1000</f>
        <v>176677.264</v>
      </c>
      <c r="CE192" s="192" t="n">
        <f aca="false">LN($B192-CG$178)</f>
        <v>12.6931822546787</v>
      </c>
      <c r="CF192" s="135"/>
      <c r="CG192" s="135"/>
      <c r="CH192" s="135"/>
      <c r="CI192" s="136" t="n">
        <f aca="false">ROUND(CG$182*(1+CG$183)^$D192+CG$178,$G$1)</f>
        <v>394434</v>
      </c>
      <c r="CJ192" s="136" t="n">
        <f aca="false">($B192-CI192)^2/1000</f>
        <v>193571.569</v>
      </c>
      <c r="CL192" s="192" t="n">
        <f aca="false">LN($B192-CN$178)</f>
        <v>12.6777030758173</v>
      </c>
      <c r="CM192" s="135"/>
      <c r="CN192" s="135"/>
      <c r="CO192" s="135"/>
      <c r="CP192" s="136" t="n">
        <f aca="false">ROUND(CN$182*(1+CN$183)^$D192+CN$178,$G$1)</f>
        <v>395107</v>
      </c>
      <c r="CQ192" s="136" t="n">
        <f aca="false">($B192-CP192)^2/1000</f>
        <v>212751.396</v>
      </c>
      <c r="CS192" s="192" t="n">
        <f aca="false">LN($B192-CU$178)</f>
        <v>12.6619805197626</v>
      </c>
      <c r="CT192" s="135"/>
      <c r="CU192" s="135"/>
      <c r="CV192" s="135"/>
      <c r="CW192" s="136" t="n">
        <f aca="false">ROUND(CU$182*(1+CU$183)^$D192+CU$178,$G$1)</f>
        <v>395838</v>
      </c>
      <c r="CX192" s="136" t="n">
        <f aca="false">($B192-CW192)^2/1000</f>
        <v>234610.489</v>
      </c>
      <c r="CZ192" s="192" t="n">
        <f aca="false">LN($B192-DB$178)</f>
        <v>12.6460068109189</v>
      </c>
      <c r="DA192" s="135"/>
      <c r="DB192" s="135"/>
      <c r="DC192" s="135"/>
      <c r="DD192" s="136" t="n">
        <f aca="false">ROUND(DB$182*(1+DB$183)^$D192+DB$178,$G$1)</f>
        <v>396636</v>
      </c>
      <c r="DE192" s="136" t="n">
        <f aca="false">($B192-DD192)^2/1000</f>
        <v>259693.225</v>
      </c>
    </row>
    <row r="193" s="135" customFormat="true" ht="15" hidden="false" customHeight="true" outlineLevel="0" collapsed="false">
      <c r="A193" s="126" t="n">
        <f aca="false">A145</f>
        <v>2005</v>
      </c>
      <c r="B193" s="127" t="n">
        <f aca="false">B145</f>
        <v>397145</v>
      </c>
      <c r="C193" s="163" t="n">
        <f aca="false">LN(B193-$F$178)</f>
        <v>12.8920567322804</v>
      </c>
      <c r="D193" s="128" t="n">
        <v>20</v>
      </c>
      <c r="E193" s="176"/>
      <c r="I193" s="136" t="n">
        <f aca="false">ROUND($F$182*(1+$F$183)^D193+$F$178,$G$1)</f>
        <v>410249</v>
      </c>
      <c r="J193" s="137" t="n">
        <f aca="false">ABS(B193-I193)/B193*100</f>
        <v>3.29955054199348</v>
      </c>
      <c r="K193" s="136" t="n">
        <f aca="false">(B193-I193)^2/1000</f>
        <v>171714.816</v>
      </c>
      <c r="M193" s="192" t="n">
        <f aca="false">LN($B193-O$178)</f>
        <v>12.8920567322804</v>
      </c>
      <c r="Q193" s="136" t="n">
        <f aca="false">ROUND(O$182*(1+O$183)^$D193+O$178,$G$1)</f>
        <v>410249</v>
      </c>
      <c r="R193" s="136" t="n">
        <f aca="false">($B193-Q193)^2/1000</f>
        <v>171714.816</v>
      </c>
      <c r="T193" s="192" t="n">
        <f aca="false">LN($B193-V$178)</f>
        <v>12.8665545788406</v>
      </c>
      <c r="X193" s="136" t="n">
        <f aca="false">ROUND(V$182*(1+V$183)^$D193+V$178,$G$1)</f>
        <v>411299</v>
      </c>
      <c r="Y193" s="136" t="n">
        <f aca="false">($B193-X193)^2/1000</f>
        <v>200335.716</v>
      </c>
      <c r="AA193" s="192" t="n">
        <f aca="false">LN($B193-AC$178)</f>
        <v>12.8535553967178</v>
      </c>
      <c r="AE193" s="136" t="n">
        <f aca="false">ROUND(AC$182*(1+AC$183)^$D193+AC$178,$G$1)</f>
        <v>411870</v>
      </c>
      <c r="AF193" s="136" t="n">
        <f aca="false">($B193-AE193)^2/1000</f>
        <v>216825.625</v>
      </c>
      <c r="AH193" s="192" t="n">
        <f aca="false">LN($B193-AJ$178)</f>
        <v>12.8403850078692</v>
      </c>
      <c r="AL193" s="136" t="n">
        <f aca="false">ROUND(AJ$182*(1+AJ$183)^$D193+AJ$178,$G$1)</f>
        <v>412476</v>
      </c>
      <c r="AM193" s="136" t="n">
        <f aca="false">($B193-AL193)^2/1000</f>
        <v>235039.561</v>
      </c>
      <c r="AO193" s="192" t="n">
        <f aca="false">LN($B193-AQ$178)</f>
        <v>12.8270388422551</v>
      </c>
      <c r="AS193" s="136" t="n">
        <f aca="false">ROUND(AQ$182*(1+AQ$183)^$D193+AQ$178,$G$1)</f>
        <v>413119</v>
      </c>
      <c r="AT193" s="136" t="n">
        <f aca="false">($B193-AS193)^2/1000</f>
        <v>255168.676</v>
      </c>
      <c r="AV193" s="192" t="n">
        <f aca="false">LN($B193-AX$178)</f>
        <v>12.8135121443749</v>
      </c>
      <c r="AZ193" s="136" t="n">
        <f aca="false">ROUND(AX$182*(1+AX$183)^$D193+AX$178,$G$1)</f>
        <v>413805</v>
      </c>
      <c r="BA193" s="136" t="n">
        <f aca="false">($B193-AZ193)^2/1000</f>
        <v>277555.6</v>
      </c>
      <c r="BC193" s="192" t="n">
        <f aca="false">LN($B193-BE$178)</f>
        <v>12.7997999630944</v>
      </c>
      <c r="BG193" s="136" t="n">
        <f aca="false">ROUND(BE$182*(1+BE$183)^$D193+BE$178,$G$1)</f>
        <v>414536</v>
      </c>
      <c r="BH193" s="136" t="n">
        <f aca="false">($B193-BG193)^2/1000</f>
        <v>302446.881</v>
      </c>
      <c r="BJ193" s="192" t="n">
        <f aca="false">LN($B193-BL$178)</f>
        <v>12.7858971407651</v>
      </c>
      <c r="BN193" s="136" t="n">
        <f aca="false">ROUND(BL$182*(1+BL$183)^$D193+BL$178,$G$1)</f>
        <v>415318</v>
      </c>
      <c r="BO193" s="136" t="n">
        <f aca="false">($B193-BN193)^2/1000</f>
        <v>330257.929</v>
      </c>
      <c r="BQ193" s="192" t="n">
        <f aca="false">LN($B193-BS$178)</f>
        <v>12.7717983015778</v>
      </c>
      <c r="BU193" s="136" t="n">
        <f aca="false">ROUND(BS$182*(1+BS$183)^$D193+BS$178,$G$1)</f>
        <v>416156</v>
      </c>
      <c r="BV193" s="136" t="n">
        <f aca="false">($B193-BU193)^2/1000</f>
        <v>361418.121</v>
      </c>
      <c r="BX193" s="192" t="n">
        <f aca="false">LN($B193-BZ$178)</f>
        <v>12.7574978390819</v>
      </c>
      <c r="CB193" s="136" t="n">
        <f aca="false">ROUND(BZ$182*(1+BZ$183)^$D193+BZ$178,$G$1)</f>
        <v>417058</v>
      </c>
      <c r="CC193" s="136" t="n">
        <f aca="false">($B193-CB193)^2/1000</f>
        <v>396527.569</v>
      </c>
      <c r="CE193" s="192" t="n">
        <f aca="false">LN($B193-CG$178)</f>
        <v>12.7429899028002</v>
      </c>
      <c r="CI193" s="136" t="n">
        <f aca="false">ROUND(CG$182*(1+CG$183)^$D193+CG$178,$G$1)</f>
        <v>418029</v>
      </c>
      <c r="CJ193" s="136" t="n">
        <f aca="false">($B193-CI193)^2/1000</f>
        <v>436141.456</v>
      </c>
      <c r="CL193" s="192" t="n">
        <f aca="false">LN($B193-CN$178)</f>
        <v>12.7282683838585</v>
      </c>
      <c r="CP193" s="136" t="n">
        <f aca="false">ROUND(CN$182*(1+CN$183)^$D193+CN$178,$G$1)</f>
        <v>419080</v>
      </c>
      <c r="CQ193" s="136" t="n">
        <f aca="false">($B193-CP193)^2/1000</f>
        <v>481144.225</v>
      </c>
      <c r="CS193" s="192" t="n">
        <f aca="false">LN($B193-CU$178)</f>
        <v>12.7133268995404</v>
      </c>
      <c r="CW193" s="136" t="n">
        <f aca="false">ROUND(CU$182*(1+CU$183)^$D193+CU$178,$G$1)</f>
        <v>420220</v>
      </c>
      <c r="CX193" s="136" t="n">
        <f aca="false">($B193-CW193)^2/1000</f>
        <v>532455.625</v>
      </c>
      <c r="CZ193" s="192" t="n">
        <f aca="false">LN($B193-DB$178)</f>
        <v>12.698158776672</v>
      </c>
      <c r="DD193" s="136" t="n">
        <f aca="false">ROUND(DB$182*(1+DB$183)^$D193+DB$178,$G$1)</f>
        <v>421463</v>
      </c>
      <c r="DE193" s="136" t="n">
        <f aca="false">($B193-DD193)^2/1000</f>
        <v>591365.124</v>
      </c>
    </row>
    <row r="194" s="135" customFormat="true" ht="15" hidden="false" customHeight="true" outlineLevel="0" collapsed="false">
      <c r="A194" s="144" t="n">
        <f aca="false">A146</f>
        <v>2006</v>
      </c>
      <c r="B194" s="145" t="n">
        <f aca="false">B146</f>
        <v>400018</v>
      </c>
      <c r="C194" s="177" t="n">
        <f aca="false">LN(B194-$F$178)</f>
        <v>12.8992648250777</v>
      </c>
      <c r="D194" s="146" t="n">
        <v>21</v>
      </c>
      <c r="E194" s="178"/>
      <c r="F194" s="147"/>
      <c r="G194" s="147"/>
      <c r="H194" s="147"/>
      <c r="I194" s="148" t="n">
        <f aca="false">ROUND($F$182*(1+$F$183)^D194+$F$178,$G$1)</f>
        <v>432120</v>
      </c>
      <c r="J194" s="149" t="n">
        <f aca="false">ABS(B194-I194)/B194*100</f>
        <v>8.02513886875091</v>
      </c>
      <c r="K194" s="148" t="n">
        <f aca="false">(B194-I194)^2/1000</f>
        <v>1030538.404</v>
      </c>
      <c r="M194" s="199" t="n">
        <f aca="false">LN($B194-O$178)</f>
        <v>12.8992648250777</v>
      </c>
      <c r="N194" s="116"/>
      <c r="O194" s="116"/>
      <c r="P194" s="116"/>
      <c r="Q194" s="156" t="n">
        <f aca="false">ROUND(O$182*(1+O$183)^$D194+O$178,$G$1)</f>
        <v>432120</v>
      </c>
      <c r="R194" s="156" t="n">
        <f aca="false">($B194-Q194)^2/1000</f>
        <v>1030538.404</v>
      </c>
      <c r="T194" s="199" t="n">
        <f aca="false">LN($B194-V$178)</f>
        <v>12.8739481708869</v>
      </c>
      <c r="U194" s="116"/>
      <c r="V194" s="116"/>
      <c r="W194" s="116"/>
      <c r="X194" s="156" t="n">
        <f aca="false">ROUND(V$182*(1+V$183)^$D194+V$178,$G$1)</f>
        <v>433625</v>
      </c>
      <c r="Y194" s="156" t="n">
        <f aca="false">($B194-X194)^2/1000</f>
        <v>1129430.449</v>
      </c>
      <c r="AA194" s="199" t="n">
        <f aca="false">LN($B194-AC$178)</f>
        <v>12.8610453654238</v>
      </c>
      <c r="AB194" s="116"/>
      <c r="AC194" s="116"/>
      <c r="AD194" s="116"/>
      <c r="AE194" s="156" t="n">
        <f aca="false">ROUND(AC$182*(1+AC$183)^$D194+AC$178,$G$1)</f>
        <v>434444</v>
      </c>
      <c r="AF194" s="156" t="n">
        <f aca="false">($B194-AE194)^2/1000</f>
        <v>1185149.476</v>
      </c>
      <c r="AH194" s="199" t="n">
        <f aca="false">LN($B194-AJ$178)</f>
        <v>12.8479738990018</v>
      </c>
      <c r="AI194" s="116"/>
      <c r="AJ194" s="116"/>
      <c r="AK194" s="116"/>
      <c r="AL194" s="156" t="n">
        <f aca="false">ROUND(AJ$182*(1+AJ$183)^$D194+AJ$178,$G$1)</f>
        <v>435312</v>
      </c>
      <c r="AM194" s="156" t="n">
        <f aca="false">($B194-AL194)^2/1000</f>
        <v>1245666.436</v>
      </c>
      <c r="AO194" s="199" t="n">
        <f aca="false">LN($B194-AQ$178)</f>
        <v>12.8347293038006</v>
      </c>
      <c r="AP194" s="116"/>
      <c r="AQ194" s="116"/>
      <c r="AR194" s="116"/>
      <c r="AS194" s="156" t="n">
        <f aca="false">ROUND(AQ$182*(1+AQ$183)^$D194+AQ$178,$G$1)</f>
        <v>436235</v>
      </c>
      <c r="AT194" s="156" t="n">
        <f aca="false">($B194-AS194)^2/1000</f>
        <v>1311671.089</v>
      </c>
      <c r="AV194" s="199" t="n">
        <f aca="false">LN($B194-AX$178)</f>
        <v>12.8213069320857</v>
      </c>
      <c r="AW194" s="116"/>
      <c r="AX194" s="116"/>
      <c r="AY194" s="116"/>
      <c r="AZ194" s="156" t="n">
        <f aca="false">ROUND(AX$182*(1+AX$183)^$D194+AX$178,$G$1)</f>
        <v>437217</v>
      </c>
      <c r="BA194" s="156" t="n">
        <f aca="false">($B194-AZ194)^2/1000</f>
        <v>1383765.601</v>
      </c>
      <c r="BC194" s="199" t="n">
        <f aca="false">LN($B194-BE$178)</f>
        <v>12.8077019464172</v>
      </c>
      <c r="BD194" s="116"/>
      <c r="BE194" s="116"/>
      <c r="BF194" s="116"/>
      <c r="BG194" s="156" t="n">
        <f aca="false">ROUND(BE$182*(1+BE$183)^$D194+BE$178,$G$1)</f>
        <v>438264</v>
      </c>
      <c r="BH194" s="156" t="n">
        <f aca="false">($B194-BG194)^2/1000</f>
        <v>1462756.516</v>
      </c>
      <c r="BJ194" s="199" t="n">
        <f aca="false">LN($B194-BL$178)</f>
        <v>12.7939093091823</v>
      </c>
      <c r="BK194" s="116"/>
      <c r="BL194" s="116"/>
      <c r="BM194" s="116"/>
      <c r="BN194" s="156" t="n">
        <f aca="false">ROUND(BL$182*(1+BL$183)^$D194+BL$178,$G$1)</f>
        <v>439384</v>
      </c>
      <c r="BO194" s="156" t="n">
        <f aca="false">($B194-BN194)^2/1000</f>
        <v>1549681.956</v>
      </c>
      <c r="BQ194" s="199" t="n">
        <f aca="false">LN($B194-BS$178)</f>
        <v>12.7799237713975</v>
      </c>
      <c r="BR194" s="116"/>
      <c r="BS194" s="116"/>
      <c r="BT194" s="116"/>
      <c r="BU194" s="156" t="n">
        <f aca="false">ROUND(BS$182*(1+BS$183)^$D194+BS$178,$G$1)</f>
        <v>440584</v>
      </c>
      <c r="BV194" s="156" t="n">
        <f aca="false">($B194-BU194)^2/1000</f>
        <v>1645600.356</v>
      </c>
      <c r="BX194" s="199" t="n">
        <f aca="false">LN($B194-BZ$178)</f>
        <v>12.7657398607146</v>
      </c>
      <c r="BY194" s="116"/>
      <c r="BZ194" s="116"/>
      <c r="CA194" s="116"/>
      <c r="CB194" s="156" t="n">
        <f aca="false">ROUND(BZ$182*(1+BZ$183)^$D194+BZ$178,$G$1)</f>
        <v>441874</v>
      </c>
      <c r="CC194" s="156" t="n">
        <f aca="false">($B194-CB194)^2/1000</f>
        <v>1751924.736</v>
      </c>
      <c r="CE194" s="199" t="n">
        <f aca="false">LN($B194-CG$178)</f>
        <v>12.7513518685655</v>
      </c>
      <c r="CF194" s="116"/>
      <c r="CG194" s="116"/>
      <c r="CH194" s="116"/>
      <c r="CI194" s="156" t="n">
        <f aca="false">ROUND(CG$182*(1+CG$183)^$D194+CG$178,$G$1)</f>
        <v>443264</v>
      </c>
      <c r="CJ194" s="156" t="n">
        <f aca="false">($B194-CI194)^2/1000</f>
        <v>1870216.516</v>
      </c>
      <c r="CL194" s="199" t="n">
        <f aca="false">LN($B194-CN$178)</f>
        <v>12.7367538363675</v>
      </c>
      <c r="CM194" s="116"/>
      <c r="CN194" s="116"/>
      <c r="CO194" s="116"/>
      <c r="CP194" s="156" t="n">
        <f aca="false">ROUND(CN$182*(1+CN$183)^$D194+CN$178,$G$1)</f>
        <v>444768</v>
      </c>
      <c r="CQ194" s="156" t="n">
        <f aca="false">($B194-CP194)^2/1000</f>
        <v>2002562.5</v>
      </c>
      <c r="CS194" s="199" t="n">
        <f aca="false">LN($B194-CU$178)</f>
        <v>12.721939540707</v>
      </c>
      <c r="CT194" s="116"/>
      <c r="CU194" s="116"/>
      <c r="CV194" s="116"/>
      <c r="CW194" s="156" t="n">
        <f aca="false">ROUND(CU$182*(1+CU$183)^$D194+CU$178,$G$1)</f>
        <v>446399</v>
      </c>
      <c r="CX194" s="156" t="n">
        <f aca="false">($B194-CW194)^2/1000</f>
        <v>2151197.161</v>
      </c>
      <c r="CZ194" s="199" t="n">
        <f aca="false">LN($B194-DB$178)</f>
        <v>12.7069024774097</v>
      </c>
      <c r="DA194" s="116"/>
      <c r="DB194" s="116"/>
      <c r="DC194" s="116"/>
      <c r="DD194" s="156" t="n">
        <f aca="false">ROUND(DB$182*(1+DB$183)^$D194+DB$178,$G$1)</f>
        <v>448176</v>
      </c>
      <c r="DE194" s="156" t="n">
        <f aca="false">($B194-DD194)^2/1000</f>
        <v>2319192.964</v>
      </c>
    </row>
    <row r="195" customFormat="false" ht="15" hidden="false" customHeight="true" outlineLevel="0" collapsed="false">
      <c r="A195" s="126" t="n">
        <f aca="false">A147</f>
        <v>2007</v>
      </c>
      <c r="B195" s="127" t="n">
        <f aca="false">ROUND($F$182*(1+$F$183)^D195+$F$178,$G$1)</f>
        <v>455157</v>
      </c>
      <c r="C195" s="179"/>
      <c r="D195" s="128" t="n">
        <v>22</v>
      </c>
      <c r="E195" s="180"/>
      <c r="F195" s="150"/>
      <c r="G195" s="135"/>
      <c r="H195" s="135"/>
      <c r="I195" s="136" t="n">
        <f aca="false">ROUND($F$182*(1+$F$183)^D195+$F$178,$G$1)</f>
        <v>455157</v>
      </c>
      <c r="J195" s="151"/>
      <c r="K195" s="151"/>
    </row>
    <row r="196" customFormat="false" ht="15" hidden="false" customHeight="true" outlineLevel="0" collapsed="false">
      <c r="A196" s="126" t="n">
        <f aca="false">A148</f>
        <v>2008</v>
      </c>
      <c r="B196" s="127" t="n">
        <f aca="false">ROUND($F$182*(1+$F$183)^D196+$F$178,$G$1)</f>
        <v>479422</v>
      </c>
      <c r="C196" s="179"/>
      <c r="D196" s="128" t="n">
        <v>23</v>
      </c>
      <c r="E196" s="200" t="s">
        <v>94</v>
      </c>
      <c r="F196" s="201" t="s">
        <v>95</v>
      </c>
      <c r="G196" s="306" t="s">
        <v>96</v>
      </c>
      <c r="H196" s="135"/>
      <c r="I196" s="136" t="n">
        <f aca="false">ROUND($F$182*(1+$F$183)^D196+$F$178,$G$1)</f>
        <v>479422</v>
      </c>
      <c r="J196" s="151"/>
      <c r="K196" s="151"/>
    </row>
    <row r="197" customFormat="false" ht="15" hidden="false" customHeight="true" outlineLevel="0" collapsed="false">
      <c r="A197" s="126" t="n">
        <f aca="false">A149</f>
        <v>2009</v>
      </c>
      <c r="B197" s="127" t="n">
        <f aca="false">ROUND($F$182*(1+$F$183)^D197+$F$178,$G$1)</f>
        <v>504980</v>
      </c>
      <c r="C197" s="179"/>
      <c r="D197" s="128" t="n">
        <v>24</v>
      </c>
      <c r="E197" s="197" t="n">
        <f aca="false">O178</f>
        <v>0</v>
      </c>
      <c r="F197" s="203" t="n">
        <f aca="false">O185</f>
        <v>0.975118700951859</v>
      </c>
      <c r="G197" s="197" t="n">
        <f aca="false">O186</f>
        <v>3695770.048</v>
      </c>
      <c r="H197" s="135"/>
      <c r="I197" s="136" t="n">
        <f aca="false">ROUND($F$182*(1+$F$183)^D197+$F$178,$G$1)</f>
        <v>504980</v>
      </c>
      <c r="J197" s="151"/>
      <c r="K197" s="151"/>
      <c r="M197" s="197" t="s">
        <v>97</v>
      </c>
      <c r="N197" s="197" t="n">
        <f aca="false">MIN(B174:B194)</f>
        <v>151519</v>
      </c>
      <c r="T197" s="197" t="s">
        <v>97</v>
      </c>
      <c r="U197" s="197" t="n">
        <f aca="false">N197</f>
        <v>151519</v>
      </c>
      <c r="AA197" s="197" t="s">
        <v>97</v>
      </c>
      <c r="AB197" s="197" t="n">
        <f aca="false">U197</f>
        <v>151519</v>
      </c>
      <c r="AH197" s="197" t="s">
        <v>97</v>
      </c>
      <c r="AI197" s="197" t="n">
        <f aca="false">AB197</f>
        <v>151519</v>
      </c>
      <c r="AO197" s="197" t="s">
        <v>97</v>
      </c>
      <c r="AP197" s="197" t="n">
        <f aca="false">AI197</f>
        <v>151519</v>
      </c>
      <c r="AV197" s="197" t="s">
        <v>97</v>
      </c>
      <c r="AW197" s="197" t="n">
        <f aca="false">AP197</f>
        <v>151519</v>
      </c>
      <c r="BC197" s="197" t="s">
        <v>97</v>
      </c>
      <c r="BD197" s="197" t="n">
        <f aca="false">AW197</f>
        <v>151519</v>
      </c>
      <c r="BJ197" s="197" t="s">
        <v>97</v>
      </c>
      <c r="BK197" s="197" t="n">
        <f aca="false">BD197</f>
        <v>151519</v>
      </c>
      <c r="BQ197" s="197" t="s">
        <v>97</v>
      </c>
      <c r="BR197" s="197" t="n">
        <f aca="false">BK197</f>
        <v>151519</v>
      </c>
      <c r="BX197" s="197" t="s">
        <v>97</v>
      </c>
      <c r="BY197" s="197" t="n">
        <f aca="false">BR197</f>
        <v>151519</v>
      </c>
      <c r="CE197" s="197" t="s">
        <v>97</v>
      </c>
      <c r="CF197" s="197" t="n">
        <f aca="false">BY197</f>
        <v>151519</v>
      </c>
      <c r="CL197" s="197" t="s">
        <v>97</v>
      </c>
      <c r="CM197" s="197" t="n">
        <f aca="false">CF197</f>
        <v>151519</v>
      </c>
      <c r="CS197" s="197" t="s">
        <v>97</v>
      </c>
      <c r="CT197" s="197" t="n">
        <f aca="false">CM197</f>
        <v>151519</v>
      </c>
      <c r="CZ197" s="197" t="s">
        <v>97</v>
      </c>
      <c r="DA197" s="197" t="n">
        <f aca="false">CT197</f>
        <v>151519</v>
      </c>
    </row>
    <row r="198" customFormat="false" ht="15" hidden="false" customHeight="true" outlineLevel="0" collapsed="false">
      <c r="A198" s="126" t="n">
        <f aca="false">A150</f>
        <v>2010</v>
      </c>
      <c r="B198" s="127" t="n">
        <f aca="false">ROUND($F$182*(1+$F$183)^D198+$F$178,$G$1)</f>
        <v>531901</v>
      </c>
      <c r="C198" s="179"/>
      <c r="D198" s="128" t="n">
        <v>25</v>
      </c>
      <c r="E198" s="197" t="n">
        <f aca="false">V178</f>
        <v>10000</v>
      </c>
      <c r="F198" s="203" t="n">
        <f aca="false">V185</f>
        <v>0.97406464381707</v>
      </c>
      <c r="G198" s="197" t="n">
        <f aca="false">V186</f>
        <v>3879378.863</v>
      </c>
      <c r="H198" s="135"/>
      <c r="I198" s="136" t="n">
        <f aca="false">ROUND($F$182*(1+$F$183)^D198+$F$178,$G$1)</f>
        <v>531901</v>
      </c>
      <c r="J198" s="151"/>
      <c r="K198" s="151"/>
      <c r="M198" s="205" t="s">
        <v>98</v>
      </c>
      <c r="N198" s="197" t="n">
        <v>4</v>
      </c>
      <c r="T198" s="205" t="s">
        <v>98</v>
      </c>
      <c r="U198" s="197" t="n">
        <f aca="false">N198</f>
        <v>4</v>
      </c>
      <c r="AA198" s="205" t="s">
        <v>98</v>
      </c>
      <c r="AB198" s="197" t="n">
        <f aca="false">U198</f>
        <v>4</v>
      </c>
      <c r="AH198" s="205" t="s">
        <v>98</v>
      </c>
      <c r="AI198" s="197" t="n">
        <f aca="false">AB198</f>
        <v>4</v>
      </c>
      <c r="AO198" s="205" t="s">
        <v>98</v>
      </c>
      <c r="AP198" s="197" t="n">
        <f aca="false">AI198</f>
        <v>4</v>
      </c>
      <c r="AV198" s="205" t="s">
        <v>98</v>
      </c>
      <c r="AW198" s="197" t="n">
        <f aca="false">AP198</f>
        <v>4</v>
      </c>
      <c r="BC198" s="205" t="s">
        <v>98</v>
      </c>
      <c r="BD198" s="197" t="n">
        <f aca="false">AW198</f>
        <v>4</v>
      </c>
      <c r="BJ198" s="205" t="s">
        <v>98</v>
      </c>
      <c r="BK198" s="197" t="n">
        <f aca="false">BD198</f>
        <v>4</v>
      </c>
      <c r="BQ198" s="205" t="s">
        <v>98</v>
      </c>
      <c r="BR198" s="197" t="n">
        <f aca="false">BK198</f>
        <v>4</v>
      </c>
      <c r="BX198" s="205" t="s">
        <v>98</v>
      </c>
      <c r="BY198" s="197" t="n">
        <f aca="false">BR198</f>
        <v>4</v>
      </c>
      <c r="CE198" s="205" t="s">
        <v>98</v>
      </c>
      <c r="CF198" s="197" t="n">
        <f aca="false">BY198</f>
        <v>4</v>
      </c>
      <c r="CL198" s="205" t="s">
        <v>98</v>
      </c>
      <c r="CM198" s="197" t="n">
        <f aca="false">CF198</f>
        <v>4</v>
      </c>
      <c r="CS198" s="205" t="s">
        <v>98</v>
      </c>
      <c r="CT198" s="197" t="n">
        <f aca="false">CM198</f>
        <v>4</v>
      </c>
      <c r="CZ198" s="205" t="s">
        <v>98</v>
      </c>
      <c r="DA198" s="197" t="n">
        <f aca="false">CT198</f>
        <v>4</v>
      </c>
    </row>
    <row r="199" customFormat="false" ht="15" hidden="false" customHeight="true" outlineLevel="0" collapsed="false">
      <c r="A199" s="126" t="n">
        <f aca="false">A151</f>
        <v>2011</v>
      </c>
      <c r="B199" s="127" t="n">
        <f aca="false">ROUND($F$182*(1+$F$183)^D199+$F$178,$G$1)</f>
        <v>560258</v>
      </c>
      <c r="C199" s="179"/>
      <c r="D199" s="128" t="n">
        <v>26</v>
      </c>
      <c r="E199" s="197" t="n">
        <f aca="false">AC178</f>
        <v>15000</v>
      </c>
      <c r="F199" s="203" t="n">
        <f aca="false">AC185</f>
        <v>0.973474147591004</v>
      </c>
      <c r="G199" s="197" t="n">
        <f aca="false">AC186</f>
        <v>3983778.535</v>
      </c>
      <c r="H199" s="135"/>
      <c r="I199" s="136" t="n">
        <f aca="false">ROUND($F$182*(1+$F$183)^D199+$F$178,$G$1)</f>
        <v>560258</v>
      </c>
      <c r="J199" s="151"/>
      <c r="K199" s="151"/>
      <c r="M199" s="197" t="s">
        <v>99</v>
      </c>
      <c r="N199" s="197" t="n">
        <v>5000</v>
      </c>
      <c r="T199" s="197" t="s">
        <v>99</v>
      </c>
      <c r="U199" s="197" t="n">
        <f aca="false">N199</f>
        <v>5000</v>
      </c>
      <c r="AA199" s="197" t="s">
        <v>99</v>
      </c>
      <c r="AB199" s="197" t="n">
        <f aca="false">U199</f>
        <v>5000</v>
      </c>
      <c r="AH199" s="197" t="s">
        <v>99</v>
      </c>
      <c r="AI199" s="197" t="n">
        <f aca="false">AB199</f>
        <v>5000</v>
      </c>
      <c r="AO199" s="197" t="s">
        <v>99</v>
      </c>
      <c r="AP199" s="197" t="n">
        <f aca="false">AI199</f>
        <v>5000</v>
      </c>
      <c r="AV199" s="197" t="s">
        <v>99</v>
      </c>
      <c r="AW199" s="197" t="n">
        <f aca="false">AP199</f>
        <v>5000</v>
      </c>
      <c r="BC199" s="197" t="s">
        <v>99</v>
      </c>
      <c r="BD199" s="197" t="n">
        <f aca="false">AW199</f>
        <v>5000</v>
      </c>
      <c r="BJ199" s="197" t="s">
        <v>99</v>
      </c>
      <c r="BK199" s="197" t="n">
        <f aca="false">BD199</f>
        <v>5000</v>
      </c>
      <c r="BQ199" s="197" t="s">
        <v>99</v>
      </c>
      <c r="BR199" s="197" t="n">
        <f aca="false">BK199</f>
        <v>5000</v>
      </c>
      <c r="BX199" s="197" t="s">
        <v>99</v>
      </c>
      <c r="BY199" s="197" t="n">
        <f aca="false">BR199</f>
        <v>5000</v>
      </c>
      <c r="CE199" s="197" t="s">
        <v>99</v>
      </c>
      <c r="CF199" s="197" t="n">
        <f aca="false">BY199</f>
        <v>5000</v>
      </c>
      <c r="CL199" s="197" t="s">
        <v>99</v>
      </c>
      <c r="CM199" s="197" t="n">
        <f aca="false">CF199</f>
        <v>5000</v>
      </c>
      <c r="CS199" s="197" t="s">
        <v>99</v>
      </c>
      <c r="CT199" s="197" t="n">
        <f aca="false">CM199</f>
        <v>5000</v>
      </c>
      <c r="CZ199" s="197" t="s">
        <v>99</v>
      </c>
      <c r="DA199" s="197" t="n">
        <f aca="false">CT199</f>
        <v>5000</v>
      </c>
    </row>
    <row r="200" customFormat="false" ht="15" hidden="false" customHeight="true" outlineLevel="0" collapsed="false">
      <c r="A200" s="126" t="n">
        <f aca="false">A152</f>
        <v>2012</v>
      </c>
      <c r="B200" s="127" t="n">
        <f aca="false">ROUND($F$182*(1+$F$183)^D200+$F$178,$G$1)</f>
        <v>590126</v>
      </c>
      <c r="C200" s="179"/>
      <c r="D200" s="128" t="n">
        <v>27</v>
      </c>
      <c r="E200" s="197" t="n">
        <f aca="false">AJ178</f>
        <v>20000</v>
      </c>
      <c r="F200" s="203" t="n">
        <f aca="false">AJ185</f>
        <v>0.972834047591637</v>
      </c>
      <c r="G200" s="197" t="n">
        <f aca="false">AJ186</f>
        <v>4098108.455</v>
      </c>
      <c r="H200" s="135"/>
      <c r="I200" s="136" t="n">
        <f aca="false">ROUND($F$182*(1+$F$183)^D200+$F$178,$G$1)</f>
        <v>590126</v>
      </c>
      <c r="J200" s="151"/>
      <c r="K200" s="151"/>
    </row>
    <row r="201" customFormat="false" ht="15" hidden="false" customHeight="true" outlineLevel="0" collapsed="false">
      <c r="A201" s="126" t="n">
        <f aca="false">A153</f>
        <v>2013</v>
      </c>
      <c r="B201" s="127" t="n">
        <f aca="false">ROUND($F$182*(1+$F$183)^D201+$F$178,$G$1)</f>
        <v>621586</v>
      </c>
      <c r="C201" s="179"/>
      <c r="D201" s="128" t="n">
        <v>28</v>
      </c>
      <c r="E201" s="197" t="n">
        <f aca="false">AQ178</f>
        <v>25000</v>
      </c>
      <c r="F201" s="203" t="n">
        <f aca="false">AQ185</f>
        <v>0.972139901779681</v>
      </c>
      <c r="G201" s="197" t="n">
        <f aca="false">AQ186</f>
        <v>4223505.651</v>
      </c>
      <c r="H201" s="135"/>
      <c r="I201" s="136" t="n">
        <f aca="false">ROUND($F$182*(1+$F$183)^D201+$F$178,$G$1)</f>
        <v>621586</v>
      </c>
      <c r="J201" s="151"/>
      <c r="K201" s="151"/>
    </row>
    <row r="202" customFormat="false" ht="15" hidden="false" customHeight="true" outlineLevel="0" collapsed="false">
      <c r="A202" s="126" t="n">
        <f aca="false">A154</f>
        <v>2014</v>
      </c>
      <c r="B202" s="127" t="n">
        <f aca="false">ROUND($F$182*(1+$F$183)^D202+$F$178,$G$1)</f>
        <v>654724</v>
      </c>
      <c r="C202" s="179"/>
      <c r="D202" s="128" t="n">
        <v>29</v>
      </c>
      <c r="E202" s="197" t="n">
        <f aca="false">AX178</f>
        <v>30000</v>
      </c>
      <c r="F202" s="203" t="n">
        <f aca="false">AX185</f>
        <v>0.971385156457324</v>
      </c>
      <c r="G202" s="197" t="n">
        <f aca="false">AX186</f>
        <v>4361492.853</v>
      </c>
      <c r="H202" s="135"/>
      <c r="I202" s="136" t="n">
        <f aca="false">ROUND($F$182*(1+$F$183)^D202+$F$178,$G$1)</f>
        <v>654724</v>
      </c>
      <c r="J202" s="151"/>
      <c r="K202" s="151"/>
    </row>
    <row r="203" customFormat="false" ht="15" hidden="false" customHeight="true" outlineLevel="0" collapsed="false">
      <c r="A203" s="126" t="n">
        <f aca="false">A155</f>
        <v>2015</v>
      </c>
      <c r="B203" s="127" t="n">
        <f aca="false">ROUND($F$182*(1+$F$183)^D203+$F$178,$G$1)</f>
        <v>689628</v>
      </c>
      <c r="C203" s="179"/>
      <c r="D203" s="128" t="n">
        <v>30</v>
      </c>
      <c r="E203" s="197" t="n">
        <f aca="false">BE178</f>
        <v>35000</v>
      </c>
      <c r="F203" s="203" t="n">
        <f aca="false">BE185</f>
        <v>0.97056503377809</v>
      </c>
      <c r="G203" s="197" t="n">
        <f aca="false">BE186</f>
        <v>4513431.215</v>
      </c>
      <c r="H203" s="135"/>
      <c r="I203" s="136" t="n">
        <f aca="false">ROUND($F$182*(1+$F$183)^D203+$F$178,$G$1)</f>
        <v>689628</v>
      </c>
      <c r="J203" s="151"/>
      <c r="K203" s="151"/>
    </row>
    <row r="204" customFormat="false" ht="15" hidden="false" customHeight="true" outlineLevel="0" collapsed="false">
      <c r="A204" s="126" t="n">
        <f aca="false">A156</f>
        <v>2016</v>
      </c>
      <c r="B204" s="127" t="n">
        <f aca="false">ROUND($F$182*(1+$F$183)^D204+$F$178,$G$1)</f>
        <v>726393</v>
      </c>
      <c r="C204" s="179"/>
      <c r="D204" s="128" t="n">
        <v>31</v>
      </c>
      <c r="E204" s="197" t="n">
        <f aca="false">BL178</f>
        <v>40000</v>
      </c>
      <c r="F204" s="203" t="n">
        <f aca="false">BL185</f>
        <v>0.969670652976344</v>
      </c>
      <c r="G204" s="197" t="n">
        <f aca="false">BL186</f>
        <v>4681448.916</v>
      </c>
      <c r="H204" s="135"/>
      <c r="I204" s="136" t="n">
        <f aca="false">ROUND($F$182*(1+$F$183)^D204+$F$178,$G$1)</f>
        <v>726393</v>
      </c>
      <c r="J204" s="151"/>
      <c r="K204" s="151"/>
    </row>
    <row r="205" customFormat="false" ht="15" hidden="false" customHeight="true" outlineLevel="0" collapsed="false">
      <c r="A205" s="126" t="n">
        <f aca="false">A157</f>
        <v>2017</v>
      </c>
      <c r="B205" s="127" t="n">
        <f aca="false">ROUND($F$182*(1+$F$183)^D205+$F$178,$G$1)</f>
        <v>765117</v>
      </c>
      <c r="C205" s="179"/>
      <c r="D205" s="128" t="n">
        <v>32</v>
      </c>
      <c r="E205" s="197" t="n">
        <f aca="false">BS178</f>
        <v>45000</v>
      </c>
      <c r="F205" s="203" t="n">
        <f aca="false">BS185</f>
        <v>0.968693286426129</v>
      </c>
      <c r="G205" s="197" t="n">
        <f aca="false">BS186</f>
        <v>4867827.647</v>
      </c>
      <c r="H205" s="135"/>
      <c r="I205" s="136" t="n">
        <f aca="false">ROUND($F$182*(1+$F$183)^D205+$F$178,$G$1)</f>
        <v>765117</v>
      </c>
      <c r="J205" s="151"/>
      <c r="K205" s="151"/>
    </row>
    <row r="206" customFormat="false" ht="15" hidden="false" customHeight="true" outlineLevel="0" collapsed="false">
      <c r="A206" s="126" t="n">
        <f aca="false">A158</f>
        <v>2018</v>
      </c>
      <c r="B206" s="127" t="n">
        <f aca="false">ROUND($F$182*(1+$F$183)^D206+$F$178,$G$1)</f>
        <v>805907</v>
      </c>
      <c r="C206" s="179"/>
      <c r="D206" s="128" t="n">
        <v>33</v>
      </c>
      <c r="E206" s="197" t="n">
        <f aca="false">BZ178</f>
        <v>50000</v>
      </c>
      <c r="F206" s="203" t="n">
        <f aca="false">BZ185</f>
        <v>0.967623482729232</v>
      </c>
      <c r="G206" s="197" t="n">
        <f aca="false">BZ186</f>
        <v>5075228.629</v>
      </c>
      <c r="H206" s="135"/>
      <c r="I206" s="136" t="n">
        <f aca="false">ROUND($F$182*(1+$F$183)^D206+$F$178,$G$1)</f>
        <v>805907</v>
      </c>
      <c r="J206" s="151"/>
      <c r="K206" s="151"/>
    </row>
    <row r="207" customFormat="false" ht="15" hidden="false" customHeight="true" outlineLevel="0" collapsed="false">
      <c r="A207" s="126" t="n">
        <f aca="false">A159</f>
        <v>2019</v>
      </c>
      <c r="B207" s="127" t="n">
        <f aca="false">ROUND($F$182*(1+$F$183)^D207+$F$178,$G$1)</f>
        <v>848871</v>
      </c>
      <c r="C207" s="179"/>
      <c r="D207" s="128" t="n">
        <v>34</v>
      </c>
      <c r="E207" s="197" t="n">
        <f aca="false">CG178</f>
        <v>55000</v>
      </c>
      <c r="F207" s="203" t="n">
        <f aca="false">CG185</f>
        <v>0.96645013887031</v>
      </c>
      <c r="G207" s="197" t="n">
        <f aca="false">CG186</f>
        <v>5306775.66</v>
      </c>
      <c r="H207" s="135"/>
      <c r="I207" s="136" t="n">
        <f aca="false">ROUND($F$182*(1+$F$183)^D207+$F$178,$G$1)</f>
        <v>848871</v>
      </c>
      <c r="J207" s="151"/>
      <c r="K207" s="151"/>
    </row>
    <row r="208" customFormat="false" ht="15" hidden="false" customHeight="true" outlineLevel="0" collapsed="false">
      <c r="A208" s="126" t="n">
        <f aca="false">A160</f>
        <v>2020</v>
      </c>
      <c r="B208" s="127" t="n">
        <f aca="false">ROUND($F$182*(1+$F$183)^D208+$F$178,$G$1)</f>
        <v>894125</v>
      </c>
      <c r="C208" s="179"/>
      <c r="D208" s="128" t="n">
        <v>35</v>
      </c>
      <c r="E208" s="197" t="n">
        <f aca="false">CN178</f>
        <v>60000</v>
      </c>
      <c r="F208" s="203" t="n">
        <f aca="false">CN185</f>
        <v>0.965158863753935</v>
      </c>
      <c r="G208" s="197" t="n">
        <f aca="false">CN186</f>
        <v>5566554.58</v>
      </c>
      <c r="H208" s="135"/>
      <c r="I208" s="136" t="n">
        <f aca="false">ROUND($F$182*(1+$F$183)^D208+$F$178,$G$1)</f>
        <v>894125</v>
      </c>
      <c r="J208" s="151"/>
      <c r="K208" s="151"/>
    </row>
    <row r="209" customFormat="false" ht="15" hidden="false" customHeight="true" outlineLevel="0" collapsed="false">
      <c r="A209" s="126" t="n">
        <f aca="false">A161</f>
        <v>2021</v>
      </c>
      <c r="B209" s="127" t="n">
        <f aca="false">ROUND($F$182*(1+$F$183)^D209+$F$178,$G$1)</f>
        <v>941792</v>
      </c>
      <c r="C209" s="179"/>
      <c r="D209" s="128" t="n">
        <v>36</v>
      </c>
      <c r="E209" s="197" t="n">
        <f aca="false">CU178</f>
        <v>65000</v>
      </c>
      <c r="F209" s="203" t="n">
        <f aca="false">CU185</f>
        <v>0.963733972293138</v>
      </c>
      <c r="G209" s="197" t="n">
        <f aca="false">CU186</f>
        <v>5859184.003</v>
      </c>
      <c r="H209" s="135"/>
      <c r="I209" s="136" t="n">
        <f aca="false">ROUND($F$182*(1+$F$183)^D209+$F$178,$G$1)</f>
        <v>941792</v>
      </c>
      <c r="J209" s="151"/>
      <c r="K209" s="151"/>
    </row>
    <row r="210" customFormat="false" ht="15" hidden="false" customHeight="true" outlineLevel="0" collapsed="false">
      <c r="A210" s="126" t="n">
        <f aca="false">A162</f>
        <v>2022</v>
      </c>
      <c r="B210" s="127" t="n">
        <f aca="false">ROUND($F$182*(1+$F$183)^D210+$F$178,$G$1)</f>
        <v>992000</v>
      </c>
      <c r="C210" s="179"/>
      <c r="D210" s="128" t="n">
        <v>37</v>
      </c>
      <c r="E210" s="197" t="n">
        <f aca="false">DB178</f>
        <v>70000</v>
      </c>
      <c r="F210" s="203" t="n">
        <f aca="false">DB185</f>
        <v>0.962157425609884</v>
      </c>
      <c r="G210" s="197" t="n">
        <f aca="false">DB186</f>
        <v>6190517.905</v>
      </c>
      <c r="H210" s="135"/>
      <c r="I210" s="136" t="n">
        <f aca="false">ROUND($F$182*(1+$F$183)^D210+$F$178,$G$1)</f>
        <v>992000</v>
      </c>
      <c r="J210" s="151"/>
      <c r="K210" s="151"/>
    </row>
    <row r="211" customFormat="false" ht="15" hidden="false" customHeight="true" outlineLevel="0" collapsed="false">
      <c r="A211" s="126" t="n">
        <f aca="false">A163</f>
        <v>2023</v>
      </c>
      <c r="B211" s="127" t="n">
        <f aca="false">ROUND($F$182*(1+$F$183)^D211+$F$178,$G$1)</f>
        <v>1044885</v>
      </c>
      <c r="C211" s="179"/>
      <c r="D211" s="128" t="n">
        <v>38</v>
      </c>
      <c r="E211" s="180"/>
      <c r="F211" s="150"/>
      <c r="G211" s="135"/>
      <c r="H211" s="135"/>
      <c r="I211" s="136" t="n">
        <f aca="false">ROUND($F$182*(1+$F$183)^D211+$F$178,$G$1)</f>
        <v>1044885</v>
      </c>
      <c r="J211" s="151"/>
      <c r="K211" s="151"/>
    </row>
    <row r="212" customFormat="false" ht="15" hidden="false" customHeight="true" outlineLevel="0" collapsed="false">
      <c r="A212" s="126" t="n">
        <f aca="false">A164</f>
        <v>2024</v>
      </c>
      <c r="B212" s="127" t="n">
        <f aca="false">ROUND($F$182*(1+$F$183)^D212+$F$178,$G$1)</f>
        <v>1100589</v>
      </c>
      <c r="C212" s="179"/>
      <c r="D212" s="128" t="n">
        <v>39</v>
      </c>
      <c r="E212" s="180"/>
      <c r="F212" s="150"/>
      <c r="G212" s="135"/>
      <c r="H212" s="135"/>
      <c r="I212" s="136" t="n">
        <f aca="false">ROUND($F$182*(1+$F$183)^D212+$F$178,$G$1)</f>
        <v>1100589</v>
      </c>
      <c r="J212" s="151"/>
      <c r="K212" s="151"/>
    </row>
    <row r="213" customFormat="false" ht="15" hidden="false" customHeight="true" outlineLevel="0" collapsed="false">
      <c r="A213" s="126" t="n">
        <f aca="false">A165</f>
        <v>2025</v>
      </c>
      <c r="B213" s="127" t="n">
        <f aca="false">ROUND($F$182*(1+$F$183)^D213+$F$178,$G$1)</f>
        <v>1159263</v>
      </c>
      <c r="C213" s="179"/>
      <c r="D213" s="128" t="n">
        <v>40</v>
      </c>
      <c r="E213" s="180"/>
      <c r="F213" s="150"/>
      <c r="G213" s="135"/>
      <c r="H213" s="135"/>
      <c r="I213" s="136" t="n">
        <f aca="false">ROUND($F$182*(1+$F$183)^D213+$F$178,$G$1)</f>
        <v>1159263</v>
      </c>
      <c r="J213" s="151"/>
      <c r="K213" s="151"/>
    </row>
    <row r="214" customFormat="false" ht="15" hidden="false" customHeight="true" outlineLevel="0" collapsed="false">
      <c r="A214" s="126" t="n">
        <f aca="false">A166</f>
        <v>2026</v>
      </c>
      <c r="B214" s="127" t="n">
        <f aca="false">ROUND($F$182*(1+$F$183)^D214+$F$178,$G$1)</f>
        <v>1221064</v>
      </c>
      <c r="C214" s="179"/>
      <c r="D214" s="128" t="n">
        <v>41</v>
      </c>
      <c r="E214" s="180"/>
      <c r="F214" s="150"/>
      <c r="G214" s="135"/>
      <c r="H214" s="135"/>
      <c r="I214" s="136" t="n">
        <f aca="false">ROUND($F$182*(1+$F$183)^D214+$F$178,$G$1)</f>
        <v>1221064</v>
      </c>
      <c r="J214" s="151"/>
      <c r="K214" s="151"/>
    </row>
    <row r="215" customFormat="false" ht="15" hidden="false" customHeight="true" outlineLevel="0" collapsed="false">
      <c r="A215" s="126" t="n">
        <f aca="false">A167</f>
        <v>2027</v>
      </c>
      <c r="B215" s="127" t="n">
        <f aca="false">ROUND($F$182*(1+$F$183)^D215+$F$178,$G$1)</f>
        <v>1286161</v>
      </c>
      <c r="C215" s="179"/>
      <c r="D215" s="128" t="n">
        <v>42</v>
      </c>
      <c r="E215" s="180"/>
      <c r="F215" s="150"/>
      <c r="G215" s="135"/>
      <c r="H215" s="135"/>
      <c r="I215" s="136" t="n">
        <f aca="false">ROUND($F$182*(1+$F$183)^D215+$F$178,$G$1)</f>
        <v>1286161</v>
      </c>
      <c r="J215" s="151"/>
      <c r="K215" s="151"/>
    </row>
    <row r="216" customFormat="false" ht="15" hidden="false" customHeight="true" outlineLevel="0" collapsed="false">
      <c r="A216" s="126" t="n">
        <f aca="false">A168</f>
        <v>2028</v>
      </c>
      <c r="B216" s="127" t="n">
        <f aca="false">ROUND($F$182*(1+$F$183)^D216+$F$178,$G$1)</f>
        <v>1354728</v>
      </c>
      <c r="C216" s="179"/>
      <c r="D216" s="128" t="n">
        <v>43</v>
      </c>
      <c r="E216" s="180"/>
      <c r="F216" s="150"/>
      <c r="G216" s="135"/>
      <c r="H216" s="135"/>
      <c r="I216" s="136" t="n">
        <f aca="false">ROUND($F$182*(1+$F$183)^D216+$F$178,$G$1)</f>
        <v>1354728</v>
      </c>
      <c r="J216" s="151"/>
      <c r="K216" s="151"/>
    </row>
    <row r="217" customFormat="false" ht="15" hidden="false" customHeight="true" outlineLevel="0" collapsed="false">
      <c r="A217" s="126" t="n">
        <f aca="false">A169</f>
        <v>2029</v>
      </c>
      <c r="B217" s="127" t="n">
        <f aca="false">ROUND($F$182*(1+$F$183)^D217+$F$178,$G$1)</f>
        <v>1426950</v>
      </c>
      <c r="C217" s="179"/>
      <c r="D217" s="128" t="n">
        <v>44</v>
      </c>
      <c r="E217" s="180"/>
      <c r="F217" s="150"/>
      <c r="G217" s="135"/>
      <c r="H217" s="135"/>
      <c r="I217" s="136" t="n">
        <f aca="false">ROUND($F$182*(1+$F$183)^D217+$F$178,$G$1)</f>
        <v>1426950</v>
      </c>
      <c r="J217" s="151"/>
      <c r="K217" s="151"/>
    </row>
    <row r="218" customFormat="false" ht="15" hidden="false" customHeight="true" outlineLevel="0" collapsed="false">
      <c r="A218" s="152" t="n">
        <f aca="false">A170</f>
        <v>2030</v>
      </c>
      <c r="B218" s="153" t="n">
        <f aca="false">ROUND($F$182*(1+$F$183)^D218+$F$178,$G$1)</f>
        <v>1503022</v>
      </c>
      <c r="C218" s="181"/>
      <c r="D218" s="154" t="n">
        <v>45</v>
      </c>
      <c r="E218" s="182"/>
      <c r="F218" s="155"/>
      <c r="G218" s="116"/>
      <c r="H218" s="116"/>
      <c r="I218" s="156" t="n">
        <f aca="false">ROUND($F$182*(1+$F$183)^D218+$F$178,$G$1)</f>
        <v>1503022</v>
      </c>
      <c r="J218" s="157"/>
      <c r="K218" s="157"/>
    </row>
    <row r="219" customFormat="false" ht="15" hidden="false" customHeight="true" outlineLevel="0" collapsed="false">
      <c r="A219" s="158"/>
      <c r="B219" s="206"/>
      <c r="C219" s="135"/>
      <c r="D219" s="129"/>
      <c r="E219" s="184"/>
      <c r="F219" s="150"/>
      <c r="G219" s="135"/>
      <c r="H219" s="135"/>
      <c r="I219" s="207"/>
      <c r="J219" s="207"/>
    </row>
    <row r="220" customFormat="false" ht="15" hidden="false" customHeight="true" outlineLevel="0" collapsed="false">
      <c r="A220" s="114" t="s">
        <v>100</v>
      </c>
    </row>
    <row r="221" customFormat="false" ht="15" hidden="false" customHeight="true" outlineLevel="0" collapsed="false">
      <c r="A221" s="117" t="s">
        <v>49</v>
      </c>
      <c r="B221" s="304" t="s">
        <v>65</v>
      </c>
      <c r="C221" s="161" t="s">
        <v>85</v>
      </c>
      <c r="D221" s="119" t="s">
        <v>66</v>
      </c>
      <c r="E221" s="161" t="s">
        <v>101</v>
      </c>
      <c r="F221" s="162"/>
      <c r="G221" s="120"/>
      <c r="H221" s="122" t="s">
        <v>67</v>
      </c>
      <c r="I221" s="123" t="n">
        <f aca="false">RSQ(I222:I242,B222:B242)</f>
        <v>0.902848627967628</v>
      </c>
      <c r="J221" s="124" t="s">
        <v>68</v>
      </c>
      <c r="K221" s="125" t="s">
        <v>69</v>
      </c>
      <c r="M221" s="208" t="s">
        <v>85</v>
      </c>
      <c r="N221" s="162"/>
      <c r="O221" s="120"/>
      <c r="P221" s="187" t="s">
        <v>86</v>
      </c>
      <c r="Q221" s="188" t="n">
        <f aca="false">RSQ($B222:$B242,Q222:Q242)</f>
        <v>0.897314628113733</v>
      </c>
      <c r="R221" s="125" t="s">
        <v>69</v>
      </c>
      <c r="T221" s="208" t="s">
        <v>85</v>
      </c>
      <c r="U221" s="162"/>
      <c r="V221" s="120"/>
      <c r="W221" s="187" t="s">
        <v>86</v>
      </c>
      <c r="X221" s="188" t="n">
        <f aca="false">RSQ($B222:$B242,X222:X242)</f>
        <v>0.974140797815526</v>
      </c>
      <c r="Y221" s="125" t="s">
        <v>69</v>
      </c>
      <c r="AA221" s="208" t="s">
        <v>85</v>
      </c>
      <c r="AB221" s="162"/>
      <c r="AC221" s="120"/>
      <c r="AD221" s="187" t="s">
        <v>86</v>
      </c>
      <c r="AE221" s="188" t="n">
        <f aca="false">RSQ($B222:$B242,AE222:AE242)</f>
        <v>0.975824157504279</v>
      </c>
      <c r="AF221" s="125" t="s">
        <v>69</v>
      </c>
      <c r="AH221" s="208" t="s">
        <v>85</v>
      </c>
      <c r="AI221" s="162"/>
      <c r="AJ221" s="120"/>
      <c r="AK221" s="187" t="s">
        <v>86</v>
      </c>
      <c r="AL221" s="188" t="n">
        <f aca="false">RSQ($B222:$B242,AL222:AL242)</f>
        <v>0.977467681489053</v>
      </c>
      <c r="AM221" s="125" t="s">
        <v>69</v>
      </c>
      <c r="AO221" s="208" t="s">
        <v>85</v>
      </c>
      <c r="AP221" s="162"/>
      <c r="AQ221" s="120"/>
      <c r="AR221" s="187" t="s">
        <v>86</v>
      </c>
      <c r="AS221" s="188" t="n">
        <f aca="false">RSQ($B222:$B242,AS222:AS242)</f>
        <v>0.97905044317655</v>
      </c>
      <c r="AT221" s="125" t="s">
        <v>69</v>
      </c>
      <c r="AV221" s="208" t="s">
        <v>85</v>
      </c>
      <c r="AW221" s="162"/>
      <c r="AX221" s="120"/>
      <c r="AY221" s="187" t="s">
        <v>86</v>
      </c>
      <c r="AZ221" s="188" t="n">
        <f aca="false">RSQ($B222:$B242,AZ222:AZ242)</f>
        <v>0.980540425899966</v>
      </c>
      <c r="BA221" s="125" t="s">
        <v>69</v>
      </c>
      <c r="BC221" s="208" t="s">
        <v>85</v>
      </c>
      <c r="BD221" s="162"/>
      <c r="BE221" s="120"/>
      <c r="BF221" s="187" t="s">
        <v>86</v>
      </c>
      <c r="BG221" s="188" t="n">
        <f aca="false">RSQ($B222:$B242,BG222:BG242)</f>
        <v>0.98189321880849</v>
      </c>
      <c r="BH221" s="125" t="s">
        <v>69</v>
      </c>
      <c r="BJ221" s="208" t="s">
        <v>85</v>
      </c>
      <c r="BK221" s="162"/>
      <c r="BL221" s="120"/>
      <c r="BM221" s="187" t="s">
        <v>86</v>
      </c>
      <c r="BN221" s="188" t="n">
        <f aca="false">RSQ($B222:$B242,BN222:BN242)</f>
        <v>0.983036855115647</v>
      </c>
      <c r="BO221" s="125" t="s">
        <v>69</v>
      </c>
      <c r="BQ221" s="208" t="s">
        <v>85</v>
      </c>
      <c r="BR221" s="162"/>
      <c r="BS221" s="120"/>
      <c r="BT221" s="187" t="s">
        <v>86</v>
      </c>
      <c r="BU221" s="188" t="n">
        <f aca="false">RSQ($B222:$B242,BU222:BU242)</f>
        <v>0.983848332594903</v>
      </c>
      <c r="BV221" s="125" t="s">
        <v>69</v>
      </c>
      <c r="BX221" s="208" t="s">
        <v>85</v>
      </c>
      <c r="BY221" s="162"/>
      <c r="BZ221" s="120"/>
      <c r="CA221" s="187" t="s">
        <v>86</v>
      </c>
      <c r="CB221" s="188" t="n">
        <f aca="false">RSQ($B222:$B242,CB222:CB242)</f>
        <v>0.984090078273665</v>
      </c>
      <c r="CC221" s="125" t="s">
        <v>69</v>
      </c>
      <c r="CE221" s="208" t="s">
        <v>85</v>
      </c>
      <c r="CF221" s="162"/>
      <c r="CG221" s="120"/>
      <c r="CH221" s="187" t="s">
        <v>86</v>
      </c>
      <c r="CI221" s="188" t="n">
        <f aca="false">RSQ($B222:$B242,CI222:CI242)</f>
        <v>0.983190178603211</v>
      </c>
      <c r="CJ221" s="125" t="s">
        <v>69</v>
      </c>
      <c r="CL221" s="208" t="s">
        <v>85</v>
      </c>
      <c r="CM221" s="162"/>
      <c r="CN221" s="120"/>
      <c r="CO221" s="187" t="s">
        <v>86</v>
      </c>
      <c r="CP221" s="188" t="n">
        <f aca="false">RSQ($B222:$B242,CP222:CP242)</f>
        <v>0.978918216869574</v>
      </c>
      <c r="CQ221" s="125" t="s">
        <v>69</v>
      </c>
      <c r="CS221" s="208" t="s">
        <v>85</v>
      </c>
      <c r="CT221" s="162"/>
      <c r="CU221" s="120"/>
      <c r="CV221" s="187" t="s">
        <v>86</v>
      </c>
      <c r="CW221" s="188" t="e">
        <f aca="false">RSQ($B222:$B242,CW222:CW242)</f>
        <v>#VALUE!</v>
      </c>
      <c r="CX221" s="125" t="s">
        <v>69</v>
      </c>
      <c r="CZ221" s="208" t="s">
        <v>85</v>
      </c>
      <c r="DA221" s="162"/>
      <c r="DB221" s="120"/>
      <c r="DC221" s="187" t="s">
        <v>86</v>
      </c>
      <c r="DD221" s="188" t="e">
        <f aca="false">RSQ($B222:$B242,DD222:DD242)</f>
        <v>#VALUE!</v>
      </c>
      <c r="DE221" s="125" t="s">
        <v>69</v>
      </c>
    </row>
    <row r="222" customFormat="false" ht="15" hidden="false" customHeight="true" outlineLevel="0" collapsed="false">
      <c r="A222" s="126" t="n">
        <f aca="false">A126</f>
        <v>1986</v>
      </c>
      <c r="B222" s="127" t="n">
        <f aca="false">B126</f>
        <v>151519</v>
      </c>
      <c r="C222" s="209" t="n">
        <f aca="false">LN(B222-$G$226)</f>
        <v>11.8249513086865</v>
      </c>
      <c r="D222" s="128" t="n">
        <v>1</v>
      </c>
      <c r="E222" s="128" t="n">
        <f aca="false">LN(D222)</f>
        <v>0</v>
      </c>
      <c r="F222" s="164" t="s">
        <v>102</v>
      </c>
      <c r="I222" s="133" t="n">
        <f aca="false">ROUND($G$226+$G$229*D222^$G$227,$G$1)</f>
        <v>117880</v>
      </c>
      <c r="J222" s="134" t="n">
        <f aca="false">ABS(B222-I222)/B222*100</f>
        <v>22.2011760901273</v>
      </c>
      <c r="K222" s="133" t="n">
        <f aca="false">(B222-I222)^2/1000</f>
        <v>1131582.321</v>
      </c>
      <c r="M222" s="210" t="n">
        <f aca="false">LN($B222-O$226)</f>
        <v>11.9284663086093</v>
      </c>
      <c r="N222" s="164" t="s">
        <v>102</v>
      </c>
      <c r="Q222" s="211" t="n">
        <f aca="false">ROUND(O$226+O$229*$D222^O$227,$G$1)</f>
        <v>115776</v>
      </c>
      <c r="R222" s="133" t="n">
        <f aca="false">($B222-Q222)^2/1000</f>
        <v>1277562.049</v>
      </c>
      <c r="T222" s="210" t="n">
        <f aca="false">LN($B222-V$226)</f>
        <v>9.97669644547952</v>
      </c>
      <c r="U222" s="164" t="s">
        <v>102</v>
      </c>
      <c r="X222" s="211" t="n">
        <f aca="false">ROUND(V$226+V$229*$D222^V$227,$G$1)</f>
        <v>145144</v>
      </c>
      <c r="Y222" s="133" t="n">
        <f aca="false">($B222-X222)^2/1000</f>
        <v>40640.625</v>
      </c>
      <c r="AA222" s="210" t="n">
        <f aca="false">LN($B222-AC$226)</f>
        <v>9.87914903197532</v>
      </c>
      <c r="AB222" s="164" t="s">
        <v>102</v>
      </c>
      <c r="AE222" s="211" t="n">
        <f aca="false">ROUND(AC$226+AC$229*$D222^AC$227,$G$1)</f>
        <v>145909</v>
      </c>
      <c r="AF222" s="133" t="n">
        <f aca="false">($B222-AE222)^2/1000</f>
        <v>31472.1</v>
      </c>
      <c r="AH222" s="210" t="n">
        <f aca="false">LN($B222-AJ$226)</f>
        <v>9.77104730485915</v>
      </c>
      <c r="AI222" s="164" t="s">
        <v>102</v>
      </c>
      <c r="AL222" s="211" t="n">
        <f aca="false">ROUND(AJ$226+AJ$229*$D222^AJ$227,$G$1)</f>
        <v>146688</v>
      </c>
      <c r="AM222" s="133" t="n">
        <f aca="false">($B222-AL222)^2/1000</f>
        <v>23338.561</v>
      </c>
      <c r="AO222" s="210" t="n">
        <f aca="false">LN($B222-AQ$226)</f>
        <v>9.64982715406695</v>
      </c>
      <c r="AP222" s="164" t="s">
        <v>102</v>
      </c>
      <c r="AS222" s="211" t="n">
        <f aca="false">ROUND(AQ$226+AQ$229*$D222^AQ$227,$G$1)</f>
        <v>147480</v>
      </c>
      <c r="AT222" s="133" t="n">
        <f aca="false">($B222-AS222)^2/1000</f>
        <v>16313.521</v>
      </c>
      <c r="AV222" s="210" t="n">
        <f aca="false">LN($B222-AX$226)</f>
        <v>9.51185918306616</v>
      </c>
      <c r="AW222" s="164" t="s">
        <v>102</v>
      </c>
      <c r="AZ222" s="211" t="n">
        <f aca="false">ROUND(AX$226+AX$229*$D222^AX$227,$G$1)</f>
        <v>148284</v>
      </c>
      <c r="BA222" s="133" t="n">
        <f aca="false">($B222-AZ222)^2/1000</f>
        <v>10465.225</v>
      </c>
      <c r="BC222" s="210" t="n">
        <f aca="false">LN($B222-BE$226)</f>
        <v>9.35176228002814</v>
      </c>
      <c r="BD222" s="164" t="s">
        <v>102</v>
      </c>
      <c r="BG222" s="211" t="n">
        <f aca="false">ROUND(BE$226+BE$229*$D222^BE$227,$G$1)</f>
        <v>149098</v>
      </c>
      <c r="BH222" s="133" t="n">
        <f aca="false">($B222-BG222)^2/1000</f>
        <v>5861.241</v>
      </c>
      <c r="BJ222" s="210" t="n">
        <f aca="false">LN($B222-BL$226)</f>
        <v>9.16105615888501</v>
      </c>
      <c r="BK222" s="164" t="s">
        <v>102</v>
      </c>
      <c r="BN222" s="211" t="n">
        <f aca="false">ROUND(BL$226+BL$229*$D222^BL$227,$G$1)</f>
        <v>149917</v>
      </c>
      <c r="BO222" s="133" t="n">
        <f aca="false">($B222-BN222)^2/1000</f>
        <v>2566.404</v>
      </c>
      <c r="BQ222" s="210" t="n">
        <f aca="false">LN($B222-BS$226)</f>
        <v>8.92520245482807</v>
      </c>
      <c r="BR222" s="164" t="s">
        <v>102</v>
      </c>
      <c r="BU222" s="211" t="n">
        <f aca="false">ROUND(BS$226+BS$229*$D222^BS$227,$G$1)</f>
        <v>150732</v>
      </c>
      <c r="BV222" s="133" t="n">
        <f aca="false">($B222-BU222)^2/1000</f>
        <v>619.369</v>
      </c>
      <c r="BX222" s="210" t="n">
        <f aca="false">LN($B222-BZ$226)</f>
        <v>8.61597107144654</v>
      </c>
      <c r="BY222" s="164" t="s">
        <v>102</v>
      </c>
      <c r="CB222" s="211" t="n">
        <f aca="false">ROUND(BZ$226+BZ$229*$D222^BZ$227,$G$1)</f>
        <v>151526</v>
      </c>
      <c r="CC222" s="133" t="n">
        <f aca="false">($B222-CB222)^2/1000</f>
        <v>0.049</v>
      </c>
      <c r="CE222" s="210" t="n">
        <f aca="false">LN($B222-CG$226)</f>
        <v>8.16596210507329</v>
      </c>
      <c r="CF222" s="164" t="s">
        <v>102</v>
      </c>
      <c r="CI222" s="211" t="n">
        <f aca="false">ROUND(CG$226+CG$229*$D222^CG$227,$G$1)</f>
        <v>152259</v>
      </c>
      <c r="CJ222" s="133" t="n">
        <f aca="false">($B222-CI222)^2/1000</f>
        <v>547.6</v>
      </c>
      <c r="CL222" s="210" t="n">
        <f aca="false">LN($B222-CN$226)</f>
        <v>7.3258769261888</v>
      </c>
      <c r="CM222" s="164" t="s">
        <v>102</v>
      </c>
      <c r="CP222" s="211" t="n">
        <f aca="false">ROUND(CN$226+CN$229*$D222^CN$227,$G$1)</f>
        <v>152786</v>
      </c>
      <c r="CQ222" s="133" t="n">
        <f aca="false">($B222-CP222)^2/1000</f>
        <v>1605.289</v>
      </c>
      <c r="CS222" s="210" t="e">
        <f aca="false">LN($B222-CU$226)</f>
        <v>#VALUE!</v>
      </c>
      <c r="CT222" s="164" t="s">
        <v>102</v>
      </c>
      <c r="CW222" s="211" t="e">
        <f aca="false">ROUND(CU$226+CU$229*$D222^CU$227,$G$1)</f>
        <v>#VALUE!</v>
      </c>
      <c r="CX222" s="133" t="e">
        <f aca="false">($B222-CW222)^2/1000</f>
        <v>#VALUE!</v>
      </c>
      <c r="CZ222" s="210" t="e">
        <f aca="false">LN($B222-DB$226)</f>
        <v>#VALUE!</v>
      </c>
      <c r="DA222" s="164" t="s">
        <v>102</v>
      </c>
      <c r="DD222" s="211" t="e">
        <f aca="false">ROUND(DB$226+DB$229*$D222^DB$227,$G$1)</f>
        <v>#VALUE!</v>
      </c>
      <c r="DE222" s="133" t="e">
        <f aca="false">($B222-DD222)^2/1000</f>
        <v>#VALUE!</v>
      </c>
    </row>
    <row r="223" customFormat="false" ht="15" hidden="false" customHeight="true" outlineLevel="0" collapsed="false">
      <c r="A223" s="126" t="n">
        <f aca="false">A127</f>
        <v>1987</v>
      </c>
      <c r="B223" s="127" t="n">
        <f aca="false">B127</f>
        <v>162701</v>
      </c>
      <c r="C223" s="209" t="n">
        <f aca="false">LN(B223-$G$226)</f>
        <v>11.9036220533732</v>
      </c>
      <c r="D223" s="128" t="n">
        <v>2</v>
      </c>
      <c r="E223" s="212" t="n">
        <f aca="false">LN(D223)</f>
        <v>0.693147180559945</v>
      </c>
      <c r="F223" s="164" t="s">
        <v>103</v>
      </c>
      <c r="I223" s="136" t="n">
        <f aca="false">ROUND($G$226+$G$229*D223^$G$227,$G$1)</f>
        <v>150228</v>
      </c>
      <c r="J223" s="137" t="n">
        <f aca="false">ABS(B223-I223)/B223*100</f>
        <v>7.66620979588325</v>
      </c>
      <c r="K223" s="136" t="n">
        <f aca="false">(B223-I223)^2/1000</f>
        <v>155575.729</v>
      </c>
      <c r="M223" s="210" t="n">
        <f aca="false">LN($B223-O$226)</f>
        <v>11.9996694394697</v>
      </c>
      <c r="N223" s="164" t="s">
        <v>103</v>
      </c>
      <c r="Q223" s="151" t="n">
        <f aca="false">ROUND(O$226+O$229*$D223^O$227,$G$1)</f>
        <v>149533</v>
      </c>
      <c r="R223" s="136" t="n">
        <f aca="false">($B223-Q223)^2/1000</f>
        <v>173396.224</v>
      </c>
      <c r="T223" s="210" t="n">
        <f aca="false">LN($B223-V$226)</f>
        <v>10.395164162372</v>
      </c>
      <c r="U223" s="164" t="s">
        <v>103</v>
      </c>
      <c r="X223" s="151" t="n">
        <f aca="false">ROUND(V$226+V$229*$D223^V$227,$G$1)</f>
        <v>158614</v>
      </c>
      <c r="Y223" s="136" t="n">
        <f aca="false">($B223-X223)^2/1000</f>
        <v>16703.569</v>
      </c>
      <c r="AA223" s="210" t="n">
        <f aca="false">LN($B223-AC$226)</f>
        <v>10.3320539413341</v>
      </c>
      <c r="AB223" s="164" t="s">
        <v>103</v>
      </c>
      <c r="AE223" s="151" t="n">
        <f aca="false">ROUND(AC$226+AC$229*$D223^AC$227,$G$1)</f>
        <v>158788</v>
      </c>
      <c r="AF223" s="136" t="n">
        <f aca="false">($B223-AE223)^2/1000</f>
        <v>15311.569</v>
      </c>
      <c r="AH223" s="210" t="n">
        <f aca="false">LN($B223-AJ$226)</f>
        <v>10.2646909187097</v>
      </c>
      <c r="AI223" s="164" t="s">
        <v>103</v>
      </c>
      <c r="AL223" s="151" t="n">
        <f aca="false">ROUND(AJ$226+AJ$229*$D223^AJ$227,$G$1)</f>
        <v>158953</v>
      </c>
      <c r="AM223" s="136" t="n">
        <f aca="false">($B223-AL223)^2/1000</f>
        <v>14047.504</v>
      </c>
      <c r="AO223" s="210" t="n">
        <f aca="false">LN($B223-AQ$226)</f>
        <v>10.1924602464563</v>
      </c>
      <c r="AP223" s="164" t="s">
        <v>103</v>
      </c>
      <c r="AS223" s="151" t="n">
        <f aca="false">ROUND(AQ$226+AQ$229*$D223^AQ$227,$G$1)</f>
        <v>159104</v>
      </c>
      <c r="AT223" s="136" t="n">
        <f aca="false">($B223-AS223)^2/1000</f>
        <v>12938.409</v>
      </c>
      <c r="AV223" s="210" t="n">
        <f aca="false">LN($B223-AX$226)</f>
        <v>10.1146032770032</v>
      </c>
      <c r="AW223" s="164" t="s">
        <v>103</v>
      </c>
      <c r="AZ223" s="151" t="n">
        <f aca="false">ROUND(AX$226+AX$229*$D223^AX$227,$G$1)</f>
        <v>159235</v>
      </c>
      <c r="BA223" s="136" t="n">
        <f aca="false">($B223-AZ223)^2/1000</f>
        <v>12013.156</v>
      </c>
      <c r="BC223" s="210" t="n">
        <f aca="false">LN($B223-BE$226)</f>
        <v>10.0301689008784</v>
      </c>
      <c r="BD223" s="164" t="s">
        <v>103</v>
      </c>
      <c r="BG223" s="151" t="n">
        <f aca="false">ROUND(BE$226+BE$229*$D223^BE$227,$G$1)</f>
        <v>159339</v>
      </c>
      <c r="BH223" s="136" t="n">
        <f aca="false">($B223-BG223)^2/1000</f>
        <v>11303.044</v>
      </c>
      <c r="BJ223" s="210" t="n">
        <f aca="false">LN($B223-BL$226)</f>
        <v>9.9379423816004</v>
      </c>
      <c r="BK223" s="164" t="s">
        <v>103</v>
      </c>
      <c r="BN223" s="151" t="n">
        <f aca="false">ROUND(BL$226+BL$229*$D223^BL$227,$G$1)</f>
        <v>159401</v>
      </c>
      <c r="BO223" s="136" t="n">
        <f aca="false">($B223-BN223)^2/1000</f>
        <v>10890</v>
      </c>
      <c r="BQ223" s="210" t="n">
        <f aca="false">LN($B223-BS$226)</f>
        <v>9.83633791650176</v>
      </c>
      <c r="BR223" s="164" t="s">
        <v>103</v>
      </c>
      <c r="BU223" s="151" t="n">
        <f aca="false">ROUND(BS$226+BS$229*$D223^BS$227,$G$1)</f>
        <v>159397</v>
      </c>
      <c r="BV223" s="136" t="n">
        <f aca="false">($B223-BU223)^2/1000</f>
        <v>10916.416</v>
      </c>
      <c r="BX223" s="210" t="n">
        <f aca="false">LN($B223-BZ$226)</f>
        <v>9.72323019130976</v>
      </c>
      <c r="BY223" s="164" t="s">
        <v>103</v>
      </c>
      <c r="CB223" s="151" t="n">
        <f aca="false">ROUND(BZ$226+BZ$229*$D223^BZ$227,$G$1)</f>
        <v>159281</v>
      </c>
      <c r="CC223" s="136" t="n">
        <f aca="false">($B223-CB223)^2/1000</f>
        <v>11696.4</v>
      </c>
      <c r="CE223" s="210" t="n">
        <f aca="false">LN($B223-CG$226)</f>
        <v>9.59567797117054</v>
      </c>
      <c r="CF223" s="164" t="s">
        <v>103</v>
      </c>
      <c r="CI223" s="151" t="n">
        <f aca="false">ROUND(CG$226+CG$229*$D223^CG$227,$G$1)</f>
        <v>158944</v>
      </c>
      <c r="CJ223" s="136" t="n">
        <f aca="false">($B223-CI223)^2/1000</f>
        <v>14115.049</v>
      </c>
      <c r="CL223" s="210" t="n">
        <f aca="false">LN($B223-CN$226)</f>
        <v>9.44944431260334</v>
      </c>
      <c r="CM223" s="164" t="s">
        <v>103</v>
      </c>
      <c r="CP223" s="151" t="n">
        <f aca="false">ROUND(CN$226+CN$229*$D223^CN$227,$G$1)</f>
        <v>158015</v>
      </c>
      <c r="CQ223" s="136" t="n">
        <f aca="false">($B223-CP223)^2/1000</f>
        <v>21958.596</v>
      </c>
      <c r="CS223" s="210" t="n">
        <f aca="false">LN($B223-CU$226)</f>
        <v>9.27810232895446</v>
      </c>
      <c r="CT223" s="164" t="s">
        <v>103</v>
      </c>
      <c r="CW223" s="151" t="e">
        <f aca="false">ROUND(CU$226+CU$229*$D223^CU$227,$G$1)</f>
        <v>#VALUE!</v>
      </c>
      <c r="CX223" s="136" t="e">
        <f aca="false">($B223-CW223)^2/1000</f>
        <v>#VALUE!</v>
      </c>
      <c r="CZ223" s="210" t="n">
        <f aca="false">LN($B223-DB$226)</f>
        <v>9.07120536071995</v>
      </c>
      <c r="DA223" s="164" t="s">
        <v>103</v>
      </c>
      <c r="DD223" s="151" t="e">
        <f aca="false">ROUND(DB$226+DB$229*$D223^DB$227,$G$1)</f>
        <v>#VALUE!</v>
      </c>
      <c r="DE223" s="136" t="e">
        <f aca="false">($B223-DD223)^2/1000</f>
        <v>#VALUE!</v>
      </c>
    </row>
    <row r="224" customFormat="false" ht="15" hidden="false" customHeight="true" outlineLevel="0" collapsed="false">
      <c r="A224" s="126" t="n">
        <f aca="false">A128</f>
        <v>1988</v>
      </c>
      <c r="B224" s="127" t="n">
        <f aca="false">B128</f>
        <v>171259</v>
      </c>
      <c r="C224" s="209" t="n">
        <f aca="false">LN(B224-$G$226)</f>
        <v>11.9599099243889</v>
      </c>
      <c r="D224" s="128" t="n">
        <v>3</v>
      </c>
      <c r="E224" s="212" t="n">
        <f aca="false">LN(D224)</f>
        <v>1.09861228866811</v>
      </c>
      <c r="F224" s="135" t="s">
        <v>104</v>
      </c>
      <c r="G224" s="213"/>
      <c r="H224" s="129"/>
      <c r="I224" s="136" t="n">
        <f aca="false">ROUND($G$226+$G$229*D224^$G$227,$G$1)</f>
        <v>173675</v>
      </c>
      <c r="J224" s="137" t="n">
        <f aca="false">ABS(B224-I224)/B224*100</f>
        <v>1.41072877921744</v>
      </c>
      <c r="K224" s="136" t="n">
        <f aca="false">(B224-I224)^2/1000</f>
        <v>5837.056</v>
      </c>
      <c r="M224" s="210" t="n">
        <f aca="false">LN($B224-O$226)</f>
        <v>12.050932309488</v>
      </c>
      <c r="N224" s="135" t="s">
        <v>104</v>
      </c>
      <c r="O224" s="213"/>
      <c r="P224" s="129"/>
      <c r="Q224" s="151" t="n">
        <f aca="false">ROUND(O$226+O$229*$D224^O$227,$G$1)</f>
        <v>173674</v>
      </c>
      <c r="R224" s="136" t="n">
        <f aca="false">($B224-Q224)^2/1000</f>
        <v>5832.225</v>
      </c>
      <c r="T224" s="210" t="n">
        <f aca="false">LN($B224-V$226)</f>
        <v>10.6276271057818</v>
      </c>
      <c r="U224" s="135" t="s">
        <v>104</v>
      </c>
      <c r="V224" s="213"/>
      <c r="W224" s="129"/>
      <c r="X224" s="151" t="n">
        <f aca="false">ROUND(V$226+V$229*$D224^V$227,$G$1)</f>
        <v>171519</v>
      </c>
      <c r="Y224" s="136" t="n">
        <f aca="false">($B224-X224)^2/1000</f>
        <v>67.6</v>
      </c>
      <c r="AA224" s="210" t="n">
        <f aca="false">LN($B224-AC$226)</f>
        <v>10.5779386824995</v>
      </c>
      <c r="AB224" s="135" t="s">
        <v>104</v>
      </c>
      <c r="AC224" s="213"/>
      <c r="AD224" s="129"/>
      <c r="AE224" s="151" t="n">
        <f aca="false">ROUND(AC$226+AC$229*$D224^AC$227,$G$1)</f>
        <v>171306</v>
      </c>
      <c r="AF224" s="136" t="n">
        <f aca="false">($B224-AE224)^2/1000</f>
        <v>2.209</v>
      </c>
      <c r="AH224" s="210" t="n">
        <f aca="false">LN($B224-AJ$226)</f>
        <v>10.5256516357648</v>
      </c>
      <c r="AI224" s="135" t="s">
        <v>104</v>
      </c>
      <c r="AJ224" s="213"/>
      <c r="AK224" s="129"/>
      <c r="AL224" s="151" t="n">
        <f aca="false">ROUND(AJ$226+AJ$229*$D224^AJ$227,$G$1)</f>
        <v>171062</v>
      </c>
      <c r="AM224" s="136" t="n">
        <f aca="false">($B224-AL224)^2/1000</f>
        <v>38.809</v>
      </c>
      <c r="AO224" s="210" t="n">
        <f aca="false">LN($B224-AQ$226)</f>
        <v>10.4704790857519</v>
      </c>
      <c r="AP224" s="135" t="s">
        <v>104</v>
      </c>
      <c r="AQ224" s="213"/>
      <c r="AR224" s="129"/>
      <c r="AS224" s="151" t="n">
        <f aca="false">ROUND(AQ$226+AQ$229*$D224^AQ$227,$G$1)</f>
        <v>170782</v>
      </c>
      <c r="AT224" s="136" t="n">
        <f aca="false">($B224-AS224)^2/1000</f>
        <v>227.529</v>
      </c>
      <c r="AV224" s="210" t="n">
        <f aca="false">LN($B224-AX$226)</f>
        <v>10.4120838569582</v>
      </c>
      <c r="AW224" s="135" t="s">
        <v>104</v>
      </c>
      <c r="AX224" s="213"/>
      <c r="AY224" s="129"/>
      <c r="AZ224" s="151" t="n">
        <f aca="false">ROUND(AX$226+AX$229*$D224^AX$227,$G$1)</f>
        <v>170453</v>
      </c>
      <c r="BA224" s="136" t="n">
        <f aca="false">($B224-AZ224)^2/1000</f>
        <v>649.636</v>
      </c>
      <c r="BC224" s="210" t="n">
        <f aca="false">LN($B224-BE$226)</f>
        <v>10.3500659873823</v>
      </c>
      <c r="BD224" s="135" t="s">
        <v>104</v>
      </c>
      <c r="BE224" s="213"/>
      <c r="BF224" s="129"/>
      <c r="BG224" s="151" t="n">
        <f aca="false">ROUND(BE$226+BE$229*$D224^BE$227,$G$1)</f>
        <v>170062</v>
      </c>
      <c r="BH224" s="136" t="n">
        <f aca="false">($B224-BG224)^2/1000</f>
        <v>1432.809</v>
      </c>
      <c r="BJ224" s="210" t="n">
        <f aca="false">LN($B224-BL$226)</f>
        <v>10.2839461019297</v>
      </c>
      <c r="BK224" s="135" t="s">
        <v>104</v>
      </c>
      <c r="BL224" s="213"/>
      <c r="BM224" s="129"/>
      <c r="BN224" s="151" t="n">
        <f aca="false">ROUND(BL$226+BL$229*$D224^BL$227,$G$1)</f>
        <v>169585</v>
      </c>
      <c r="BO224" s="136" t="n">
        <f aca="false">($B224-BN224)^2/1000</f>
        <v>2802.276</v>
      </c>
      <c r="BQ224" s="210" t="n">
        <f aca="false">LN($B224-BS$226)</f>
        <v>10.2131428895286</v>
      </c>
      <c r="BR224" s="135" t="s">
        <v>104</v>
      </c>
      <c r="BS224" s="213"/>
      <c r="BT224" s="129"/>
      <c r="BU224" s="151" t="n">
        <f aca="false">ROUND(BS$226+BS$229*$D224^BS$227,$G$1)</f>
        <v>168982</v>
      </c>
      <c r="BV224" s="136" t="n">
        <f aca="false">($B224-BU224)^2/1000</f>
        <v>5184.729</v>
      </c>
      <c r="BX224" s="210" t="n">
        <f aca="false">LN($B224-BZ$226)</f>
        <v>10.1369419819005</v>
      </c>
      <c r="BY224" s="135" t="s">
        <v>104</v>
      </c>
      <c r="BZ224" s="213"/>
      <c r="CA224" s="129"/>
      <c r="CB224" s="151" t="n">
        <f aca="false">ROUND(BZ$226+BZ$229*$D224^BZ$227,$G$1)</f>
        <v>168180</v>
      </c>
      <c r="CC224" s="136" t="n">
        <f aca="false">($B224-CB224)^2/1000</f>
        <v>9480.241</v>
      </c>
      <c r="CE224" s="210" t="n">
        <f aca="false">LN($B224-CG$226)</f>
        <v>10.0544519669539</v>
      </c>
      <c r="CF224" s="135" t="s">
        <v>104</v>
      </c>
      <c r="CG224" s="213"/>
      <c r="CH224" s="129"/>
      <c r="CI224" s="151" t="n">
        <f aca="false">ROUND(CG$226+CG$229*$D224^CG$227,$G$1)</f>
        <v>167008</v>
      </c>
      <c r="CJ224" s="136" t="n">
        <f aca="false">($B224-CI224)^2/1000</f>
        <v>18071.001</v>
      </c>
      <c r="CL224" s="210" t="n">
        <f aca="false">LN($B224-CN$226)</f>
        <v>9.96454057472183</v>
      </c>
      <c r="CM224" s="135" t="s">
        <v>104</v>
      </c>
      <c r="CN224" s="213"/>
      <c r="CO224" s="129"/>
      <c r="CP224" s="151" t="n">
        <f aca="false">ROUND(CN$226+CN$229*$D224^CN$227,$G$1)</f>
        <v>164870</v>
      </c>
      <c r="CQ224" s="136" t="n">
        <f aca="false">($B224-CP224)^2/1000</f>
        <v>40819.321</v>
      </c>
      <c r="CS224" s="210" t="n">
        <f aca="false">LN($B224-CU$226)</f>
        <v>9.86573923869189</v>
      </c>
      <c r="CT224" s="135" t="s">
        <v>104</v>
      </c>
      <c r="CU224" s="213"/>
      <c r="CV224" s="129"/>
      <c r="CW224" s="151" t="e">
        <f aca="false">ROUND(CU$226+CU$229*$D224^CU$227,$G$1)</f>
        <v>#VALUE!</v>
      </c>
      <c r="CX224" s="136" t="e">
        <f aca="false">($B224-CW224)^2/1000</f>
        <v>#VALUE!</v>
      </c>
      <c r="CZ224" s="210" t="n">
        <f aca="false">LN($B224-DB$226)</f>
        <v>9.75609513583769</v>
      </c>
      <c r="DA224" s="135" t="s">
        <v>104</v>
      </c>
      <c r="DB224" s="213"/>
      <c r="DC224" s="129"/>
      <c r="DD224" s="151" t="e">
        <f aca="false">ROUND(DB$226+DB$229*$D224^DB$227,$G$1)</f>
        <v>#VALUE!</v>
      </c>
      <c r="DE224" s="136" t="e">
        <f aca="false">($B224-DD224)^2/1000</f>
        <v>#VALUE!</v>
      </c>
    </row>
    <row r="225" customFormat="false" ht="15" hidden="false" customHeight="true" outlineLevel="0" collapsed="false">
      <c r="A225" s="126" t="n">
        <f aca="false">A129</f>
        <v>1989</v>
      </c>
      <c r="B225" s="127" t="n">
        <f aca="false">B129</f>
        <v>181335</v>
      </c>
      <c r="C225" s="209" t="n">
        <f aca="false">LN(B225-$G$226)</f>
        <v>12.0223601217901</v>
      </c>
      <c r="D225" s="128" t="n">
        <v>4</v>
      </c>
      <c r="E225" s="212" t="n">
        <f aca="false">LN(D225)</f>
        <v>1.38629436111989</v>
      </c>
      <c r="I225" s="136" t="n">
        <f aca="false">ROUND($G$226+$G$229*D225^$G$227,$G$1)</f>
        <v>192736</v>
      </c>
      <c r="J225" s="137" t="n">
        <f aca="false">ABS(B225-I225)/B225*100</f>
        <v>6.28725838916922</v>
      </c>
      <c r="K225" s="136" t="n">
        <f aca="false">(B225-I225)^2/1000</f>
        <v>129982.801</v>
      </c>
      <c r="M225" s="210" t="n">
        <f aca="false">LN($B225-O$226)</f>
        <v>12.1081014283042</v>
      </c>
      <c r="Q225" s="151" t="n">
        <f aca="false">ROUND(O$226+O$229*$D225^O$227,$G$1)</f>
        <v>193131</v>
      </c>
      <c r="R225" s="136" t="n">
        <f aca="false">($B225-Q225)^2/1000</f>
        <v>139145.616</v>
      </c>
      <c r="T225" s="210" t="n">
        <f aca="false">LN($B225-V$226)</f>
        <v>10.8461301140428</v>
      </c>
      <c r="X225" s="151" t="n">
        <f aca="false">ROUND(V$226+V$229*$D225^V$227,$G$1)</f>
        <v>184068</v>
      </c>
      <c r="Y225" s="136" t="n">
        <f aca="false">($B225-X225)^2/1000</f>
        <v>7469.289</v>
      </c>
      <c r="AA225" s="210" t="n">
        <f aca="false">LN($B225-AC$226)</f>
        <v>10.8063911848809</v>
      </c>
      <c r="AE225" s="151" t="n">
        <f aca="false">ROUND(AC$226+AC$229*$D225^AC$227,$G$1)</f>
        <v>183594</v>
      </c>
      <c r="AF225" s="136" t="n">
        <f aca="false">($B225-AE225)^2/1000</f>
        <v>5103.081</v>
      </c>
      <c r="AH225" s="210" t="n">
        <f aca="false">LN($B225-AJ$226)</f>
        <v>10.7650074864701</v>
      </c>
      <c r="AL225" s="151" t="n">
        <f aca="false">ROUND(AJ$226+AJ$229*$D225^AJ$227,$G$1)</f>
        <v>183073</v>
      </c>
      <c r="AM225" s="136" t="n">
        <f aca="false">($B225-AL225)^2/1000</f>
        <v>3020.644</v>
      </c>
      <c r="AO225" s="210" t="n">
        <f aca="false">LN($B225-AQ$226)</f>
        <v>10.7218369662735</v>
      </c>
      <c r="AS225" s="151" t="n">
        <f aca="false">ROUND(AQ$226+AQ$229*$D225^AQ$227,$G$1)</f>
        <v>182495</v>
      </c>
      <c r="AT225" s="136" t="n">
        <f aca="false">($B225-AS225)^2/1000</f>
        <v>1345.6</v>
      </c>
      <c r="AV225" s="210" t="n">
        <f aca="false">LN($B225-AX$226)</f>
        <v>10.6767183351203</v>
      </c>
      <c r="AZ225" s="151" t="n">
        <f aca="false">ROUND(AX$226+AX$229*$D225^AX$227,$G$1)</f>
        <v>181848</v>
      </c>
      <c r="BA225" s="136" t="n">
        <f aca="false">($B225-AZ225)^2/1000</f>
        <v>263.169</v>
      </c>
      <c r="BC225" s="210" t="n">
        <f aca="false">LN($B225-BE$226)</f>
        <v>10.6294674289863</v>
      </c>
      <c r="BG225" s="151" t="n">
        <f aca="false">ROUND(BE$226+BE$229*$D225^BE$227,$G$1)</f>
        <v>181109</v>
      </c>
      <c r="BH225" s="136" t="n">
        <f aca="false">($B225-BG225)^2/1000</f>
        <v>51.076</v>
      </c>
      <c r="BJ225" s="210" t="n">
        <f aca="false">LN($B225-BL$226)</f>
        <v>10.5798726677842</v>
      </c>
      <c r="BN225" s="151" t="n">
        <f aca="false">ROUND(BL$226+BL$229*$D225^BL$227,$G$1)</f>
        <v>180250</v>
      </c>
      <c r="BO225" s="136" t="n">
        <f aca="false">($B225-BN225)^2/1000</f>
        <v>1177.225</v>
      </c>
      <c r="BQ225" s="210" t="n">
        <f aca="false">LN($B225-BS$226)</f>
        <v>10.5276893281102</v>
      </c>
      <c r="BU225" s="151" t="n">
        <f aca="false">ROUND(BS$226+BS$229*$D225^BS$227,$G$1)</f>
        <v>179218</v>
      </c>
      <c r="BV225" s="136" t="n">
        <f aca="false">($B225-BU225)^2/1000</f>
        <v>4481.689</v>
      </c>
      <c r="BX225" s="210" t="n">
        <f aca="false">LN($B225-BZ$226)</f>
        <v>10.4726322376429</v>
      </c>
      <c r="CB225" s="151" t="n">
        <f aca="false">ROUND(BZ$226+BZ$229*$D225^BZ$227,$G$1)</f>
        <v>177916</v>
      </c>
      <c r="CC225" s="136" t="n">
        <f aca="false">($B225-CB225)^2/1000</f>
        <v>11689.561</v>
      </c>
      <c r="CE225" s="210" t="n">
        <f aca="false">LN($B225-CG$226)</f>
        <v>10.4143663386319</v>
      </c>
      <c r="CI225" s="151" t="n">
        <f aca="false">ROUND(CG$226+CG$229*$D225^CG$227,$G$1)</f>
        <v>176122</v>
      </c>
      <c r="CJ225" s="136" t="n">
        <f aca="false">($B225-CI225)^2/1000</f>
        <v>27175.369</v>
      </c>
      <c r="CL225" s="210" t="n">
        <f aca="false">LN($B225-CN$226)</f>
        <v>10.3524943281581</v>
      </c>
      <c r="CP225" s="151" t="n">
        <f aca="false">ROUND(CN$226+CN$229*$D225^CN$227,$G$1)</f>
        <v>173055</v>
      </c>
      <c r="CQ225" s="136" t="n">
        <f aca="false">($B225-CP225)^2/1000</f>
        <v>68558.4</v>
      </c>
      <c r="CS225" s="210" t="n">
        <f aca="false">LN($B225-CU$226)</f>
        <v>10.2865402163117</v>
      </c>
      <c r="CW225" s="151" t="e">
        <f aca="false">ROUND(CU$226+CU$229*$D225^CU$227,$G$1)</f>
        <v>#VALUE!</v>
      </c>
      <c r="CX225" s="136" t="e">
        <f aca="false">($B225-CW225)^2/1000</f>
        <v>#VALUE!</v>
      </c>
      <c r="CZ225" s="210" t="n">
        <f aca="false">LN($B225-DB$226)</f>
        <v>10.2159270693095</v>
      </c>
      <c r="DD225" s="151" t="e">
        <f aca="false">ROUND(DB$226+DB$229*$D225^DB$227,$G$1)</f>
        <v>#VALUE!</v>
      </c>
      <c r="DE225" s="136" t="e">
        <f aca="false">($B225-DD225)^2/1000</f>
        <v>#VALUE!</v>
      </c>
    </row>
    <row r="226" customFormat="false" ht="15" hidden="false" customHeight="true" outlineLevel="0" collapsed="false">
      <c r="A226" s="126" t="n">
        <f aca="false">A130</f>
        <v>1990</v>
      </c>
      <c r="B226" s="127" t="n">
        <f aca="false">B130</f>
        <v>200144</v>
      </c>
      <c r="C226" s="209" t="n">
        <f aca="false">LN(B226-$G$226)</f>
        <v>12.1294291539698</v>
      </c>
      <c r="D226" s="128" t="n">
        <v>5</v>
      </c>
      <c r="E226" s="212" t="n">
        <f aca="false">LN(D226)</f>
        <v>1.6094379124341</v>
      </c>
      <c r="F226" s="214" t="s">
        <v>89</v>
      </c>
      <c r="G226" s="79" t="n">
        <v>14900</v>
      </c>
      <c r="H226" s="129"/>
      <c r="I226" s="136" t="n">
        <f aca="false">ROUND($G$226+$G$229*D226^$G$227,$G$1)</f>
        <v>209083</v>
      </c>
      <c r="J226" s="137" t="n">
        <f aca="false">ABS(B226-I226)/B226*100</f>
        <v>4.46628427532177</v>
      </c>
      <c r="K226" s="136" t="n">
        <f aca="false">(B226-I226)^2/1000</f>
        <v>79905.721</v>
      </c>
      <c r="M226" s="210" t="n">
        <f aca="false">LN($B226-O$226)</f>
        <v>12.2067923864545</v>
      </c>
      <c r="N226" s="214" t="s">
        <v>89</v>
      </c>
      <c r="O226" s="79" t="n">
        <v>0</v>
      </c>
      <c r="P226" s="129"/>
      <c r="Q226" s="151" t="n">
        <f aca="false">ROUND(O$226+O$229*$D226^O$227,$G$1)</f>
        <v>209713</v>
      </c>
      <c r="R226" s="136" t="n">
        <f aca="false">($B226-Q226)^2/1000</f>
        <v>91565.761</v>
      </c>
      <c r="T226" s="210" t="n">
        <f aca="false">LN($B226-V$226)</f>
        <v>11.158307054318</v>
      </c>
      <c r="U226" s="214" t="s">
        <v>89</v>
      </c>
      <c r="V226" s="79" t="n">
        <f aca="false">10^U246</f>
        <v>129999.894541902</v>
      </c>
      <c r="W226" s="129"/>
      <c r="X226" s="151" t="n">
        <f aca="false">ROUND(V$226+V$229*$D226^V$227,$G$1)</f>
        <v>196360</v>
      </c>
      <c r="Y226" s="136" t="n">
        <f aca="false">($B226-X226)^2/1000</f>
        <v>14318.656</v>
      </c>
      <c r="AA226" s="210" t="n">
        <f aca="false">LN($B226-AC$226)</f>
        <v>11.129379939739</v>
      </c>
      <c r="AB226" s="214" t="s">
        <v>89</v>
      </c>
      <c r="AC226" s="79" t="n">
        <f aca="false">V226+AB247</f>
        <v>131999.894541902</v>
      </c>
      <c r="AD226" s="129"/>
      <c r="AE226" s="151" t="n">
        <f aca="false">ROUND(AC$226+AC$229*$D226^AC$227,$G$1)</f>
        <v>195714</v>
      </c>
      <c r="AF226" s="136" t="n">
        <f aca="false">($B226-AE226)^2/1000</f>
        <v>19624.9</v>
      </c>
      <c r="AH226" s="210" t="n">
        <f aca="false">LN($B226-AJ$226)</f>
        <v>11.0995910568516</v>
      </c>
      <c r="AI226" s="214" t="s">
        <v>89</v>
      </c>
      <c r="AJ226" s="79" t="n">
        <f aca="false">AC226+AI247</f>
        <v>133999.894541902</v>
      </c>
      <c r="AK226" s="129"/>
      <c r="AL226" s="151" t="n">
        <f aca="false">ROUND(AJ$226+AJ$229*$D226^AJ$227,$G$1)</f>
        <v>195010</v>
      </c>
      <c r="AM226" s="136" t="n">
        <f aca="false">($B226-AL226)^2/1000</f>
        <v>26357.956</v>
      </c>
      <c r="AO226" s="210" t="n">
        <f aca="false">LN($B226-AQ$226)</f>
        <v>11.0688874789645</v>
      </c>
      <c r="AP226" s="214" t="s">
        <v>89</v>
      </c>
      <c r="AQ226" s="79" t="n">
        <f aca="false">AJ226+AP247</f>
        <v>135999.894541902</v>
      </c>
      <c r="AR226" s="129"/>
      <c r="AS226" s="151" t="n">
        <f aca="false">ROUND(AQ$226+AQ$229*$D226^AQ$227,$G$1)</f>
        <v>194236</v>
      </c>
      <c r="AT226" s="136" t="n">
        <f aca="false">($B226-AS226)^2/1000</f>
        <v>34904.464</v>
      </c>
      <c r="AV226" s="210" t="n">
        <f aca="false">LN($B226-AX$226)</f>
        <v>11.0372112486452</v>
      </c>
      <c r="AW226" s="214" t="s">
        <v>89</v>
      </c>
      <c r="AX226" s="79" t="n">
        <f aca="false">AQ226+AW247</f>
        <v>137999.894541902</v>
      </c>
      <c r="AY226" s="129"/>
      <c r="AZ226" s="151" t="n">
        <f aca="false">ROUND(AX$226+AX$229*$D226^AX$227,$G$1)</f>
        <v>193375</v>
      </c>
      <c r="BA226" s="136" t="n">
        <f aca="false">($B226-AZ226)^2/1000</f>
        <v>45819.361</v>
      </c>
      <c r="BC226" s="210" t="n">
        <f aca="false">LN($B226-BE$226)</f>
        <v>11.0044987192292</v>
      </c>
      <c r="BD226" s="214" t="s">
        <v>89</v>
      </c>
      <c r="BE226" s="79" t="n">
        <f aca="false">AX226+BD247</f>
        <v>139999.894541902</v>
      </c>
      <c r="BF226" s="129"/>
      <c r="BG226" s="151" t="n">
        <f aca="false">ROUND(BE$226+BE$229*$D226^BE$227,$G$1)</f>
        <v>192405</v>
      </c>
      <c r="BH226" s="136" t="n">
        <f aca="false">($B226-BG226)^2/1000</f>
        <v>59892.121</v>
      </c>
      <c r="BJ226" s="210" t="n">
        <f aca="false">LN($B226-BL$226)</f>
        <v>10.9706797849343</v>
      </c>
      <c r="BK226" s="214" t="s">
        <v>89</v>
      </c>
      <c r="BL226" s="79" t="n">
        <f aca="false">BE226+BK247</f>
        <v>141999.894541902</v>
      </c>
      <c r="BM226" s="129"/>
      <c r="BN226" s="151" t="n">
        <f aca="false">ROUND(BL$226+BL$229*$D226^BL$227,$G$1)</f>
        <v>191288</v>
      </c>
      <c r="BO226" s="136" t="n">
        <f aca="false">($B226-BN226)^2/1000</f>
        <v>78428.736</v>
      </c>
      <c r="BQ226" s="210" t="n">
        <f aca="false">LN($B226-BS$226)</f>
        <v>10.9356769761715</v>
      </c>
      <c r="BR226" s="214" t="s">
        <v>89</v>
      </c>
      <c r="BS226" s="79" t="n">
        <f aca="false">BL226+BR247</f>
        <v>143999.894541902</v>
      </c>
      <c r="BT226" s="129"/>
      <c r="BU226" s="151" t="n">
        <f aca="false">ROUND(BS$226+BS$229*$D226^BS$227,$G$1)</f>
        <v>189965</v>
      </c>
      <c r="BV226" s="136" t="n">
        <f aca="false">($B226-BU226)^2/1000</f>
        <v>103612.041</v>
      </c>
      <c r="BX226" s="210" t="n">
        <f aca="false">LN($B226-BZ$226)</f>
        <v>10.8994043906978</v>
      </c>
      <c r="BY226" s="214" t="s">
        <v>89</v>
      </c>
      <c r="BZ226" s="79" t="n">
        <f aca="false">BS226+BY247</f>
        <v>145999.894541902</v>
      </c>
      <c r="CA226" s="129"/>
      <c r="CB226" s="151" t="n">
        <f aca="false">ROUND(BZ$226+BZ$229*$D226^BZ$227,$G$1)</f>
        <v>188324</v>
      </c>
      <c r="CC226" s="136" t="n">
        <f aca="false">($B226-CB226)^2/1000</f>
        <v>139712.4</v>
      </c>
      <c r="CE226" s="210" t="n">
        <f aca="false">LN($B226-CG$226)</f>
        <v>10.8617664235151</v>
      </c>
      <c r="CF226" s="214" t="s">
        <v>89</v>
      </c>
      <c r="CG226" s="79" t="n">
        <f aca="false">BZ226+CF247</f>
        <v>147999.894541902</v>
      </c>
      <c r="CH226" s="129"/>
      <c r="CI226" s="151" t="n">
        <f aca="false">ROUND(CG$226+CG$229*$D226^CG$227,$G$1)</f>
        <v>186105</v>
      </c>
      <c r="CJ226" s="136" t="n">
        <f aca="false">($B226-CI226)^2/1000</f>
        <v>197093.521</v>
      </c>
      <c r="CL226" s="210" t="n">
        <f aca="false">LN($B226-CN$226)</f>
        <v>10.8226562482586</v>
      </c>
      <c r="CM226" s="214" t="s">
        <v>89</v>
      </c>
      <c r="CN226" s="79" t="n">
        <f aca="false">CG226+CM247</f>
        <v>149999.894541902</v>
      </c>
      <c r="CO226" s="129"/>
      <c r="CP226" s="151" t="n">
        <f aca="false">ROUND(CN$226+CN$229*$D226^CN$227,$G$1)</f>
        <v>182396</v>
      </c>
      <c r="CQ226" s="136" t="n">
        <f aca="false">($B226-CP226)^2/1000</f>
        <v>314991.504</v>
      </c>
      <c r="CS226" s="210" t="n">
        <f aca="false">LN($B226-CU$226)</f>
        <v>10.7819539893397</v>
      </c>
      <c r="CT226" s="214" t="s">
        <v>89</v>
      </c>
      <c r="CU226" s="79" t="n">
        <f aca="false">CN226+CT247</f>
        <v>151999.894541902</v>
      </c>
      <c r="CV226" s="129"/>
      <c r="CW226" s="151" t="e">
        <f aca="false">ROUND(CU$226+CU$229*$D226^CU$227,$G$1)</f>
        <v>#VALUE!</v>
      </c>
      <c r="CX226" s="136" t="e">
        <f aca="false">($B226-CW226)^2/1000</f>
        <v>#VALUE!</v>
      </c>
      <c r="CZ226" s="210" t="n">
        <f aca="false">LN($B226-DB$226)</f>
        <v>10.739524506055</v>
      </c>
      <c r="DA226" s="214" t="s">
        <v>89</v>
      </c>
      <c r="DB226" s="79" t="n">
        <f aca="false">CU226+DA247</f>
        <v>153999.894541902</v>
      </c>
      <c r="DC226" s="129"/>
      <c r="DD226" s="151" t="e">
        <f aca="false">ROUND(DB$226+DB$229*$D226^DB$227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 t="n">
        <f aca="false">A131</f>
        <v>1991</v>
      </c>
      <c r="B227" s="127" t="n">
        <f aca="false">B131</f>
        <v>168200</v>
      </c>
      <c r="C227" s="209" t="n">
        <f aca="false">LN(B227-$G$226)</f>
        <v>11.9401520648599</v>
      </c>
      <c r="D227" s="128" t="n">
        <v>6</v>
      </c>
      <c r="E227" s="212" t="n">
        <f aca="false">LN(D227)</f>
        <v>1.79175946922806</v>
      </c>
      <c r="F227" s="214" t="s">
        <v>83</v>
      </c>
      <c r="G227" s="168" t="n">
        <f aca="false">INDEX(LINEST(C222:C242,E222:E242),1)</f>
        <v>0.394092285282997</v>
      </c>
      <c r="H227" s="129"/>
      <c r="I227" s="136" t="n">
        <f aca="false">ROUND($G$226+$G$229*D227^$G$227,$G$1)</f>
        <v>223549</v>
      </c>
      <c r="J227" s="137" t="n">
        <f aca="false">ABS(B227-I227)/B227*100</f>
        <v>32.9066587395957</v>
      </c>
      <c r="K227" s="136" t="n">
        <f aca="false">(B227-I227)^2/1000</f>
        <v>3063511.801</v>
      </c>
      <c r="M227" s="210" t="n">
        <f aca="false">LN($B227-O$226)</f>
        <v>12.032909026521</v>
      </c>
      <c r="N227" s="214" t="s">
        <v>83</v>
      </c>
      <c r="O227" s="168" t="n">
        <f aca="false">INDEX(LINEST(M222:M242,$E222:$E242),1)</f>
        <v>0.369120492997368</v>
      </c>
      <c r="P227" s="129"/>
      <c r="Q227" s="151" t="n">
        <f aca="false">ROUND(O$226+O$229*$D227^O$227,$G$1)</f>
        <v>224312</v>
      </c>
      <c r="R227" s="136" t="n">
        <f aca="false">($B227-Q227)^2/1000</f>
        <v>3148556.544</v>
      </c>
      <c r="T227" s="210" t="n">
        <f aca="false">LN($B227-V$226)</f>
        <v>10.5505935552741</v>
      </c>
      <c r="U227" s="214" t="s">
        <v>83</v>
      </c>
      <c r="V227" s="168" t="n">
        <f aca="false">INDEX(LINEST(T222:T242,$E222:$E242),1)</f>
        <v>0.918028258071372</v>
      </c>
      <c r="W227" s="129"/>
      <c r="X227" s="151" t="n">
        <f aca="false">ROUND(V$226+V$229*$D227^V$227,$G$1)</f>
        <v>208451</v>
      </c>
      <c r="Y227" s="136" t="n">
        <f aca="false">($B227-X227)^2/1000</f>
        <v>1620143.001</v>
      </c>
      <c r="AA227" s="210" t="n">
        <f aca="false">LN($B227-AC$226)</f>
        <v>10.4968173110168</v>
      </c>
      <c r="AB227" s="214" t="s">
        <v>83</v>
      </c>
      <c r="AC227" s="168" t="n">
        <f aca="false">INDEX(LINEST(AA222:AA242,$E222:$E242),1)</f>
        <v>0.945597241168727</v>
      </c>
      <c r="AD227" s="129"/>
      <c r="AE227" s="151" t="n">
        <f aca="false">ROUND(AC$226+AC$229*$D227^AC$227,$G$1)</f>
        <v>207702</v>
      </c>
      <c r="AF227" s="136" t="n">
        <f aca="false">($B227-AE227)^2/1000</f>
        <v>1560408.004</v>
      </c>
      <c r="AH227" s="210" t="n">
        <f aca="false">LN($B227-AJ$226)</f>
        <v>10.4399840066161</v>
      </c>
      <c r="AI227" s="214" t="s">
        <v>83</v>
      </c>
      <c r="AJ227" s="168" t="n">
        <f aca="false">INDEX(LINEST(AH222:AH242,$E222:$E242),1)</f>
        <v>0.975735177754116</v>
      </c>
      <c r="AK227" s="129"/>
      <c r="AL227" s="151" t="n">
        <f aca="false">ROUND(AJ$226+AJ$229*$D227^AJ$227,$G$1)</f>
        <v>206889</v>
      </c>
      <c r="AM227" s="136" t="n">
        <f aca="false">($B227-AL227)^2/1000</f>
        <v>1496838.721</v>
      </c>
      <c r="AO227" s="210" t="n">
        <f aca="false">LN($B227-AQ$226)</f>
        <v>10.3797250066234</v>
      </c>
      <c r="AP227" s="214" t="s">
        <v>83</v>
      </c>
      <c r="AQ227" s="168" t="n">
        <f aca="false">INDEX(LINEST(AO222:AO242,$E222:$E242),1)</f>
        <v>1.00896791099949</v>
      </c>
      <c r="AR227" s="129"/>
      <c r="AS227" s="151" t="n">
        <f aca="false">ROUND(AQ$226+AQ$229*$D227^AQ$227,$G$1)</f>
        <v>205997</v>
      </c>
      <c r="AT227" s="136" t="n">
        <f aca="false">($B227-AS227)^2/1000</f>
        <v>1428613.209</v>
      </c>
      <c r="AV227" s="210" t="n">
        <f aca="false">LN($B227-AX$226)</f>
        <v>10.3156006953469</v>
      </c>
      <c r="AW227" s="214" t="s">
        <v>83</v>
      </c>
      <c r="AX227" s="168" t="n">
        <f aca="false">INDEX(LINEST(AV222:AV242,$E222:$E242),1)</f>
        <v>1.04601667143476</v>
      </c>
      <c r="AY227" s="129"/>
      <c r="AZ227" s="151" t="n">
        <f aca="false">ROUND(AX$226+AX$229*$D227^AX$227,$G$1)</f>
        <v>205010</v>
      </c>
      <c r="BA227" s="136" t="n">
        <f aca="false">($B227-AZ227)^2/1000</f>
        <v>1354976.1</v>
      </c>
      <c r="BC227" s="210" t="n">
        <f aca="false">LN($B227-BE$226)</f>
        <v>10.2470809965681</v>
      </c>
      <c r="BD227" s="214" t="s">
        <v>83</v>
      </c>
      <c r="BE227" s="168" t="n">
        <f aca="false">INDEX(LINEST(BC222:BC242,$E222:$E242),1)</f>
        <v>1.08791616394379</v>
      </c>
      <c r="BF227" s="129"/>
      <c r="BG227" s="151" t="n">
        <f aca="false">ROUND(BE$226+BE$229*$D227^BE$227,$G$1)</f>
        <v>203902</v>
      </c>
      <c r="BH227" s="136" t="n">
        <f aca="false">($B227-BG227)^2/1000</f>
        <v>1274632.804</v>
      </c>
      <c r="BJ227" s="210" t="n">
        <f aca="false">LN($B227-BL$226)</f>
        <v>10.1735187148593</v>
      </c>
      <c r="BK227" s="214" t="s">
        <v>83</v>
      </c>
      <c r="BL227" s="168" t="n">
        <f aca="false">INDEX(LINEST(BJ222:BJ242,$E222:$E242),1)</f>
        <v>1.13624256074809</v>
      </c>
      <c r="BM227" s="129"/>
      <c r="BN227" s="151" t="n">
        <f aca="false">ROUND(BL$226+BL$229*$D227^BL$227,$G$1)</f>
        <v>202633</v>
      </c>
      <c r="BO227" s="136" t="n">
        <f aca="false">($B227-BN227)^2/1000</f>
        <v>1185631.489</v>
      </c>
      <c r="BQ227" s="210" t="n">
        <f aca="false">LN($B227-BS$226)</f>
        <v>10.0941122699079</v>
      </c>
      <c r="BR227" s="214" t="s">
        <v>83</v>
      </c>
      <c r="BS227" s="168" t="n">
        <f aca="false">INDEX(LINEST(BQ222:BQ242,$E222:$E242),1)</f>
        <v>1.19360678734687</v>
      </c>
      <c r="BT227" s="129"/>
      <c r="BU227" s="151" t="n">
        <f aca="false">ROUND(BS$226+BS$229*$D227^BS$227,$G$1)</f>
        <v>201140</v>
      </c>
      <c r="BV227" s="136" t="n">
        <f aca="false">($B227-BU227)^2/1000</f>
        <v>1085043.6</v>
      </c>
      <c r="BX227" s="210" t="n">
        <f aca="false">LN($B227-BZ$226)</f>
        <v>10.0078523182139</v>
      </c>
      <c r="BY227" s="214" t="s">
        <v>83</v>
      </c>
      <c r="BZ227" s="168" t="n">
        <f aca="false">INDEX(LINEST(BX222:BX242,$E222:$E242),1)</f>
        <v>1.26491135051451</v>
      </c>
      <c r="CA227" s="129"/>
      <c r="CB227" s="151" t="n">
        <f aca="false">ROUND(BZ$226+BZ$229*$D227^BZ$227,$G$1)</f>
        <v>199303</v>
      </c>
      <c r="CC227" s="136" t="n">
        <f aca="false">($B227-CB227)^2/1000</f>
        <v>967396.609</v>
      </c>
      <c r="CE227" s="210" t="n">
        <f aca="false">LN($B227-CG$226)</f>
        <v>9.91344310407361</v>
      </c>
      <c r="CF227" s="214" t="s">
        <v>83</v>
      </c>
      <c r="CG227" s="168" t="n">
        <f aca="false">INDEX(LINEST(CE222:CE242,$E222:$E242),1)</f>
        <v>1.36150519084242</v>
      </c>
      <c r="CH227" s="129"/>
      <c r="CI227" s="151" t="n">
        <f aca="false">ROUND(CG$226+CG$229*$D227^CG$227,$G$1)</f>
        <v>196842</v>
      </c>
      <c r="CJ227" s="136" t="n">
        <f aca="false">($B227-CI227)^2/1000</f>
        <v>820364.164</v>
      </c>
      <c r="CL227" s="210" t="n">
        <f aca="false">LN($B227-CN$226)</f>
        <v>9.80918266744911</v>
      </c>
      <c r="CM227" s="214" t="s">
        <v>83</v>
      </c>
      <c r="CN227" s="168" t="n">
        <f aca="false">INDEX(LINEST(CL222:CL242,$E222:$E242),1)</f>
        <v>1.52431577753058</v>
      </c>
      <c r="CO227" s="129"/>
      <c r="CP227" s="151" t="n">
        <f aca="false">ROUND(CN$226+CN$229*$D227^CN$227,$G$1)</f>
        <v>192775</v>
      </c>
      <c r="CQ227" s="136" t="n">
        <f aca="false">($B227-CP227)^2/1000</f>
        <v>603930.625</v>
      </c>
      <c r="CS227" s="210" t="n">
        <f aca="false">LN($B227-CU$226)</f>
        <v>9.69277303095845</v>
      </c>
      <c r="CT227" s="214" t="s">
        <v>83</v>
      </c>
      <c r="CU227" s="168" t="e">
        <f aca="false">INDEX(LINEST(CS222:CS242,$E222:$E242),1)</f>
        <v>#VALUE!</v>
      </c>
      <c r="CV227" s="129"/>
      <c r="CW227" s="151" t="e">
        <f aca="false">ROUND(CU$226+CU$229*$D227^CU$227,$G$1)</f>
        <v>#VALUE!</v>
      </c>
      <c r="CX227" s="136" t="e">
        <f aca="false">($B227-CW227)^2/1000</f>
        <v>#VALUE!</v>
      </c>
      <c r="CZ227" s="210" t="n">
        <f aca="false">LN($B227-DB$226)</f>
        <v>9.56100467018842</v>
      </c>
      <c r="DA227" s="214" t="s">
        <v>83</v>
      </c>
      <c r="DB227" s="168" t="e">
        <f aca="false">INDEX(LINEST(CZ222:CZ242,$E222:$E242),1)</f>
        <v>#VALUE!</v>
      </c>
      <c r="DC227" s="129"/>
      <c r="DD227" s="151" t="e">
        <f aca="false">ROUND(DB$226+DB$229*$D227^DB$227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 t="n">
        <f aca="false">A132</f>
        <v>1992</v>
      </c>
      <c r="B228" s="127" t="n">
        <f aca="false">B132</f>
        <v>190000</v>
      </c>
      <c r="C228" s="209" t="n">
        <f aca="false">LN(B228-$G$226)</f>
        <v>12.0731125182739</v>
      </c>
      <c r="D228" s="128" t="n">
        <v>7</v>
      </c>
      <c r="E228" s="212" t="n">
        <f aca="false">LN(D228)</f>
        <v>1.94591014905531</v>
      </c>
      <c r="F228" s="214" t="s">
        <v>78</v>
      </c>
      <c r="G228" s="168" t="n">
        <f aca="false">INDEX(LINEST(C222:C242,E222:E242),2)</f>
        <v>11.5422892996054</v>
      </c>
      <c r="H228" s="213" t="s">
        <v>105</v>
      </c>
      <c r="I228" s="136" t="n">
        <f aca="false">ROUND($G$226+$G$229*D228^$G$227,$G$1)</f>
        <v>236617</v>
      </c>
      <c r="J228" s="137" t="n">
        <f aca="false">ABS(B228-I228)/B228*100</f>
        <v>24.5352631578947</v>
      </c>
      <c r="K228" s="136" t="n">
        <f aca="false">(B228-I228)^2/1000</f>
        <v>2173144.689</v>
      </c>
      <c r="M228" s="210" t="n">
        <f aca="false">LN($B228-O$226)</f>
        <v>12.1547793511426</v>
      </c>
      <c r="N228" s="214" t="s">
        <v>78</v>
      </c>
      <c r="O228" s="168" t="n">
        <f aca="false">INDEX(LINEST(M222:M242,$E222:$E242),2)</f>
        <v>11.6594165391243</v>
      </c>
      <c r="P228" s="213" t="s">
        <v>105</v>
      </c>
      <c r="Q228" s="151" t="n">
        <f aca="false">ROUND(O$226+O$229*$D228^O$227,$G$1)</f>
        <v>237445</v>
      </c>
      <c r="R228" s="136" t="n">
        <f aca="false">($B228-Q228)^2/1000</f>
        <v>2251028.025</v>
      </c>
      <c r="T228" s="210" t="n">
        <f aca="false">LN($B228-V$226)</f>
        <v>11.0021015988377</v>
      </c>
      <c r="U228" s="214" t="s">
        <v>78</v>
      </c>
      <c r="V228" s="168" t="n">
        <f aca="false">INDEX(LINEST(T222:T242,$E222:$E242),2)</f>
        <v>9.62534295385705</v>
      </c>
      <c r="W228" s="213" t="s">
        <v>105</v>
      </c>
      <c r="X228" s="151" t="n">
        <f aca="false">ROUND(V$226+V$229*$D228^V$227,$G$1)</f>
        <v>220377</v>
      </c>
      <c r="Y228" s="136" t="n">
        <f aca="false">($B228-X228)^2/1000</f>
        <v>922762.129</v>
      </c>
      <c r="AA228" s="210" t="n">
        <f aca="false">LN($B228-AC$226)</f>
        <v>10.96820010777</v>
      </c>
      <c r="AB228" s="214" t="s">
        <v>78</v>
      </c>
      <c r="AC228" s="168" t="n">
        <f aca="false">INDEX(LINEST(AA222:AA242,$E222:$E242),2)</f>
        <v>9.54028234466874</v>
      </c>
      <c r="AD228" s="213" t="s">
        <v>105</v>
      </c>
      <c r="AE228" s="151" t="n">
        <f aca="false">ROUND(AC$226+AC$229*$D228^AC$227,$G$1)</f>
        <v>219582</v>
      </c>
      <c r="AF228" s="136" t="n">
        <f aca="false">($B228-AE228)^2/1000</f>
        <v>875094.724</v>
      </c>
      <c r="AH228" s="210" t="n">
        <f aca="false">LN($B228-AJ$226)</f>
        <v>10.9331088528958</v>
      </c>
      <c r="AI228" s="214" t="s">
        <v>78</v>
      </c>
      <c r="AJ228" s="168" t="n">
        <f aca="false">INDEX(LINEST(AH222:AH242,$E222:$E242),2)</f>
        <v>9.44840827732479</v>
      </c>
      <c r="AK228" s="213" t="s">
        <v>105</v>
      </c>
      <c r="AL228" s="151" t="n">
        <f aca="false">ROUND(AJ$226+AJ$229*$D228^AJ$227,$G$1)</f>
        <v>218719</v>
      </c>
      <c r="AM228" s="136" t="n">
        <f aca="false">($B228-AL228)^2/1000</f>
        <v>824780.961</v>
      </c>
      <c r="AO228" s="210" t="n">
        <f aca="false">LN($B228-AQ$226)</f>
        <v>10.8967412784723</v>
      </c>
      <c r="AP228" s="214" t="s">
        <v>78</v>
      </c>
      <c r="AQ228" s="168" t="n">
        <f aca="false">INDEX(LINEST(AO222:AO242,$E222:$E242),2)</f>
        <v>9.34838483339324</v>
      </c>
      <c r="AR228" s="213" t="s">
        <v>105</v>
      </c>
      <c r="AS228" s="151" t="n">
        <f aca="false">ROUND(AQ$226+AQ$229*$D228^AQ$227,$G$1)</f>
        <v>217776</v>
      </c>
      <c r="AT228" s="136" t="n">
        <f aca="false">($B228-AS228)^2/1000</f>
        <v>771506.176</v>
      </c>
      <c r="AV228" s="210" t="n">
        <f aca="false">LN($B228-AX$226)</f>
        <v>10.8590010256019</v>
      </c>
      <c r="AW228" s="214" t="s">
        <v>78</v>
      </c>
      <c r="AX228" s="168" t="n">
        <f aca="false">INDEX(LINEST(AV222:AV242,$E222:$E242),2)</f>
        <v>9.23838869988936</v>
      </c>
      <c r="AY228" s="213" t="s">
        <v>105</v>
      </c>
      <c r="AZ228" s="151" t="n">
        <f aca="false">ROUND(AX$226+AX$229*$D228^AX$227,$G$1)</f>
        <v>216735</v>
      </c>
      <c r="BA228" s="136" t="n">
        <f aca="false">($B228-AZ228)^2/1000</f>
        <v>714760.225</v>
      </c>
      <c r="BC228" s="210" t="n">
        <f aca="false">LN($B228-BE$226)</f>
        <v>10.81978039357</v>
      </c>
      <c r="BD228" s="214" t="s">
        <v>78</v>
      </c>
      <c r="BE228" s="168" t="n">
        <f aca="false">INDEX(LINEST(BC222:BC242,$E222:$E242),2)</f>
        <v>9.11581716735464</v>
      </c>
      <c r="BF228" s="213" t="s">
        <v>105</v>
      </c>
      <c r="BG228" s="151" t="n">
        <f aca="false">ROUND(BE$226+BE$229*$D228^BE$227,$G$1)</f>
        <v>215569</v>
      </c>
      <c r="BH228" s="136" t="n">
        <f aca="false">($B228-BG228)^2/1000</f>
        <v>653773.761</v>
      </c>
      <c r="BJ228" s="210" t="n">
        <f aca="false">LN($B228-BL$226)</f>
        <v>10.7789584869313</v>
      </c>
      <c r="BK228" s="214" t="s">
        <v>78</v>
      </c>
      <c r="BL228" s="168" t="n">
        <f aca="false">INDEX(LINEST(BJ222:BJ242,$E222:$E242),2)</f>
        <v>8.97672547259136</v>
      </c>
      <c r="BM228" s="213" t="s">
        <v>105</v>
      </c>
      <c r="BN228" s="151" t="n">
        <f aca="false">ROUND(BL$226+BL$229*$D228^BL$227,$G$1)</f>
        <v>214240</v>
      </c>
      <c r="BO228" s="136" t="n">
        <f aca="false">($B228-BN228)^2/1000</f>
        <v>587577.6</v>
      </c>
      <c r="BQ228" s="210" t="n">
        <f aca="false">LN($B228-BS$226)</f>
        <v>10.736398968036</v>
      </c>
      <c r="BR228" s="214" t="s">
        <v>78</v>
      </c>
      <c r="BS228" s="168" t="n">
        <f aca="false">INDEX(LINEST(BQ222:BQ242,$E222:$E242),2)</f>
        <v>8.81461152175601</v>
      </c>
      <c r="BT228" s="213" t="s">
        <v>105</v>
      </c>
      <c r="BU228" s="151" t="n">
        <f aca="false">ROUND(BS$226+BS$229*$D228^BS$227,$G$1)</f>
        <v>212683</v>
      </c>
      <c r="BV228" s="136" t="n">
        <f aca="false">($B228-BU228)^2/1000</f>
        <v>514518.489</v>
      </c>
      <c r="BX228" s="210" t="n">
        <f aca="false">LN($B228-BZ$226)</f>
        <v>10.6919473096725</v>
      </c>
      <c r="BY228" s="214" t="s">
        <v>78</v>
      </c>
      <c r="BZ228" s="168" t="n">
        <f aca="false">INDEX(LINEST(BX222:BX242,$E222:$E242),2)</f>
        <v>8.61732383241258</v>
      </c>
      <c r="CA228" s="213" t="s">
        <v>105</v>
      </c>
      <c r="CB228" s="151" t="n">
        <f aca="false">ROUND(BZ$226+BZ$229*$D228^BZ$227,$G$1)</f>
        <v>210778</v>
      </c>
      <c r="CC228" s="136" t="n">
        <f aca="false">($B228-CB228)^2/1000</f>
        <v>431725.284</v>
      </c>
      <c r="CE228" s="210" t="n">
        <f aca="false">LN($B228-CG$226)</f>
        <v>10.6454274081695</v>
      </c>
      <c r="CF228" s="214" t="s">
        <v>78</v>
      </c>
      <c r="CG228" s="168" t="n">
        <f aca="false">INDEX(LINEST(CE222:CE242,$E222:$E242),2)</f>
        <v>8.35685012762385</v>
      </c>
      <c r="CH228" s="213" t="s">
        <v>105</v>
      </c>
      <c r="CI228" s="151" t="n">
        <f aca="false">ROUND(CG$226+CG$229*$D228^CG$227,$G$1)</f>
        <v>208247</v>
      </c>
      <c r="CJ228" s="136" t="n">
        <f aca="false">($B228-CI228)^2/1000</f>
        <v>332953.009</v>
      </c>
      <c r="CL228" s="210" t="n">
        <f aca="false">LN($B228-CN$226)</f>
        <v>10.5966373695451</v>
      </c>
      <c r="CM228" s="214" t="s">
        <v>78</v>
      </c>
      <c r="CN228" s="168" t="n">
        <f aca="false">INDEX(LINEST(CL222:CL242,$E222:$E242),2)</f>
        <v>7.93250073261233</v>
      </c>
      <c r="CO228" s="213" t="s">
        <v>105</v>
      </c>
      <c r="CP228" s="151" t="n">
        <f aca="false">ROUND(CN$226+CN$229*$D228^CN$227,$G$1)</f>
        <v>204105</v>
      </c>
      <c r="CQ228" s="136" t="n">
        <f aca="false">($B228-CP228)^2/1000</f>
        <v>198951.025</v>
      </c>
      <c r="CS228" s="210" t="n">
        <f aca="false">LN($B228-CU$226)</f>
        <v>10.5453442139178</v>
      </c>
      <c r="CT228" s="214" t="s">
        <v>78</v>
      </c>
      <c r="CU228" s="168" t="e">
        <f aca="false">INDEX(LINEST(CS222:CS242,$E222:$E242),2)</f>
        <v>#VALUE!</v>
      </c>
      <c r="CV228" s="213" t="s">
        <v>105</v>
      </c>
      <c r="CW228" s="151" t="e">
        <f aca="false">ROUND(CU$226+CU$229*$D228^CU$227,$G$1)</f>
        <v>#VALUE!</v>
      </c>
      <c r="CX228" s="136" t="e">
        <f aca="false">($B228-CW228)^2/1000</f>
        <v>#VALUE!</v>
      </c>
      <c r="CZ228" s="210" t="n">
        <f aca="false">LN($B228-DB$226)</f>
        <v>10.4912771468256</v>
      </c>
      <c r="DA228" s="214" t="s">
        <v>78</v>
      </c>
      <c r="DB228" s="168" t="e">
        <f aca="false">INDEX(LINEST(CZ222:CZ242,$E222:$E242),2)</f>
        <v>#VALUE!</v>
      </c>
      <c r="DC228" s="213" t="s">
        <v>105</v>
      </c>
      <c r="DD228" s="151" t="e">
        <f aca="false">ROUND(DB$226+DB$229*$D228^DB$227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 t="n">
        <f aca="false">A133</f>
        <v>1993</v>
      </c>
      <c r="B229" s="127" t="n">
        <f aca="false">B133</f>
        <v>218374</v>
      </c>
      <c r="C229" s="209" t="n">
        <f aca="false">LN(B229-$G$226)</f>
        <v>12.2232935115745</v>
      </c>
      <c r="D229" s="128" t="n">
        <v>8</v>
      </c>
      <c r="E229" s="212" t="n">
        <f aca="false">LN(D229)</f>
        <v>2.07944154167984</v>
      </c>
      <c r="F229" s="214" t="s">
        <v>82</v>
      </c>
      <c r="G229" s="216" t="n">
        <f aca="false">EXP(G228)</f>
        <v>102979.920294052</v>
      </c>
      <c r="I229" s="136" t="n">
        <f aca="false">ROUND($G$226+$G$229*D229^$G$227,$G$1)</f>
        <v>248597</v>
      </c>
      <c r="J229" s="137" t="n">
        <f aca="false">ABS(B229-I229)/B229*100</f>
        <v>13.840017584511</v>
      </c>
      <c r="K229" s="136" t="n">
        <f aca="false">(B229-I229)^2/1000</f>
        <v>913429.729</v>
      </c>
      <c r="M229" s="210" t="n">
        <f aca="false">LN($B229-O$226)</f>
        <v>12.2939644681471</v>
      </c>
      <c r="N229" s="214" t="s">
        <v>82</v>
      </c>
      <c r="O229" s="216" t="n">
        <f aca="false">EXP(O228)</f>
        <v>115776.459674395</v>
      </c>
      <c r="Q229" s="151" t="n">
        <f aca="false">ROUND(O$226+O$229*$D229^O$227,$G$1)</f>
        <v>249442</v>
      </c>
      <c r="R229" s="136" t="n">
        <f aca="false">($B229-Q229)^2/1000</f>
        <v>965220.624</v>
      </c>
      <c r="T229" s="210" t="n">
        <f aca="false">LN($B229-V$226)</f>
        <v>11.3893342810328</v>
      </c>
      <c r="U229" s="214" t="s">
        <v>82</v>
      </c>
      <c r="V229" s="216" t="n">
        <f aca="false">EXP(V228)</f>
        <v>15143.7465062193</v>
      </c>
      <c r="X229" s="151" t="n">
        <f aca="false">ROUND(V$226+V$229*$D229^V$227,$G$1)</f>
        <v>232163</v>
      </c>
      <c r="Y229" s="136" t="n">
        <f aca="false">($B229-X229)^2/1000</f>
        <v>190136.521</v>
      </c>
      <c r="AA229" s="210" t="n">
        <f aca="false">LN($B229-AC$226)</f>
        <v>11.3664432045254</v>
      </c>
      <c r="AB229" s="214" t="s">
        <v>82</v>
      </c>
      <c r="AC229" s="216" t="n">
        <f aca="false">EXP(AC228)</f>
        <v>13908.8741667031</v>
      </c>
      <c r="AE229" s="151" t="n">
        <f aca="false">ROUND(AC$226+AC$229*$D229^AC$227,$G$1)</f>
        <v>231369</v>
      </c>
      <c r="AF229" s="136" t="n">
        <f aca="false">($B229-AE229)^2/1000</f>
        <v>168870.025</v>
      </c>
      <c r="AH229" s="210" t="n">
        <f aca="false">LN($B229-AJ$226)</f>
        <v>11.3430158261405</v>
      </c>
      <c r="AI229" s="214" t="s">
        <v>82</v>
      </c>
      <c r="AJ229" s="216" t="n">
        <f aca="false">EXP(AJ228)</f>
        <v>12687.9534789009</v>
      </c>
      <c r="AL229" s="151" t="n">
        <f aca="false">ROUND(AJ$226+AJ$229*$D229^AJ$227,$G$1)</f>
        <v>230509</v>
      </c>
      <c r="AM229" s="136" t="n">
        <f aca="false">($B229-AL229)^2/1000</f>
        <v>147258.225</v>
      </c>
      <c r="AO229" s="210" t="n">
        <f aca="false">LN($B229-AQ$226)</f>
        <v>11.3190264123601</v>
      </c>
      <c r="AP229" s="214" t="s">
        <v>82</v>
      </c>
      <c r="AQ229" s="216" t="n">
        <f aca="false">EXP(AQ228)</f>
        <v>11480.2659202857</v>
      </c>
      <c r="AS229" s="151" t="n">
        <f aca="false">ROUND(AQ$226+AQ$229*$D229^AQ$227,$G$1)</f>
        <v>229571</v>
      </c>
      <c r="AT229" s="136" t="n">
        <f aca="false">($B229-AS229)^2/1000</f>
        <v>125372.809</v>
      </c>
      <c r="AV229" s="210" t="n">
        <f aca="false">LN($B229-AX$226)</f>
        <v>11.2944473318742</v>
      </c>
      <c r="AW229" s="214" t="s">
        <v>82</v>
      </c>
      <c r="AX229" s="216" t="n">
        <f aca="false">EXP(AX228)</f>
        <v>10284.4538583974</v>
      </c>
      <c r="AZ229" s="151" t="n">
        <f aca="false">ROUND(AX$226+AX$229*$D229^AX$227,$G$1)</f>
        <v>228537</v>
      </c>
      <c r="BA229" s="136" t="n">
        <f aca="false">($B229-AZ229)^2/1000</f>
        <v>103286.569</v>
      </c>
      <c r="BC229" s="210" t="n">
        <f aca="false">LN($B229-BE$226)</f>
        <v>11.2692488642573</v>
      </c>
      <c r="BD229" s="214" t="s">
        <v>82</v>
      </c>
      <c r="BE229" s="216" t="n">
        <f aca="false">EXP(BE228)</f>
        <v>9098.06622662729</v>
      </c>
      <c r="BG229" s="151" t="n">
        <f aca="false">ROUND(BE$226+BE$229*$D229^BE$227,$G$1)</f>
        <v>227385</v>
      </c>
      <c r="BH229" s="136" t="n">
        <f aca="false">($B229-BG229)^2/1000</f>
        <v>81198.121</v>
      </c>
      <c r="BJ229" s="210" t="n">
        <f aca="false">LN($B229-BL$226)</f>
        <v>11.243398983909</v>
      </c>
      <c r="BK229" s="214" t="s">
        <v>82</v>
      </c>
      <c r="BL229" s="216" t="n">
        <f aca="false">EXP(BL228)</f>
        <v>7916.66628505709</v>
      </c>
      <c r="BN229" s="151" t="n">
        <f aca="false">ROUND(BL$226+BL$229*$D229^BL$227,$G$1)</f>
        <v>226076</v>
      </c>
      <c r="BO229" s="136" t="n">
        <f aca="false">($B229-BN229)^2/1000</f>
        <v>59320.804</v>
      </c>
      <c r="BQ229" s="210" t="n">
        <f aca="false">LN($B229-BS$226)</f>
        <v>11.2168631153215</v>
      </c>
      <c r="BR229" s="214" t="s">
        <v>82</v>
      </c>
      <c r="BS229" s="216" t="n">
        <f aca="false">EXP(BS228)</f>
        <v>6731.89206297516</v>
      </c>
      <c r="BU229" s="151" t="n">
        <f aca="false">ROUND(BS$226+BS$229*$D229^BS$227,$G$1)</f>
        <v>224551</v>
      </c>
      <c r="BV229" s="136" t="n">
        <f aca="false">($B229-BU229)^2/1000</f>
        <v>38155.329</v>
      </c>
      <c r="BX229" s="210" t="n">
        <f aca="false">LN($B229-BZ$226)</f>
        <v>11.1896038549799</v>
      </c>
      <c r="BY229" s="214" t="s">
        <v>82</v>
      </c>
      <c r="BZ229" s="216" t="n">
        <f aca="false">EXP(BZ228)</f>
        <v>5526.57654068468</v>
      </c>
      <c r="CB229" s="151" t="n">
        <f aca="false">ROUND(BZ$226+BZ$229*$D229^BZ$227,$G$1)</f>
        <v>222698</v>
      </c>
      <c r="CC229" s="136" t="n">
        <f aca="false">($B229-CB229)^2/1000</f>
        <v>18696.976</v>
      </c>
      <c r="CE229" s="210" t="n">
        <f aca="false">LN($B229-CG$226)</f>
        <v>11.1615806542862</v>
      </c>
      <c r="CF229" s="214" t="s">
        <v>82</v>
      </c>
      <c r="CG229" s="216" t="n">
        <f aca="false">EXP(CG228)</f>
        <v>4259.25749713076</v>
      </c>
      <c r="CI229" s="151" t="n">
        <f aca="false">ROUND(CG$226+CG$229*$D229^CG$227,$G$1)</f>
        <v>220260</v>
      </c>
      <c r="CJ229" s="136" t="n">
        <f aca="false">($B229-CI229)^2/1000</f>
        <v>3556.996</v>
      </c>
      <c r="CL229" s="210" t="n">
        <f aca="false">LN($B229-CN$226)</f>
        <v>11.132749456759</v>
      </c>
      <c r="CM229" s="214" t="s">
        <v>82</v>
      </c>
      <c r="CN229" s="216" t="n">
        <f aca="false">EXP(CN228)</f>
        <v>2786.38610581973</v>
      </c>
      <c r="CP229" s="151" t="n">
        <f aca="false">ROUND(CN$226+CN$229*$D229^CN$227,$G$1)</f>
        <v>216319</v>
      </c>
      <c r="CQ229" s="136" t="n">
        <f aca="false">($B229-CP229)^2/1000</f>
        <v>4223.025</v>
      </c>
      <c r="CS229" s="210" t="n">
        <f aca="false">LN($B229-CU$226)</f>
        <v>11.1030622813626</v>
      </c>
      <c r="CT229" s="214" t="s">
        <v>82</v>
      </c>
      <c r="CU229" s="216" t="e">
        <f aca="false">EXP(CU228)</f>
        <v>#VALUE!</v>
      </c>
      <c r="CW229" s="151" t="e">
        <f aca="false">ROUND(CU$226+CU$229*$D229^CU$227,$G$1)</f>
        <v>#VALUE!</v>
      </c>
      <c r="CX229" s="136" t="e">
        <f aca="false">($B229-CW229)^2/1000</f>
        <v>#VALUE!</v>
      </c>
      <c r="CZ229" s="210" t="n">
        <f aca="false">LN($B229-DB$226)</f>
        <v>11.072466742073</v>
      </c>
      <c r="DA229" s="214" t="s">
        <v>82</v>
      </c>
      <c r="DB229" s="216" t="e">
        <f aca="false">EXP(DB228)</f>
        <v>#VALUE!</v>
      </c>
      <c r="DD229" s="151" t="e">
        <f aca="false">ROUND(DB$226+DB$229*$D229^DB$227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4</f>
        <v>1994</v>
      </c>
      <c r="B230" s="127" t="n">
        <f aca="false">B134</f>
        <v>238319</v>
      </c>
      <c r="C230" s="209" t="n">
        <f aca="false">LN(B230-$G$226)</f>
        <v>12.3168042112398</v>
      </c>
      <c r="D230" s="128" t="n">
        <v>9</v>
      </c>
      <c r="E230" s="212" t="n">
        <f aca="false">LN(D230)</f>
        <v>2.19722457733622</v>
      </c>
      <c r="H230" s="129"/>
      <c r="I230" s="136" t="n">
        <f aca="false">ROUND($G$226+$G$229*D230^$G$227,$G$1)</f>
        <v>259700</v>
      </c>
      <c r="J230" s="137" t="n">
        <f aca="false">ABS(B230-I230)/B230*100</f>
        <v>8.97158850112664</v>
      </c>
      <c r="K230" s="136" t="n">
        <f aca="false">(B230-I230)^2/1000</f>
        <v>457147.161</v>
      </c>
      <c r="M230" s="210" t="n">
        <f aca="false">LN($B230-O$226)</f>
        <v>12.3813653913394</v>
      </c>
      <c r="P230" s="129"/>
      <c r="Q230" s="151" t="n">
        <f aca="false">ROUND(O$226+O$229*$D230^O$227,$G$1)</f>
        <v>260526</v>
      </c>
      <c r="R230" s="136" t="n">
        <f aca="false">($B230-Q230)^2/1000</f>
        <v>493150.849</v>
      </c>
      <c r="T230" s="210" t="n">
        <f aca="false">LN($B230-V$226)</f>
        <v>11.5928368297857</v>
      </c>
      <c r="W230" s="129"/>
      <c r="X230" s="151" t="n">
        <f aca="false">ROUND(V$226+V$229*$D230^V$227,$G$1)</f>
        <v>243829</v>
      </c>
      <c r="Y230" s="136" t="n">
        <f aca="false">($B230-X230)^2/1000</f>
        <v>30360.1</v>
      </c>
      <c r="AA230" s="210" t="n">
        <f aca="false">LN($B230-AC$226)</f>
        <v>11.574200279677</v>
      </c>
      <c r="AD230" s="129"/>
      <c r="AE230" s="151" t="n">
        <f aca="false">ROUND(AC$226+AC$229*$D230^AC$227,$G$1)</f>
        <v>243076</v>
      </c>
      <c r="AF230" s="136" t="n">
        <f aca="false">($B230-AE230)^2/1000</f>
        <v>22629.049</v>
      </c>
      <c r="AH230" s="210" t="n">
        <f aca="false">LN($B230-AJ$226)</f>
        <v>11.5552098021438</v>
      </c>
      <c r="AK230" s="129"/>
      <c r="AL230" s="151" t="n">
        <f aca="false">ROUND(AJ$226+AJ$229*$D230^AJ$227,$G$1)</f>
        <v>242263</v>
      </c>
      <c r="AM230" s="136" t="n">
        <f aca="false">($B230-AL230)^2/1000</f>
        <v>15555.136</v>
      </c>
      <c r="AO230" s="210" t="n">
        <f aca="false">LN($B230-AQ$226)</f>
        <v>11.5358516936236</v>
      </c>
      <c r="AR230" s="129"/>
      <c r="AS230" s="151" t="n">
        <f aca="false">ROUND(AQ$226+AQ$229*$D230^AQ$227,$G$1)</f>
        <v>241378</v>
      </c>
      <c r="AT230" s="136" t="n">
        <f aca="false">($B230-AS230)^2/1000</f>
        <v>9357.481</v>
      </c>
      <c r="AV230" s="210" t="n">
        <f aca="false">LN($B230-AX$226)</f>
        <v>11.516111438942</v>
      </c>
      <c r="AY230" s="129"/>
      <c r="AZ230" s="151" t="n">
        <f aca="false">ROUND(AX$226+AX$229*$D230^AX$227,$G$1)</f>
        <v>240408</v>
      </c>
      <c r="BA230" s="136" t="n">
        <f aca="false">($B230-AZ230)^2/1000</f>
        <v>4363.921</v>
      </c>
      <c r="BC230" s="210" t="n">
        <f aca="false">LN($B230-BE$226)</f>
        <v>11.4959736459286</v>
      </c>
      <c r="BF230" s="129"/>
      <c r="BG230" s="151" t="n">
        <f aca="false">ROUND(BE$226+BE$229*$D230^BE$227,$G$1)</f>
        <v>239331</v>
      </c>
      <c r="BH230" s="136" t="n">
        <f aca="false">($B230-BG230)^2/1000</f>
        <v>1024.144</v>
      </c>
      <c r="BJ230" s="210" t="n">
        <f aca="false">LN($B230-BL$226)</f>
        <v>11.475421973312</v>
      </c>
      <c r="BM230" s="129"/>
      <c r="BN230" s="151" t="n">
        <f aca="false">ROUND(BL$226+BL$229*$D230^BL$227,$G$1)</f>
        <v>238115</v>
      </c>
      <c r="BO230" s="136" t="n">
        <f aca="false">($B230-BN230)^2/1000</f>
        <v>41.616</v>
      </c>
      <c r="BQ230" s="210" t="n">
        <f aca="false">LN($B230-BS$226)</f>
        <v>11.4544390510494</v>
      </c>
      <c r="BT230" s="129"/>
      <c r="BU230" s="151" t="n">
        <f aca="false">ROUND(BS$226+BS$229*$D230^BS$227,$G$1)</f>
        <v>236710</v>
      </c>
      <c r="BV230" s="136" t="n">
        <f aca="false">($B230-BU230)^2/1000</f>
        <v>2588.881</v>
      </c>
      <c r="BX230" s="210" t="n">
        <f aca="false">LN($B230-BZ$226)</f>
        <v>11.4330063921163</v>
      </c>
      <c r="CA230" s="129"/>
      <c r="CB230" s="151" t="n">
        <f aca="false">ROUND(BZ$226+BZ$229*$D230^BZ$227,$G$1)</f>
        <v>235020</v>
      </c>
      <c r="CC230" s="136" t="n">
        <f aca="false">($B230-CB230)^2/1000</f>
        <v>10883.401</v>
      </c>
      <c r="CE230" s="210" t="n">
        <f aca="false">LN($B230-CG$226)</f>
        <v>11.4111042946348</v>
      </c>
      <c r="CH230" s="129"/>
      <c r="CI230" s="151" t="n">
        <f aca="false">ROUND(CG$226+CG$229*$D230^CG$227,$G$1)</f>
        <v>232828</v>
      </c>
      <c r="CJ230" s="136" t="n">
        <f aca="false">($B230-CI230)^2/1000</f>
        <v>30151.081</v>
      </c>
      <c r="CL230" s="210" t="n">
        <f aca="false">LN($B230-CN$226)</f>
        <v>11.3887117330414</v>
      </c>
      <c r="CO230" s="129"/>
      <c r="CP230" s="151" t="n">
        <f aca="false">ROUND(CN$226+CN$229*$D230^CN$227,$G$1)</f>
        <v>229361</v>
      </c>
      <c r="CQ230" s="136" t="n">
        <f aca="false">($B230-CP230)^2/1000</f>
        <v>80245.764</v>
      </c>
      <c r="CS230" s="210" t="n">
        <f aca="false">LN($B230-CU$226)</f>
        <v>11.3658062367886</v>
      </c>
      <c r="CV230" s="129"/>
      <c r="CW230" s="151" t="e">
        <f aca="false">ROUND(CU$226+CU$229*$D230^CU$227,$G$1)</f>
        <v>#VALUE!</v>
      </c>
      <c r="CX230" s="136" t="e">
        <f aca="false">($B230-CW230)^2/1000</f>
        <v>#VALUE!</v>
      </c>
      <c r="CZ230" s="210" t="n">
        <f aca="false">LN($B230-DB$226)</f>
        <v>11.3423637548254</v>
      </c>
      <c r="DC230" s="129"/>
      <c r="DD230" s="151" t="e">
        <f aca="false">ROUND(DB$226+DB$229*$D230^DB$227,$G$1)</f>
        <v>#VALUE!</v>
      </c>
      <c r="DE230" s="136" t="e">
        <f aca="false">($B230-DD230)^2/1000</f>
        <v>#VALUE!</v>
      </c>
    </row>
    <row r="231" customFormat="false" ht="15" hidden="false" customHeight="true" outlineLevel="0" collapsed="false">
      <c r="A231" s="126" t="n">
        <f aca="false">A135</f>
        <v>1995</v>
      </c>
      <c r="B231" s="127" t="n">
        <f aca="false">B135</f>
        <v>254709</v>
      </c>
      <c r="C231" s="209" t="n">
        <f aca="false">LN(B231-$G$226)</f>
        <v>12.3875980521473</v>
      </c>
      <c r="D231" s="128" t="n">
        <v>10</v>
      </c>
      <c r="E231" s="212" t="n">
        <f aca="false">LN(D231)</f>
        <v>2.30258509299405</v>
      </c>
      <c r="I231" s="136" t="n">
        <f aca="false">ROUND($G$226+$G$229*D231^$G$227,$G$1)</f>
        <v>270079</v>
      </c>
      <c r="J231" s="137" t="n">
        <f aca="false">ABS(B231-I231)/B231*100</f>
        <v>6.03433722404784</v>
      </c>
      <c r="K231" s="136" t="n">
        <f aca="false">(B231-I231)^2/1000</f>
        <v>236236.9</v>
      </c>
      <c r="M231" s="210" t="n">
        <f aca="false">LN($B231-O$226)</f>
        <v>12.4478769960323</v>
      </c>
      <c r="Q231" s="151" t="n">
        <f aca="false">ROUND(O$226+O$229*$D231^O$227,$G$1)</f>
        <v>270857</v>
      </c>
      <c r="R231" s="136" t="n">
        <f aca="false">($B231-Q231)^2/1000</f>
        <v>260757.904</v>
      </c>
      <c r="T231" s="210" t="n">
        <f aca="false">LN($B231-V$226)</f>
        <v>11.7337391479125</v>
      </c>
      <c r="X231" s="151" t="n">
        <f aca="false">ROUND(V$226+V$229*$D231^V$227,$G$1)</f>
        <v>255390</v>
      </c>
      <c r="Y231" s="136" t="n">
        <f aca="false">($B231-X231)^2/1000</f>
        <v>463.761</v>
      </c>
      <c r="AA231" s="210" t="n">
        <f aca="false">LN($B231-AC$226)</f>
        <v>11.7175718370581</v>
      </c>
      <c r="AE231" s="151" t="n">
        <f aca="false">ROUND(AC$226+AC$229*$D231^AC$227,$G$1)</f>
        <v>254713</v>
      </c>
      <c r="AF231" s="136" t="n">
        <f aca="false">($B231-AE231)^2/1000</f>
        <v>0.016</v>
      </c>
      <c r="AH231" s="210" t="n">
        <f aca="false">LN($B231-AJ$226)</f>
        <v>11.7011388429983</v>
      </c>
      <c r="AL231" s="151" t="n">
        <f aca="false">ROUND(AJ$226+AJ$229*$D231^AJ$227,$G$1)</f>
        <v>253985</v>
      </c>
      <c r="AM231" s="136" t="n">
        <f aca="false">($B231-AL231)^2/1000</f>
        <v>524.176</v>
      </c>
      <c r="AO231" s="210" t="n">
        <f aca="false">LN($B231-AQ$226)</f>
        <v>11.6844312874965</v>
      </c>
      <c r="AS231" s="151" t="n">
        <f aca="false">ROUND(AQ$226+AQ$229*$D231^AQ$227,$G$1)</f>
        <v>253198</v>
      </c>
      <c r="AT231" s="136" t="n">
        <f aca="false">($B231-AS231)^2/1000</f>
        <v>2283.121</v>
      </c>
      <c r="AV231" s="210" t="n">
        <f aca="false">LN($B231-AX$226)</f>
        <v>11.6674398397219</v>
      </c>
      <c r="AZ231" s="151" t="n">
        <f aca="false">ROUND(AX$226+AX$229*$D231^AX$227,$G$1)</f>
        <v>252340</v>
      </c>
      <c r="BA231" s="136" t="n">
        <f aca="false">($B231-AZ231)^2/1000</f>
        <v>5612.161</v>
      </c>
      <c r="BC231" s="210" t="n">
        <f aca="false">LN($B231-BE$226)</f>
        <v>11.6501546849544</v>
      </c>
      <c r="BG231" s="151" t="n">
        <f aca="false">ROUND(BE$226+BE$229*$D231^BE$227,$G$1)</f>
        <v>251395</v>
      </c>
      <c r="BH231" s="136" t="n">
        <f aca="false">($B231-BG231)^2/1000</f>
        <v>10982.596</v>
      </c>
      <c r="BJ231" s="210" t="n">
        <f aca="false">LN($B231-BL$226)</f>
        <v>11.6325654905362</v>
      </c>
      <c r="BN231" s="151" t="n">
        <f aca="false">ROUND(BL$226+BL$229*$D231^BL$227,$G$1)</f>
        <v>250339</v>
      </c>
      <c r="BO231" s="136" t="n">
        <f aca="false">($B231-BN231)^2/1000</f>
        <v>19096.9</v>
      </c>
      <c r="BQ231" s="210" t="n">
        <f aca="false">LN($B231-BS$226)</f>
        <v>11.6146613687748</v>
      </c>
      <c r="BU231" s="151" t="n">
        <f aca="false">ROUND(BS$226+BS$229*$D231^BS$227,$G$1)</f>
        <v>249134</v>
      </c>
      <c r="BV231" s="136" t="n">
        <f aca="false">($B231-BU231)^2/1000</f>
        <v>31080.625</v>
      </c>
      <c r="BX231" s="210" t="n">
        <f aca="false">LN($B231-BZ$226)</f>
        <v>11.5964308364649</v>
      </c>
      <c r="CB231" s="151" t="n">
        <f aca="false">ROUND(BZ$226+BZ$229*$D231^BZ$227,$G$1)</f>
        <v>247711</v>
      </c>
      <c r="CC231" s="136" t="n">
        <f aca="false">($B231-CB231)^2/1000</f>
        <v>48972.004</v>
      </c>
      <c r="CE231" s="210" t="n">
        <f aca="false">LN($B231-CG$226)</f>
        <v>11.5778617706507</v>
      </c>
      <c r="CI231" s="151" t="n">
        <f aca="false">ROUND(CG$226+CG$229*$D231^CG$227,$G$1)</f>
        <v>245913</v>
      </c>
      <c r="CJ231" s="136" t="n">
        <f aca="false">($B231-CI231)^2/1000</f>
        <v>77369.616</v>
      </c>
      <c r="CL231" s="210" t="n">
        <f aca="false">LN($B231-CN$226)</f>
        <v>11.5589413602033</v>
      </c>
      <c r="CP231" s="151" t="n">
        <f aca="false">ROUND(CN$226+CN$229*$D231^CN$227,$G$1)</f>
        <v>243187</v>
      </c>
      <c r="CQ231" s="136" t="n">
        <f aca="false">($B231-CP231)^2/1000</f>
        <v>132756.484</v>
      </c>
      <c r="CS231" s="210" t="n">
        <f aca="false">LN($B231-CU$226)</f>
        <v>11.5396560527275</v>
      </c>
      <c r="CW231" s="151" t="e">
        <f aca="false">ROUND(CU$226+CU$229*$D231^CU$227,$G$1)</f>
        <v>#VALUE!</v>
      </c>
      <c r="CX231" s="136" t="e">
        <f aca="false">($B231-CW231)^2/1000</f>
        <v>#VALUE!</v>
      </c>
      <c r="CZ231" s="210" t="n">
        <f aca="false">LN($B231-DB$226)</f>
        <v>11.5199914962484</v>
      </c>
      <c r="DD231" s="151" t="e">
        <f aca="false">ROUND(DB$226+DB$229*$D231^DB$227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36</f>
        <v>1996</v>
      </c>
      <c r="B232" s="127" t="n">
        <f aca="false">B136</f>
        <v>270403</v>
      </c>
      <c r="C232" s="209" t="n">
        <f aca="false">LN(B232-$G$226)</f>
        <v>12.4509894302399</v>
      </c>
      <c r="D232" s="128" t="n">
        <v>11</v>
      </c>
      <c r="E232" s="212" t="n">
        <f aca="false">LN(D232)</f>
        <v>2.39789527279837</v>
      </c>
      <c r="F232" s="141" t="s">
        <v>57</v>
      </c>
      <c r="G232" s="141"/>
      <c r="H232" s="142" t="n">
        <f aca="false">I221</f>
        <v>0.902848627967628</v>
      </c>
      <c r="I232" s="136" t="n">
        <f aca="false">ROUND($G$226+$G$229*D232^$G$227,$G$1)</f>
        <v>279846</v>
      </c>
      <c r="J232" s="137" t="n">
        <f aca="false">ABS(B232-I232)/B232*100</f>
        <v>3.49219498304383</v>
      </c>
      <c r="K232" s="136" t="n">
        <f aca="false">(B232-I232)^2/1000</f>
        <v>89170.249</v>
      </c>
      <c r="M232" s="210" t="n">
        <f aca="false">LN($B232-O$226)</f>
        <v>12.507668717764</v>
      </c>
      <c r="N232" s="129" t="s">
        <v>92</v>
      </c>
      <c r="O232" s="168" t="n">
        <f aca="false">Q221</f>
        <v>0.897314628113733</v>
      </c>
      <c r="Q232" s="151" t="n">
        <f aca="false">ROUND(O$226+O$229*$D232^O$227,$G$1)</f>
        <v>280556</v>
      </c>
      <c r="R232" s="136" t="n">
        <f aca="false">($B232-Q232)^2/1000</f>
        <v>103083.409</v>
      </c>
      <c r="T232" s="210" t="n">
        <f aca="false">LN($B232-V$226)</f>
        <v>11.8522728889767</v>
      </c>
      <c r="U232" s="129" t="s">
        <v>92</v>
      </c>
      <c r="V232" s="168" t="n">
        <f aca="false">X221</f>
        <v>0.974140797815526</v>
      </c>
      <c r="X232" s="151" t="n">
        <f aca="false">ROUND(V$226+V$229*$D232^V$227,$G$1)</f>
        <v>266855</v>
      </c>
      <c r="Y232" s="136" t="n">
        <f aca="false">($B232-X232)^2/1000</f>
        <v>12588.304</v>
      </c>
      <c r="AA232" s="210" t="n">
        <f aca="false">LN($B232-AC$226)</f>
        <v>11.837925760195</v>
      </c>
      <c r="AB232" s="129" t="s">
        <v>92</v>
      </c>
      <c r="AC232" s="168" t="n">
        <f aca="false">AE221</f>
        <v>0.975824157504279</v>
      </c>
      <c r="AE232" s="151" t="n">
        <f aca="false">ROUND(AC$226+AC$229*$D232^AC$227,$G$1)</f>
        <v>266286</v>
      </c>
      <c r="AF232" s="136" t="n">
        <f aca="false">($B232-AE232)^2/1000</f>
        <v>16949.689</v>
      </c>
      <c r="AH232" s="210" t="n">
        <f aca="false">LN($B232-AJ$226)</f>
        <v>11.8233697914204</v>
      </c>
      <c r="AI232" s="129" t="s">
        <v>92</v>
      </c>
      <c r="AJ232" s="168" t="n">
        <f aca="false">AL221</f>
        <v>0.977467681489053</v>
      </c>
      <c r="AL232" s="151" t="n">
        <f aca="false">ROUND(AJ$226+AJ$229*$D232^AJ$227,$G$1)</f>
        <v>265678</v>
      </c>
      <c r="AM232" s="136" t="n">
        <f aca="false">($B232-AL232)^2/1000</f>
        <v>22325.625</v>
      </c>
      <c r="AO232" s="210" t="n">
        <f aca="false">LN($B232-AQ$226)</f>
        <v>11.8085988128913</v>
      </c>
      <c r="AP232" s="129" t="s">
        <v>92</v>
      </c>
      <c r="AQ232" s="168" t="n">
        <f aca="false">AS221</f>
        <v>0.97905044317655</v>
      </c>
      <c r="AS232" s="151" t="n">
        <f aca="false">ROUND(AQ$226+AQ$229*$D232^AQ$227,$G$1)</f>
        <v>265028</v>
      </c>
      <c r="AT232" s="136" t="n">
        <f aca="false">($B232-AS232)^2/1000</f>
        <v>28890.625</v>
      </c>
      <c r="AV232" s="210" t="n">
        <f aca="false">LN($B232-AX$226)</f>
        <v>11.7936063773316</v>
      </c>
      <c r="AW232" s="129" t="s">
        <v>92</v>
      </c>
      <c r="AX232" s="168" t="n">
        <f aca="false">AZ221</f>
        <v>0.980540425899966</v>
      </c>
      <c r="AZ232" s="151" t="n">
        <f aca="false">ROUND(AX$226+AX$229*$D232^AX$227,$G$1)</f>
        <v>264327</v>
      </c>
      <c r="BA232" s="136" t="n">
        <f aca="false">($B232-AZ232)^2/1000</f>
        <v>36917.776</v>
      </c>
      <c r="BC232" s="210" t="n">
        <f aca="false">LN($B232-BE$226)</f>
        <v>11.7783857430538</v>
      </c>
      <c r="BD232" s="129" t="s">
        <v>92</v>
      </c>
      <c r="BE232" s="168" t="n">
        <f aca="false">BG221</f>
        <v>0.98189321880849</v>
      </c>
      <c r="BG232" s="151" t="n">
        <f aca="false">ROUND(BE$226+BE$229*$D232^BE$227,$G$1)</f>
        <v>263565</v>
      </c>
      <c r="BH232" s="136" t="n">
        <f aca="false">($B232-BG232)^2/1000</f>
        <v>46758.244</v>
      </c>
      <c r="BJ232" s="210" t="n">
        <f aca="false">LN($B232-BL$226)</f>
        <v>11.7629298557563</v>
      </c>
      <c r="BK232" s="129" t="s">
        <v>92</v>
      </c>
      <c r="BL232" s="168" t="n">
        <f aca="false">BN221</f>
        <v>0.983036855115647</v>
      </c>
      <c r="BN232" s="151" t="n">
        <f aca="false">ROUND(BL$226+BL$229*$D232^BL$227,$G$1)</f>
        <v>262730</v>
      </c>
      <c r="BO232" s="136" t="n">
        <f aca="false">($B232-BN232)^2/1000</f>
        <v>58874.929</v>
      </c>
      <c r="BQ232" s="210" t="n">
        <f aca="false">LN($B232-BS$226)</f>
        <v>11.7472313288907</v>
      </c>
      <c r="BR232" s="129" t="s">
        <v>92</v>
      </c>
      <c r="BS232" s="168" t="n">
        <f aca="false">BU221</f>
        <v>0.983848332594903</v>
      </c>
      <c r="BU232" s="151" t="n">
        <f aca="false">ROUND(BS$226+BS$229*$D232^BS$227,$G$1)</f>
        <v>261801</v>
      </c>
      <c r="BV232" s="136" t="n">
        <f aca="false">($B232-BU232)^2/1000</f>
        <v>73994.404</v>
      </c>
      <c r="BX232" s="210" t="n">
        <f aca="false">LN($B232-BZ$226)</f>
        <v>11.7312824224652</v>
      </c>
      <c r="BY232" s="129" t="s">
        <v>92</v>
      </c>
      <c r="BZ232" s="168" t="n">
        <f aca="false">CB221</f>
        <v>0.984090078273665</v>
      </c>
      <c r="CB232" s="151" t="n">
        <f aca="false">ROUND(BZ$226+BZ$229*$D232^BZ$227,$G$1)</f>
        <v>260743</v>
      </c>
      <c r="CC232" s="136" t="n">
        <f aca="false">($B232-CB232)^2/1000</f>
        <v>93315.6</v>
      </c>
      <c r="CE232" s="210" t="n">
        <f aca="false">LN($B232-CG$226)</f>
        <v>11.7150750201282</v>
      </c>
      <c r="CF232" s="129" t="s">
        <v>92</v>
      </c>
      <c r="CG232" s="168" t="n">
        <f aca="false">CI221</f>
        <v>0.983190178603211</v>
      </c>
      <c r="CI232" s="151" t="n">
        <f aca="false">ROUND(CG$226+CG$229*$D232^CG$227,$G$1)</f>
        <v>259480</v>
      </c>
      <c r="CJ232" s="136" t="n">
        <f aca="false">($B232-CI232)^2/1000</f>
        <v>119311.929</v>
      </c>
      <c r="CL232" s="210" t="n">
        <f aca="false">LN($B232-CN$226)</f>
        <v>11.6986006043656</v>
      </c>
      <c r="CM232" s="129" t="s">
        <v>92</v>
      </c>
      <c r="CN232" s="168" t="n">
        <f aca="false">CP221</f>
        <v>0.978918216869574</v>
      </c>
      <c r="CP232" s="151" t="n">
        <f aca="false">ROUND(CN$226+CN$229*$D232^CN$227,$G$1)</f>
        <v>257759</v>
      </c>
      <c r="CQ232" s="136" t="n">
        <f aca="false">($B232-CP232)^2/1000</f>
        <v>159870.736</v>
      </c>
      <c r="CS232" s="210" t="n">
        <f aca="false">LN($B232-CU$226)</f>
        <v>11.6818502296193</v>
      </c>
      <c r="CT232" s="129" t="s">
        <v>92</v>
      </c>
      <c r="CU232" s="168" t="e">
        <f aca="false">CW221</f>
        <v>#VALUE!</v>
      </c>
      <c r="CW232" s="151" t="e">
        <f aca="false">ROUND(CU$226+CU$229*$D232^CU$227,$G$1)</f>
        <v>#VALUE!</v>
      </c>
      <c r="CX232" s="136" t="e">
        <f aca="false">($B232-CW232)^2/1000</f>
        <v>#VALUE!</v>
      </c>
      <c r="CZ232" s="210" t="n">
        <f aca="false">LN($B232-DB$226)</f>
        <v>11.6648144931169</v>
      </c>
      <c r="DA232" s="129" t="s">
        <v>92</v>
      </c>
      <c r="DB232" s="168" t="e">
        <f aca="false">DD221</f>
        <v>#VALUE!</v>
      </c>
      <c r="DD232" s="151" t="e">
        <f aca="false">ROUND(DB$226+DB$229*$D232^DB$227,$G$1)</f>
        <v>#VALUE!</v>
      </c>
      <c r="DE232" s="136" t="e">
        <f aca="false">($B232-DD232)^2/1000</f>
        <v>#VALUE!</v>
      </c>
    </row>
    <row r="233" customFormat="false" ht="15" hidden="false" customHeight="true" outlineLevel="0" collapsed="false">
      <c r="A233" s="126" t="n">
        <f aca="false">A137</f>
        <v>1997</v>
      </c>
      <c r="B233" s="127" t="n">
        <f aca="false">B137</f>
        <v>281896</v>
      </c>
      <c r="C233" s="209" t="n">
        <f aca="false">LN(B233-$G$226)</f>
        <v>12.4949889559968</v>
      </c>
      <c r="D233" s="128" t="n">
        <v>12</v>
      </c>
      <c r="E233" s="212" t="n">
        <f aca="false">LN(D233)</f>
        <v>2.484906649788</v>
      </c>
      <c r="F233" s="141" t="s">
        <v>58</v>
      </c>
      <c r="G233" s="141"/>
      <c r="H233" s="305" t="n">
        <f aca="false">SUM(K222:K242)</f>
        <v>16883944.571</v>
      </c>
      <c r="I233" s="136" t="n">
        <f aca="false">ROUND($G$226+$G$229*D233^$G$227,$G$1)</f>
        <v>289089</v>
      </c>
      <c r="J233" s="137" t="n">
        <f aca="false">ABS(B233-I233)/B233*100</f>
        <v>2.55165025399438</v>
      </c>
      <c r="K233" s="136" t="n">
        <f aca="false">(B233-I233)^2/1000</f>
        <v>51739.249</v>
      </c>
      <c r="M233" s="210" t="n">
        <f aca="false">LN($B233-O$226)</f>
        <v>12.5492934875727</v>
      </c>
      <c r="N233" s="138" t="s">
        <v>93</v>
      </c>
      <c r="O233" s="197" t="n">
        <f aca="false">SUM(R222:R242)</f>
        <v>17467479.985</v>
      </c>
      <c r="Q233" s="151" t="n">
        <f aca="false">ROUND(O$226+O$229*$D233^O$227,$G$1)</f>
        <v>289713</v>
      </c>
      <c r="R233" s="136" t="n">
        <f aca="false">($B233-Q233)^2/1000</f>
        <v>61105.489</v>
      </c>
      <c r="T233" s="210" t="n">
        <f aca="false">LN($B233-V$226)</f>
        <v>11.9309520494013</v>
      </c>
      <c r="U233" s="138" t="s">
        <v>93</v>
      </c>
      <c r="V233" s="197" t="n">
        <f aca="false">SUM(Y222:Y242)</f>
        <v>7105877.689</v>
      </c>
      <c r="X233" s="151" t="n">
        <f aca="false">ROUND(V$226+V$229*$D233^V$227,$G$1)</f>
        <v>278235</v>
      </c>
      <c r="Y233" s="136" t="n">
        <f aca="false">($B233-X233)^2/1000</f>
        <v>13402.921</v>
      </c>
      <c r="AA233" s="210" t="n">
        <f aca="false">LN($B233-AC$226)</f>
        <v>11.9176977028199</v>
      </c>
      <c r="AB233" s="138" t="s">
        <v>93</v>
      </c>
      <c r="AC233" s="197" t="n">
        <f aca="false">SUM(AF222:AF242)</f>
        <v>6668605.118</v>
      </c>
      <c r="AE233" s="151" t="n">
        <f aca="false">ROUND(AC$226+AC$229*$D233^AC$227,$G$1)</f>
        <v>277802</v>
      </c>
      <c r="AF233" s="136" t="n">
        <f aca="false">($B233-AE233)^2/1000</f>
        <v>16760.836</v>
      </c>
      <c r="AH233" s="210" t="n">
        <f aca="false">LN($B233-AJ$226)</f>
        <v>11.9042653160878</v>
      </c>
      <c r="AI233" s="138" t="s">
        <v>93</v>
      </c>
      <c r="AJ233" s="197" t="n">
        <f aca="false">SUM(AM222:AM242)</f>
        <v>6200773.974</v>
      </c>
      <c r="AL233" s="151" t="n">
        <f aca="false">ROUND(AJ$226+AJ$229*$D233^AJ$227,$G$1)</f>
        <v>277346</v>
      </c>
      <c r="AM233" s="136" t="n">
        <f aca="false">($B233-AL233)^2/1000</f>
        <v>20702.5</v>
      </c>
      <c r="AO233" s="210" t="n">
        <f aca="false">LN($B233-AQ$226)</f>
        <v>11.890650040927</v>
      </c>
      <c r="AP233" s="138" t="s">
        <v>93</v>
      </c>
      <c r="AQ233" s="197" t="n">
        <f aca="false">SUM(AT222:AT242)</f>
        <v>5698924.754</v>
      </c>
      <c r="AS233" s="151" t="n">
        <f aca="false">ROUND(AQ$226+AQ$229*$D233^AQ$227,$G$1)</f>
        <v>276868</v>
      </c>
      <c r="AT233" s="136" t="n">
        <f aca="false">($B233-AS233)^2/1000</f>
        <v>25280.784</v>
      </c>
      <c r="AV233" s="210" t="n">
        <f aca="false">LN($B233-AX$226)</f>
        <v>11.8768468282847</v>
      </c>
      <c r="AW233" s="138" t="s">
        <v>93</v>
      </c>
      <c r="AX233" s="197" t="n">
        <f aca="false">SUM(BA222:BA242)</f>
        <v>5160423.845</v>
      </c>
      <c r="AZ233" s="151" t="n">
        <f aca="false">ROUND(AX$226+AX$229*$D233^AX$227,$G$1)</f>
        <v>276364</v>
      </c>
      <c r="BA233" s="136" t="n">
        <f aca="false">($B233-AZ233)^2/1000</f>
        <v>30603.024</v>
      </c>
      <c r="BC233" s="210" t="n">
        <f aca="false">LN($B233-BE$226)</f>
        <v>11.8628504170921</v>
      </c>
      <c r="BD233" s="138" t="s">
        <v>93</v>
      </c>
      <c r="BE233" s="197" t="n">
        <f aca="false">SUM(BH222:BH242)</f>
        <v>4583614.537</v>
      </c>
      <c r="BG233" s="151" t="n">
        <f aca="false">ROUND(BE$226+BE$229*$D233^BE$227,$G$1)</f>
        <v>275834</v>
      </c>
      <c r="BH233" s="136" t="n">
        <f aca="false">($B233-BG233)^2/1000</f>
        <v>36747.844</v>
      </c>
      <c r="BJ233" s="210" t="n">
        <f aca="false">LN($B233-BL$226)</f>
        <v>11.8486553222253</v>
      </c>
      <c r="BK233" s="138" t="s">
        <v>93</v>
      </c>
      <c r="BL233" s="197" t="n">
        <f aca="false">SUM(BO222:BO242)</f>
        <v>3971894.58</v>
      </c>
      <c r="BN233" s="151" t="n">
        <f aca="false">ROUND(BL$226+BL$229*$D233^BL$227,$G$1)</f>
        <v>275277</v>
      </c>
      <c r="BO233" s="136" t="n">
        <f aca="false">($B233-BN233)^2/1000</f>
        <v>43811.161</v>
      </c>
      <c r="BQ233" s="210" t="n">
        <f aca="false">LN($B233-BS$226)</f>
        <v>11.8342558215994</v>
      </c>
      <c r="BR233" s="138" t="s">
        <v>93</v>
      </c>
      <c r="BS233" s="197" t="n">
        <f aca="false">SUM(BV222:BV242)</f>
        <v>3342734.546</v>
      </c>
      <c r="BU233" s="151" t="n">
        <f aca="false">ROUND(BS$226+BS$229*$D233^BS$227,$G$1)</f>
        <v>274694</v>
      </c>
      <c r="BV233" s="136" t="n">
        <f aca="false">($B233-BU233)^2/1000</f>
        <v>51868.804</v>
      </c>
      <c r="BX233" s="210" t="n">
        <f aca="false">LN($B233-BZ$226)</f>
        <v>11.8196459423195</v>
      </c>
      <c r="BY233" s="138" t="s">
        <v>93</v>
      </c>
      <c r="BZ233" s="197" t="n">
        <f aca="false">SUM(CC222:CC242)</f>
        <v>2760369.434</v>
      </c>
      <c r="CB233" s="151" t="n">
        <f aca="false">ROUND(BZ$226+BZ$229*$D233^BZ$227,$G$1)</f>
        <v>274093</v>
      </c>
      <c r="CC233" s="136" t="n">
        <f aca="false">($B233-CB233)^2/1000</f>
        <v>60886.809</v>
      </c>
      <c r="CE233" s="210" t="n">
        <f aca="false">LN($B233-CG$226)</f>
        <v>11.8048194458052</v>
      </c>
      <c r="CF233" s="138" t="s">
        <v>93</v>
      </c>
      <c r="CG233" s="197" t="n">
        <f aca="false">SUM(CJ222:CJ242)</f>
        <v>2479588.652</v>
      </c>
      <c r="CI233" s="151" t="n">
        <f aca="false">ROUND(CG$226+CG$229*$D233^CG$227,$G$1)</f>
        <v>273500</v>
      </c>
      <c r="CJ233" s="136" t="n">
        <f aca="false">($B233-CI233)^2/1000</f>
        <v>70492.816</v>
      </c>
      <c r="CL233" s="210" t="n">
        <f aca="false">LN($B233-CN$226)</f>
        <v>11.7897698117956</v>
      </c>
      <c r="CM233" s="138" t="s">
        <v>93</v>
      </c>
      <c r="CN233" s="197" t="n">
        <f aca="false">SUM(CQ222:CQ242)</f>
        <v>4115729.87</v>
      </c>
      <c r="CP233" s="151" t="n">
        <f aca="false">ROUND(CN$226+CN$229*$D233^CN$227,$G$1)</f>
        <v>273042</v>
      </c>
      <c r="CQ233" s="136" t="n">
        <f aca="false">($B233-CP233)^2/1000</f>
        <v>78393.316</v>
      </c>
      <c r="CS233" s="210" t="n">
        <f aca="false">LN($B233-CU$226)</f>
        <v>11.7744902211323</v>
      </c>
      <c r="CT233" s="138" t="s">
        <v>93</v>
      </c>
      <c r="CU233" s="197" t="e">
        <f aca="false">SUM(CX222:CX242)</f>
        <v>#VALUE!</v>
      </c>
      <c r="CW233" s="151" t="e">
        <f aca="false">ROUND(CU$226+CU$229*$D233^CU$227,$G$1)</f>
        <v>#VALUE!</v>
      </c>
      <c r="CX233" s="136" t="e">
        <f aca="false">($B233-CW233)^2/1000</f>
        <v>#VALUE!</v>
      </c>
      <c r="CZ233" s="210" t="n">
        <f aca="false">LN($B233-DB$226)</f>
        <v>11.7589735372057</v>
      </c>
      <c r="DA233" s="138" t="s">
        <v>93</v>
      </c>
      <c r="DB233" s="197" t="e">
        <f aca="false">SUM(DE222:DE242)</f>
        <v>#VALUE!</v>
      </c>
      <c r="DD233" s="151" t="e">
        <f aca="false">ROUND(DB$226+DB$229*$D233^DB$227,$G$1)</f>
        <v>#VALUE!</v>
      </c>
      <c r="DE233" s="136" t="e">
        <f aca="false">($B233-DD233)^2/1000</f>
        <v>#VALUE!</v>
      </c>
    </row>
    <row r="234" customFormat="false" ht="15" hidden="false" customHeight="true" outlineLevel="0" collapsed="false">
      <c r="A234" s="126" t="n">
        <f aca="false">A138</f>
        <v>1998</v>
      </c>
      <c r="B234" s="127" t="n">
        <f aca="false">B138</f>
        <v>291607</v>
      </c>
      <c r="C234" s="209" t="n">
        <f aca="false">LN(B234-$G$226)</f>
        <v>12.5307144636119</v>
      </c>
      <c r="D234" s="128" t="n">
        <v>13</v>
      </c>
      <c r="E234" s="212" t="n">
        <f aca="false">LN(D234)</f>
        <v>2.56494935746154</v>
      </c>
      <c r="F234" s="141" t="s">
        <v>60</v>
      </c>
      <c r="G234" s="141"/>
      <c r="H234" s="305" t="n">
        <f aca="false">SUM(K233:K242)</f>
        <v>8448420.414</v>
      </c>
      <c r="I234" s="136" t="n">
        <f aca="false">ROUND($G$226+$G$229*D234^$G$227,$G$1)</f>
        <v>297876</v>
      </c>
      <c r="J234" s="137" t="n">
        <f aca="false">ABS(B234-I234)/B234*100</f>
        <v>2.14981121852356</v>
      </c>
      <c r="K234" s="136" t="n">
        <f aca="false">(B234-I234)^2/1000</f>
        <v>39300.361</v>
      </c>
      <c r="M234" s="210" t="n">
        <f aca="false">LN($B234-O$226)</f>
        <v>12.5831622843155</v>
      </c>
      <c r="O234" s="219"/>
      <c r="Q234" s="151" t="n">
        <f aca="false">ROUND(O$226+O$229*$D234^O$227,$G$1)</f>
        <v>298401</v>
      </c>
      <c r="R234" s="136" t="n">
        <f aca="false">($B234-Q234)^2/1000</f>
        <v>46158.436</v>
      </c>
      <c r="T234" s="210" t="n">
        <f aca="false">LN($B234-V$226)</f>
        <v>11.9929233935214</v>
      </c>
      <c r="V234" s="219"/>
      <c r="X234" s="151" t="n">
        <f aca="false">ROUND(V$226+V$229*$D234^V$227,$G$1)</f>
        <v>289538</v>
      </c>
      <c r="Y234" s="136" t="n">
        <f aca="false">($B234-X234)^2/1000</f>
        <v>4280.761</v>
      </c>
      <c r="AA234" s="210" t="n">
        <f aca="false">LN($B234-AC$226)</f>
        <v>11.980470483421</v>
      </c>
      <c r="AC234" s="219"/>
      <c r="AE234" s="151" t="n">
        <f aca="false">ROUND(AC$226+AC$229*$D234^AC$227,$G$1)</f>
        <v>289265</v>
      </c>
      <c r="AF234" s="136" t="n">
        <f aca="false">($B234-AE234)^2/1000</f>
        <v>5484.964</v>
      </c>
      <c r="AH234" s="210" t="n">
        <f aca="false">LN($B234-AJ$226)</f>
        <v>11.9678605407836</v>
      </c>
      <c r="AJ234" s="219"/>
      <c r="AL234" s="151" t="n">
        <f aca="false">ROUND(AJ$226+AJ$229*$D234^AJ$227,$G$1)</f>
        <v>288990</v>
      </c>
      <c r="AM234" s="136" t="n">
        <f aca="false">($B234-AL234)^2/1000</f>
        <v>6848.689</v>
      </c>
      <c r="AO234" s="210" t="n">
        <f aca="false">LN($B234-AQ$226)</f>
        <v>11.9550895545816</v>
      </c>
      <c r="AQ234" s="219"/>
      <c r="AS234" s="151" t="n">
        <f aca="false">ROUND(AQ$226+AQ$229*$D234^AQ$227,$G$1)</f>
        <v>288716</v>
      </c>
      <c r="AT234" s="136" t="n">
        <f aca="false">($B234-AS234)^2/1000</f>
        <v>8357.881</v>
      </c>
      <c r="AV234" s="210" t="n">
        <f aca="false">LN($B234-AX$226)</f>
        <v>11.9421533581186</v>
      </c>
      <c r="AX234" s="219"/>
      <c r="AZ234" s="151" t="n">
        <f aca="false">ROUND(AX$226+AX$229*$D234^AX$227,$G$1)</f>
        <v>288447</v>
      </c>
      <c r="BA234" s="136" t="n">
        <f aca="false">($B234-AZ234)^2/1000</f>
        <v>9985.6</v>
      </c>
      <c r="BC234" s="210" t="n">
        <f aca="false">LN($B234-BE$226)</f>
        <v>11.9290476208684</v>
      </c>
      <c r="BE234" s="219"/>
      <c r="BG234" s="151" t="n">
        <f aca="false">ROUND(BE$226+BE$229*$D234^BE$227,$G$1)</f>
        <v>288192</v>
      </c>
      <c r="BH234" s="136" t="n">
        <f aca="false">($B234-BG234)^2/1000</f>
        <v>11662.225</v>
      </c>
      <c r="BJ234" s="210" t="n">
        <f aca="false">LN($B234-BL$226)</f>
        <v>11.9157678397723</v>
      </c>
      <c r="BL234" s="219"/>
      <c r="BN234" s="151" t="n">
        <f aca="false">ROUND(BL$226+BL$229*$D234^BL$227,$G$1)</f>
        <v>287966</v>
      </c>
      <c r="BO234" s="136" t="n">
        <f aca="false">($B234-BN234)^2/1000</f>
        <v>13256.881</v>
      </c>
      <c r="BQ234" s="210" t="n">
        <f aca="false">LN($B234-BS$226)</f>
        <v>11.9023093299498</v>
      </c>
      <c r="BS234" s="219"/>
      <c r="BU234" s="151" t="n">
        <f aca="false">ROUND(BS$226+BS$229*$D234^BS$227,$G$1)</f>
        <v>287796</v>
      </c>
      <c r="BV234" s="136" t="n">
        <f aca="false">($B234-BU234)^2/1000</f>
        <v>14523.721</v>
      </c>
      <c r="BX234" s="210" t="n">
        <f aca="false">LN($B234-BZ$226)</f>
        <v>11.8886672147772</v>
      </c>
      <c r="BZ234" s="219"/>
      <c r="CB234" s="151" t="n">
        <f aca="false">ROUND(BZ$226+BZ$229*$D234^BZ$227,$G$1)</f>
        <v>287741</v>
      </c>
      <c r="CC234" s="136" t="n">
        <f aca="false">($B234-CB234)^2/1000</f>
        <v>14945.956</v>
      </c>
      <c r="CE234" s="210" t="n">
        <f aca="false">LN($B234-CG$226)</f>
        <v>11.8748364152781</v>
      </c>
      <c r="CG234" s="219"/>
      <c r="CI234" s="151" t="n">
        <f aca="false">ROUND(CG$226+CG$229*$D234^CG$227,$G$1)</f>
        <v>287950</v>
      </c>
      <c r="CJ234" s="136" t="n">
        <f aca="false">($B234-CI234)^2/1000</f>
        <v>13373.649</v>
      </c>
      <c r="CL234" s="210" t="n">
        <f aca="false">LN($B234-CN$226)</f>
        <v>11.8608116387716</v>
      </c>
      <c r="CN234" s="219"/>
      <c r="CP234" s="151" t="n">
        <f aca="false">ROUND(CN$226+CN$229*$D234^CN$227,$G$1)</f>
        <v>289009</v>
      </c>
      <c r="CQ234" s="136" t="n">
        <f aca="false">($B234-CP234)^2/1000</f>
        <v>6749.604</v>
      </c>
      <c r="CS234" s="210" t="n">
        <f aca="false">LN($B234-CU$226)</f>
        <v>11.8465873667121</v>
      </c>
      <c r="CU234" s="219"/>
      <c r="CW234" s="151" t="e">
        <f aca="false">ROUND(CU$226+CU$229*$D234^CU$227,$G$1)</f>
        <v>#VALUE!</v>
      </c>
      <c r="CX234" s="136" t="e">
        <f aca="false">($B234-CW234)^2/1000</f>
        <v>#VALUE!</v>
      </c>
      <c r="CZ234" s="210" t="n">
        <f aca="false">LN($B234-DB$226)</f>
        <v>11.8321578416518</v>
      </c>
      <c r="DB234" s="219"/>
      <c r="DD234" s="151" t="e">
        <f aca="false">ROUND(DB$226+DB$229*$D234^DB$227,$G$1)</f>
        <v>#VALUE!</v>
      </c>
      <c r="DE234" s="136" t="e">
        <f aca="false">($B234-DD234)^2/1000</f>
        <v>#VALUE!</v>
      </c>
    </row>
    <row r="235" customFormat="false" ht="15" hidden="false" customHeight="true" outlineLevel="0" collapsed="false">
      <c r="A235" s="126" t="n">
        <f aca="false">A139</f>
        <v>1999</v>
      </c>
      <c r="B235" s="127" t="n">
        <f aca="false">B139</f>
        <v>307751</v>
      </c>
      <c r="C235" s="209" t="n">
        <f aca="false">LN(B235-$G$226)</f>
        <v>12.5874192262295</v>
      </c>
      <c r="D235" s="128" t="n">
        <v>14</v>
      </c>
      <c r="E235" s="212" t="n">
        <f aca="false">LN(D235)</f>
        <v>2.63905732961526</v>
      </c>
      <c r="F235" s="141" t="s">
        <v>62</v>
      </c>
      <c r="G235" s="141"/>
      <c r="H235" s="143" t="n">
        <f aca="false">SUM(J222:J242)/D242</f>
        <v>9.45323836329688</v>
      </c>
      <c r="I235" s="136" t="n">
        <f aca="false">ROUND($G$226+$G$229*D235^$G$227,$G$1)</f>
        <v>306262</v>
      </c>
      <c r="J235" s="137" t="n">
        <f aca="false">ABS(B235-I235)/B235*100</f>
        <v>0.483832708910775</v>
      </c>
      <c r="K235" s="136" t="n">
        <f aca="false">(B235-I235)^2/1000</f>
        <v>2217.121</v>
      </c>
      <c r="M235" s="210" t="n">
        <f aca="false">LN($B235-O$226)</f>
        <v>12.6370462934322</v>
      </c>
      <c r="Q235" s="151" t="n">
        <f aca="false">ROUND(O$226+O$229*$D235^O$227,$G$1)</f>
        <v>306676</v>
      </c>
      <c r="R235" s="136" t="n">
        <f aca="false">($B235-Q235)^2/1000</f>
        <v>1155.625</v>
      </c>
      <c r="T235" s="210" t="n">
        <f aca="false">LN($B235-V$226)</f>
        <v>12.0881395668197</v>
      </c>
      <c r="X235" s="151" t="n">
        <f aca="false">ROUND(V$226+V$229*$D235^V$227,$G$1)</f>
        <v>300770</v>
      </c>
      <c r="Y235" s="136" t="n">
        <f aca="false">($B235-X235)^2/1000</f>
        <v>48734.361</v>
      </c>
      <c r="AA235" s="210" t="n">
        <f aca="false">LN($B235-AC$226)</f>
        <v>12.0768240995996</v>
      </c>
      <c r="AE235" s="151" t="n">
        <f aca="false">ROUND(AC$226+AC$229*$D235^AC$227,$G$1)</f>
        <v>300681</v>
      </c>
      <c r="AF235" s="136" t="n">
        <f aca="false">($B235-AE235)^2/1000</f>
        <v>49984.9</v>
      </c>
      <c r="AH235" s="210" t="n">
        <f aca="false">LN($B235-AJ$226)</f>
        <v>12.0653791257556</v>
      </c>
      <c r="AL235" s="151" t="n">
        <f aca="false">ROUND(AJ$226+AJ$229*$D235^AJ$227,$G$1)</f>
        <v>300613</v>
      </c>
      <c r="AM235" s="136" t="n">
        <f aca="false">($B235-AL235)^2/1000</f>
        <v>50951.044</v>
      </c>
      <c r="AO235" s="210" t="n">
        <f aca="false">LN($B235-AQ$226)</f>
        <v>12.0538016465011</v>
      </c>
      <c r="AS235" s="151" t="n">
        <f aca="false">ROUND(AQ$226+AQ$229*$D235^AQ$227,$G$1)</f>
        <v>300573</v>
      </c>
      <c r="AT235" s="136" t="n">
        <f aca="false">($B235-AS235)^2/1000</f>
        <v>51523.684</v>
      </c>
      <c r="AV235" s="210" t="n">
        <f aca="false">LN($B235-AX$226)</f>
        <v>12.0420885576713</v>
      </c>
      <c r="AZ235" s="151" t="n">
        <f aca="false">ROUND(AX$226+AX$229*$D235^AX$227,$G$1)</f>
        <v>300574</v>
      </c>
      <c r="BA235" s="136" t="n">
        <f aca="false">($B235-AZ235)^2/1000</f>
        <v>51509.329</v>
      </c>
      <c r="BC235" s="210" t="n">
        <f aca="false">LN($B235-BE$226)</f>
        <v>12.0302366447264</v>
      </c>
      <c r="BG235" s="151" t="n">
        <f aca="false">ROUND(BE$226+BE$229*$D235^BE$227,$G$1)</f>
        <v>300635</v>
      </c>
      <c r="BH235" s="136" t="n">
        <f aca="false">($B235-BG235)^2/1000</f>
        <v>50637.456</v>
      </c>
      <c r="BJ235" s="210" t="n">
        <f aca="false">LN($B235-BL$226)</f>
        <v>12.0182425774563</v>
      </c>
      <c r="BN235" s="151" t="n">
        <f aca="false">ROUND(BL$226+BL$229*$D235^BL$227,$G$1)</f>
        <v>300789</v>
      </c>
      <c r="BO235" s="136" t="n">
        <f aca="false">($B235-BN235)^2/1000</f>
        <v>48469.444</v>
      </c>
      <c r="BQ235" s="210" t="n">
        <f aca="false">LN($B235-BS$226)</f>
        <v>12.0061029043639</v>
      </c>
      <c r="BU235" s="151" t="n">
        <f aca="false">ROUND(BS$226+BS$229*$D235^BS$227,$G$1)</f>
        <v>301095</v>
      </c>
      <c r="BV235" s="136" t="n">
        <f aca="false">($B235-BU235)^2/1000</f>
        <v>44302.336</v>
      </c>
      <c r="BX235" s="210" t="n">
        <f aca="false">LN($B235-BZ$226)</f>
        <v>11.9938140467021</v>
      </c>
      <c r="CB235" s="151" t="n">
        <f aca="false">ROUND(BZ$226+BZ$229*$D235^BZ$227,$G$1)</f>
        <v>301670</v>
      </c>
      <c r="CC235" s="136" t="n">
        <f aca="false">($B235-CB235)^2/1000</f>
        <v>36978.561</v>
      </c>
      <c r="CE235" s="210" t="n">
        <f aca="false">LN($B235-CG$226)</f>
        <v>11.9813722921413</v>
      </c>
      <c r="CI235" s="151" t="n">
        <f aca="false">ROUND(CG$226+CG$229*$D235^CG$227,$G$1)</f>
        <v>302808</v>
      </c>
      <c r="CJ235" s="136" t="n">
        <f aca="false">($B235-CI235)^2/1000</f>
        <v>24433.249</v>
      </c>
      <c r="CL235" s="210" t="n">
        <f aca="false">LN($B235-CN$226)</f>
        <v>11.9687737880372</v>
      </c>
      <c r="CP235" s="151" t="n">
        <f aca="false">ROUND(CN$226+CN$229*$D235^CN$227,$G$1)</f>
        <v>305633</v>
      </c>
      <c r="CQ235" s="136" t="n">
        <f aca="false">($B235-CP235)^2/1000</f>
        <v>4485.924</v>
      </c>
      <c r="CS235" s="210" t="n">
        <f aca="false">LN($B235-CU$226)</f>
        <v>11.9560145342688</v>
      </c>
      <c r="CW235" s="151" t="e">
        <f aca="false">ROUND(CU$226+CU$229*$D235^CU$227,$G$1)</f>
        <v>#VALUE!</v>
      </c>
      <c r="CX235" s="136" t="e">
        <f aca="false">($B235-CW235)^2/1000</f>
        <v>#VALUE!</v>
      </c>
      <c r="CZ235" s="210" t="n">
        <f aca="false">LN($B235-DB$226)</f>
        <v>11.9430903756143</v>
      </c>
      <c r="DD235" s="151" t="e">
        <f aca="false">ROUND(DB$226+DB$229*$D235^DB$227,$G$1)</f>
        <v>#VALUE!</v>
      </c>
      <c r="DE235" s="136" t="e">
        <f aca="false">($B235-DD235)^2/1000</f>
        <v>#VALUE!</v>
      </c>
    </row>
    <row r="236" customFormat="false" ht="15" hidden="false" customHeight="true" outlineLevel="0" collapsed="false">
      <c r="A236" s="126" t="n">
        <f aca="false">A140</f>
        <v>2000</v>
      </c>
      <c r="B236" s="127" t="n">
        <f aca="false">B140</f>
        <v>328807</v>
      </c>
      <c r="C236" s="209" t="n">
        <f aca="false">LN(B236-$G$226)</f>
        <v>12.656852042677</v>
      </c>
      <c r="D236" s="128" t="n">
        <v>15</v>
      </c>
      <c r="E236" s="212" t="n">
        <f aca="false">LN(D236)</f>
        <v>2.70805020110221</v>
      </c>
      <c r="F236" s="141" t="s">
        <v>63</v>
      </c>
      <c r="G236" s="141"/>
      <c r="H236" s="143" t="n">
        <f aca="false">SUM(J233:J242)/10</f>
        <v>6.67062881092958</v>
      </c>
      <c r="I236" s="136" t="n">
        <f aca="false">ROUND($G$226+$G$229*D236^$G$227,$G$1)</f>
        <v>314293</v>
      </c>
      <c r="J236" s="137" t="n">
        <f aca="false">ABS(B236-I236)/B236*100</f>
        <v>4.41413960165082</v>
      </c>
      <c r="K236" s="136" t="n">
        <f aca="false">(B236-I236)^2/1000</f>
        <v>210656.196</v>
      </c>
      <c r="M236" s="210" t="n">
        <f aca="false">LN($B236-O$226)</f>
        <v>12.7032262314753</v>
      </c>
      <c r="Q236" s="151" t="n">
        <f aca="false">ROUND(O$226+O$229*$D236^O$227,$G$1)</f>
        <v>314586</v>
      </c>
      <c r="R236" s="136" t="n">
        <f aca="false">($B236-Q236)^2/1000</f>
        <v>202236.841</v>
      </c>
      <c r="T236" s="210" t="n">
        <f aca="false">LN($B236-V$226)</f>
        <v>12.2000903143068</v>
      </c>
      <c r="X236" s="151" t="n">
        <f aca="false">ROUND(V$226+V$229*$D236^V$227,$G$1)</f>
        <v>311936</v>
      </c>
      <c r="Y236" s="136" t="n">
        <f aca="false">($B236-X236)^2/1000</f>
        <v>284630.641</v>
      </c>
      <c r="AA236" s="210" t="n">
        <f aca="false">LN($B236-AC$226)</f>
        <v>12.1899793679185</v>
      </c>
      <c r="AE236" s="151" t="n">
        <f aca="false">ROUND(AC$226+AC$229*$D236^AC$227,$G$1)</f>
        <v>312053</v>
      </c>
      <c r="AF236" s="136" t="n">
        <f aca="false">($B236-AE236)^2/1000</f>
        <v>280696.516</v>
      </c>
      <c r="AH236" s="210" t="n">
        <f aca="false">LN($B236-AJ$226)</f>
        <v>12.1797651451829</v>
      </c>
      <c r="AL236" s="151" t="n">
        <f aca="false">ROUND(AJ$226+AJ$229*$D236^AJ$227,$G$1)</f>
        <v>312215</v>
      </c>
      <c r="AM236" s="136" t="n">
        <f aca="false">($B236-AL236)^2/1000</f>
        <v>275294.464</v>
      </c>
      <c r="AO236" s="210" t="n">
        <f aca="false">LN($B236-AQ$226)</f>
        <v>12.1694455145153</v>
      </c>
      <c r="AS236" s="151" t="n">
        <f aca="false">ROUND(AQ$226+AQ$229*$D236^AQ$227,$G$1)</f>
        <v>312437</v>
      </c>
      <c r="AT236" s="136" t="n">
        <f aca="false">($B236-AS236)^2/1000</f>
        <v>267976.9</v>
      </c>
      <c r="AV236" s="210" t="n">
        <f aca="false">LN($B236-AX$226)</f>
        <v>12.1590182776493</v>
      </c>
      <c r="AZ236" s="151" t="n">
        <f aca="false">ROUND(AX$226+AX$229*$D236^AX$227,$G$1)</f>
        <v>312740</v>
      </c>
      <c r="BA236" s="136" t="n">
        <f aca="false">($B236-AZ236)^2/1000</f>
        <v>258148.489</v>
      </c>
      <c r="BC236" s="210" t="n">
        <f aca="false">LN($B236-BE$226)</f>
        <v>12.148481166827</v>
      </c>
      <c r="BG236" s="151" t="n">
        <f aca="false">ROUND(BE$226+BE$229*$D236^BE$227,$G$1)</f>
        <v>313156</v>
      </c>
      <c r="BH236" s="136" t="n">
        <f aca="false">($B236-BG236)^2/1000</f>
        <v>244953.801</v>
      </c>
      <c r="BJ236" s="210" t="n">
        <f aca="false">LN($B236-BL$226)</f>
        <v>12.1378318418377</v>
      </c>
      <c r="BN236" s="151" t="n">
        <f aca="false">ROUND(BL$226+BL$229*$D236^BL$227,$G$1)</f>
        <v>313738</v>
      </c>
      <c r="BO236" s="136" t="n">
        <f aca="false">($B236-BN236)^2/1000</f>
        <v>227074.761</v>
      </c>
      <c r="BQ236" s="210" t="n">
        <f aca="false">LN($B236-BS$226)</f>
        <v>12.1270678868991</v>
      </c>
      <c r="BU236" s="151" t="n">
        <f aca="false">ROUND(BS$226+BS$229*$D236^BS$227,$G$1)</f>
        <v>314580</v>
      </c>
      <c r="BV236" s="136" t="n">
        <f aca="false">($B236-BU236)^2/1000</f>
        <v>202407.529</v>
      </c>
      <c r="BX236" s="210" t="n">
        <f aca="false">LN($B236-BZ$226)</f>
        <v>12.1161868073677</v>
      </c>
      <c r="CB236" s="151" t="n">
        <f aca="false">ROUND(BZ$226+BZ$229*$D236^BZ$227,$G$1)</f>
        <v>315866</v>
      </c>
      <c r="CC236" s="136" t="n">
        <f aca="false">($B236-CB236)^2/1000</f>
        <v>167469.481</v>
      </c>
      <c r="CE236" s="210" t="n">
        <f aca="false">LN($B236-CG$226)</f>
        <v>12.1051860262681</v>
      </c>
      <c r="CI236" s="151" t="n">
        <f aca="false">ROUND(CG$226+CG$229*$D236^CG$227,$G$1)</f>
        <v>318054</v>
      </c>
      <c r="CJ236" s="136" t="n">
        <f aca="false">($B236-CI236)^2/1000</f>
        <v>115627.009</v>
      </c>
      <c r="CL236" s="210" t="n">
        <f aca="false">LN($B236-CN$226)</f>
        <v>12.0940628806305</v>
      </c>
      <c r="CP236" s="151" t="n">
        <f aca="false">ROUND(CN$226+CN$229*$D236^CN$227,$G$1)</f>
        <v>322892</v>
      </c>
      <c r="CQ236" s="136" t="n">
        <f aca="false">($B236-CP236)^2/1000</f>
        <v>34987.225</v>
      </c>
      <c r="CS236" s="210" t="n">
        <f aca="false">LN($B236-CU$226)</f>
        <v>12.0828146176208</v>
      </c>
      <c r="CW236" s="151" t="e">
        <f aca="false">ROUND(CU$226+CU$229*$D236^CU$227,$G$1)</f>
        <v>#VALUE!</v>
      </c>
      <c r="CX236" s="136" t="e">
        <f aca="false">($B236-CW236)^2/1000</f>
        <v>#VALUE!</v>
      </c>
      <c r="CZ236" s="210" t="n">
        <f aca="false">LN($B236-DB$226)</f>
        <v>12.0714383904512</v>
      </c>
      <c r="DD236" s="151" t="e">
        <f aca="false">ROUND(DB$226+DB$229*$D236^DB$227,$G$1)</f>
        <v>#VALUE!</v>
      </c>
      <c r="DE236" s="136" t="e">
        <f aca="false">($B236-DD236)^2/1000</f>
        <v>#VALUE!</v>
      </c>
    </row>
    <row r="237" customFormat="false" ht="15" hidden="false" customHeight="true" outlineLevel="0" collapsed="false">
      <c r="A237" s="126" t="n">
        <f aca="false">A141</f>
        <v>2001</v>
      </c>
      <c r="B237" s="127" t="n">
        <f aca="false">B141</f>
        <v>345763</v>
      </c>
      <c r="C237" s="209" t="n">
        <f aca="false">LN(B237-$G$226)</f>
        <v>12.7094596713991</v>
      </c>
      <c r="D237" s="128" t="n">
        <v>16</v>
      </c>
      <c r="E237" s="212" t="n">
        <f aca="false">LN(D237)</f>
        <v>2.77258872223978</v>
      </c>
      <c r="I237" s="136" t="n">
        <f aca="false">ROUND($G$226+$G$229*D237^$G$227,$G$1)</f>
        <v>322005</v>
      </c>
      <c r="J237" s="137" t="n">
        <f aca="false">ABS(B237-I237)/B237*100</f>
        <v>6.87118054852601</v>
      </c>
      <c r="K237" s="136" t="n">
        <f aca="false">(B237-I237)^2/1000</f>
        <v>564442.564</v>
      </c>
      <c r="M237" s="210" t="n">
        <f aca="false">LN($B237-O$226)</f>
        <v>12.7535088482417</v>
      </c>
      <c r="Q237" s="151" t="n">
        <f aca="false">ROUND(O$226+O$229*$D237^O$227,$G$1)</f>
        <v>322170</v>
      </c>
      <c r="R237" s="136" t="n">
        <f aca="false">($B237-Q237)^2/1000</f>
        <v>556629.649</v>
      </c>
      <c r="T237" s="210" t="n">
        <f aca="false">LN($B237-V$226)</f>
        <v>12.2819363508232</v>
      </c>
      <c r="X237" s="151" t="n">
        <f aca="false">ROUND(V$226+V$229*$D237^V$227,$G$1)</f>
        <v>323041</v>
      </c>
      <c r="Y237" s="136" t="n">
        <f aca="false">($B237-X237)^2/1000</f>
        <v>516289.284</v>
      </c>
      <c r="AA237" s="210" t="n">
        <f aca="false">LN($B237-AC$226)</f>
        <v>12.2726236970042</v>
      </c>
      <c r="AE237" s="151" t="n">
        <f aca="false">ROUND(AC$226+AC$229*$D237^AC$227,$G$1)</f>
        <v>323383</v>
      </c>
      <c r="AF237" s="136" t="n">
        <f aca="false">($B237-AE237)^2/1000</f>
        <v>500864.4</v>
      </c>
      <c r="AH237" s="210" t="n">
        <f aca="false">LN($B237-AJ$226)</f>
        <v>12.2632235017826</v>
      </c>
      <c r="AL237" s="151" t="n">
        <f aca="false">ROUND(AJ$226+AJ$229*$D237^AJ$227,$G$1)</f>
        <v>323799</v>
      </c>
      <c r="AM237" s="136" t="n">
        <f aca="false">($B237-AL237)^2/1000</f>
        <v>482417.296</v>
      </c>
      <c r="AO237" s="210" t="n">
        <f aca="false">LN($B237-AQ$226)</f>
        <v>12.2537341037034</v>
      </c>
      <c r="AS237" s="151" t="n">
        <f aca="false">ROUND(AQ$226+AQ$229*$D237^AQ$227,$G$1)</f>
        <v>324309</v>
      </c>
      <c r="AT237" s="136" t="n">
        <f aca="false">($B237-AS237)^2/1000</f>
        <v>460274.116</v>
      </c>
      <c r="AV237" s="210" t="n">
        <f aca="false">LN($B237-AX$226)</f>
        <v>12.2441537935589</v>
      </c>
      <c r="AZ237" s="151" t="n">
        <f aca="false">ROUND(AX$226+AX$229*$D237^AX$227,$G$1)</f>
        <v>324944</v>
      </c>
      <c r="BA237" s="136" t="n">
        <f aca="false">($B237-AZ237)^2/1000</f>
        <v>433430.761</v>
      </c>
      <c r="BC237" s="210" t="n">
        <f aca="false">LN($B237-BE$226)</f>
        <v>12.2344808125405</v>
      </c>
      <c r="BG237" s="151" t="n">
        <f aca="false">ROUND(BE$226+BE$229*$D237^BE$227,$G$1)</f>
        <v>325751</v>
      </c>
      <c r="BH237" s="136" t="n">
        <f aca="false">($B237-BG237)^2/1000</f>
        <v>400480.144</v>
      </c>
      <c r="BJ237" s="210" t="n">
        <f aca="false">LN($B237-BL$226)</f>
        <v>12.2247133503013</v>
      </c>
      <c r="BN237" s="151" t="n">
        <f aca="false">ROUND(BL$226+BL$229*$D237^BL$227,$G$1)</f>
        <v>326805</v>
      </c>
      <c r="BO237" s="136" t="n">
        <f aca="false">($B237-BN237)^2/1000</f>
        <v>359405.764</v>
      </c>
      <c r="BQ237" s="210" t="n">
        <f aca="false">LN($B237-BS$226)</f>
        <v>12.2148495429226</v>
      </c>
      <c r="BU237" s="151" t="n">
        <f aca="false">ROUND(BS$226+BS$229*$D237^BS$227,$G$1)</f>
        <v>328239</v>
      </c>
      <c r="BV237" s="136" t="n">
        <f aca="false">($B237-BU237)^2/1000</f>
        <v>307090.576</v>
      </c>
      <c r="BX237" s="210" t="n">
        <f aca="false">LN($B237-BZ$226)</f>
        <v>12.2048874707784</v>
      </c>
      <c r="CB237" s="151" t="n">
        <f aca="false">ROUND(BZ$226+BZ$229*$D237^BZ$227,$G$1)</f>
        <v>330315</v>
      </c>
      <c r="CC237" s="136" t="n">
        <f aca="false">($B237-CB237)^2/1000</f>
        <v>238640.704</v>
      </c>
      <c r="CE237" s="210" t="n">
        <f aca="false">LN($B237-CG$226)</f>
        <v>12.1948251562941</v>
      </c>
      <c r="CI237" s="151" t="n">
        <f aca="false">ROUND(CG$226+CG$229*$D237^CG$227,$G$1)</f>
        <v>333673</v>
      </c>
      <c r="CJ237" s="136" t="n">
        <f aca="false">($B237-CI237)^2/1000</f>
        <v>146168.1</v>
      </c>
      <c r="CL237" s="210" t="n">
        <f aca="false">LN($B237-CN$226)</f>
        <v>12.1846605615895</v>
      </c>
      <c r="CP237" s="151" t="n">
        <f aca="false">ROUND(CN$226+CN$229*$D237^CN$227,$G$1)</f>
        <v>340766</v>
      </c>
      <c r="CQ237" s="136" t="n">
        <f aca="false">($B237-CP237)^2/1000</f>
        <v>24970.009</v>
      </c>
      <c r="CS237" s="210" t="n">
        <f aca="false">LN($B237-CU$226)</f>
        <v>12.1743915860021</v>
      </c>
      <c r="CW237" s="151" t="e">
        <f aca="false">ROUND(CU$226+CU$229*$D237^CU$227,$G$1)</f>
        <v>#VALUE!</v>
      </c>
      <c r="CX237" s="136" t="e">
        <f aca="false">($B237-CW237)^2/1000</f>
        <v>#VALUE!</v>
      </c>
      <c r="CZ237" s="210" t="n">
        <f aca="false">LN($B237-DB$226)</f>
        <v>12.1640160634812</v>
      </c>
      <c r="DD237" s="151" t="e">
        <f aca="false">ROUND(DB$226+DB$229*$D237^DB$227,$G$1)</f>
        <v>#VALUE!</v>
      </c>
      <c r="DE237" s="136" t="e">
        <f aca="false">($B237-DD237)^2/1000</f>
        <v>#VALUE!</v>
      </c>
    </row>
    <row r="238" customFormat="false" ht="15" hidden="false" customHeight="true" outlineLevel="0" collapsed="false">
      <c r="A238" s="126" t="n">
        <f aca="false">A142</f>
        <v>2002</v>
      </c>
      <c r="B238" s="127" t="n">
        <f aca="false">B142</f>
        <v>362529</v>
      </c>
      <c r="C238" s="209" t="n">
        <f aca="false">LN(B238-$G$226)</f>
        <v>12.7588910981223</v>
      </c>
      <c r="D238" s="128" t="n">
        <v>17</v>
      </c>
      <c r="E238" s="212" t="n">
        <f aca="false">LN(D238)</f>
        <v>2.83321334405622</v>
      </c>
      <c r="I238" s="136" t="n">
        <f aca="false">ROUND($G$226+$G$229*D238^$G$227,$G$1)</f>
        <v>329431</v>
      </c>
      <c r="J238" s="137" t="n">
        <f aca="false">ABS(B238-I238)/B238*100</f>
        <v>9.12975237843042</v>
      </c>
      <c r="K238" s="136" t="n">
        <f aca="false">(B238-I238)^2/1000</f>
        <v>1095477.604</v>
      </c>
      <c r="M238" s="210" t="n">
        <f aca="false">LN($B238-O$226)</f>
        <v>12.800859750077</v>
      </c>
      <c r="Q238" s="151" t="n">
        <f aca="false">ROUND(O$226+O$229*$D238^O$227,$G$1)</f>
        <v>329461</v>
      </c>
      <c r="R238" s="136" t="n">
        <f aca="false">($B238-Q238)^2/1000</f>
        <v>1093492.624</v>
      </c>
      <c r="T238" s="210" t="n">
        <f aca="false">LN($B238-V$226)</f>
        <v>12.3567706809406</v>
      </c>
      <c r="X238" s="151" t="n">
        <f aca="false">ROUND(V$226+V$229*$D238^V$227,$G$1)</f>
        <v>334089</v>
      </c>
      <c r="Y238" s="136" t="n">
        <f aca="false">($B238-X238)^2/1000</f>
        <v>808833.6</v>
      </c>
      <c r="AA238" s="210" t="n">
        <f aca="false">LN($B238-AC$226)</f>
        <v>12.3481324044152</v>
      </c>
      <c r="AE238" s="151" t="n">
        <f aca="false">ROUND(AC$226+AC$229*$D238^AC$227,$G$1)</f>
        <v>334675</v>
      </c>
      <c r="AF238" s="136" t="n">
        <f aca="false">($B238-AE238)^2/1000</f>
        <v>775845.316</v>
      </c>
      <c r="AH238" s="210" t="n">
        <f aca="false">LN($B238-AJ$226)</f>
        <v>12.339418857389</v>
      </c>
      <c r="AL238" s="151" t="n">
        <f aca="false">ROUND(AJ$226+AJ$229*$D238^AJ$227,$G$1)</f>
        <v>335365</v>
      </c>
      <c r="AM238" s="136" t="n">
        <f aca="false">($B238-AL238)^2/1000</f>
        <v>737882.896</v>
      </c>
      <c r="AO238" s="210" t="n">
        <f aca="false">LN($B238-AQ$226)</f>
        <v>12.3306287165684</v>
      </c>
      <c r="AS238" s="151" t="n">
        <f aca="false">ROUND(AQ$226+AQ$229*$D238^AQ$227,$G$1)</f>
        <v>336187</v>
      </c>
      <c r="AT238" s="136" t="n">
        <f aca="false">($B238-AS238)^2/1000</f>
        <v>693900.964</v>
      </c>
      <c r="AV238" s="210" t="n">
        <f aca="false">LN($B238-AX$226)</f>
        <v>12.3217606234543</v>
      </c>
      <c r="AZ238" s="151" t="n">
        <f aca="false">ROUND(AX$226+AX$229*$D238^AX$227,$G$1)</f>
        <v>337182</v>
      </c>
      <c r="BA238" s="136" t="n">
        <f aca="false">($B238-AZ238)^2/1000</f>
        <v>642470.409</v>
      </c>
      <c r="BC238" s="210" t="n">
        <f aca="false">LN($B238-BE$226)</f>
        <v>12.312813183081</v>
      </c>
      <c r="BG238" s="151" t="n">
        <f aca="false">ROUND(BE$226+BE$229*$D238^BE$227,$G$1)</f>
        <v>338415</v>
      </c>
      <c r="BH238" s="136" t="n">
        <f aca="false">($B238-BG238)^2/1000</f>
        <v>581484.996</v>
      </c>
      <c r="BJ238" s="210" t="n">
        <f aca="false">LN($B238-BL$226)</f>
        <v>12.3037849627005</v>
      </c>
      <c r="BN238" s="151" t="n">
        <f aca="false">ROUND(BL$226+BL$229*$D238^BL$227,$G$1)</f>
        <v>339984</v>
      </c>
      <c r="BO238" s="136" t="n">
        <f aca="false">($B238-BN238)^2/1000</f>
        <v>508277.025</v>
      </c>
      <c r="BQ238" s="210" t="n">
        <f aca="false">LN($B238-BS$226)</f>
        <v>12.2946744904046</v>
      </c>
      <c r="BU238" s="151" t="n">
        <f aca="false">ROUND(BS$226+BS$229*$D238^BS$227,$G$1)</f>
        <v>342066</v>
      </c>
      <c r="BV238" s="136" t="n">
        <f aca="false">($B238-BU238)^2/1000</f>
        <v>418734.369</v>
      </c>
      <c r="BX238" s="210" t="n">
        <f aca="false">LN($B238-BZ$226)</f>
        <v>12.285480253685</v>
      </c>
      <c r="CB238" s="151" t="n">
        <f aca="false">ROUND(BZ$226+BZ$229*$D238^BZ$227,$G$1)</f>
        <v>345005</v>
      </c>
      <c r="CC238" s="136" t="n">
        <f aca="false">($B238-CB238)^2/1000</f>
        <v>307090.576</v>
      </c>
      <c r="CE238" s="210" t="n">
        <f aca="false">LN($B238-CG$226)</f>
        <v>12.2762006979265</v>
      </c>
      <c r="CI238" s="151" t="n">
        <f aca="false">ROUND(CG$226+CG$229*$D238^CG$227,$G$1)</f>
        <v>349649</v>
      </c>
      <c r="CJ238" s="136" t="n">
        <f aca="false">($B238-CI238)^2/1000</f>
        <v>165894.4</v>
      </c>
      <c r="CL238" s="210" t="n">
        <f aca="false">LN($B238-CN$226)</f>
        <v>12.2668342248291</v>
      </c>
      <c r="CP238" s="151" t="n">
        <f aca="false">ROUND(CN$226+CN$229*$D238^CN$227,$G$1)</f>
        <v>359235</v>
      </c>
      <c r="CQ238" s="136" t="n">
        <f aca="false">($B238-CP238)^2/1000</f>
        <v>10850.436</v>
      </c>
      <c r="CS238" s="210" t="n">
        <f aca="false">LN($B238-CU$226)</f>
        <v>12.2573791907559</v>
      </c>
      <c r="CW238" s="151" t="e">
        <f aca="false">ROUND(CU$226+CU$229*$D238^CU$227,$G$1)</f>
        <v>#VALUE!</v>
      </c>
      <c r="CX238" s="136" t="e">
        <f aca="false">($B238-CW238)^2/1000</f>
        <v>#VALUE!</v>
      </c>
      <c r="CZ238" s="210" t="n">
        <f aca="false">LN($B238-DB$226)</f>
        <v>12.2478339050018</v>
      </c>
      <c r="DD238" s="151" t="e">
        <f aca="false">ROUND(DB$226+DB$229*$D238^DB$227,$G$1)</f>
        <v>#VALUE!</v>
      </c>
      <c r="DE238" s="136" t="e">
        <f aca="false">($B238-DD238)^2/1000</f>
        <v>#VALUE!</v>
      </c>
    </row>
    <row r="239" s="135" customFormat="true" ht="15" hidden="false" customHeight="true" outlineLevel="0" collapsed="false">
      <c r="A239" s="126" t="n">
        <f aca="false">A143</f>
        <v>2003</v>
      </c>
      <c r="B239" s="127" t="n">
        <f aca="false">B143</f>
        <v>368887</v>
      </c>
      <c r="C239" s="209" t="n">
        <f aca="false">LN(B239-$G$226)</f>
        <v>12.7770154682778</v>
      </c>
      <c r="D239" s="128" t="n">
        <v>18</v>
      </c>
      <c r="E239" s="212" t="n">
        <f aca="false">LN(D239)</f>
        <v>2.89037175789616</v>
      </c>
      <c r="F239" s="176"/>
      <c r="H239" s="220"/>
      <c r="I239" s="136" t="n">
        <f aca="false">ROUND($G$226+$G$229*D239^$G$227,$G$1)</f>
        <v>336596</v>
      </c>
      <c r="J239" s="137" t="n">
        <f aca="false">ABS(B239-I239)/B239*100</f>
        <v>8.75362916014931</v>
      </c>
      <c r="K239" s="136" t="n">
        <f aca="false">(B239-I239)^2/1000</f>
        <v>1042708.681</v>
      </c>
      <c r="M239" s="210" t="n">
        <f aca="false">LN($B239-O$226)</f>
        <v>12.8182456430614</v>
      </c>
      <c r="N239" s="176"/>
      <c r="P239" s="220"/>
      <c r="Q239" s="151" t="n">
        <f aca="false">ROUND(O$226+O$229*$D239^O$227,$G$1)</f>
        <v>336486</v>
      </c>
      <c r="R239" s="136" t="n">
        <f aca="false">($B239-Q239)^2/1000</f>
        <v>1049824.801</v>
      </c>
      <c r="T239" s="210" t="n">
        <f aca="false">LN($B239-V$226)</f>
        <v>12.3837463572155</v>
      </c>
      <c r="U239" s="176"/>
      <c r="W239" s="220"/>
      <c r="X239" s="151" t="n">
        <f aca="false">ROUND(V$226+V$229*$D239^V$227,$G$1)</f>
        <v>345084</v>
      </c>
      <c r="Y239" s="136" t="n">
        <f aca="false">($B239-X239)^2/1000</f>
        <v>566582.809</v>
      </c>
      <c r="AA239" s="210" t="n">
        <f aca="false">LN($B239-AC$226)</f>
        <v>12.3753389583493</v>
      </c>
      <c r="AB239" s="176"/>
      <c r="AD239" s="220"/>
      <c r="AE239" s="151" t="n">
        <f aca="false">ROUND(AC$226+AC$229*$D239^AC$227,$G$1)</f>
        <v>345931</v>
      </c>
      <c r="AF239" s="136" t="n">
        <f aca="false">($B239-AE239)^2/1000</f>
        <v>526977.936</v>
      </c>
      <c r="AH239" s="210" t="n">
        <f aca="false">LN($B239-AJ$226)</f>
        <v>12.3668602753902</v>
      </c>
      <c r="AI239" s="176"/>
      <c r="AK239" s="220"/>
      <c r="AL239" s="151" t="n">
        <f aca="false">ROUND(AJ$226+AJ$229*$D239^AJ$227,$G$1)</f>
        <v>346914</v>
      </c>
      <c r="AM239" s="136" t="n">
        <f aca="false">($B239-AL239)^2/1000</f>
        <v>482812.729</v>
      </c>
      <c r="AO239" s="210" t="n">
        <f aca="false">LN($B239-AQ$226)</f>
        <v>12.3583090891963</v>
      </c>
      <c r="AP239" s="176"/>
      <c r="AR239" s="220"/>
      <c r="AS239" s="151" t="n">
        <f aca="false">ROUND(AQ$226+AQ$229*$D239^AQ$227,$G$1)</f>
        <v>348071</v>
      </c>
      <c r="AT239" s="136" t="n">
        <f aca="false">($B239-AS239)^2/1000</f>
        <v>433305.856</v>
      </c>
      <c r="AV239" s="210" t="n">
        <f aca="false">LN($B239-AX$226)</f>
        <v>12.3496841490803</v>
      </c>
      <c r="AW239" s="176"/>
      <c r="AY239" s="220"/>
      <c r="AZ239" s="151" t="n">
        <f aca="false">ROUND(AX$226+AX$229*$D239^AX$227,$G$1)</f>
        <v>349455</v>
      </c>
      <c r="BA239" s="136" t="n">
        <f aca="false">($B239-AZ239)^2/1000</f>
        <v>377602.624</v>
      </c>
      <c r="BC239" s="210" t="n">
        <f aca="false">LN($B239-BE$226)</f>
        <v>12.3409841717113</v>
      </c>
      <c r="BD239" s="176"/>
      <c r="BF239" s="220"/>
      <c r="BG239" s="151" t="n">
        <f aca="false">ROUND(BE$226+BE$229*$D239^BE$227,$G$1)</f>
        <v>351145</v>
      </c>
      <c r="BH239" s="136" t="n">
        <f aca="false">($B239-BG239)^2/1000</f>
        <v>314778.564</v>
      </c>
      <c r="BJ239" s="210" t="n">
        <f aca="false">LN($B239-BL$226)</f>
        <v>12.3322078399689</v>
      </c>
      <c r="BK239" s="176"/>
      <c r="BM239" s="220"/>
      <c r="BN239" s="151" t="n">
        <f aca="false">ROUND(BL$226+BL$229*$D239^BL$227,$G$1)</f>
        <v>353269</v>
      </c>
      <c r="BO239" s="136" t="n">
        <f aca="false">($B239-BN239)^2/1000</f>
        <v>243921.924</v>
      </c>
      <c r="BQ239" s="210" t="n">
        <f aca="false">LN($B239-BS$226)</f>
        <v>12.3233538017466</v>
      </c>
      <c r="BR239" s="176"/>
      <c r="BT239" s="220"/>
      <c r="BU239" s="151" t="n">
        <f aca="false">ROUND(BS$226+BS$229*$D239^BS$227,$G$1)</f>
        <v>356050</v>
      </c>
      <c r="BV239" s="136" t="n">
        <f aca="false">($B239-BU239)^2/1000</f>
        <v>164788.569</v>
      </c>
      <c r="BX239" s="210" t="n">
        <f aca="false">LN($B239-BZ$226)</f>
        <v>12.3144206687015</v>
      </c>
      <c r="BY239" s="176"/>
      <c r="CA239" s="220"/>
      <c r="CB239" s="151" t="n">
        <f aca="false">ROUND(BZ$226+BZ$229*$D239^BZ$227,$G$1)</f>
        <v>359926</v>
      </c>
      <c r="CC239" s="136" t="n">
        <f aca="false">($B239-CB239)^2/1000</f>
        <v>80299.521</v>
      </c>
      <c r="CE239" s="210" t="n">
        <f aca="false">LN($B239-CG$226)</f>
        <v>12.305407014948</v>
      </c>
      <c r="CF239" s="176"/>
      <c r="CH239" s="220"/>
      <c r="CI239" s="151" t="n">
        <f aca="false">ROUND(CG$226+CG$229*$D239^CG$227,$G$1)</f>
        <v>365968</v>
      </c>
      <c r="CJ239" s="136" t="n">
        <f aca="false">($B239-CI239)^2/1000</f>
        <v>8520.561</v>
      </c>
      <c r="CL239" s="210" t="n">
        <f aca="false">LN($B239-CN$226)</f>
        <v>12.2963113756914</v>
      </c>
      <c r="CM239" s="176"/>
      <c r="CO239" s="220"/>
      <c r="CP239" s="151" t="n">
        <f aca="false">ROUND(CN$226+CN$229*$D239^CN$227,$G$1)</f>
        <v>378283</v>
      </c>
      <c r="CQ239" s="136" t="n">
        <f aca="false">($B239-CP239)^2/1000</f>
        <v>88284.816</v>
      </c>
      <c r="CS239" s="210" t="n">
        <f aca="false">LN($B239-CU$226)</f>
        <v>12.2871322457997</v>
      </c>
      <c r="CT239" s="176"/>
      <c r="CV239" s="220"/>
      <c r="CW239" s="151" t="e">
        <f aca="false">ROUND(CU$226+CU$229*$D239^CU$227,$G$1)</f>
        <v>#VALUE!</v>
      </c>
      <c r="CX239" s="136" t="e">
        <f aca="false">($B239-CW239)^2/1000</f>
        <v>#VALUE!</v>
      </c>
      <c r="CZ239" s="210" t="n">
        <f aca="false">LN($B239-DB$226)</f>
        <v>12.2778680783087</v>
      </c>
      <c r="DA239" s="176"/>
      <c r="DC239" s="220"/>
      <c r="DD239" s="151" t="e">
        <f aca="false">ROUND(DB$226+DB$229*$D239^DB$227,$G$1)</f>
        <v>#VALUE!</v>
      </c>
      <c r="DE239" s="136" t="e">
        <f aca="false">($B239-DD239)^2/1000</f>
        <v>#VALUE!</v>
      </c>
    </row>
    <row r="240" customFormat="false" ht="15" hidden="false" customHeight="true" outlineLevel="0" collapsed="false">
      <c r="A240" s="126" t="n">
        <f aca="false">A144</f>
        <v>2004</v>
      </c>
      <c r="B240" s="127" t="n">
        <f aca="false">B144</f>
        <v>380521</v>
      </c>
      <c r="C240" s="209" t="n">
        <f aca="false">LN(B240-$G$226)</f>
        <v>12.8093525567375</v>
      </c>
      <c r="D240" s="128" t="n">
        <v>19</v>
      </c>
      <c r="E240" s="212" t="n">
        <f aca="false">LN(D240)</f>
        <v>2.94443897916644</v>
      </c>
      <c r="F240" s="176"/>
      <c r="G240" s="135"/>
      <c r="H240" s="220"/>
      <c r="I240" s="136" t="n">
        <f aca="false">ROUND($G$226+$G$229*D240^$G$227,$G$1)</f>
        <v>343524</v>
      </c>
      <c r="J240" s="137" t="n">
        <f aca="false">ABS(B240-I240)/B240*100</f>
        <v>9.72272226762781</v>
      </c>
      <c r="K240" s="136" t="n">
        <f aca="false">(B240-I240)^2/1000</f>
        <v>1368778.009</v>
      </c>
      <c r="M240" s="210" t="n">
        <f aca="false">LN($B240-O$226)</f>
        <v>12.8492966452997</v>
      </c>
      <c r="N240" s="176"/>
      <c r="O240" s="135"/>
      <c r="P240" s="220"/>
      <c r="Q240" s="151" t="n">
        <f aca="false">ROUND(O$226+O$229*$D240^O$227,$G$1)</f>
        <v>343269</v>
      </c>
      <c r="R240" s="136" t="n">
        <f aca="false">($B240-Q240)^2/1000</f>
        <v>1387711.504</v>
      </c>
      <c r="T240" s="210" t="n">
        <f aca="false">LN($B240-V$226)</f>
        <v>12.4312984492837</v>
      </c>
      <c r="U240" s="176"/>
      <c r="V240" s="135"/>
      <c r="W240" s="220"/>
      <c r="X240" s="151" t="n">
        <f aca="false">ROUND(V$226+V$229*$D240^V$227,$G$1)</f>
        <v>356029</v>
      </c>
      <c r="Y240" s="136" t="n">
        <f aca="false">($B240-X240)^2/1000</f>
        <v>599858.064</v>
      </c>
      <c r="AA240" s="210" t="n">
        <f aca="false">LN($B240-AC$226)</f>
        <v>12.4232830523333</v>
      </c>
      <c r="AB240" s="176"/>
      <c r="AC240" s="135"/>
      <c r="AD240" s="220"/>
      <c r="AE240" s="151" t="n">
        <f aca="false">ROUND(AC$226+AC$229*$D240^AC$227,$G$1)</f>
        <v>357153</v>
      </c>
      <c r="AF240" s="136" t="n">
        <f aca="false">($B240-AE240)^2/1000</f>
        <v>546063.424</v>
      </c>
      <c r="AH240" s="210" t="n">
        <f aca="false">LN($B240-AJ$226)</f>
        <v>12.4152028893193</v>
      </c>
      <c r="AI240" s="176"/>
      <c r="AJ240" s="135"/>
      <c r="AK240" s="220"/>
      <c r="AL240" s="151" t="n">
        <f aca="false">ROUND(AJ$226+AJ$229*$D240^AJ$227,$G$1)</f>
        <v>358448</v>
      </c>
      <c r="AM240" s="136" t="n">
        <f aca="false">($B240-AL240)^2/1000</f>
        <v>487217.329</v>
      </c>
      <c r="AO240" s="210" t="n">
        <f aca="false">LN($B240-AQ$226)</f>
        <v>12.4070569050636</v>
      </c>
      <c r="AP240" s="176"/>
      <c r="AQ240" s="135"/>
      <c r="AR240" s="220"/>
      <c r="AS240" s="151" t="n">
        <f aca="false">ROUND(AQ$226+AQ$229*$D240^AQ$227,$G$1)</f>
        <v>359961</v>
      </c>
      <c r="AT240" s="136" t="n">
        <f aca="false">($B240-AS240)^2/1000</f>
        <v>422713.6</v>
      </c>
      <c r="AV240" s="210" t="n">
        <f aca="false">LN($B240-AX$226)</f>
        <v>12.3988440183894</v>
      </c>
      <c r="AW240" s="176"/>
      <c r="AX240" s="135"/>
      <c r="AY240" s="220"/>
      <c r="AZ240" s="151" t="n">
        <f aca="false">ROUND(AX$226+AX$229*$D240^AX$227,$G$1)</f>
        <v>361758</v>
      </c>
      <c r="BA240" s="136" t="n">
        <f aca="false">($B240-AZ240)^2/1000</f>
        <v>352050.169</v>
      </c>
      <c r="BC240" s="210" t="n">
        <f aca="false">LN($B240-BE$226)</f>
        <v>12.3905631212601</v>
      </c>
      <c r="BD240" s="176"/>
      <c r="BE240" s="135"/>
      <c r="BF240" s="220"/>
      <c r="BG240" s="151" t="n">
        <f aca="false">ROUND(BE$226+BE$229*$D240^BE$227,$G$1)</f>
        <v>363937</v>
      </c>
      <c r="BH240" s="136" t="n">
        <f aca="false">($B240-BG240)^2/1000</f>
        <v>275029.056</v>
      </c>
      <c r="BJ240" s="210" t="n">
        <f aca="false">LN($B240-BL$226)</f>
        <v>12.3822130778821</v>
      </c>
      <c r="BK240" s="176"/>
      <c r="BL240" s="135"/>
      <c r="BM240" s="220"/>
      <c r="BN240" s="151" t="n">
        <f aca="false">ROUND(BL$226+BL$229*$D240^BL$227,$G$1)</f>
        <v>366655</v>
      </c>
      <c r="BO240" s="136" t="n">
        <f aca="false">($B240-BN240)^2/1000</f>
        <v>192265.956</v>
      </c>
      <c r="BQ240" s="210" t="n">
        <f aca="false">LN($B240-BS$226)</f>
        <v>12.37379272377</v>
      </c>
      <c r="BR240" s="176"/>
      <c r="BS240" s="135"/>
      <c r="BT240" s="220"/>
      <c r="BU240" s="151" t="n">
        <f aca="false">ROUND(BS$226+BS$229*$D240^BS$227,$G$1)</f>
        <v>370186</v>
      </c>
      <c r="BV240" s="136" t="n">
        <f aca="false">($B240-BU240)^2/1000</f>
        <v>106812.225</v>
      </c>
      <c r="BX240" s="210" t="n">
        <f aca="false">LN($B240-BZ$226)</f>
        <v>12.365300864772</v>
      </c>
      <c r="BY240" s="176"/>
      <c r="BZ240" s="135"/>
      <c r="CA240" s="220"/>
      <c r="CB240" s="151" t="n">
        <f aca="false">ROUND(BZ$226+BZ$229*$D240^BZ$227,$G$1)</f>
        <v>375069</v>
      </c>
      <c r="CC240" s="136" t="n">
        <f aca="false">($B240-CB240)^2/1000</f>
        <v>29724.304</v>
      </c>
      <c r="CE240" s="210" t="n">
        <f aca="false">LN($B240-CG$226)</f>
        <v>12.3567362760535</v>
      </c>
      <c r="CF240" s="176"/>
      <c r="CG240" s="135"/>
      <c r="CH240" s="220"/>
      <c r="CI240" s="151" t="n">
        <f aca="false">ROUND(CG$226+CG$229*$D240^CG$227,$G$1)</f>
        <v>382619</v>
      </c>
      <c r="CJ240" s="136" t="n">
        <f aca="false">($B240-CI240)^2/1000</f>
        <v>4401.604</v>
      </c>
      <c r="CL240" s="210" t="n">
        <f aca="false">LN($B240-CN$226)</f>
        <v>12.3480977010367</v>
      </c>
      <c r="CM240" s="176"/>
      <c r="CN240" s="135"/>
      <c r="CO240" s="220"/>
      <c r="CP240" s="151" t="n">
        <f aca="false">ROUND(CN$226+CN$229*$D240^CN$227,$G$1)</f>
        <v>397894</v>
      </c>
      <c r="CQ240" s="136" t="n">
        <f aca="false">($B240-CP240)^2/1000</f>
        <v>301821.129</v>
      </c>
      <c r="CS240" s="210" t="n">
        <f aca="false">LN($B240-CU$226)</f>
        <v>12.3393838502943</v>
      </c>
      <c r="CT240" s="176"/>
      <c r="CU240" s="135"/>
      <c r="CV240" s="220"/>
      <c r="CW240" s="151" t="e">
        <f aca="false">ROUND(CU$226+CU$229*$D240^CU$227,$G$1)</f>
        <v>#VALUE!</v>
      </c>
      <c r="CX240" s="136" t="e">
        <f aca="false">($B240-CW240)^2/1000</f>
        <v>#VALUE!</v>
      </c>
      <c r="CZ240" s="210" t="n">
        <f aca="false">LN($B240-DB$226)</f>
        <v>12.3305934003946</v>
      </c>
      <c r="DA240" s="176"/>
      <c r="DB240" s="135"/>
      <c r="DC240" s="220"/>
      <c r="DD240" s="151" t="e">
        <f aca="false">ROUND(DB$226+DB$229*$D240^DB$227,$G$1)</f>
        <v>#VALUE!</v>
      </c>
      <c r="DE240" s="136" t="e">
        <f aca="false">($B240-DD240)^2/1000</f>
        <v>#VALUE!</v>
      </c>
    </row>
    <row r="241" s="135" customFormat="true" ht="15" hidden="false" customHeight="true" outlineLevel="0" collapsed="false">
      <c r="A241" s="126" t="n">
        <f aca="false">A145</f>
        <v>2005</v>
      </c>
      <c r="B241" s="127" t="n">
        <f aca="false">B145</f>
        <v>397145</v>
      </c>
      <c r="C241" s="209" t="n">
        <f aca="false">LN(B241-$G$226)</f>
        <v>12.853817043261</v>
      </c>
      <c r="D241" s="128" t="n">
        <v>20</v>
      </c>
      <c r="E241" s="212" t="n">
        <f aca="false">LN(D241)</f>
        <v>2.99573227355399</v>
      </c>
      <c r="F241" s="176"/>
      <c r="H241" s="221"/>
      <c r="I241" s="136" t="n">
        <f aca="false">ROUND($G$226+$G$229*D241^$G$227,$G$1)</f>
        <v>350235</v>
      </c>
      <c r="J241" s="137" t="n">
        <f aca="false">ABS(B241-I241)/B241*100</f>
        <v>11.8118067708268</v>
      </c>
      <c r="K241" s="136" t="n">
        <f aca="false">(B241-I241)^2/1000</f>
        <v>2200548.1</v>
      </c>
      <c r="M241" s="210" t="n">
        <f aca="false">LN($B241-O$226)</f>
        <v>12.8920567322804</v>
      </c>
      <c r="N241" s="176"/>
      <c r="P241" s="221"/>
      <c r="Q241" s="151" t="n">
        <f aca="false">ROUND(O$226+O$229*$D241^O$227,$G$1)</f>
        <v>349830</v>
      </c>
      <c r="R241" s="136" t="n">
        <f aca="false">($B241-Q241)^2/1000</f>
        <v>2238709.225</v>
      </c>
      <c r="T241" s="210" t="n">
        <f aca="false">LN($B241-V$226)</f>
        <v>12.4955472558934</v>
      </c>
      <c r="U241" s="176"/>
      <c r="W241" s="221"/>
      <c r="X241" s="151" t="n">
        <f aca="false">ROUND(V$226+V$229*$D241^V$227,$G$1)</f>
        <v>366927</v>
      </c>
      <c r="Y241" s="136" t="n">
        <f aca="false">($B241-X241)^2/1000</f>
        <v>913127.524</v>
      </c>
      <c r="AA241" s="210" t="n">
        <f aca="false">LN($B241-AC$226)</f>
        <v>12.4880325228742</v>
      </c>
      <c r="AB241" s="176"/>
      <c r="AD241" s="221"/>
      <c r="AE241" s="151" t="n">
        <f aca="false">ROUND(AC$226+AC$229*$D241^AC$227,$G$1)</f>
        <v>368343</v>
      </c>
      <c r="AF241" s="136" t="n">
        <f aca="false">($B241-AE241)^2/1000</f>
        <v>829555.204</v>
      </c>
      <c r="AH241" s="210" t="n">
        <f aca="false">LN($B241-AJ$226)</f>
        <v>12.4804608907917</v>
      </c>
      <c r="AI241" s="176"/>
      <c r="AK241" s="221"/>
      <c r="AL241" s="151" t="n">
        <f aca="false">ROUND(AJ$226+AJ$229*$D241^AJ$227,$G$1)</f>
        <v>369967</v>
      </c>
      <c r="AM241" s="136" t="n">
        <f aca="false">($B241-AL241)^2/1000</f>
        <v>738643.684</v>
      </c>
      <c r="AO241" s="210" t="n">
        <f aca="false">LN($B241-AQ$226)</f>
        <v>12.4728314914261</v>
      </c>
      <c r="AP241" s="176"/>
      <c r="AR241" s="221"/>
      <c r="AS241" s="151" t="n">
        <f aca="false">ROUND(AQ$226+AQ$229*$D241^AQ$227,$G$1)</f>
        <v>371857</v>
      </c>
      <c r="AT241" s="136" t="n">
        <f aca="false">($B241-AS241)^2/1000</f>
        <v>639482.944</v>
      </c>
      <c r="AV241" s="210" t="n">
        <f aca="false">LN($B241-AX$226)</f>
        <v>12.4651434365327</v>
      </c>
      <c r="AW241" s="176"/>
      <c r="AY241" s="221"/>
      <c r="AZ241" s="151" t="n">
        <f aca="false">ROUND(AX$226+AX$229*$D241^AX$227,$G$1)</f>
        <v>374091</v>
      </c>
      <c r="BA241" s="136" t="n">
        <f aca="false">($B241-AZ241)^2/1000</f>
        <v>531486.916</v>
      </c>
      <c r="BC241" s="210" t="n">
        <f aca="false">LN($B241-BE$226)</f>
        <v>12.457395817221</v>
      </c>
      <c r="BD241" s="176"/>
      <c r="BF241" s="221"/>
      <c r="BG241" s="151" t="n">
        <f aca="false">ROUND(BE$226+BE$229*$D241^BE$227,$G$1)</f>
        <v>376788</v>
      </c>
      <c r="BH241" s="136" t="n">
        <f aca="false">($B241-BG241)^2/1000</f>
        <v>414407.449</v>
      </c>
      <c r="BJ241" s="210" t="n">
        <f aca="false">LN($B241-BL$226)</f>
        <v>12.4495877033103</v>
      </c>
      <c r="BK241" s="176"/>
      <c r="BM241" s="221"/>
      <c r="BN241" s="151" t="n">
        <f aca="false">ROUND(BL$226+BL$229*$D241^BL$227,$G$1)</f>
        <v>380138</v>
      </c>
      <c r="BO241" s="136" t="n">
        <f aca="false">($B241-BN241)^2/1000</f>
        <v>289238.049</v>
      </c>
      <c r="BQ241" s="210" t="n">
        <f aca="false">LN($B241-BS$226)</f>
        <v>12.4417181426589</v>
      </c>
      <c r="BR241" s="176"/>
      <c r="BT241" s="221"/>
      <c r="BU241" s="151" t="n">
        <f aca="false">ROUND(BS$226+BS$229*$D241^BS$227,$G$1)</f>
        <v>384467</v>
      </c>
      <c r="BV241" s="136" t="n">
        <f aca="false">($B241-BU241)^2/1000</f>
        <v>160731.684</v>
      </c>
      <c r="BX241" s="210" t="n">
        <f aca="false">LN($B241-BZ$226)</f>
        <v>12.4337861604679</v>
      </c>
      <c r="BY241" s="176"/>
      <c r="CA241" s="221"/>
      <c r="CB241" s="151" t="n">
        <f aca="false">ROUND(BZ$226+BZ$229*$D241^BZ$227,$G$1)</f>
        <v>390424</v>
      </c>
      <c r="CC241" s="136" t="n">
        <f aca="false">($B241-CB241)^2/1000</f>
        <v>45171.841</v>
      </c>
      <c r="CE241" s="210" t="n">
        <f aca="false">LN($B241-CG$226)</f>
        <v>12.4257907585561</v>
      </c>
      <c r="CF241" s="176"/>
      <c r="CH241" s="221"/>
      <c r="CI241" s="151" t="n">
        <f aca="false">ROUND(CG$226+CG$229*$D241^CG$227,$G$1)</f>
        <v>399590</v>
      </c>
      <c r="CJ241" s="136" t="n">
        <f aca="false">($B241-CI241)^2/1000</f>
        <v>5978.025</v>
      </c>
      <c r="CL241" s="210" t="n">
        <f aca="false">LN($B241-CN$226)</f>
        <v>12.4177309146066</v>
      </c>
      <c r="CM241" s="176"/>
      <c r="CO241" s="221"/>
      <c r="CP241" s="151" t="n">
        <f aca="false">ROUND(CN$226+CN$229*$D241^CN$227,$G$1)</f>
        <v>418054</v>
      </c>
      <c r="CQ241" s="136" t="n">
        <f aca="false">($B241-CP241)^2/1000</f>
        <v>437186.281</v>
      </c>
      <c r="CS241" s="210" t="n">
        <f aca="false">LN($B241-CU$226)</f>
        <v>12.4096055813818</v>
      </c>
      <c r="CT241" s="176"/>
      <c r="CV241" s="221"/>
      <c r="CW241" s="151" t="e">
        <f aca="false">ROUND(CU$226+CU$229*$D241^CU$227,$G$1)</f>
        <v>#VALUE!</v>
      </c>
      <c r="CX241" s="136" t="e">
        <f aca="false">($B241-CW241)^2/1000</f>
        <v>#VALUE!</v>
      </c>
      <c r="CZ241" s="210" t="n">
        <f aca="false">LN($B241-DB$226)</f>
        <v>12.4014136859073</v>
      </c>
      <c r="DA241" s="176"/>
      <c r="DC241" s="221"/>
      <c r="DD241" s="151" t="e">
        <f aca="false">ROUND(DB$226+DB$229*$D241^DB$227,$G$1)</f>
        <v>#VALUE!</v>
      </c>
      <c r="DE241" s="136" t="e">
        <f aca="false">($B241-DD241)^2/1000</f>
        <v>#VALUE!</v>
      </c>
    </row>
    <row r="242" s="135" customFormat="true" ht="15" hidden="false" customHeight="true" outlineLevel="0" collapsed="false">
      <c r="A242" s="144" t="n">
        <f aca="false">A146</f>
        <v>2006</v>
      </c>
      <c r="B242" s="145" t="n">
        <f aca="false">B146</f>
        <v>400018</v>
      </c>
      <c r="C242" s="222" t="n">
        <f aca="false">LN(B242-$G$226)</f>
        <v>12.8613050598169</v>
      </c>
      <c r="D242" s="146" t="n">
        <v>21</v>
      </c>
      <c r="E242" s="223" t="n">
        <f aca="false">LN(D242)</f>
        <v>3.04452243772342</v>
      </c>
      <c r="F242" s="178"/>
      <c r="G242" s="147"/>
      <c r="H242" s="224"/>
      <c r="I242" s="148" t="n">
        <f aca="false">ROUND($G$226+$G$229*D242^$G$227,$G$1)</f>
        <v>356745</v>
      </c>
      <c r="J242" s="149" t="n">
        <f aca="false">ABS(B242-I242)/B242*100</f>
        <v>10.817763200656</v>
      </c>
      <c r="K242" s="148" t="n">
        <f aca="false">(B242-I242)^2/1000</f>
        <v>1872552.529</v>
      </c>
      <c r="M242" s="225" t="n">
        <f aca="false">LN($B242-O$226)</f>
        <v>12.8992648250777</v>
      </c>
      <c r="N242" s="178"/>
      <c r="O242" s="147"/>
      <c r="P242" s="224"/>
      <c r="Q242" s="226" t="n">
        <f aca="false">ROUND(O$226+O$229*$D242^O$227,$G$1)</f>
        <v>356187</v>
      </c>
      <c r="R242" s="148" t="n">
        <f aca="false">($B242-Q242)^2/1000</f>
        <v>1921156.561</v>
      </c>
      <c r="T242" s="225" t="n">
        <f aca="false">LN($B242-V$226)</f>
        <v>12.5062442929845</v>
      </c>
      <c r="U242" s="178"/>
      <c r="V242" s="147"/>
      <c r="W242" s="224"/>
      <c r="X242" s="226" t="n">
        <f aca="false">ROUND(V$226+V$229*$D242^V$227,$G$1)</f>
        <v>377781</v>
      </c>
      <c r="Y242" s="148" t="n">
        <f aca="false">($B242-X242)^2/1000</f>
        <v>494484.169</v>
      </c>
      <c r="AA242" s="225" t="n">
        <f aca="false">LN($B242-AC$226)</f>
        <v>12.4988098148905</v>
      </c>
      <c r="AB242" s="178"/>
      <c r="AC242" s="147"/>
      <c r="AD242" s="224"/>
      <c r="AE242" s="226" t="n">
        <f aca="false">ROUND(AC$226+AC$229*$D242^AC$227,$G$1)</f>
        <v>379502</v>
      </c>
      <c r="AF242" s="148" t="n">
        <f aca="false">($B242-AE242)^2/1000</f>
        <v>420906.256</v>
      </c>
      <c r="AH242" s="225" t="n">
        <f aca="false">LN($B242-AJ$226)</f>
        <v>12.4913196510794</v>
      </c>
      <c r="AI242" s="178"/>
      <c r="AJ242" s="147"/>
      <c r="AK242" s="224"/>
      <c r="AL242" s="226" t="n">
        <f aca="false">ROUND(AJ$226+AJ$229*$D242^AJ$227,$G$1)</f>
        <v>381473</v>
      </c>
      <c r="AM242" s="148" t="n">
        <f aca="false">($B242-AL242)^2/1000</f>
        <v>343917.025</v>
      </c>
      <c r="AO242" s="225" t="n">
        <f aca="false">LN($B242-AQ$226)</f>
        <v>12.4837729610575</v>
      </c>
      <c r="AP242" s="178"/>
      <c r="AQ242" s="147"/>
      <c r="AR242" s="224"/>
      <c r="AS242" s="226" t="n">
        <f aca="false">ROUND(AQ$226+AQ$229*$D242^AQ$227,$G$1)</f>
        <v>383759</v>
      </c>
      <c r="AT242" s="148" t="n">
        <f aca="false">($B242-AS242)^2/1000</f>
        <v>264355.081</v>
      </c>
      <c r="AV242" s="225" t="n">
        <f aca="false">LN($B242-AX$226)</f>
        <v>12.4761688851575</v>
      </c>
      <c r="AW242" s="178"/>
      <c r="AX242" s="147"/>
      <c r="AY242" s="224"/>
      <c r="AZ242" s="226" t="n">
        <f aca="false">ROUND(AX$226+AX$229*$D242^AX$227,$G$1)</f>
        <v>386453</v>
      </c>
      <c r="BA242" s="148" t="n">
        <f aca="false">($B242-AZ242)^2/1000</f>
        <v>184009.225</v>
      </c>
      <c r="BC242" s="225" t="n">
        <f aca="false">LN($B242-BE$226)</f>
        <v>12.4685065439505</v>
      </c>
      <c r="BD242" s="178"/>
      <c r="BE242" s="147"/>
      <c r="BF242" s="224"/>
      <c r="BG242" s="226" t="n">
        <f aca="false">ROUND(BE$226+BE$229*$D242^BE$227,$G$1)</f>
        <v>389697</v>
      </c>
      <c r="BH242" s="148" t="n">
        <f aca="false">($B242-BG242)^2/1000</f>
        <v>106523.041</v>
      </c>
      <c r="BJ242" s="225" t="n">
        <f aca="false">LN($B242-BL$226)</f>
        <v>12.4607850376357</v>
      </c>
      <c r="BK242" s="178"/>
      <c r="BL242" s="147"/>
      <c r="BM242" s="224"/>
      <c r="BN242" s="226" t="n">
        <f aca="false">ROUND(BL$226+BL$229*$D242^BL$227,$G$1)</f>
        <v>393712</v>
      </c>
      <c r="BO242" s="148" t="n">
        <f aca="false">($B242-BN242)^2/1000</f>
        <v>39765.636</v>
      </c>
      <c r="BQ242" s="225" t="n">
        <f aca="false">LN($B242-BS$226)</f>
        <v>12.4530034454065</v>
      </c>
      <c r="BR242" s="178"/>
      <c r="BS242" s="147"/>
      <c r="BT242" s="224"/>
      <c r="BU242" s="226" t="n">
        <f aca="false">ROUND(BS$226+BS$229*$D242^BS$227,$G$1)</f>
        <v>398887</v>
      </c>
      <c r="BV242" s="148" t="n">
        <f aca="false">($B242-BU242)^2/1000</f>
        <v>1279.161</v>
      </c>
      <c r="BX242" s="225" t="n">
        <f aca="false">LN($B242-BZ$226)</f>
        <v>12.4451608247914</v>
      </c>
      <c r="BY242" s="178"/>
      <c r="BZ242" s="147"/>
      <c r="CA242" s="224"/>
      <c r="CB242" s="226" t="n">
        <f aca="false">ROUND(BZ$226+BZ$229*$D242^BZ$227,$G$1)</f>
        <v>405984</v>
      </c>
      <c r="CC242" s="148" t="n">
        <f aca="false">($B242-CB242)^2/1000</f>
        <v>35593.156</v>
      </c>
      <c r="CE242" s="225" t="n">
        <f aca="false">LN($B242-CG$226)</f>
        <v>12.4372562109686</v>
      </c>
      <c r="CF242" s="178"/>
      <c r="CG242" s="147"/>
      <c r="CH242" s="224"/>
      <c r="CI242" s="226" t="n">
        <f aca="false">ROUND(CG$226+CG$229*$D242^CG$227,$G$1)</f>
        <v>416870</v>
      </c>
      <c r="CJ242" s="148" t="n">
        <f aca="false">($B242-CI242)^2/1000</f>
        <v>283989.904</v>
      </c>
      <c r="CL242" s="225" t="n">
        <f aca="false">LN($B242-CN$226)</f>
        <v>12.4292886160544</v>
      </c>
      <c r="CM242" s="178"/>
      <c r="CN242" s="147"/>
      <c r="CO242" s="224"/>
      <c r="CP242" s="226" t="n">
        <f aca="false">ROUND(CN$226+CN$229*$D242^CN$227,$G$1)</f>
        <v>438749</v>
      </c>
      <c r="CQ242" s="148" t="n">
        <f aca="false">($B242-CP242)^2/1000</f>
        <v>1500090.361</v>
      </c>
      <c r="CS242" s="225" t="n">
        <f aca="false">LN($B242-CU$226)</f>
        <v>12.4212570283618</v>
      </c>
      <c r="CT242" s="178"/>
      <c r="CU242" s="147"/>
      <c r="CV242" s="224"/>
      <c r="CW242" s="226" t="e">
        <f aca="false">ROUND(CU$226+CU$229*$D242^CU$227,$G$1)</f>
        <v>#VALUE!</v>
      </c>
      <c r="CX242" s="148" t="e">
        <f aca="false">($B242-CW242)^2/1000</f>
        <v>#VALUE!</v>
      </c>
      <c r="CZ242" s="225" t="n">
        <f aca="false">LN($B242-DB$226)</f>
        <v>12.4131604116294</v>
      </c>
      <c r="DA242" s="178"/>
      <c r="DB242" s="147"/>
      <c r="DC242" s="224"/>
      <c r="DD242" s="226" t="e">
        <f aca="false">ROUND(DB$226+DB$229*$D242^DB$227,$G$1)</f>
        <v>#VALUE!</v>
      </c>
      <c r="DE242" s="148" t="e">
        <f aca="false">($B242-DD242)^2/1000</f>
        <v>#VALUE!</v>
      </c>
    </row>
    <row r="243" customFormat="false" ht="15" hidden="false" customHeight="true" outlineLevel="0" collapsed="false">
      <c r="A243" s="126" t="n">
        <f aca="false">A147</f>
        <v>2007</v>
      </c>
      <c r="B243" s="127" t="n">
        <f aca="false">ROUND($G$226+$G$229*D243^$G$227,$G$1)</f>
        <v>363070</v>
      </c>
      <c r="C243" s="179"/>
      <c r="D243" s="128" t="n">
        <v>22</v>
      </c>
      <c r="E243" s="128"/>
      <c r="F243" s="180"/>
      <c r="G243" s="227"/>
      <c r="H243" s="221"/>
      <c r="I243" s="136" t="n">
        <f aca="false">ROUND($G$226+$G$229*D243^$G$227,$G$1)</f>
        <v>363070</v>
      </c>
      <c r="J243" s="151"/>
      <c r="K243" s="151"/>
    </row>
    <row r="244" customFormat="false" ht="15" hidden="false" customHeight="true" outlineLevel="0" collapsed="false">
      <c r="A244" s="126" t="n">
        <f aca="false">A148</f>
        <v>2008</v>
      </c>
      <c r="B244" s="127" t="n">
        <f aca="false">ROUND($G$226+$G$229*D244^$G$227,$G$1)</f>
        <v>369223</v>
      </c>
      <c r="C244" s="179"/>
      <c r="D244" s="128" t="n">
        <v>23</v>
      </c>
      <c r="E244" s="128"/>
      <c r="F244" s="200" t="s">
        <v>106</v>
      </c>
      <c r="G244" s="201" t="s">
        <v>95</v>
      </c>
      <c r="H244" s="202" t="s">
        <v>96</v>
      </c>
      <c r="I244" s="136" t="n">
        <f aca="false">ROUND($G$226+$G$229*D244^$G$227,$G$1)</f>
        <v>369223</v>
      </c>
      <c r="J244" s="151"/>
      <c r="K244" s="151"/>
    </row>
    <row r="245" customFormat="false" ht="15" hidden="false" customHeight="true" outlineLevel="0" collapsed="false">
      <c r="A245" s="126" t="n">
        <f aca="false">A149</f>
        <v>2009</v>
      </c>
      <c r="B245" s="127" t="n">
        <f aca="false">ROUND($G$226+$G$229*D245^$G$227,$G$1)</f>
        <v>375216</v>
      </c>
      <c r="C245" s="179"/>
      <c r="D245" s="128" t="n">
        <v>24</v>
      </c>
      <c r="E245" s="128"/>
      <c r="F245" s="197" t="n">
        <f aca="false">O226</f>
        <v>0</v>
      </c>
      <c r="G245" s="203" t="n">
        <f aca="false">O232</f>
        <v>0.897314628113733</v>
      </c>
      <c r="H245" s="197" t="n">
        <f aca="false">O233</f>
        <v>17467479.985</v>
      </c>
      <c r="I245" s="136" t="n">
        <f aca="false">ROUND($G$226+$G$229*D245^$G$227,$G$1)</f>
        <v>375216</v>
      </c>
      <c r="J245" s="151"/>
      <c r="K245" s="151"/>
      <c r="M245" s="205" t="s">
        <v>107</v>
      </c>
      <c r="N245" s="197" t="n">
        <f aca="false">MIN(B222:B242)</f>
        <v>151519</v>
      </c>
      <c r="O245" s="197"/>
      <c r="P245" s="197"/>
      <c r="Q245" s="197"/>
      <c r="R245" s="197"/>
      <c r="S245" s="197"/>
      <c r="T245" s="205" t="s">
        <v>107</v>
      </c>
      <c r="U245" s="197" t="n">
        <f aca="false">N245</f>
        <v>151519</v>
      </c>
      <c r="V245" s="197"/>
      <c r="W245" s="197"/>
      <c r="X245" s="197"/>
      <c r="Y245" s="197"/>
      <c r="Z245" s="197"/>
      <c r="AA245" s="205" t="s">
        <v>107</v>
      </c>
      <c r="AB245" s="197" t="n">
        <f aca="false">U245</f>
        <v>151519</v>
      </c>
      <c r="AH245" s="205" t="s">
        <v>107</v>
      </c>
      <c r="AI245" s="197" t="n">
        <f aca="false">AB245</f>
        <v>151519</v>
      </c>
      <c r="AO245" s="205" t="s">
        <v>107</v>
      </c>
      <c r="AP245" s="197" t="n">
        <f aca="false">AI245</f>
        <v>151519</v>
      </c>
      <c r="AV245" s="205" t="s">
        <v>107</v>
      </c>
      <c r="AW245" s="197" t="n">
        <f aca="false">AP245</f>
        <v>151519</v>
      </c>
      <c r="BC245" s="205" t="s">
        <v>107</v>
      </c>
      <c r="BD245" s="197" t="n">
        <f aca="false">AW245</f>
        <v>151519</v>
      </c>
      <c r="BJ245" s="205" t="s">
        <v>107</v>
      </c>
      <c r="BK245" s="197" t="n">
        <f aca="false">BD245</f>
        <v>151519</v>
      </c>
      <c r="BQ245" s="205" t="s">
        <v>107</v>
      </c>
      <c r="BR245" s="197" t="n">
        <f aca="false">BK245</f>
        <v>151519</v>
      </c>
      <c r="BX245" s="205" t="s">
        <v>107</v>
      </c>
      <c r="BY245" s="197" t="n">
        <f aca="false">BR245</f>
        <v>151519</v>
      </c>
      <c r="CE245" s="205" t="s">
        <v>107</v>
      </c>
      <c r="CF245" s="197" t="n">
        <f aca="false">BY245</f>
        <v>151519</v>
      </c>
      <c r="CL245" s="205" t="s">
        <v>107</v>
      </c>
      <c r="CM245" s="197" t="n">
        <f aca="false">CF245</f>
        <v>151519</v>
      </c>
      <c r="CS245" s="205" t="s">
        <v>107</v>
      </c>
      <c r="CT245" s="197" t="n">
        <f aca="false">CM245</f>
        <v>151519</v>
      </c>
      <c r="CZ245" s="205" t="s">
        <v>107</v>
      </c>
      <c r="DA245" s="197" t="n">
        <f aca="false">CT245</f>
        <v>151519</v>
      </c>
    </row>
    <row r="246" customFormat="false" ht="15" hidden="false" customHeight="true" outlineLevel="0" collapsed="false">
      <c r="A246" s="126" t="n">
        <f aca="false">A150</f>
        <v>2010</v>
      </c>
      <c r="B246" s="127" t="n">
        <f aca="false">ROUND($G$226+$G$229*D246^$G$227,$G$1)</f>
        <v>381059</v>
      </c>
      <c r="C246" s="179"/>
      <c r="D246" s="128" t="n">
        <v>25</v>
      </c>
      <c r="E246" s="128"/>
      <c r="F246" s="197" t="n">
        <f aca="false">V226</f>
        <v>129999.894541902</v>
      </c>
      <c r="G246" s="203" t="n">
        <f aca="false">V232</f>
        <v>0.974140797815526</v>
      </c>
      <c r="H246" s="197" t="n">
        <f aca="false">V233</f>
        <v>7105877.689</v>
      </c>
      <c r="I246" s="136" t="n">
        <f aca="false">ROUND($G$226+$G$229*D246^$G$227,$G$1)</f>
        <v>381059</v>
      </c>
      <c r="J246" s="151"/>
      <c r="K246" s="151"/>
      <c r="M246" s="205" t="s">
        <v>108</v>
      </c>
      <c r="N246" s="307" t="n">
        <v>5.113943</v>
      </c>
      <c r="O246" s="197"/>
      <c r="P246" s="197"/>
      <c r="Q246" s="197"/>
      <c r="R246" s="197"/>
      <c r="S246" s="197"/>
      <c r="T246" s="205" t="s">
        <v>108</v>
      </c>
      <c r="U246" s="197" t="n">
        <f aca="false">N246</f>
        <v>5.113943</v>
      </c>
      <c r="V246" s="197"/>
      <c r="W246" s="197"/>
      <c r="X246" s="197"/>
      <c r="Y246" s="197"/>
      <c r="Z246" s="197"/>
      <c r="AA246" s="205" t="s">
        <v>108</v>
      </c>
      <c r="AB246" s="197" t="n">
        <f aca="false">U246</f>
        <v>5.113943</v>
      </c>
      <c r="AH246" s="205" t="s">
        <v>108</v>
      </c>
      <c r="AI246" s="197" t="n">
        <f aca="false">AB246</f>
        <v>5.113943</v>
      </c>
      <c r="AO246" s="205" t="s">
        <v>108</v>
      </c>
      <c r="AP246" s="197" t="n">
        <f aca="false">AI246</f>
        <v>5.113943</v>
      </c>
      <c r="AV246" s="205" t="s">
        <v>108</v>
      </c>
      <c r="AW246" s="197" t="n">
        <f aca="false">AP246</f>
        <v>5.113943</v>
      </c>
      <c r="BC246" s="205" t="s">
        <v>108</v>
      </c>
      <c r="BD246" s="197" t="n">
        <f aca="false">AW246</f>
        <v>5.113943</v>
      </c>
      <c r="BJ246" s="205" t="s">
        <v>108</v>
      </c>
      <c r="BK246" s="197" t="n">
        <f aca="false">BD246</f>
        <v>5.113943</v>
      </c>
      <c r="BQ246" s="205" t="s">
        <v>108</v>
      </c>
      <c r="BR246" s="197" t="n">
        <f aca="false">BK246</f>
        <v>5.113943</v>
      </c>
      <c r="BX246" s="205" t="s">
        <v>108</v>
      </c>
      <c r="BY246" s="197" t="n">
        <f aca="false">BR246</f>
        <v>5.113943</v>
      </c>
      <c r="CE246" s="205" t="s">
        <v>108</v>
      </c>
      <c r="CF246" s="197" t="n">
        <f aca="false">BY246</f>
        <v>5.113943</v>
      </c>
      <c r="CL246" s="205" t="s">
        <v>108</v>
      </c>
      <c r="CM246" s="197" t="n">
        <f aca="false">CF246</f>
        <v>5.113943</v>
      </c>
      <c r="CS246" s="205" t="s">
        <v>108</v>
      </c>
      <c r="CT246" s="197" t="n">
        <f aca="false">CM246</f>
        <v>5.113943</v>
      </c>
      <c r="CZ246" s="205" t="s">
        <v>108</v>
      </c>
      <c r="DA246" s="197" t="n">
        <f aca="false">CT246</f>
        <v>5.113943</v>
      </c>
    </row>
    <row r="247" customFormat="false" ht="15" hidden="false" customHeight="true" outlineLevel="0" collapsed="false">
      <c r="A247" s="126" t="n">
        <f aca="false">A151</f>
        <v>2011</v>
      </c>
      <c r="B247" s="127" t="n">
        <f aca="false">ROUND($G$226+$G$229*D247^$G$227,$G$1)</f>
        <v>386763</v>
      </c>
      <c r="C247" s="179"/>
      <c r="D247" s="128" t="n">
        <v>26</v>
      </c>
      <c r="E247" s="128"/>
      <c r="F247" s="197" t="n">
        <f aca="false">AC226</f>
        <v>131999.894541902</v>
      </c>
      <c r="G247" s="203" t="n">
        <f aca="false">AC232</f>
        <v>0.975824157504279</v>
      </c>
      <c r="H247" s="197" t="n">
        <f aca="false">AC233</f>
        <v>6668605.118</v>
      </c>
      <c r="I247" s="136" t="n">
        <f aca="false">ROUND($G$226+$G$229*D247^$G$227,$G$1)</f>
        <v>386763</v>
      </c>
      <c r="J247" s="151"/>
      <c r="K247" s="151"/>
      <c r="M247" s="197" t="s">
        <v>99</v>
      </c>
      <c r="N247" s="197" t="n">
        <v>2000</v>
      </c>
      <c r="O247" s="197"/>
      <c r="P247" s="197"/>
      <c r="Q247" s="197"/>
      <c r="R247" s="197"/>
      <c r="S247" s="197"/>
      <c r="T247" s="197" t="s">
        <v>99</v>
      </c>
      <c r="U247" s="197" t="n">
        <f aca="false">N247</f>
        <v>2000</v>
      </c>
      <c r="V247" s="197"/>
      <c r="W247" s="197"/>
      <c r="X247" s="197"/>
      <c r="Y247" s="197"/>
      <c r="Z247" s="197"/>
      <c r="AA247" s="197" t="s">
        <v>99</v>
      </c>
      <c r="AB247" s="197" t="n">
        <f aca="false">U247</f>
        <v>2000</v>
      </c>
      <c r="AH247" s="197" t="s">
        <v>99</v>
      </c>
      <c r="AI247" s="197" t="n">
        <f aca="false">AB247</f>
        <v>2000</v>
      </c>
      <c r="AO247" s="197" t="s">
        <v>99</v>
      </c>
      <c r="AP247" s="197" t="n">
        <f aca="false">AI247</f>
        <v>2000</v>
      </c>
      <c r="AV247" s="197" t="s">
        <v>99</v>
      </c>
      <c r="AW247" s="197" t="n">
        <f aca="false">AP247</f>
        <v>2000</v>
      </c>
      <c r="BC247" s="197" t="s">
        <v>99</v>
      </c>
      <c r="BD247" s="197" t="n">
        <f aca="false">AW247</f>
        <v>2000</v>
      </c>
      <c r="BJ247" s="197" t="s">
        <v>99</v>
      </c>
      <c r="BK247" s="197" t="n">
        <f aca="false">BD247</f>
        <v>2000</v>
      </c>
      <c r="BQ247" s="197" t="s">
        <v>99</v>
      </c>
      <c r="BR247" s="197" t="n">
        <f aca="false">BK247</f>
        <v>2000</v>
      </c>
      <c r="BX247" s="197" t="s">
        <v>99</v>
      </c>
      <c r="BY247" s="197" t="n">
        <f aca="false">BR247</f>
        <v>2000</v>
      </c>
      <c r="CE247" s="197" t="s">
        <v>99</v>
      </c>
      <c r="CF247" s="197" t="n">
        <f aca="false">BY247</f>
        <v>2000</v>
      </c>
      <c r="CL247" s="197" t="s">
        <v>99</v>
      </c>
      <c r="CM247" s="197" t="n">
        <f aca="false">CF247</f>
        <v>2000</v>
      </c>
      <c r="CS247" s="197" t="s">
        <v>99</v>
      </c>
      <c r="CT247" s="197" t="n">
        <f aca="false">CM247</f>
        <v>2000</v>
      </c>
      <c r="CZ247" s="197" t="s">
        <v>99</v>
      </c>
      <c r="DA247" s="197" t="n">
        <f aca="false">CT247</f>
        <v>2000</v>
      </c>
    </row>
    <row r="248" customFormat="false" ht="15" hidden="false" customHeight="true" outlineLevel="0" collapsed="false">
      <c r="A248" s="126" t="n">
        <f aca="false">A152</f>
        <v>2012</v>
      </c>
      <c r="B248" s="127" t="n">
        <f aca="false">ROUND($G$226+$G$229*D248^$G$227,$G$1)</f>
        <v>392335</v>
      </c>
      <c r="C248" s="179"/>
      <c r="D248" s="128" t="n">
        <v>27</v>
      </c>
      <c r="E248" s="128"/>
      <c r="F248" s="197" t="n">
        <f aca="false">AJ226</f>
        <v>133999.894541902</v>
      </c>
      <c r="G248" s="203" t="n">
        <f aca="false">AJ232</f>
        <v>0.977467681489053</v>
      </c>
      <c r="H248" s="197" t="n">
        <f aca="false">AJ233</f>
        <v>6200773.974</v>
      </c>
      <c r="I248" s="136" t="n">
        <f aca="false">ROUND($G$226+$G$229*D248^$G$227,$G$1)</f>
        <v>392335</v>
      </c>
      <c r="J248" s="151"/>
      <c r="K248" s="151"/>
    </row>
    <row r="249" customFormat="false" ht="15" hidden="false" customHeight="true" outlineLevel="0" collapsed="false">
      <c r="A249" s="126" t="n">
        <f aca="false">A153</f>
        <v>2013</v>
      </c>
      <c r="B249" s="127" t="n">
        <f aca="false">ROUND($G$226+$G$229*D249^$G$227,$G$1)</f>
        <v>397783</v>
      </c>
      <c r="C249" s="179"/>
      <c r="D249" s="128" t="n">
        <v>28</v>
      </c>
      <c r="E249" s="128"/>
      <c r="F249" s="197" t="n">
        <f aca="false">AQ226</f>
        <v>135999.894541902</v>
      </c>
      <c r="G249" s="203" t="n">
        <f aca="false">AQ232</f>
        <v>0.97905044317655</v>
      </c>
      <c r="H249" s="197" t="n">
        <f aca="false">AQ233</f>
        <v>5698924.754</v>
      </c>
      <c r="I249" s="136" t="n">
        <f aca="false">ROUND($G$226+$G$229*D249^$G$227,$G$1)</f>
        <v>397783</v>
      </c>
      <c r="J249" s="151"/>
      <c r="K249" s="151"/>
    </row>
    <row r="250" customFormat="false" ht="15" hidden="false" customHeight="true" outlineLevel="0" collapsed="false">
      <c r="A250" s="126" t="n">
        <f aca="false">A154</f>
        <v>2014</v>
      </c>
      <c r="B250" s="127" t="n">
        <f aca="false">ROUND($G$226+$G$229*D250^$G$227,$G$1)</f>
        <v>403115</v>
      </c>
      <c r="C250" s="179"/>
      <c r="D250" s="128" t="n">
        <v>29</v>
      </c>
      <c r="E250" s="128"/>
      <c r="F250" s="197" t="n">
        <f aca="false">AX226</f>
        <v>137999.894541902</v>
      </c>
      <c r="G250" s="203" t="n">
        <f aca="false">AX232</f>
        <v>0.980540425899966</v>
      </c>
      <c r="H250" s="197" t="n">
        <f aca="false">AX233</f>
        <v>5160423.845</v>
      </c>
      <c r="I250" s="136" t="n">
        <f aca="false">ROUND($G$226+$G$229*D250^$G$227,$G$1)</f>
        <v>403115</v>
      </c>
      <c r="J250" s="151"/>
      <c r="K250" s="151"/>
    </row>
    <row r="251" customFormat="false" ht="15" hidden="false" customHeight="true" outlineLevel="0" collapsed="false">
      <c r="A251" s="126" t="n">
        <f aca="false">A155</f>
        <v>2015</v>
      </c>
      <c r="B251" s="127" t="n">
        <f aca="false">ROUND($G$226+$G$229*D251^$G$227,$G$1)</f>
        <v>408336</v>
      </c>
      <c r="C251" s="179"/>
      <c r="D251" s="128" t="n">
        <v>30</v>
      </c>
      <c r="E251" s="128"/>
      <c r="F251" s="197" t="n">
        <f aca="false">BE226</f>
        <v>139999.894541902</v>
      </c>
      <c r="G251" s="203" t="n">
        <f aca="false">BE232</f>
        <v>0.98189321880849</v>
      </c>
      <c r="H251" s="197" t="n">
        <f aca="false">BE233</f>
        <v>4583614.537</v>
      </c>
      <c r="I251" s="136" t="n">
        <f aca="false">ROUND($G$226+$G$229*D251^$G$227,$G$1)</f>
        <v>408336</v>
      </c>
      <c r="J251" s="151"/>
      <c r="K251" s="151"/>
    </row>
    <row r="252" customFormat="false" ht="15" hidden="false" customHeight="true" outlineLevel="0" collapsed="false">
      <c r="A252" s="126" t="n">
        <f aca="false">A156</f>
        <v>2016</v>
      </c>
      <c r="B252" s="127" t="n">
        <f aca="false">ROUND($G$226+$G$229*D252^$G$227,$G$1)</f>
        <v>413454</v>
      </c>
      <c r="C252" s="179"/>
      <c r="D252" s="128" t="n">
        <v>31</v>
      </c>
      <c r="E252" s="128"/>
      <c r="F252" s="197" t="n">
        <f aca="false">BL226</f>
        <v>141999.894541902</v>
      </c>
      <c r="G252" s="203" t="n">
        <f aca="false">BL232</f>
        <v>0.983036855115647</v>
      </c>
      <c r="H252" s="197" t="n">
        <f aca="false">BL233</f>
        <v>3971894.58</v>
      </c>
      <c r="I252" s="136" t="n">
        <f aca="false">ROUND($G$226+$G$229*D252^$G$227,$G$1)</f>
        <v>413454</v>
      </c>
      <c r="J252" s="151"/>
      <c r="K252" s="151"/>
    </row>
    <row r="253" customFormat="false" ht="15" hidden="false" customHeight="true" outlineLevel="0" collapsed="false">
      <c r="A253" s="126" t="n">
        <f aca="false">A157</f>
        <v>2017</v>
      </c>
      <c r="B253" s="127" t="n">
        <f aca="false">ROUND($G$226+$G$229*D253^$G$227,$G$1)</f>
        <v>418472</v>
      </c>
      <c r="C253" s="179"/>
      <c r="D253" s="128" t="n">
        <v>32</v>
      </c>
      <c r="E253" s="128"/>
      <c r="F253" s="197" t="n">
        <f aca="false">BS226</f>
        <v>143999.894541902</v>
      </c>
      <c r="G253" s="203" t="n">
        <f aca="false">BS232</f>
        <v>0.983848332594903</v>
      </c>
      <c r="H253" s="197" t="n">
        <f aca="false">BS233</f>
        <v>3342734.546</v>
      </c>
      <c r="I253" s="136" t="n">
        <f aca="false">ROUND($G$226+$G$229*D253^$G$227,$G$1)</f>
        <v>418472</v>
      </c>
      <c r="J253" s="151"/>
      <c r="K253" s="151"/>
    </row>
    <row r="254" customFormat="false" ht="15" hidden="false" customHeight="true" outlineLevel="0" collapsed="false">
      <c r="A254" s="126" t="n">
        <f aca="false">A158</f>
        <v>2018</v>
      </c>
      <c r="B254" s="127" t="n">
        <f aca="false">ROUND($G$226+$G$229*D254^$G$227,$G$1)</f>
        <v>423395</v>
      </c>
      <c r="C254" s="179"/>
      <c r="D254" s="128" t="n">
        <v>33</v>
      </c>
      <c r="E254" s="128"/>
      <c r="F254" s="197" t="n">
        <f aca="false">BZ226</f>
        <v>145999.894541902</v>
      </c>
      <c r="G254" s="203" t="n">
        <f aca="false">BZ232</f>
        <v>0.984090078273665</v>
      </c>
      <c r="H254" s="197" t="n">
        <f aca="false">BZ233</f>
        <v>2760369.434</v>
      </c>
      <c r="I254" s="136" t="n">
        <f aca="false">ROUND($G$226+$G$229*D254^$G$227,$G$1)</f>
        <v>423395</v>
      </c>
      <c r="J254" s="151"/>
      <c r="K254" s="151"/>
    </row>
    <row r="255" customFormat="false" ht="15" hidden="false" customHeight="true" outlineLevel="0" collapsed="false">
      <c r="A255" s="126" t="n">
        <f aca="false">A159</f>
        <v>2019</v>
      </c>
      <c r="B255" s="127" t="n">
        <f aca="false">ROUND($G$226+$G$229*D255^$G$227,$G$1)</f>
        <v>428230</v>
      </c>
      <c r="C255" s="179"/>
      <c r="D255" s="128" t="n">
        <v>34</v>
      </c>
      <c r="E255" s="128"/>
      <c r="F255" s="197" t="n">
        <f aca="false">CG226</f>
        <v>147999.894541902</v>
      </c>
      <c r="G255" s="203" t="n">
        <f aca="false">CG232</f>
        <v>0.983190178603211</v>
      </c>
      <c r="H255" s="197" t="n">
        <f aca="false">CG233</f>
        <v>2479588.652</v>
      </c>
      <c r="I255" s="136" t="n">
        <f aca="false">ROUND($G$226+$G$229*D255^$G$227,$G$1)</f>
        <v>428230</v>
      </c>
      <c r="J255" s="151"/>
      <c r="K255" s="151"/>
    </row>
    <row r="256" customFormat="false" ht="15" hidden="false" customHeight="true" outlineLevel="0" collapsed="false">
      <c r="A256" s="126" t="n">
        <f aca="false">A160</f>
        <v>2020</v>
      </c>
      <c r="B256" s="127" t="n">
        <f aca="false">ROUND($G$226+$G$229*D256^$G$227,$G$1)</f>
        <v>432979</v>
      </c>
      <c r="C256" s="179"/>
      <c r="D256" s="128" t="n">
        <v>35</v>
      </c>
      <c r="E256" s="128"/>
      <c r="F256" s="197" t="n">
        <f aca="false">CN226</f>
        <v>149999.894541902</v>
      </c>
      <c r="G256" s="203" t="n">
        <f aca="false">CN232</f>
        <v>0.978918216869574</v>
      </c>
      <c r="H256" s="197" t="n">
        <f aca="false">CN233</f>
        <v>4115729.87</v>
      </c>
      <c r="I256" s="136" t="n">
        <f aca="false">ROUND($G$226+$G$229*D256^$G$227,$G$1)</f>
        <v>432979</v>
      </c>
      <c r="J256" s="151"/>
      <c r="K256" s="151"/>
    </row>
    <row r="257" customFormat="false" ht="15" hidden="false" customHeight="true" outlineLevel="0" collapsed="false">
      <c r="A257" s="126" t="n">
        <f aca="false">A161</f>
        <v>2021</v>
      </c>
      <c r="B257" s="127" t="n">
        <f aca="false">ROUND($G$226+$G$229*D257^$G$227,$G$1)</f>
        <v>437646</v>
      </c>
      <c r="C257" s="179"/>
      <c r="D257" s="128" t="n">
        <v>36</v>
      </c>
      <c r="E257" s="128"/>
      <c r="F257" s="197" t="n">
        <f aca="false">CU226</f>
        <v>151999.894541902</v>
      </c>
      <c r="G257" s="203" t="e">
        <f aca="false">CU232</f>
        <v>#VALUE!</v>
      </c>
      <c r="H257" s="197" t="e">
        <f aca="false">CU233</f>
        <v>#VALUE!</v>
      </c>
      <c r="I257" s="136" t="n">
        <f aca="false">ROUND($G$226+$G$229*D257^$G$227,$G$1)</f>
        <v>437646</v>
      </c>
      <c r="J257" s="151"/>
      <c r="K257" s="151"/>
    </row>
    <row r="258" customFormat="false" ht="15" hidden="false" customHeight="true" outlineLevel="0" collapsed="false">
      <c r="A258" s="126" t="n">
        <f aca="false">A162</f>
        <v>2022</v>
      </c>
      <c r="B258" s="127" t="n">
        <f aca="false">ROUND($G$226+$G$229*D258^$G$227,$G$1)</f>
        <v>442235</v>
      </c>
      <c r="C258" s="179"/>
      <c r="D258" s="128" t="n">
        <v>37</v>
      </c>
      <c r="E258" s="128"/>
      <c r="F258" s="197" t="n">
        <f aca="false">DB226</f>
        <v>153999.894541902</v>
      </c>
      <c r="G258" s="203" t="e">
        <f aca="false">DB232</f>
        <v>#VALUE!</v>
      </c>
      <c r="H258" s="197" t="e">
        <f aca="false">DB233</f>
        <v>#VALUE!</v>
      </c>
      <c r="I258" s="136" t="n">
        <f aca="false">ROUND($G$226+$G$229*D258^$G$227,$G$1)</f>
        <v>442235</v>
      </c>
      <c r="J258" s="151"/>
      <c r="K258" s="151"/>
    </row>
    <row r="259" customFormat="false" ht="15" hidden="false" customHeight="true" outlineLevel="0" collapsed="false">
      <c r="A259" s="126" t="n">
        <f aca="false">A163</f>
        <v>2023</v>
      </c>
      <c r="B259" s="127" t="n">
        <f aca="false">ROUND($G$226+$G$229*D259^$G$227,$G$1)</f>
        <v>446750</v>
      </c>
      <c r="C259" s="179"/>
      <c r="D259" s="128" t="n">
        <v>38</v>
      </c>
      <c r="E259" s="128"/>
      <c r="F259" s="180"/>
      <c r="G259" s="227"/>
      <c r="H259" s="221"/>
      <c r="I259" s="136" t="n">
        <f aca="false">ROUND($G$226+$G$229*D259^$G$227,$G$1)</f>
        <v>446750</v>
      </c>
      <c r="J259" s="151"/>
      <c r="K259" s="151"/>
    </row>
    <row r="260" customFormat="false" ht="15" hidden="false" customHeight="true" outlineLevel="0" collapsed="false">
      <c r="A260" s="126" t="n">
        <f aca="false">A164</f>
        <v>2024</v>
      </c>
      <c r="B260" s="127" t="n">
        <f aca="false">ROUND($G$226+$G$229*D260^$G$227,$G$1)</f>
        <v>451194</v>
      </c>
      <c r="C260" s="179"/>
      <c r="D260" s="128" t="n">
        <v>39</v>
      </c>
      <c r="E260" s="128"/>
      <c r="F260" s="180"/>
      <c r="G260" s="227"/>
      <c r="H260" s="221"/>
      <c r="I260" s="136" t="n">
        <f aca="false">ROUND($G$226+$G$229*D260^$G$227,$G$1)</f>
        <v>451194</v>
      </c>
      <c r="J260" s="151"/>
      <c r="K260" s="151"/>
    </row>
    <row r="261" customFormat="false" ht="15" hidden="false" customHeight="true" outlineLevel="0" collapsed="false">
      <c r="A261" s="126" t="n">
        <f aca="false">A165</f>
        <v>2025</v>
      </c>
      <c r="B261" s="127" t="n">
        <f aca="false">ROUND($G$226+$G$229*D261^$G$227,$G$1)</f>
        <v>455569</v>
      </c>
      <c r="C261" s="179"/>
      <c r="D261" s="128" t="n">
        <v>40</v>
      </c>
      <c r="E261" s="128"/>
      <c r="F261" s="180"/>
      <c r="G261" s="227"/>
      <c r="H261" s="221"/>
      <c r="I261" s="136" t="n">
        <f aca="false">ROUND($G$226+$G$229*D261^$G$227,$G$1)</f>
        <v>455569</v>
      </c>
      <c r="J261" s="151"/>
      <c r="K261" s="151"/>
    </row>
    <row r="262" customFormat="false" ht="15" hidden="false" customHeight="true" outlineLevel="0" collapsed="false">
      <c r="A262" s="126" t="n">
        <f aca="false">A166</f>
        <v>2026</v>
      </c>
      <c r="B262" s="127" t="n">
        <f aca="false">ROUND($G$226+$G$229*D262^$G$227,$G$1)</f>
        <v>459878</v>
      </c>
      <c r="C262" s="179"/>
      <c r="D262" s="128" t="n">
        <v>41</v>
      </c>
      <c r="E262" s="128"/>
      <c r="F262" s="180"/>
      <c r="G262" s="227"/>
      <c r="H262" s="221"/>
      <c r="I262" s="136" t="n">
        <f aca="false">ROUND($G$226+$G$229*D262^$G$227,$G$1)</f>
        <v>459878</v>
      </c>
      <c r="J262" s="151"/>
      <c r="K262" s="151"/>
    </row>
    <row r="263" customFormat="false" ht="15" hidden="false" customHeight="true" outlineLevel="0" collapsed="false">
      <c r="A263" s="126" t="n">
        <f aca="false">A167</f>
        <v>2027</v>
      </c>
      <c r="B263" s="127" t="n">
        <f aca="false">ROUND($G$226+$G$229*D263^$G$227,$G$1)</f>
        <v>464124</v>
      </c>
      <c r="C263" s="179"/>
      <c r="D263" s="128" t="n">
        <v>42</v>
      </c>
      <c r="E263" s="128"/>
      <c r="F263" s="180"/>
      <c r="G263" s="227"/>
      <c r="H263" s="221"/>
      <c r="I263" s="136" t="n">
        <f aca="false">ROUND($G$226+$G$229*D263^$G$227,$G$1)</f>
        <v>464124</v>
      </c>
      <c r="J263" s="151"/>
      <c r="K263" s="151"/>
    </row>
    <row r="264" customFormat="false" ht="15" hidden="false" customHeight="true" outlineLevel="0" collapsed="false">
      <c r="A264" s="126" t="n">
        <f aca="false">A168</f>
        <v>2028</v>
      </c>
      <c r="B264" s="127" t="n">
        <f aca="false">ROUND($G$226+$G$229*D264^$G$227,$G$1)</f>
        <v>468309</v>
      </c>
      <c r="C264" s="179"/>
      <c r="D264" s="128" t="n">
        <v>43</v>
      </c>
      <c r="E264" s="128"/>
      <c r="F264" s="180"/>
      <c r="G264" s="227"/>
      <c r="H264" s="221"/>
      <c r="I264" s="136" t="n">
        <f aca="false">ROUND($G$226+$G$229*D264^$G$227,$G$1)</f>
        <v>468309</v>
      </c>
      <c r="J264" s="151"/>
      <c r="K264" s="151"/>
    </row>
    <row r="265" customFormat="false" ht="15" hidden="false" customHeight="true" outlineLevel="0" collapsed="false">
      <c r="A265" s="126" t="n">
        <f aca="false">A169</f>
        <v>2029</v>
      </c>
      <c r="B265" s="127" t="n">
        <f aca="false">ROUND($G$226+$G$229*D265^$G$227,$G$1)</f>
        <v>472435</v>
      </c>
      <c r="C265" s="179"/>
      <c r="D265" s="128" t="n">
        <v>44</v>
      </c>
      <c r="E265" s="128"/>
      <c r="F265" s="180"/>
      <c r="G265" s="227"/>
      <c r="H265" s="221"/>
      <c r="I265" s="136" t="n">
        <f aca="false">ROUND($G$226+$G$229*D265^$G$227,$G$1)</f>
        <v>472435</v>
      </c>
      <c r="J265" s="151"/>
      <c r="K265" s="151"/>
    </row>
    <row r="266" customFormat="false" ht="15" hidden="false" customHeight="true" outlineLevel="0" collapsed="false">
      <c r="A266" s="152" t="n">
        <f aca="false">A170</f>
        <v>2030</v>
      </c>
      <c r="B266" s="153" t="n">
        <f aca="false">ROUND($G$226+$G$229*D266^$G$227,$G$1)</f>
        <v>476505</v>
      </c>
      <c r="C266" s="181"/>
      <c r="D266" s="154" t="n">
        <v>45</v>
      </c>
      <c r="E266" s="154"/>
      <c r="F266" s="182"/>
      <c r="G266" s="230"/>
      <c r="H266" s="231"/>
      <c r="I266" s="156" t="n">
        <f aca="false">ROUND($G$226+$G$229*D266^$G$227,$G$1)</f>
        <v>476505</v>
      </c>
      <c r="J266" s="157"/>
      <c r="K266" s="157"/>
    </row>
    <row r="267" customFormat="false" ht="15" hidden="false" customHeight="true" outlineLevel="0" collapsed="false">
      <c r="A267" s="158"/>
      <c r="B267" s="159"/>
      <c r="C267" s="135"/>
      <c r="D267" s="129"/>
      <c r="E267" s="129"/>
      <c r="F267" s="184"/>
      <c r="G267" s="227"/>
      <c r="H267" s="135"/>
      <c r="I267" s="194"/>
      <c r="J267" s="194"/>
      <c r="O267" s="232"/>
    </row>
    <row r="268" customFormat="false" ht="15" hidden="false" customHeight="true" outlineLevel="0" collapsed="false">
      <c r="A268" s="114" t="s">
        <v>109</v>
      </c>
    </row>
    <row r="269" customFormat="false" ht="15" hidden="false" customHeight="true" outlineLevel="0" collapsed="false">
      <c r="A269" s="117" t="s">
        <v>49</v>
      </c>
      <c r="B269" s="304" t="s">
        <v>65</v>
      </c>
      <c r="C269" s="161" t="s">
        <v>110</v>
      </c>
      <c r="D269" s="119" t="s">
        <v>66</v>
      </c>
      <c r="E269" s="162"/>
      <c r="F269" s="120"/>
      <c r="G269" s="121"/>
      <c r="H269" s="122" t="s">
        <v>67</v>
      </c>
      <c r="I269" s="123" t="n">
        <f aca="false">RSQ(I270:I290,B270:B290)</f>
        <v>0.984586263747836</v>
      </c>
      <c r="J269" s="124" t="s">
        <v>68</v>
      </c>
      <c r="K269" s="125" t="s">
        <v>69</v>
      </c>
      <c r="M269" s="208" t="s">
        <v>110</v>
      </c>
      <c r="N269" s="162"/>
      <c r="O269" s="187" t="s">
        <v>86</v>
      </c>
      <c r="P269" s="188" t="n">
        <f aca="false">RSQ($B270:$B290,P270:P290)</f>
        <v>0.8594291130662</v>
      </c>
      <c r="Q269" s="125" t="s">
        <v>69</v>
      </c>
      <c r="S269" s="208" t="s">
        <v>110</v>
      </c>
      <c r="T269" s="162"/>
      <c r="U269" s="187" t="s">
        <v>86</v>
      </c>
      <c r="V269" s="188" t="n">
        <f aca="false">RSQ($B270:$B290,V270:V290)</f>
        <v>0.978645865672789</v>
      </c>
      <c r="W269" s="125" t="s">
        <v>69</v>
      </c>
      <c r="Y269" s="208" t="s">
        <v>110</v>
      </c>
      <c r="Z269" s="162"/>
      <c r="AA269" s="187" t="s">
        <v>86</v>
      </c>
      <c r="AB269" s="188" t="n">
        <f aca="false">RSQ($B270:$B290,AB270:AB290)</f>
        <v>0.982542786164512</v>
      </c>
      <c r="AC269" s="125" t="s">
        <v>69</v>
      </c>
      <c r="AE269" s="208" t="s">
        <v>110</v>
      </c>
      <c r="AF269" s="162"/>
      <c r="AG269" s="187" t="s">
        <v>86</v>
      </c>
      <c r="AH269" s="188" t="n">
        <f aca="false">RSQ($B270:$B290,AH270:AH290)</f>
        <v>0.984033461973956</v>
      </c>
      <c r="AI269" s="125" t="s">
        <v>69</v>
      </c>
      <c r="AK269" s="208" t="s">
        <v>110</v>
      </c>
      <c r="AL269" s="162"/>
      <c r="AM269" s="187" t="s">
        <v>86</v>
      </c>
      <c r="AN269" s="188" t="n">
        <f aca="false">RSQ($B270:$B290,AN270:AN290)</f>
        <v>0.98452964612436</v>
      </c>
      <c r="AO269" s="125" t="s">
        <v>69</v>
      </c>
      <c r="AQ269" s="208" t="s">
        <v>110</v>
      </c>
      <c r="AR269" s="162"/>
      <c r="AS269" s="187" t="s">
        <v>86</v>
      </c>
      <c r="AT269" s="188" t="n">
        <f aca="false">RSQ($B270:$B290,AT270:AT290)</f>
        <v>0.98457264390018</v>
      </c>
      <c r="AU269" s="125" t="s">
        <v>69</v>
      </c>
      <c r="AW269" s="208" t="s">
        <v>110</v>
      </c>
      <c r="AX269" s="162"/>
      <c r="AY269" s="187" t="s">
        <v>86</v>
      </c>
      <c r="AZ269" s="188" t="n">
        <f aca="false">RSQ($B270:$B290,AZ270:AZ290)</f>
        <v>0.984399803619193</v>
      </c>
      <c r="BA269" s="125" t="s">
        <v>69</v>
      </c>
      <c r="BC269" s="208" t="s">
        <v>110</v>
      </c>
      <c r="BD269" s="162"/>
      <c r="BE269" s="187" t="s">
        <v>86</v>
      </c>
      <c r="BF269" s="188" t="n">
        <f aca="false">RSQ($B270:$B290,BF270:BF290)</f>
        <v>0.984125141020093</v>
      </c>
      <c r="BG269" s="125" t="s">
        <v>69</v>
      </c>
      <c r="BI269" s="208" t="s">
        <v>110</v>
      </c>
      <c r="BJ269" s="162"/>
      <c r="BK269" s="187" t="s">
        <v>86</v>
      </c>
      <c r="BL269" s="188" t="n">
        <f aca="false">RSQ($B270:$B290,BL270:BL290)</f>
        <v>0.983807178874601</v>
      </c>
      <c r="BM269" s="125" t="s">
        <v>69</v>
      </c>
    </row>
    <row r="270" customFormat="false" ht="15" hidden="false" customHeight="true" outlineLevel="0" collapsed="false">
      <c r="A270" s="126" t="n">
        <f aca="false">A222</f>
        <v>1986</v>
      </c>
      <c r="B270" s="127" t="n">
        <f aca="false">B222</f>
        <v>151519</v>
      </c>
      <c r="C270" s="233" t="n">
        <f aca="false">LN(F$273/B270-1)</f>
        <v>1.26804118315274</v>
      </c>
      <c r="D270" s="128" t="n">
        <v>1</v>
      </c>
      <c r="E270" s="164" t="s">
        <v>111</v>
      </c>
      <c r="F270" s="129"/>
      <c r="H270" s="234"/>
      <c r="I270" s="133" t="n">
        <f aca="false">ROUND($F$273/(1+EXP($F$278+$F$277*D270)),$G$1)</f>
        <v>145243</v>
      </c>
      <c r="J270" s="134" t="n">
        <f aca="false">ABS(B270-I270)/B270*100</f>
        <v>4.14205479180829</v>
      </c>
      <c r="K270" s="133" t="n">
        <f aca="false">(B270-I270)^2/1000</f>
        <v>39388.176</v>
      </c>
      <c r="M270" s="235" t="n">
        <f aca="false">LN(O$273/$B270-1)</f>
        <v>0.494731815909501</v>
      </c>
      <c r="N270" s="164" t="s">
        <v>111</v>
      </c>
      <c r="O270" s="129"/>
      <c r="P270" s="211" t="n">
        <f aca="false">ROUND(O$273/(1+EXP(O$278+O$277*$D270)),$G$1)</f>
        <v>53226</v>
      </c>
      <c r="Q270" s="133" t="n">
        <f aca="false">($B270-P270)^2/1000</f>
        <v>9661513.849</v>
      </c>
      <c r="S270" s="235" t="n">
        <f aca="false">LN(U$273/$B270-1)</f>
        <v>0.832872679718438</v>
      </c>
      <c r="T270" s="164" t="s">
        <v>111</v>
      </c>
      <c r="U270" s="129"/>
      <c r="V270" s="211" t="n">
        <f aca="false">ROUND(U$273/(1+EXP(U$278+U$277*$D270)),$G$1)</f>
        <v>136148</v>
      </c>
      <c r="W270" s="133" t="n">
        <f aca="false">($B270-V270)^2/1000</f>
        <v>236267.641</v>
      </c>
      <c r="Y270" s="235" t="n">
        <f aca="false">LN(AA$273/$B270-1)</f>
        <v>0.966948788670934</v>
      </c>
      <c r="Z270" s="164" t="s">
        <v>111</v>
      </c>
      <c r="AA270" s="129"/>
      <c r="AB270" s="211" t="n">
        <f aca="false">ROUND(AA$273/(1+EXP(AA$278+AA$277*$D270)),$G$1)</f>
        <v>140174</v>
      </c>
      <c r="AC270" s="133" t="n">
        <f aca="false">($B270-AB270)^2/1000</f>
        <v>128709.025</v>
      </c>
      <c r="AE270" s="235" t="n">
        <f aca="false">LN(AG$273/$B270-1)</f>
        <v>1.08515528754064</v>
      </c>
      <c r="AF270" s="164" t="s">
        <v>111</v>
      </c>
      <c r="AG270" s="129"/>
      <c r="AH270" s="211" t="n">
        <f aca="false">ROUND(AG$273/(1+EXP(AG$278+AG$277*$D270)),$G$1)</f>
        <v>142616</v>
      </c>
      <c r="AI270" s="133" t="n">
        <f aca="false">($B270-AH270)^2/1000</f>
        <v>79263.409</v>
      </c>
      <c r="AK270" s="235" t="n">
        <f aca="false">LN(AM$273/$B270-1)</f>
        <v>1.19085444470531</v>
      </c>
      <c r="AL270" s="164" t="s">
        <v>111</v>
      </c>
      <c r="AM270" s="129"/>
      <c r="AN270" s="211" t="n">
        <f aca="false">ROUND(AM$273/(1+EXP(AM$278+AM$277*$D270)),$G$1)</f>
        <v>144264</v>
      </c>
      <c r="AO270" s="133" t="n">
        <f aca="false">($B270-AN270)^2/1000</f>
        <v>52635.025</v>
      </c>
      <c r="AQ270" s="235" t="n">
        <f aca="false">LN(AS$273/$B270-1)</f>
        <v>1.28644160956105</v>
      </c>
      <c r="AR270" s="164" t="s">
        <v>111</v>
      </c>
      <c r="AS270" s="129"/>
      <c r="AT270" s="211" t="n">
        <f aca="false">ROUND(AS$273/(1+EXP(AS$278+AS$277*$D270)),$G$1)</f>
        <v>145454</v>
      </c>
      <c r="AU270" s="133" t="n">
        <f aca="false">($B270-AT270)^2/1000</f>
        <v>36784.225</v>
      </c>
      <c r="AW270" s="235" t="n">
        <f aca="false">LN(AY$273/$B270-1)</f>
        <v>1.37368374883518</v>
      </c>
      <c r="AX270" s="164" t="s">
        <v>111</v>
      </c>
      <c r="AY270" s="129"/>
      <c r="AZ270" s="211" t="n">
        <f aca="false">ROUND(AY$273/(1+EXP(AY$278+AY$277*$D270)),$G$1)</f>
        <v>146354</v>
      </c>
      <c r="BA270" s="133" t="n">
        <f aca="false">($B270-AZ270)^2/1000</f>
        <v>26677.225</v>
      </c>
      <c r="BC270" s="235" t="n">
        <f aca="false">LN(BE$273/$B270-1)</f>
        <v>1.45392167531923</v>
      </c>
      <c r="BD270" s="164" t="s">
        <v>111</v>
      </c>
      <c r="BE270" s="129"/>
      <c r="BF270" s="211" t="n">
        <f aca="false">ROUND(BE$273/(1+EXP(BE$278+BE$277*$D270)),$G$1)</f>
        <v>147060</v>
      </c>
      <c r="BG270" s="133" t="n">
        <f aca="false">($B270-BF270)^2/1000</f>
        <v>19882.681</v>
      </c>
      <c r="BI270" s="235" t="n">
        <f aca="false">LN(BK$273/$B270-1)</f>
        <v>1.52819694755456</v>
      </c>
      <c r="BJ270" s="164" t="s">
        <v>111</v>
      </c>
      <c r="BK270" s="129"/>
      <c r="BL270" s="211" t="n">
        <f aca="false">ROUND(BK$273/(1+EXP(BK$278+BK$277*$D270)),$G$1)</f>
        <v>147629</v>
      </c>
      <c r="BM270" s="133" t="n">
        <f aca="false">($B270-BL270)^2/1000</f>
        <v>15132.1</v>
      </c>
    </row>
    <row r="271" customFormat="false" ht="15" hidden="false" customHeight="true" outlineLevel="0" collapsed="false">
      <c r="A271" s="126" t="n">
        <f aca="false">A223</f>
        <v>1987</v>
      </c>
      <c r="B271" s="127" t="n">
        <f aca="false">B223</f>
        <v>162701</v>
      </c>
      <c r="C271" s="233" t="n">
        <f aca="false">LN(F$273/B271-1)</f>
        <v>1.17585358959339</v>
      </c>
      <c r="D271" s="128" t="n">
        <v>2</v>
      </c>
      <c r="E271" s="164" t="s">
        <v>112</v>
      </c>
      <c r="F271" s="129"/>
      <c r="H271" s="234"/>
      <c r="I271" s="136" t="n">
        <f aca="false">ROUND($F$273/(1+EXP($F$278+$F$277*D271)),$G$1)</f>
        <v>155248</v>
      </c>
      <c r="J271" s="137" t="n">
        <f aca="false">ABS(B271-I271)/B271*100</f>
        <v>4.58079544686265</v>
      </c>
      <c r="K271" s="136" t="n">
        <f aca="false">(B271-I271)^2/1000</f>
        <v>55547.209</v>
      </c>
      <c r="M271" s="235" t="n">
        <f aca="false">LN(O$273/$B271-1)</f>
        <v>0.377486853427584</v>
      </c>
      <c r="N271" s="164" t="s">
        <v>112</v>
      </c>
      <c r="O271" s="129"/>
      <c r="P271" s="151" t="n">
        <f aca="false">ROUND(O$273/(1+EXP(O$278+O$277*$D271)),$G$1)</f>
        <v>70969</v>
      </c>
      <c r="Q271" s="136" t="n">
        <f aca="false">($B271-P271)^2/1000</f>
        <v>8414759.824</v>
      </c>
      <c r="S271" s="235" t="n">
        <f aca="false">LN(U$273/$B271-1)</f>
        <v>0.729055616855772</v>
      </c>
      <c r="T271" s="164" t="s">
        <v>112</v>
      </c>
      <c r="U271" s="129"/>
      <c r="V271" s="151" t="n">
        <f aca="false">ROUND(U$273/(1+EXP(U$278+U$277*$D271)),$G$1)</f>
        <v>148043</v>
      </c>
      <c r="W271" s="136" t="n">
        <f aca="false">($B271-V271)^2/1000</f>
        <v>214856.964</v>
      </c>
      <c r="Y271" s="235" t="n">
        <f aca="false">LN(AA$273/$B271-1)</f>
        <v>0.867282844051975</v>
      </c>
      <c r="Z271" s="164" t="s">
        <v>112</v>
      </c>
      <c r="AA271" s="129"/>
      <c r="AB271" s="151" t="n">
        <f aca="false">ROUND(AA$273/(1+EXP(AA$278+AA$277*$D271)),$G$1)</f>
        <v>151267</v>
      </c>
      <c r="AC271" s="136" t="n">
        <f aca="false">($B271-AB271)^2/1000</f>
        <v>130736.356</v>
      </c>
      <c r="AE271" s="235" t="n">
        <f aca="false">LN(AG$273/$B271-1)</f>
        <v>0.988703011168995</v>
      </c>
      <c r="AF271" s="164" t="s">
        <v>112</v>
      </c>
      <c r="AG271" s="129"/>
      <c r="AH271" s="151" t="n">
        <f aca="false">ROUND(AG$273/(1+EXP(AG$278+AG$277*$D271)),$G$1)</f>
        <v>153196</v>
      </c>
      <c r="AI271" s="136" t="n">
        <f aca="false">($B271-AH271)^2/1000</f>
        <v>90345.025</v>
      </c>
      <c r="AK271" s="235" t="n">
        <f aca="false">LN(AM$273/$B271-1)</f>
        <v>1.0969637372358</v>
      </c>
      <c r="AL271" s="164" t="s">
        <v>112</v>
      </c>
      <c r="AM271" s="129"/>
      <c r="AN271" s="151" t="n">
        <f aca="false">ROUND(AM$273/(1+EXP(AM$278+AM$277*$D271)),$G$1)</f>
        <v>154487</v>
      </c>
      <c r="AO271" s="136" t="n">
        <f aca="false">($B271-AN271)^2/1000</f>
        <v>67469.796</v>
      </c>
      <c r="AQ271" s="235" t="n">
        <f aca="false">LN(AS$273/$B271-1)</f>
        <v>1.1946405760878</v>
      </c>
      <c r="AR271" s="164" t="s">
        <v>112</v>
      </c>
      <c r="AS271" s="129"/>
      <c r="AT271" s="151" t="n">
        <f aca="false">ROUND(AS$273/(1+EXP(AS$278+AS$277*$D271)),$G$1)</f>
        <v>155412</v>
      </c>
      <c r="AU271" s="136" t="n">
        <f aca="false">($B271-AT271)^2/1000</f>
        <v>53129.521</v>
      </c>
      <c r="AW271" s="235" t="n">
        <f aca="false">LN(AY$273/$B271-1)</f>
        <v>1.28361989933212</v>
      </c>
      <c r="AX271" s="164" t="s">
        <v>112</v>
      </c>
      <c r="AY271" s="129"/>
      <c r="AZ271" s="151" t="n">
        <f aca="false">ROUND(AY$273/(1+EXP(AY$278+AY$277*$D271)),$G$1)</f>
        <v>156108</v>
      </c>
      <c r="BA271" s="136" t="n">
        <f aca="false">($B271-AZ271)^2/1000</f>
        <v>43467.649</v>
      </c>
      <c r="BC271" s="235" t="n">
        <f aca="false">LN(BE$273/$B271-1)</f>
        <v>1.36532477271169</v>
      </c>
      <c r="BD271" s="164" t="s">
        <v>112</v>
      </c>
      <c r="BE271" s="129"/>
      <c r="BF271" s="151" t="n">
        <f aca="false">ROUND(BE$273/(1+EXP(BE$278+BE$277*$D271)),$G$1)</f>
        <v>156652</v>
      </c>
      <c r="BG271" s="136" t="n">
        <f aca="false">($B271-BF271)^2/1000</f>
        <v>36590.401</v>
      </c>
      <c r="BI271" s="235" t="n">
        <f aca="false">LN(BK$273/$B271-1)</f>
        <v>1.44085526267018</v>
      </c>
      <c r="BJ271" s="164" t="s">
        <v>112</v>
      </c>
      <c r="BK271" s="129"/>
      <c r="BL271" s="151" t="n">
        <f aca="false">ROUND(BK$273/(1+EXP(BK$278+BK$277*$D271)),$G$1)</f>
        <v>157088</v>
      </c>
      <c r="BM271" s="136" t="n">
        <f aca="false">($B271-BL271)^2/1000</f>
        <v>31505.769</v>
      </c>
    </row>
    <row r="272" customFormat="false" ht="15" hidden="false" customHeight="true" outlineLevel="0" collapsed="false">
      <c r="A272" s="126" t="n">
        <f aca="false">A224</f>
        <v>1988</v>
      </c>
      <c r="B272" s="127" t="n">
        <f aca="false">B224</f>
        <v>171259</v>
      </c>
      <c r="C272" s="233" t="n">
        <f aca="false">LN(F$273/B272-1)</f>
        <v>1.10822769149091</v>
      </c>
      <c r="D272" s="128" t="n">
        <v>3</v>
      </c>
      <c r="E272" s="214"/>
      <c r="G272" s="135"/>
      <c r="H272" s="132"/>
      <c r="I272" s="136" t="n">
        <f aca="false">ROUND($F$273/(1+EXP($F$278+$F$277*D272)),$G$1)</f>
        <v>165733</v>
      </c>
      <c r="J272" s="137" t="n">
        <f aca="false">ABS(B272-I272)/B272*100</f>
        <v>3.22669173590877</v>
      </c>
      <c r="K272" s="136" t="n">
        <f aca="false">(B272-I272)^2/1000</f>
        <v>30536.676</v>
      </c>
      <c r="M272" s="235" t="n">
        <f aca="false">LN(O$273/$B272-1)</f>
        <v>0.289496388541208</v>
      </c>
      <c r="N272" s="214"/>
      <c r="P272" s="151" t="n">
        <f aca="false">ROUND(O$273/(1+EXP(O$278+O$277*$D272)),$G$1)</f>
        <v>93039</v>
      </c>
      <c r="Q272" s="136" t="n">
        <f aca="false">($B272-P272)^2/1000</f>
        <v>6118368.4</v>
      </c>
      <c r="S272" s="235" t="n">
        <f aca="false">LN(U$273/$B272-1)</f>
        <v>0.65209317618547</v>
      </c>
      <c r="T272" s="214"/>
      <c r="V272" s="151" t="n">
        <f aca="false">ROUND(U$273/(1+EXP(U$278+U$277*$D272)),$G$1)</f>
        <v>160518</v>
      </c>
      <c r="W272" s="136" t="n">
        <f aca="false">($B272-V272)^2/1000</f>
        <v>115369.081</v>
      </c>
      <c r="Y272" s="235" t="n">
        <f aca="false">LN(AA$273/$B272-1)</f>
        <v>0.793675563659104</v>
      </c>
      <c r="Z272" s="214"/>
      <c r="AB272" s="151" t="n">
        <f aca="false">ROUND(AA$273/(1+EXP(AA$278+AA$277*$D272)),$G$1)</f>
        <v>162889</v>
      </c>
      <c r="AC272" s="136" t="n">
        <f aca="false">($B272-AB272)^2/1000</f>
        <v>70056.9</v>
      </c>
      <c r="AE272" s="235" t="n">
        <f aca="false">LN(AG$273/$B272-1)</f>
        <v>0.917675976500278</v>
      </c>
      <c r="AF272" s="214"/>
      <c r="AH272" s="151" t="n">
        <f aca="false">ROUND(AG$273/(1+EXP(AG$278+AG$277*$D272)),$G$1)</f>
        <v>164280</v>
      </c>
      <c r="AI272" s="136" t="n">
        <f aca="false">($B272-AH272)^2/1000</f>
        <v>48706.441</v>
      </c>
      <c r="AK272" s="235" t="n">
        <f aca="false">LN(AM$273/$B272-1)</f>
        <v>1.02798271085663</v>
      </c>
      <c r="AL272" s="214"/>
      <c r="AN272" s="151" t="n">
        <f aca="false">ROUND(AM$273/(1+EXP(AM$278+AM$277*$D272)),$G$1)</f>
        <v>165197</v>
      </c>
      <c r="AO272" s="136" t="n">
        <f aca="false">($B272-AN272)^2/1000</f>
        <v>36747.844</v>
      </c>
      <c r="AQ272" s="235" t="n">
        <f aca="false">LN(AS$273/$B272-1)</f>
        <v>1.12732167843312</v>
      </c>
      <c r="AR272" s="214"/>
      <c r="AT272" s="151" t="n">
        <f aca="false">ROUND(AS$273/(1+EXP(AS$278+AS$277*$D272)),$G$1)</f>
        <v>165848</v>
      </c>
      <c r="AU272" s="136" t="n">
        <f aca="false">($B272-AT272)^2/1000</f>
        <v>29278.921</v>
      </c>
      <c r="AW272" s="235" t="n">
        <f aca="false">LN(AY$273/$B272-1)</f>
        <v>1.21767802401768</v>
      </c>
      <c r="AX272" s="214"/>
      <c r="AZ272" s="151" t="n">
        <f aca="false">ROUND(AY$273/(1+EXP(AY$278+AY$277*$D272)),$G$1)</f>
        <v>166333</v>
      </c>
      <c r="BA272" s="136" t="n">
        <f aca="false">($B272-AZ272)^2/1000</f>
        <v>24265.476</v>
      </c>
      <c r="BC272" s="235" t="n">
        <f aca="false">LN(BE$273/$B272-1)</f>
        <v>1.30054237669028</v>
      </c>
      <c r="BD272" s="214"/>
      <c r="BF272" s="151" t="n">
        <f aca="false">ROUND(BE$273/(1+EXP(BE$278+BE$277*$D272)),$G$1)</f>
        <v>166709</v>
      </c>
      <c r="BG272" s="136" t="n">
        <f aca="false">($B272-BF272)^2/1000</f>
        <v>20702.5</v>
      </c>
      <c r="BI272" s="235" t="n">
        <f aca="false">LN(BK$273/$B272-1)</f>
        <v>1.37706258098582</v>
      </c>
      <c r="BJ272" s="214"/>
      <c r="BL272" s="151" t="n">
        <f aca="false">ROUND(BK$273/(1+EXP(BK$278+BK$277*$D272)),$G$1)</f>
        <v>167010</v>
      </c>
      <c r="BM272" s="136" t="n">
        <f aca="false">($B272-BL272)^2/1000</f>
        <v>18054.001</v>
      </c>
    </row>
    <row r="273" customFormat="false" ht="15" hidden="false" customHeight="true" outlineLevel="0" collapsed="false">
      <c r="A273" s="126" t="n">
        <f aca="false">A225</f>
        <v>1989</v>
      </c>
      <c r="B273" s="127" t="n">
        <f aca="false">B225</f>
        <v>181335</v>
      </c>
      <c r="C273" s="233" t="n">
        <f aca="false">LN(F$273/B273-1)</f>
        <v>1.03144349730889</v>
      </c>
      <c r="D273" s="128" t="n">
        <v>4</v>
      </c>
      <c r="E273" s="214" t="s">
        <v>113</v>
      </c>
      <c r="F273" s="160" t="n">
        <v>690000</v>
      </c>
      <c r="G273" s="135"/>
      <c r="I273" s="136" t="n">
        <f aca="false">ROUND($F$273/(1+EXP($F$278+$F$277*D273)),$G$1)</f>
        <v>176692</v>
      </c>
      <c r="J273" s="137" t="n">
        <f aca="false">ABS(B273-I273)/B273*100</f>
        <v>2.56045440758817</v>
      </c>
      <c r="K273" s="136" t="n">
        <f aca="false">(B273-I273)^2/1000</f>
        <v>21557.449</v>
      </c>
      <c r="M273" s="235" t="n">
        <f aca="false">LN(O$273/$B273-1)</f>
        <v>0.187281616105032</v>
      </c>
      <c r="N273" s="214" t="s">
        <v>113</v>
      </c>
      <c r="O273" s="160" t="n">
        <f aca="false">ROUNDDOWN(O274,0)+1</f>
        <v>400019</v>
      </c>
      <c r="P273" s="151" t="n">
        <f aca="false">ROUND(O$273/(1+EXP(O$278+O$277*$D273)),$G$1)</f>
        <v>119481</v>
      </c>
      <c r="Q273" s="136" t="n">
        <f aca="false">($B273-P273)^2/1000</f>
        <v>3825917.316</v>
      </c>
      <c r="S273" s="235" t="n">
        <f aca="false">LN(U$273/$B273-1)</f>
        <v>0.563794244922027</v>
      </c>
      <c r="T273" s="214" t="s">
        <v>113</v>
      </c>
      <c r="U273" s="160" t="n">
        <f aca="false">ROUNDDOWN(U274,-T293)+10^T293</f>
        <v>500000</v>
      </c>
      <c r="V273" s="151" t="n">
        <f aca="false">ROUND(U$273/(1+EXP(U$278+U$277*$D273)),$G$1)</f>
        <v>173526</v>
      </c>
      <c r="W273" s="136" t="n">
        <f aca="false">($B273-V273)^2/1000</f>
        <v>60980.481</v>
      </c>
      <c r="Y273" s="235" t="n">
        <f aca="false">LN(AA$273/$B273-1)</f>
        <v>0.709542223286227</v>
      </c>
      <c r="Z273" s="214" t="s">
        <v>113</v>
      </c>
      <c r="AA273" s="160" t="n">
        <f aca="false">U273+Z294</f>
        <v>550000</v>
      </c>
      <c r="AB273" s="151" t="n">
        <f aca="false">ROUND(AA$273/(1+EXP(AA$278+AA$277*$D273)),$G$1)</f>
        <v>175012</v>
      </c>
      <c r="AC273" s="136" t="n">
        <f aca="false">($B273-AB273)^2/1000</f>
        <v>39980.329</v>
      </c>
      <c r="AE273" s="235" t="n">
        <f aca="false">LN(AG$273/$B273-1)</f>
        <v>0.836724928138326</v>
      </c>
      <c r="AF273" s="214" t="s">
        <v>113</v>
      </c>
      <c r="AG273" s="160" t="n">
        <f aca="false">AA273+AF294</f>
        <v>600000</v>
      </c>
      <c r="AH273" s="151" t="n">
        <f aca="false">ROUND(AG$273/(1+EXP(AG$278+AG$277*$D273)),$G$1)</f>
        <v>175850</v>
      </c>
      <c r="AI273" s="136" t="n">
        <f aca="false">($B273-AH273)^2/1000</f>
        <v>30085.225</v>
      </c>
      <c r="AK273" s="235" t="n">
        <f aca="false">LN(AM$273/$B273-1)</f>
        <v>0.949542078186346</v>
      </c>
      <c r="AL273" s="214" t="s">
        <v>113</v>
      </c>
      <c r="AM273" s="160" t="n">
        <f aca="false">AG273+AL294</f>
        <v>650000</v>
      </c>
      <c r="AN273" s="151" t="n">
        <f aca="false">ROUND(AM$273/(1+EXP(AM$278+AM$277*$D273)),$G$1)</f>
        <v>176386</v>
      </c>
      <c r="AO273" s="136" t="n">
        <f aca="false">($B273-AN273)^2/1000</f>
        <v>24492.601</v>
      </c>
      <c r="AQ273" s="235" t="n">
        <f aca="false">LN(AS$273/$B273-1)</f>
        <v>1.05091205337539</v>
      </c>
      <c r="AR273" s="214" t="s">
        <v>113</v>
      </c>
      <c r="AS273" s="160" t="n">
        <f aca="false">AM273+AR294</f>
        <v>700000</v>
      </c>
      <c r="AT273" s="151" t="n">
        <f aca="false">ROUND(AS$273/(1+EXP(AS$278+AS$277*$D273)),$G$1)</f>
        <v>176757</v>
      </c>
      <c r="AU273" s="136" t="n">
        <f aca="false">($B273-AT273)^2/1000</f>
        <v>20958.084</v>
      </c>
      <c r="AW273" s="235" t="n">
        <f aca="false">LN(AY$273/$B273-1)</f>
        <v>1.1429453592248</v>
      </c>
      <c r="AX273" s="214" t="s">
        <v>113</v>
      </c>
      <c r="AY273" s="160" t="n">
        <f aca="false">AS273+AX294</f>
        <v>750000</v>
      </c>
      <c r="AZ273" s="151" t="n">
        <f aca="false">ROUND(AY$273/(1+EXP(AY$278+AY$277*$D273)),$G$1)</f>
        <v>177028</v>
      </c>
      <c r="BA273" s="136" t="n">
        <f aca="false">($B273-AZ273)^2/1000</f>
        <v>18550.249</v>
      </c>
      <c r="BC273" s="235" t="n">
        <f aca="false">LN(BE$273/$B273-1)</f>
        <v>1.22721778138683</v>
      </c>
      <c r="BD273" s="214" t="s">
        <v>113</v>
      </c>
      <c r="BE273" s="160" t="n">
        <f aca="false">AY273+BD294</f>
        <v>800000</v>
      </c>
      <c r="BF273" s="151" t="n">
        <f aca="false">ROUND(BE$273/(1+EXP(BE$278+BE$277*$D273)),$G$1)</f>
        <v>177235</v>
      </c>
      <c r="BG273" s="136" t="n">
        <f aca="false">($B273-BF273)^2/1000</f>
        <v>16810</v>
      </c>
      <c r="BI273" s="235" t="n">
        <f aca="false">LN(BK$273/$B273-1)</f>
        <v>1.30493703800617</v>
      </c>
      <c r="BJ273" s="214" t="s">
        <v>113</v>
      </c>
      <c r="BK273" s="160" t="n">
        <f aca="false">BE273+BJ294</f>
        <v>850000</v>
      </c>
      <c r="BL273" s="151" t="n">
        <f aca="false">ROUND(BK$273/(1+EXP(BK$278+BK$277*$D273)),$G$1)</f>
        <v>177397</v>
      </c>
      <c r="BM273" s="136" t="n">
        <f aca="false">($B273-BL273)^2/1000</f>
        <v>15507.844</v>
      </c>
    </row>
    <row r="274" customFormat="false" ht="15" hidden="false" customHeight="true" outlineLevel="0" collapsed="false">
      <c r="A274" s="126" t="n">
        <f aca="false">A226</f>
        <v>1990</v>
      </c>
      <c r="B274" s="127" t="n">
        <f aca="false">B226</f>
        <v>200144</v>
      </c>
      <c r="C274" s="233" t="n">
        <f aca="false">LN(F$273/B274-1)</f>
        <v>0.895074362890797</v>
      </c>
      <c r="D274" s="128" t="n">
        <v>5</v>
      </c>
      <c r="E274" s="237" t="s">
        <v>114</v>
      </c>
      <c r="F274" s="197" t="n">
        <f aca="false">MAX(B270:B290)</f>
        <v>400018</v>
      </c>
      <c r="G274" s="135"/>
      <c r="H274" s="132"/>
      <c r="I274" s="136" t="n">
        <f aca="false">ROUND($F$273/(1+EXP($F$278+$F$277*D274)),$G$1)</f>
        <v>188116</v>
      </c>
      <c r="J274" s="137" t="n">
        <f aca="false">ABS(B274-I274)/B274*100</f>
        <v>6.0096730354145</v>
      </c>
      <c r="K274" s="136" t="n">
        <f aca="false">(B274-I274)^2/1000</f>
        <v>144672.784</v>
      </c>
      <c r="M274" s="235" t="n">
        <f aca="false">LN(O$273/$B274-1)</f>
        <v>-0.00134493631826729</v>
      </c>
      <c r="N274" s="237" t="s">
        <v>114</v>
      </c>
      <c r="O274" s="197" t="n">
        <f aca="false">MAX($B270:$B290)</f>
        <v>400018</v>
      </c>
      <c r="P274" s="151" t="n">
        <f aca="false">ROUND(O$273/(1+EXP(O$278+O$277*$D274)),$G$1)</f>
        <v>149771</v>
      </c>
      <c r="Q274" s="136" t="n">
        <f aca="false">($B274-P274)^2/1000</f>
        <v>2537439.129</v>
      </c>
      <c r="S274" s="235" t="n">
        <f aca="false">LN(U$273/$B274-1)</f>
        <v>0.404265251946938</v>
      </c>
      <c r="T274" s="237" t="s">
        <v>114</v>
      </c>
      <c r="U274" s="197" t="n">
        <f aca="false">MAX($B270:$B290)</f>
        <v>400018</v>
      </c>
      <c r="V274" s="151" t="n">
        <f aca="false">ROUND(U$273/(1+EXP(U$278+U$277*$D274)),$G$1)</f>
        <v>187007</v>
      </c>
      <c r="W274" s="136" t="n">
        <f aca="false">($B274-V274)^2/1000</f>
        <v>172580.769</v>
      </c>
      <c r="Y274" s="235" t="n">
        <f aca="false">LN(AA$273/$B274-1)</f>
        <v>0.558484533779689</v>
      </c>
      <c r="Z274" s="237" t="s">
        <v>114</v>
      </c>
      <c r="AA274" s="197" t="n">
        <f aca="false">MAX($B270:$B290)</f>
        <v>400018</v>
      </c>
      <c r="AB274" s="151" t="n">
        <f aca="false">ROUND(AA$273/(1+EXP(AA$278+AA$277*$D274)),$G$1)</f>
        <v>187600</v>
      </c>
      <c r="AC274" s="136" t="n">
        <f aca="false">($B274-AB274)^2/1000</f>
        <v>157351.936</v>
      </c>
      <c r="AE274" s="235" t="n">
        <f aca="false">LN(AG$273/$B274-1)</f>
        <v>0.69206737482004</v>
      </c>
      <c r="AF274" s="237" t="s">
        <v>114</v>
      </c>
      <c r="AG274" s="197" t="n">
        <f aca="false">MAX($B270:$B290)</f>
        <v>400018</v>
      </c>
      <c r="AH274" s="151" t="n">
        <f aca="false">ROUND(AG$273/(1+EXP(AG$278+AG$277*$D274)),$G$1)</f>
        <v>187883</v>
      </c>
      <c r="AI274" s="136" t="n">
        <f aca="false">($B274-AH274)^2/1000</f>
        <v>150332.121</v>
      </c>
      <c r="AK274" s="235" t="n">
        <f aca="false">LN(AM$273/$B274-1)</f>
        <v>0.809890424081055</v>
      </c>
      <c r="AL274" s="237" t="s">
        <v>114</v>
      </c>
      <c r="AM274" s="197" t="n">
        <f aca="false">MAX($B270:$B290)</f>
        <v>400018</v>
      </c>
      <c r="AN274" s="151" t="n">
        <f aca="false">ROUND(AM$273/(1+EXP(AM$278+AM$277*$D274)),$G$1)</f>
        <v>188039</v>
      </c>
      <c r="AO274" s="136" t="n">
        <f aca="false">($B274-AN274)^2/1000</f>
        <v>146531.025</v>
      </c>
      <c r="AQ274" s="235" t="n">
        <f aca="false">LN(AS$273/$B274-1)</f>
        <v>0.915282949469842</v>
      </c>
      <c r="AR274" s="237" t="s">
        <v>114</v>
      </c>
      <c r="AS274" s="197" t="n">
        <f aca="false">MAX($B270:$B290)</f>
        <v>400018</v>
      </c>
      <c r="AT274" s="151" t="n">
        <f aca="false">ROUND(AS$273/(1+EXP(AS$278+AS$277*$D274)),$G$1)</f>
        <v>188131</v>
      </c>
      <c r="AU274" s="136" t="n">
        <f aca="false">($B274-AT274)^2/1000</f>
        <v>144312.169</v>
      </c>
      <c r="AW274" s="235" t="n">
        <f aca="false">LN(AY$273/$B274-1)</f>
        <v>1.01061931829195</v>
      </c>
      <c r="AX274" s="237" t="s">
        <v>114</v>
      </c>
      <c r="AY274" s="197" t="n">
        <f aca="false">MAX($B270:$B290)</f>
        <v>400018</v>
      </c>
      <c r="AZ274" s="151" t="n">
        <f aca="false">ROUND(AY$273/(1+EXP(AY$278+AY$277*$D274)),$G$1)</f>
        <v>188189</v>
      </c>
      <c r="BA274" s="136" t="n">
        <f aca="false">($B274-AZ274)^2/1000</f>
        <v>142922.025</v>
      </c>
      <c r="BC274" s="235" t="n">
        <f aca="false">LN(BE$273/$B274-1)</f>
        <v>1.09765251893915</v>
      </c>
      <c r="BD274" s="237" t="s">
        <v>114</v>
      </c>
      <c r="BE274" s="197" t="n">
        <f aca="false">MAX($B270:$B290)</f>
        <v>400018</v>
      </c>
      <c r="BF274" s="151" t="n">
        <f aca="false">ROUND(BE$273/(1+EXP(BE$278+BE$277*$D274)),$G$1)</f>
        <v>188227</v>
      </c>
      <c r="BG274" s="136" t="n">
        <f aca="false">($B274-BF274)^2/1000</f>
        <v>142014.889</v>
      </c>
      <c r="BI274" s="235" t="n">
        <f aca="false">LN(BK$273/$B274-1)</f>
        <v>1.17771369241249</v>
      </c>
      <c r="BJ274" s="237" t="s">
        <v>114</v>
      </c>
      <c r="BK274" s="197" t="n">
        <f aca="false">MAX($B270:$B290)</f>
        <v>400018</v>
      </c>
      <c r="BL274" s="151" t="n">
        <f aca="false">ROUND(BK$273/(1+EXP(BK$278+BK$277*$D274)),$G$1)</f>
        <v>188253</v>
      </c>
      <c r="BM274" s="136" t="n">
        <f aca="false">($B274-BL274)^2/1000</f>
        <v>141395.881</v>
      </c>
    </row>
    <row r="275" customFormat="false" ht="15" hidden="false" customHeight="true" outlineLevel="0" collapsed="false">
      <c r="A275" s="126" t="n">
        <f aca="false">A227</f>
        <v>1991</v>
      </c>
      <c r="B275" s="127" t="n">
        <f aca="false">B227</f>
        <v>168200</v>
      </c>
      <c r="C275" s="233" t="n">
        <f aca="false">LN(F$273/B275-1)</f>
        <v>1.13213062516378</v>
      </c>
      <c r="D275" s="128" t="n">
        <v>6</v>
      </c>
      <c r="E275" s="237" t="s">
        <v>115</v>
      </c>
      <c r="F275" s="197" t="n">
        <f aca="false">AVERAGE(B286:B290)</f>
        <v>381820</v>
      </c>
      <c r="G275" s="135"/>
      <c r="H275" s="132"/>
      <c r="I275" s="136" t="n">
        <f aca="false">ROUND($F$273/(1+EXP($F$278+$F$277*D275)),$G$1)</f>
        <v>199990</v>
      </c>
      <c r="J275" s="137" t="n">
        <f aca="false">ABS(B275-I275)/B275*100</f>
        <v>18.9001189060642</v>
      </c>
      <c r="K275" s="136" t="n">
        <f aca="false">(B275-I275)^2/1000</f>
        <v>1010604.1</v>
      </c>
      <c r="M275" s="235" t="n">
        <f aca="false">LN(O$273/$B275-1)</f>
        <v>0.32080314722079</v>
      </c>
      <c r="N275" s="237" t="s">
        <v>115</v>
      </c>
      <c r="O275" s="197" t="n">
        <f aca="false">AVERAGE($B286:$B290)</f>
        <v>381820</v>
      </c>
      <c r="P275" s="151" t="n">
        <f aca="false">ROUND(O$273/(1+EXP(O$278+O$277*$D275)),$G$1)</f>
        <v>182738</v>
      </c>
      <c r="Q275" s="136" t="n">
        <f aca="false">($B275-P275)^2/1000</f>
        <v>211353.444</v>
      </c>
      <c r="S275" s="235" t="n">
        <f aca="false">LN(U$273/$B275-1)</f>
        <v>0.679378630217496</v>
      </c>
      <c r="T275" s="237" t="s">
        <v>115</v>
      </c>
      <c r="U275" s="197" t="n">
        <f aca="false">AVERAGE($B286:$B290)</f>
        <v>381820</v>
      </c>
      <c r="V275" s="151" t="n">
        <f aca="false">ROUND(U$273/(1+EXP(U$278+U$277*$D275)),$G$1)</f>
        <v>200892</v>
      </c>
      <c r="W275" s="136" t="n">
        <f aca="false">($B275-V275)^2/1000</f>
        <v>1068766.864</v>
      </c>
      <c r="Y275" s="235" t="n">
        <f aca="false">LN(AA$273/$B275-1)</f>
        <v>0.8197431637528</v>
      </c>
      <c r="Z275" s="237" t="s">
        <v>115</v>
      </c>
      <c r="AA275" s="197" t="n">
        <f aca="false">AVERAGE($B286:$B290)</f>
        <v>381820</v>
      </c>
      <c r="AB275" s="151" t="n">
        <f aca="false">ROUND(AA$273/(1+EXP(AA$278+AA$277*$D275)),$G$1)</f>
        <v>200608</v>
      </c>
      <c r="AC275" s="136" t="n">
        <f aca="false">($B275-AB275)^2/1000</f>
        <v>1050278.464</v>
      </c>
      <c r="AE275" s="235" t="n">
        <f aca="false">LN(AG$273/$B275-1)</f>
        <v>0.942808770541859</v>
      </c>
      <c r="AF275" s="237" t="s">
        <v>115</v>
      </c>
      <c r="AG275" s="197" t="n">
        <f aca="false">AVERAGE($B286:$B290)</f>
        <v>381820</v>
      </c>
      <c r="AH275" s="151" t="n">
        <f aca="false">ROUND(AG$273/(1+EXP(AG$278+AG$277*$D275)),$G$1)</f>
        <v>200351</v>
      </c>
      <c r="AI275" s="136" t="n">
        <f aca="false">($B275-AH275)^2/1000</f>
        <v>1033686.801</v>
      </c>
      <c r="AK275" s="235" t="n">
        <f aca="false">LN(AM$273/$B275-1)</f>
        <v>1.05237534264192</v>
      </c>
      <c r="AL275" s="237" t="s">
        <v>115</v>
      </c>
      <c r="AM275" s="197" t="n">
        <f aca="false">AVERAGE($B286:$B290)</f>
        <v>381820</v>
      </c>
      <c r="AN275" s="151" t="n">
        <f aca="false">ROUND(AM$273/(1+EXP(AM$278+AM$277*$D275)),$G$1)</f>
        <v>200136</v>
      </c>
      <c r="AO275" s="136" t="n">
        <f aca="false">($B275-AN275)^2/1000</f>
        <v>1019908.096</v>
      </c>
      <c r="AQ275" s="235" t="n">
        <f aca="false">LN(AS$273/$B275-1)</f>
        <v>1.15111373127007</v>
      </c>
      <c r="AR275" s="237" t="s">
        <v>115</v>
      </c>
      <c r="AS275" s="197" t="n">
        <f aca="false">AVERAGE($B286:$B290)</f>
        <v>381820</v>
      </c>
      <c r="AT275" s="151" t="n">
        <f aca="false">ROUND(AS$273/(1+EXP(AS$278+AS$277*$D275)),$G$1)</f>
        <v>199957</v>
      </c>
      <c r="AU275" s="136" t="n">
        <f aca="false">($B275-AT275)^2/1000</f>
        <v>1008507.049</v>
      </c>
      <c r="AW275" s="235" t="n">
        <f aca="false">LN(AY$273/$B275-1)</f>
        <v>1.24097299852225</v>
      </c>
      <c r="AX275" s="237" t="s">
        <v>115</v>
      </c>
      <c r="AY275" s="197" t="n">
        <f aca="false">AVERAGE($B286:$B290)</f>
        <v>381820</v>
      </c>
      <c r="AZ275" s="151" t="n">
        <f aca="false">ROUND(AY$273/(1+EXP(AY$278+AY$277*$D275)),$G$1)</f>
        <v>199808</v>
      </c>
      <c r="BA275" s="136" t="n">
        <f aca="false">($B275-AZ275)^2/1000</f>
        <v>999065.664</v>
      </c>
      <c r="BC275" s="235" t="n">
        <f aca="false">LN(BE$273/$B275-1)</f>
        <v>1.32341914082914</v>
      </c>
      <c r="BD275" s="237" t="s">
        <v>115</v>
      </c>
      <c r="BE275" s="197" t="n">
        <f aca="false">AVERAGE($B286:$B290)</f>
        <v>381820</v>
      </c>
      <c r="BF275" s="151" t="n">
        <f aca="false">ROUND(BE$273/(1+EXP(BE$278+BE$277*$D275)),$G$1)</f>
        <v>199683</v>
      </c>
      <c r="BG275" s="136" t="n">
        <f aca="false">($B275-BF275)^2/1000</f>
        <v>991179.289</v>
      </c>
      <c r="BI275" s="235" t="n">
        <f aca="false">LN(BK$273/$B275-1)</f>
        <v>1.39958261216496</v>
      </c>
      <c r="BJ275" s="237" t="s">
        <v>115</v>
      </c>
      <c r="BK275" s="197" t="n">
        <f aca="false">AVERAGE($B286:$B290)</f>
        <v>381820</v>
      </c>
      <c r="BL275" s="151" t="n">
        <f aca="false">ROUND(BK$273/(1+EXP(BK$278+BK$277*$D275)),$G$1)</f>
        <v>199575</v>
      </c>
      <c r="BM275" s="136" t="n">
        <f aca="false">($B275-BL275)^2/1000</f>
        <v>984390.625</v>
      </c>
    </row>
    <row r="276" customFormat="false" ht="15" hidden="false" customHeight="true" outlineLevel="0" collapsed="false">
      <c r="A276" s="126" t="n">
        <f aca="false">A228</f>
        <v>1992</v>
      </c>
      <c r="B276" s="127" t="n">
        <f aca="false">B228</f>
        <v>190000</v>
      </c>
      <c r="C276" s="233" t="n">
        <f aca="false">LN(F$273/B276-1)</f>
        <v>0.967584026261706</v>
      </c>
      <c r="D276" s="128" t="n">
        <v>7</v>
      </c>
      <c r="G276" s="135"/>
      <c r="H276" s="132"/>
      <c r="I276" s="136" t="n">
        <f aca="false">ROUND($F$273/(1+EXP($F$278+$F$277*D276)),$G$1)</f>
        <v>212298</v>
      </c>
      <c r="J276" s="137" t="n">
        <f aca="false">ABS(B276-I276)/B276*100</f>
        <v>11.7357894736842</v>
      </c>
      <c r="K276" s="136" t="n">
        <f aca="false">(B276-I276)^2/1000</f>
        <v>497200.804</v>
      </c>
      <c r="M276" s="235" t="n">
        <f aca="false">LN(O$273/$B276-1)</f>
        <v>0.100173930654735</v>
      </c>
      <c r="P276" s="151" t="n">
        <f aca="false">ROUND(O$273/(1+EXP(O$278+O$277*$D276)),$G$1)</f>
        <v>216679</v>
      </c>
      <c r="Q276" s="136" t="n">
        <f aca="false">($B276-P276)^2/1000</f>
        <v>711769.041</v>
      </c>
      <c r="S276" s="235" t="n">
        <f aca="false">LN(U$273/$B276-1)</f>
        <v>0.489548225318706</v>
      </c>
      <c r="V276" s="151" t="n">
        <f aca="false">ROUND(U$273/(1+EXP(U$278+U$277*$D276)),$G$1)</f>
        <v>215099</v>
      </c>
      <c r="W276" s="136" t="n">
        <f aca="false">($B276-V276)^2/1000</f>
        <v>629959.801</v>
      </c>
      <c r="Y276" s="235" t="n">
        <f aca="false">LN(AA$273/$B276-1)</f>
        <v>0.63907995928967</v>
      </c>
      <c r="AB276" s="151" t="n">
        <f aca="false">ROUND(AA$273/(1+EXP(AA$278+AA$277*$D276)),$G$1)</f>
        <v>213987</v>
      </c>
      <c r="AC276" s="136" t="n">
        <f aca="false">($B276-AB276)^2/1000</f>
        <v>575376.169</v>
      </c>
      <c r="AE276" s="235" t="n">
        <f aca="false">LN(AG$273/$B276-1)</f>
        <v>0.769133087537867</v>
      </c>
      <c r="AH276" s="151" t="n">
        <f aca="false">ROUND(AG$273/(1+EXP(AG$278+AG$277*$D276)),$G$1)</f>
        <v>213218</v>
      </c>
      <c r="AI276" s="136" t="n">
        <f aca="false">($B276-AH276)^2/1000</f>
        <v>539075.524</v>
      </c>
      <c r="AK276" s="235" t="n">
        <f aca="false">LN(AM$273/$B276-1)</f>
        <v>0.884202417322655</v>
      </c>
      <c r="AN276" s="151" t="n">
        <f aca="false">ROUND(AM$273/(1+EXP(AM$278+AM$277*$D276)),$G$1)</f>
        <v>212653</v>
      </c>
      <c r="AO276" s="136" t="n">
        <f aca="false">($B276-AN276)^2/1000</f>
        <v>513158.409</v>
      </c>
      <c r="AQ276" s="235" t="n">
        <f aca="false">LN(AS$273/$B276-1)</f>
        <v>0.987386653557885</v>
      </c>
      <c r="AT276" s="151" t="n">
        <f aca="false">ROUND(AS$273/(1+EXP(AS$278+AS$277*$D276)),$G$1)</f>
        <v>212219</v>
      </c>
      <c r="AU276" s="136" t="n">
        <f aca="false">($B276-AT276)^2/1000</f>
        <v>493683.961</v>
      </c>
      <c r="AW276" s="235" t="n">
        <f aca="false">LN(AY$273/$B276-1)</f>
        <v>1.08091271156871</v>
      </c>
      <c r="AZ276" s="151" t="n">
        <f aca="false">ROUND(AY$273/(1+EXP(AY$278+AY$277*$D276)),$G$1)</f>
        <v>211874</v>
      </c>
      <c r="BA276" s="136" t="n">
        <f aca="false">($B276-AZ276)^2/1000</f>
        <v>478471.876</v>
      </c>
      <c r="BC276" s="235" t="n">
        <f aca="false">LN(BE$273/$B276-1)</f>
        <v>1.16643488500687</v>
      </c>
      <c r="BF276" s="151" t="n">
        <f aca="false">ROUND(BE$273/(1+EXP(BE$278+BE$277*$D276)),$G$1)</f>
        <v>211594</v>
      </c>
      <c r="BG276" s="136" t="n">
        <f aca="false">($B276-BF276)^2/1000</f>
        <v>466300.836</v>
      </c>
      <c r="BI276" s="235" t="n">
        <f aca="false">LN(BK$273/$B276-1)</f>
        <v>1.24521576285999</v>
      </c>
      <c r="BL276" s="151" t="n">
        <f aca="false">ROUND(BK$273/(1+EXP(BK$278+BK$277*$D276)),$G$1)</f>
        <v>211362</v>
      </c>
      <c r="BM276" s="136" t="n">
        <f aca="false">($B276-BL276)^2/1000</f>
        <v>456335.044</v>
      </c>
    </row>
    <row r="277" customFormat="false" ht="15" hidden="false" customHeight="true" outlineLevel="0" collapsed="false">
      <c r="A277" s="126" t="n">
        <f aca="false">A229</f>
        <v>1993</v>
      </c>
      <c r="B277" s="127" t="n">
        <f aca="false">B229</f>
        <v>218374</v>
      </c>
      <c r="C277" s="233" t="n">
        <f aca="false">LN(F$273/B277-1)</f>
        <v>0.769977109445906</v>
      </c>
      <c r="D277" s="128" t="n">
        <v>8</v>
      </c>
      <c r="E277" s="214" t="s">
        <v>116</v>
      </c>
      <c r="F277" s="168" t="n">
        <f aca="false">INDEX(LINEST(C270:C290,D270:D290),1)</f>
        <v>-0.0851556000931422</v>
      </c>
      <c r="G277" s="135"/>
      <c r="H277" s="132"/>
      <c r="I277" s="136" t="n">
        <f aca="false">ROUND($F$273/(1+EXP($F$278+$F$277*D277)),$G$1)</f>
        <v>225014</v>
      </c>
      <c r="J277" s="137" t="n">
        <f aca="false">ABS(B277-I277)/B277*100</f>
        <v>3.04065502303388</v>
      </c>
      <c r="K277" s="136" t="n">
        <f aca="false">(B277-I277)^2/1000</f>
        <v>44089.6</v>
      </c>
      <c r="M277" s="235" t="n">
        <f aca="false">LN(O$273/$B277-1)</f>
        <v>-0.184154956337645</v>
      </c>
      <c r="N277" s="214" t="s">
        <v>116</v>
      </c>
      <c r="O277" s="168" t="n">
        <f aca="false">INDEX(LINEST(M270:M290,$D270:$D290),1)</f>
        <v>-0.340208589666262</v>
      </c>
      <c r="P277" s="151" t="n">
        <f aca="false">ROUND(O$273/(1+EXP(O$278+O$277*$D277)),$G$1)</f>
        <v>249680</v>
      </c>
      <c r="Q277" s="136" t="n">
        <f aca="false">($B277-P277)^2/1000</f>
        <v>980065.636</v>
      </c>
      <c r="S277" s="235" t="n">
        <f aca="false">LN(U$273/$B277-1)</f>
        <v>0.25437076040226</v>
      </c>
      <c r="T277" s="214" t="s">
        <v>116</v>
      </c>
      <c r="U277" s="168" t="n">
        <f aca="false">INDEX(LINEST(S270:S290,$D270:$D290),1)</f>
        <v>-0.116992382390966</v>
      </c>
      <c r="V277" s="151" t="n">
        <f aca="false">ROUND(U$273/(1+EXP(U$278+U$277*$D277)),$G$1)</f>
        <v>229539</v>
      </c>
      <c r="W277" s="136" t="n">
        <f aca="false">($B277-V277)^2/1000</f>
        <v>124657.225</v>
      </c>
      <c r="Y277" s="235" t="n">
        <f aca="false">LN(AA$273/$B277-1)</f>
        <v>0.417798638742588</v>
      </c>
      <c r="Z277" s="214" t="s">
        <v>116</v>
      </c>
      <c r="AA277" s="168" t="n">
        <f aca="false">INDEX(LINEST(Y270:Y290,$D270:$D290),1)</f>
        <v>-0.103601892701432</v>
      </c>
      <c r="AB277" s="151" t="n">
        <f aca="false">ROUND(AA$273/(1+EXP(AA$278+AA$277*$D277)),$G$1)</f>
        <v>227676</v>
      </c>
      <c r="AC277" s="136" t="n">
        <f aca="false">($B277-AB277)^2/1000</f>
        <v>86527.204</v>
      </c>
      <c r="AE277" s="235" t="n">
        <f aca="false">LN(AG$273/$B277-1)</f>
        <v>0.55823188226004</v>
      </c>
      <c r="AF277" s="214" t="s">
        <v>116</v>
      </c>
      <c r="AG277" s="168" t="n">
        <f aca="false">INDEX(LINEST(AE270:AE290,$D270:$D290),1)</f>
        <v>-0.0949710535255201</v>
      </c>
      <c r="AH277" s="151" t="n">
        <f aca="false">ROUND(AG$273/(1+EXP(AG$278+AG$277*$D277)),$G$1)</f>
        <v>226444</v>
      </c>
      <c r="AI277" s="136" t="n">
        <f aca="false">($B277-AH277)^2/1000</f>
        <v>65124.9</v>
      </c>
      <c r="AK277" s="235" t="n">
        <f aca="false">LN(AM$273/$B277-1)</f>
        <v>0.681350283368449</v>
      </c>
      <c r="AL277" s="214" t="s">
        <v>116</v>
      </c>
      <c r="AM277" s="168" t="n">
        <f aca="false">INDEX(LINEST(AK270:AK290,$D270:$D290),1)</f>
        <v>-0.0888846425988596</v>
      </c>
      <c r="AN277" s="151" t="n">
        <f aca="false">ROUND(AM$273/(1+EXP(AM$278+AM$277*$D277)),$G$1)</f>
        <v>225561</v>
      </c>
      <c r="AO277" s="136" t="n">
        <f aca="false">($B277-AN277)^2/1000</f>
        <v>51652.969</v>
      </c>
      <c r="AQ277" s="235" t="n">
        <f aca="false">LN(AS$273/$B277-1)</f>
        <v>0.790958690083373</v>
      </c>
      <c r="AR277" s="214" t="s">
        <v>116</v>
      </c>
      <c r="AS277" s="168" t="n">
        <f aca="false">INDEX(LINEST(AQ270:AQ290,$D270:$D290),1)</f>
        <v>-0.0843406472684287</v>
      </c>
      <c r="AT277" s="151" t="n">
        <f aca="false">ROUND(AS$273/(1+EXP(AS$278+AS$277*$D277)),$G$1)</f>
        <v>224894</v>
      </c>
      <c r="AU277" s="136" t="n">
        <f aca="false">($B277-AT277)^2/1000</f>
        <v>42510.4</v>
      </c>
      <c r="AW277" s="235" t="n">
        <f aca="false">LN(AY$273/$B277-1)</f>
        <v>0.889731045432215</v>
      </c>
      <c r="AX277" s="214" t="s">
        <v>116</v>
      </c>
      <c r="AY277" s="168" t="n">
        <f aca="false">INDEX(LINEST(AW270:AW290,$D270:$D290),1)</f>
        <v>-0.0808096487786875</v>
      </c>
      <c r="AZ277" s="151" t="n">
        <f aca="false">ROUND(AY$273/(1+EXP(AY$278+AY$277*$D277)),$G$1)</f>
        <v>224372</v>
      </c>
      <c r="BA277" s="136" t="n">
        <f aca="false">($B277-AZ277)^2/1000</f>
        <v>35976.004</v>
      </c>
      <c r="BC277" s="235" t="n">
        <f aca="false">LN(BE$273/$B277-1)</f>
        <v>0.979618440319231</v>
      </c>
      <c r="BD277" s="214" t="s">
        <v>116</v>
      </c>
      <c r="BE277" s="168" t="n">
        <f aca="false">INDEX(LINEST(BC270:BC290,$D270:$D290),1)</f>
        <v>-0.077982567127493</v>
      </c>
      <c r="BF277" s="151" t="n">
        <f aca="false">ROUND(BE$273/(1+EXP(BE$278+BE$277*$D277)),$G$1)</f>
        <v>223951</v>
      </c>
      <c r="BG277" s="136" t="n">
        <f aca="false">($B277-BF277)^2/1000</f>
        <v>31102.929</v>
      </c>
      <c r="BI277" s="235" t="n">
        <f aca="false">LN(BK$273/$B277-1)</f>
        <v>1.06208825766374</v>
      </c>
      <c r="BJ277" s="214" t="s">
        <v>116</v>
      </c>
      <c r="BK277" s="168" t="n">
        <f aca="false">INDEX(LINEST(BI270:BI290,$D270:$D290),1)</f>
        <v>-0.0756657447518118</v>
      </c>
      <c r="BL277" s="151" t="n">
        <f aca="false">ROUND(BK$273/(1+EXP(BK$278+BK$277*$D277)),$G$1)</f>
        <v>223605</v>
      </c>
      <c r="BM277" s="136" t="n">
        <f aca="false">($B277-BL277)^2/1000</f>
        <v>27363.361</v>
      </c>
    </row>
    <row r="278" customFormat="false" ht="15" hidden="false" customHeight="true" outlineLevel="0" collapsed="false">
      <c r="A278" s="126" t="n">
        <f aca="false">A230</f>
        <v>1994</v>
      </c>
      <c r="B278" s="127" t="n">
        <f aca="false">B230</f>
        <v>238319</v>
      </c>
      <c r="C278" s="233" t="n">
        <f aca="false">LN(F$273/B278-1)</f>
        <v>0.639366066102228</v>
      </c>
      <c r="D278" s="128" t="n">
        <v>9</v>
      </c>
      <c r="E278" s="214" t="s">
        <v>82</v>
      </c>
      <c r="F278" s="168" t="n">
        <f aca="false">INDEX(LINEST(C270:C290,D270:D290),2)</f>
        <v>1.40708873776405</v>
      </c>
      <c r="G278" s="135"/>
      <c r="H278" s="129"/>
      <c r="I278" s="136" t="n">
        <f aca="false">ROUND($F$273/(1+EXP($F$278+$F$277*D278)),$G$1)</f>
        <v>238113</v>
      </c>
      <c r="J278" s="137" t="n">
        <f aca="false">ABS(B278-I278)/B278*100</f>
        <v>0.0864387648487951</v>
      </c>
      <c r="K278" s="136" t="n">
        <f aca="false">(B278-I278)^2/1000</f>
        <v>42.436</v>
      </c>
      <c r="M278" s="235" t="n">
        <f aca="false">LN(O$273/$B278-1)</f>
        <v>-0.387867345774223</v>
      </c>
      <c r="N278" s="214" t="s">
        <v>82</v>
      </c>
      <c r="O278" s="168" t="n">
        <f aca="false">INDEX(LINEST(M270:M290,$D270:$D290),2)</f>
        <v>2.21438584103896</v>
      </c>
      <c r="P278" s="151" t="n">
        <f aca="false">ROUND(O$273/(1+EXP(O$278+O$277*$D278)),$G$1)</f>
        <v>280030</v>
      </c>
      <c r="Q278" s="136" t="n">
        <f aca="false">($B278-P278)^2/1000</f>
        <v>1739807.521</v>
      </c>
      <c r="S278" s="235" t="n">
        <f aca="false">LN(U$273/$B278-1)</f>
        <v>0.0935160923268692</v>
      </c>
      <c r="T278" s="214" t="s">
        <v>82</v>
      </c>
      <c r="U278" s="168" t="n">
        <f aca="false">INDEX(LINEST(S270:S290,$D270:$D290),2)</f>
        <v>1.09999321016332</v>
      </c>
      <c r="V278" s="151" t="n">
        <f aca="false">ROUND(U$273/(1+EXP(U$278+U$277*$D278)),$G$1)</f>
        <v>244118</v>
      </c>
      <c r="W278" s="136" t="n">
        <f aca="false">($B278-V278)^2/1000</f>
        <v>33628.401</v>
      </c>
      <c r="Y278" s="235" t="n">
        <f aca="false">LN(AA$273/$B278-1)</f>
        <v>0.26837011651063</v>
      </c>
      <c r="Z278" s="214" t="s">
        <v>82</v>
      </c>
      <c r="AA278" s="168" t="n">
        <f aca="false">INDEX(LINEST(Y270:Y290,$D270:$D290),2)</f>
        <v>1.17644997105721</v>
      </c>
      <c r="AB278" s="151" t="n">
        <f aca="false">ROUND(AA$273/(1+EXP(AA$278+AA$277*$D278)),$G$1)</f>
        <v>241611</v>
      </c>
      <c r="AC278" s="136" t="n">
        <f aca="false">($B278-AB278)^2/1000</f>
        <v>10837.264</v>
      </c>
      <c r="AE278" s="235" t="n">
        <f aca="false">LN(AG$273/$B278-1)</f>
        <v>0.417152495500271</v>
      </c>
      <c r="AF278" s="214" t="s">
        <v>82</v>
      </c>
      <c r="AG278" s="168" t="n">
        <f aca="false">INDEX(LINEST(AE270:AE290,$D270:$D290),2)</f>
        <v>1.26034124219306</v>
      </c>
      <c r="AH278" s="151" t="n">
        <f aca="false">ROUND(AG$273/(1+EXP(AG$278+AG$277*$D278)),$G$1)</f>
        <v>239980</v>
      </c>
      <c r="AI278" s="136" t="n">
        <f aca="false">($B278-AH278)^2/1000</f>
        <v>2758.921</v>
      </c>
      <c r="AK278" s="235" t="n">
        <f aca="false">LN(AM$273/$B278-1)</f>
        <v>0.546638665244323</v>
      </c>
      <c r="AL278" s="214" t="s">
        <v>82</v>
      </c>
      <c r="AM278" s="168" t="n">
        <f aca="false">INDEX(LINEST(AK270:AK290,$D270:$D290),2)</f>
        <v>1.34325711835457</v>
      </c>
      <c r="AN278" s="151" t="n">
        <f aca="false">ROUND(AM$273/(1+EXP(AM$278+AM$277*$D278)),$G$1)</f>
        <v>238824</v>
      </c>
      <c r="AO278" s="136" t="n">
        <f aca="false">($B278-AN278)^2/1000</f>
        <v>255.025</v>
      </c>
      <c r="AQ278" s="235" t="n">
        <f aca="false">LN(AS$273/$B278-1)</f>
        <v>0.661264064045507</v>
      </c>
      <c r="AR278" s="214" t="s">
        <v>82</v>
      </c>
      <c r="AS278" s="168" t="n">
        <f aca="false">INDEX(LINEST(AQ270:AQ290,$D270:$D290),2)</f>
        <v>1.42263317827648</v>
      </c>
      <c r="AT278" s="151" t="n">
        <f aca="false">ROUND(AS$273/(1+EXP(AS$278+AS$277*$D278)),$G$1)</f>
        <v>237957</v>
      </c>
      <c r="AU278" s="136" t="n">
        <f aca="false">($B278-AT278)^2/1000</f>
        <v>131.044</v>
      </c>
      <c r="AW278" s="235" t="n">
        <f aca="false">LN(AY$273/$B278-1)</f>
        <v>0.764091271632862</v>
      </c>
      <c r="AX278" s="214" t="s">
        <v>82</v>
      </c>
      <c r="AY278" s="168" t="n">
        <f aca="false">INDEX(LINEST(AW270:AW290,$D270:$D290),2)</f>
        <v>1.49776592852091</v>
      </c>
      <c r="AZ278" s="151" t="n">
        <f aca="false">ROUND(AY$273/(1+EXP(AY$278+AY$277*$D278)),$G$1)</f>
        <v>237282</v>
      </c>
      <c r="BA278" s="136" t="n">
        <f aca="false">($B278-AZ278)^2/1000</f>
        <v>1075.369</v>
      </c>
      <c r="BC278" s="235" t="n">
        <f aca="false">LN(BE$273/$B278-1)</f>
        <v>0.857323960723291</v>
      </c>
      <c r="BD278" s="214" t="s">
        <v>82</v>
      </c>
      <c r="BE278" s="168" t="n">
        <f aca="false">INDEX(LINEST(BC270:BC290,$D270:$D290),2)</f>
        <v>1.56862447932152</v>
      </c>
      <c r="BF278" s="151" t="n">
        <f aca="false">ROUND(BE$273/(1+EXP(BE$278+BE$277*$D278)),$G$1)</f>
        <v>236740</v>
      </c>
      <c r="BG278" s="136" t="n">
        <f aca="false">($B278-BF278)^2/1000</f>
        <v>2493.241</v>
      </c>
      <c r="BI278" s="235" t="n">
        <f aca="false">LN(BK$273/$B278-1)</f>
        <v>0.942600792431229</v>
      </c>
      <c r="BJ278" s="214" t="s">
        <v>82</v>
      </c>
      <c r="BK278" s="168" t="n">
        <f aca="false">INDEX(LINEST(BI270:BI290,$D270:$D290),2)</f>
        <v>1.63542742923325</v>
      </c>
      <c r="BL278" s="151" t="n">
        <f aca="false">ROUND(BK$273/(1+EXP(BK$278+BK$277*$D278)),$G$1)</f>
        <v>236295</v>
      </c>
      <c r="BM278" s="136" t="n">
        <f aca="false">($B278-BL278)^2/1000</f>
        <v>4096.576</v>
      </c>
    </row>
    <row r="279" customFormat="false" ht="15" hidden="false" customHeight="true" outlineLevel="0" collapsed="false">
      <c r="A279" s="126" t="n">
        <f aca="false">A231</f>
        <v>1995</v>
      </c>
      <c r="B279" s="127" t="n">
        <f aca="false">B231</f>
        <v>254709</v>
      </c>
      <c r="C279" s="233" t="n">
        <f aca="false">LN(F$273/B279-1)</f>
        <v>0.535893055898068</v>
      </c>
      <c r="D279" s="128" t="n">
        <v>10</v>
      </c>
      <c r="E279" s="237" t="s">
        <v>83</v>
      </c>
      <c r="F279" s="238" t="n">
        <f aca="false">F277*-1</f>
        <v>0.0851556000931422</v>
      </c>
      <c r="H279" s="220"/>
      <c r="I279" s="136" t="n">
        <f aca="false">ROUND($F$273/(1+EXP($F$278+$F$277*D279)),$G$1)</f>
        <v>251561</v>
      </c>
      <c r="J279" s="137" t="n">
        <f aca="false">ABS(B279-I279)/B279*100</f>
        <v>1.2359202069813</v>
      </c>
      <c r="K279" s="136" t="n">
        <f aca="false">(B279-I279)^2/1000</f>
        <v>9909.904</v>
      </c>
      <c r="M279" s="235" t="n">
        <f aca="false">LN(O$273/$B279-1)</f>
        <v>-0.561252325717562</v>
      </c>
      <c r="N279" s="237" t="s">
        <v>83</v>
      </c>
      <c r="O279" s="238" t="n">
        <f aca="false">O277*-1</f>
        <v>0.340208589666262</v>
      </c>
      <c r="P279" s="151" t="n">
        <f aca="false">ROUND(O$273/(1+EXP(O$278+O$277*$D279)),$G$1)</f>
        <v>306546</v>
      </c>
      <c r="Q279" s="136" t="n">
        <f aca="false">($B279-P279)^2/1000</f>
        <v>2687074.569</v>
      </c>
      <c r="S279" s="235" t="n">
        <f aca="false">LN(U$273/$B279-1)</f>
        <v>-0.0376764562264404</v>
      </c>
      <c r="T279" s="237" t="s">
        <v>83</v>
      </c>
      <c r="U279" s="238" t="n">
        <f aca="false">U277*-1</f>
        <v>0.116992382390966</v>
      </c>
      <c r="V279" s="151" t="n">
        <f aca="false">ROUND(U$273/(1+EXP(U$278+U$277*$D279)),$G$1)</f>
        <v>258738</v>
      </c>
      <c r="W279" s="136" t="n">
        <f aca="false">($B279-V279)^2/1000</f>
        <v>16232.841</v>
      </c>
      <c r="Y279" s="235" t="n">
        <f aca="false">LN(AA$273/$B279-1)</f>
        <v>0.147839593754734</v>
      </c>
      <c r="Z279" s="237" t="s">
        <v>83</v>
      </c>
      <c r="AA279" s="238" t="n">
        <f aca="false">AA277*-1</f>
        <v>0.103601892701432</v>
      </c>
      <c r="AB279" s="151" t="n">
        <f aca="false">ROUND(AA$273/(1+EXP(AA$278+AA$277*$D279)),$G$1)</f>
        <v>255722</v>
      </c>
      <c r="AC279" s="136" t="n">
        <f aca="false">($B279-AB279)^2/1000</f>
        <v>1026.169</v>
      </c>
      <c r="AE279" s="235" t="n">
        <f aca="false">LN(AG$273/$B279-1)</f>
        <v>0.30426582271418</v>
      </c>
      <c r="AF279" s="237" t="s">
        <v>83</v>
      </c>
      <c r="AG279" s="238" t="n">
        <f aca="false">AG277*-1</f>
        <v>0.0949710535255201</v>
      </c>
      <c r="AH279" s="151" t="n">
        <f aca="false">ROUND(AG$273/(1+EXP(AG$278+AG$277*$D279)),$G$1)</f>
        <v>253776</v>
      </c>
      <c r="AI279" s="136" t="n">
        <f aca="false">($B279-AH279)^2/1000</f>
        <v>870.489</v>
      </c>
      <c r="AK279" s="235" t="n">
        <f aca="false">LN(AM$273/$B279-1)</f>
        <v>0.439500485474949</v>
      </c>
      <c r="AL279" s="237" t="s">
        <v>83</v>
      </c>
      <c r="AM279" s="238" t="n">
        <f aca="false">AM277*-1</f>
        <v>0.0888846425988596</v>
      </c>
      <c r="AN279" s="151" t="n">
        <f aca="false">ROUND(AM$273/(1+EXP(AM$278+AM$277*$D279)),$G$1)</f>
        <v>252403</v>
      </c>
      <c r="AO279" s="136" t="n">
        <f aca="false">($B279-AN279)^2/1000</f>
        <v>5317.636</v>
      </c>
      <c r="AQ279" s="235" t="n">
        <f aca="false">LN(AS$273/$B279-1)</f>
        <v>0.558606283979599</v>
      </c>
      <c r="AR279" s="237" t="s">
        <v>83</v>
      </c>
      <c r="AS279" s="238" t="n">
        <f aca="false">AS277*-1</f>
        <v>0.0843406472684287</v>
      </c>
      <c r="AT279" s="151" t="n">
        <f aca="false">ROUND(AS$273/(1+EXP(AS$278+AS$277*$D279)),$G$1)</f>
        <v>251377</v>
      </c>
      <c r="AU279" s="136" t="n">
        <f aca="false">($B279-AT279)^2/1000</f>
        <v>11102.224</v>
      </c>
      <c r="AW279" s="235" t="n">
        <f aca="false">LN(AY$273/$B279-1)</f>
        <v>0.665023751573362</v>
      </c>
      <c r="AX279" s="237" t="s">
        <v>83</v>
      </c>
      <c r="AY279" s="238" t="n">
        <f aca="false">AY277*-1</f>
        <v>0.0808096487786875</v>
      </c>
      <c r="AZ279" s="151" t="n">
        <f aca="false">ROUND(AY$273/(1+EXP(AY$278+AY$277*$D279)),$G$1)</f>
        <v>250580</v>
      </c>
      <c r="BA279" s="136" t="n">
        <f aca="false">($B279-AZ279)^2/1000</f>
        <v>17048.641</v>
      </c>
      <c r="BC279" s="235" t="n">
        <f aca="false">LN(BE$273/$B279-1)</f>
        <v>0.761197880069321</v>
      </c>
      <c r="BD279" s="237" t="s">
        <v>83</v>
      </c>
      <c r="BE279" s="238" t="n">
        <f aca="false">BE277*-1</f>
        <v>0.077982567127493</v>
      </c>
      <c r="BF279" s="151" t="n">
        <f aca="false">ROUND(BE$273/(1+EXP(BE$278+BE$277*$D279)),$G$1)</f>
        <v>249941</v>
      </c>
      <c r="BG279" s="136" t="n">
        <f aca="false">($B279-BF279)^2/1000</f>
        <v>22733.824</v>
      </c>
      <c r="BI279" s="235" t="n">
        <f aca="false">LN(BK$273/$B279-1)</f>
        <v>0.84892864456721</v>
      </c>
      <c r="BJ279" s="237" t="s">
        <v>83</v>
      </c>
      <c r="BK279" s="238" t="n">
        <f aca="false">BK277*-1</f>
        <v>0.0756657447518118</v>
      </c>
      <c r="BL279" s="151" t="n">
        <f aca="false">ROUND(BK$273/(1+EXP(BK$278+BK$277*$D279)),$G$1)</f>
        <v>249418</v>
      </c>
      <c r="BM279" s="136" t="n">
        <f aca="false">($B279-BL279)^2/1000</f>
        <v>27994.681</v>
      </c>
    </row>
    <row r="280" customFormat="false" ht="15" hidden="false" customHeight="true" outlineLevel="0" collapsed="false">
      <c r="A280" s="126" t="n">
        <f aca="false">A232</f>
        <v>1996</v>
      </c>
      <c r="B280" s="127" t="n">
        <f aca="false">B232</f>
        <v>270403</v>
      </c>
      <c r="C280" s="233" t="n">
        <f aca="false">LN(F$273/B280-1)</f>
        <v>0.439381288048414</v>
      </c>
      <c r="D280" s="128" t="n">
        <v>11</v>
      </c>
      <c r="E280" s="237"/>
      <c r="H280" s="220"/>
      <c r="I280" s="136" t="n">
        <f aca="false">ROUND($F$273/(1+EXP($F$278+$F$277*D280)),$G$1)</f>
        <v>265324</v>
      </c>
      <c r="J280" s="137" t="n">
        <f aca="false">ABS(B280-I280)/B280*100</f>
        <v>1.87830756315573</v>
      </c>
      <c r="K280" s="136" t="n">
        <f aca="false">(B280-I280)^2/1000</f>
        <v>25796.241</v>
      </c>
      <c r="M280" s="235" t="n">
        <f aca="false">LN(O$273/$B280-1)</f>
        <v>-0.735337205693685</v>
      </c>
      <c r="N280" s="237"/>
      <c r="P280" s="151" t="n">
        <f aca="false">ROUND(O$273/(1+EXP(O$278+O$277*$D280)),$G$1)</f>
        <v>328696</v>
      </c>
      <c r="Q280" s="136" t="n">
        <f aca="false">($B280-P280)^2/1000</f>
        <v>3398073.849</v>
      </c>
      <c r="S280" s="235" t="n">
        <f aca="false">LN(U$273/$B280-1)</f>
        <v>-0.163587840623863</v>
      </c>
      <c r="T280" s="237"/>
      <c r="V280" s="151" t="n">
        <f aca="false">ROUND(U$273/(1+EXP(U$278+U$277*$D280)),$G$1)</f>
        <v>273298</v>
      </c>
      <c r="W280" s="136" t="n">
        <f aca="false">($B280-V280)^2/1000</f>
        <v>8381.025</v>
      </c>
      <c r="Y280" s="235" t="n">
        <f aca="false">LN(AA$273/$B280-1)</f>
        <v>0.033435841906539</v>
      </c>
      <c r="Z280" s="237"/>
      <c r="AB280" s="151" t="n">
        <f aca="false">ROUND(AA$273/(1+EXP(AA$278+AA$277*$D280)),$G$1)</f>
        <v>269937</v>
      </c>
      <c r="AC280" s="136" t="n">
        <f aca="false">($B280-AB280)^2/1000</f>
        <v>217.156</v>
      </c>
      <c r="AE280" s="235" t="n">
        <f aca="false">LN(AG$273/$B280-1)</f>
        <v>0.197957257270326</v>
      </c>
      <c r="AF280" s="237"/>
      <c r="AH280" s="151" t="n">
        <f aca="false">ROUND(AG$273/(1+EXP(AG$278+AG$277*$D280)),$G$1)</f>
        <v>267776</v>
      </c>
      <c r="AI280" s="136" t="n">
        <f aca="false">($B280-AH280)^2/1000</f>
        <v>6901.129</v>
      </c>
      <c r="AK280" s="235" t="n">
        <f aca="false">LN(AM$273/$B280-1)</f>
        <v>0.339196724866876</v>
      </c>
      <c r="AL280" s="237"/>
      <c r="AN280" s="151" t="n">
        <f aca="false">ROUND(AM$273/(1+EXP(AM$278+AM$277*$D280)),$G$1)</f>
        <v>266255</v>
      </c>
      <c r="AO280" s="136" t="n">
        <f aca="false">($B280-AN280)^2/1000</f>
        <v>17205.904</v>
      </c>
      <c r="AQ280" s="235" t="n">
        <f aca="false">LN(AS$273/$B280-1)</f>
        <v>0.462934121148229</v>
      </c>
      <c r="AR280" s="237"/>
      <c r="AT280" s="151" t="n">
        <f aca="false">ROUND(AS$273/(1+EXP(AS$278+AS$277*$D280)),$G$1)</f>
        <v>265120</v>
      </c>
      <c r="AU280" s="136" t="n">
        <f aca="false">($B280-AT280)^2/1000</f>
        <v>27910.089</v>
      </c>
      <c r="AW280" s="235" t="n">
        <f aca="false">LN(AY$273/$B280-1)</f>
        <v>0.573032729139298</v>
      </c>
      <c r="AX280" s="237"/>
      <c r="AZ280" s="151" t="n">
        <f aca="false">ROUND(AY$273/(1+EXP(AY$278+AY$277*$D280)),$G$1)</f>
        <v>264240</v>
      </c>
      <c r="BA280" s="136" t="n">
        <f aca="false">($B280-AZ280)^2/1000</f>
        <v>37982.569</v>
      </c>
      <c r="BC280" s="235" t="n">
        <f aca="false">LN(BE$273/$B280-1)</f>
        <v>0.672202901172366</v>
      </c>
      <c r="BD280" s="237"/>
      <c r="BF280" s="151" t="n">
        <f aca="false">ROUND(BE$273/(1+EXP(BE$278+BE$277*$D280)),$G$1)</f>
        <v>263535</v>
      </c>
      <c r="BG280" s="136" t="n">
        <f aca="false">($B280-BF280)^2/1000</f>
        <v>47169.424</v>
      </c>
      <c r="BI280" s="235" t="n">
        <f aca="false">LN(BK$273/$B280-1)</f>
        <v>0.762419595667875</v>
      </c>
      <c r="BJ280" s="237"/>
      <c r="BL280" s="151" t="n">
        <f aca="false">ROUND(BK$273/(1+EXP(BK$278+BK$277*$D280)),$G$1)</f>
        <v>262958</v>
      </c>
      <c r="BM280" s="136" t="n">
        <f aca="false">($B280-BL280)^2/1000</f>
        <v>55428.025</v>
      </c>
    </row>
    <row r="281" customFormat="false" ht="15" hidden="false" customHeight="true" outlineLevel="0" collapsed="false">
      <c r="A281" s="126" t="n">
        <f aca="false">A233</f>
        <v>1997</v>
      </c>
      <c r="B281" s="127" t="n">
        <f aca="false">B233</f>
        <v>281896</v>
      </c>
      <c r="C281" s="233" t="n">
        <f aca="false">LN(F$273/B281-1)</f>
        <v>0.36998383529244</v>
      </c>
      <c r="D281" s="128" t="n">
        <v>12</v>
      </c>
      <c r="E281" s="141" t="s">
        <v>57</v>
      </c>
      <c r="F281" s="141"/>
      <c r="G281" s="142" t="n">
        <f aca="false">I269</f>
        <v>0.984586263747836</v>
      </c>
      <c r="H281" s="220"/>
      <c r="I281" s="136" t="n">
        <f aca="false">ROUND($F$273/(1+EXP($F$278+$F$277*D281)),$G$1)</f>
        <v>279359</v>
      </c>
      <c r="J281" s="137" t="n">
        <f aca="false">ABS(B281-I281)/B281*100</f>
        <v>0.899977296591651</v>
      </c>
      <c r="K281" s="136" t="n">
        <f aca="false">(B281-I281)^2/1000</f>
        <v>6436.369</v>
      </c>
      <c r="M281" s="235" t="n">
        <f aca="false">LN(O$273/$B281-1)</f>
        <v>-0.86981175413688</v>
      </c>
      <c r="N281" s="129" t="s">
        <v>92</v>
      </c>
      <c r="O281" s="168" t="n">
        <f aca="false">P269</f>
        <v>0.8594291130662</v>
      </c>
      <c r="P281" s="151" t="n">
        <f aca="false">ROUND(O$273/(1+EXP(O$278+O$277*$D281)),$G$1)</f>
        <v>346513</v>
      </c>
      <c r="Q281" s="136" t="n">
        <f aca="false">($B281-P281)^2/1000</f>
        <v>4175356.689</v>
      </c>
      <c r="S281" s="235" t="n">
        <f aca="false">LN(U$273/$B281-1)</f>
        <v>-0.256566195340204</v>
      </c>
      <c r="T281" s="129" t="s">
        <v>92</v>
      </c>
      <c r="U281" s="168" t="n">
        <f aca="false">V269</f>
        <v>0.978645865672789</v>
      </c>
      <c r="V281" s="151" t="n">
        <f aca="false">ROUND(U$273/(1+EXP(U$278+U$277*$D281)),$G$1)</f>
        <v>287700</v>
      </c>
      <c r="W281" s="136" t="n">
        <f aca="false">($B281-V281)^2/1000</f>
        <v>33686.416</v>
      </c>
      <c r="Y281" s="235" t="n">
        <f aca="false">LN(AA$273/$B281-1)</f>
        <v>-0.0501632436538635</v>
      </c>
      <c r="Z281" s="129" t="s">
        <v>92</v>
      </c>
      <c r="AA281" s="168" t="n">
        <f aca="false">AB269</f>
        <v>0.982542786164512</v>
      </c>
      <c r="AB281" s="151" t="n">
        <f aca="false">ROUND(AA$273/(1+EXP(AA$278+AA$277*$D281)),$G$1)</f>
        <v>284178</v>
      </c>
      <c r="AC281" s="136" t="n">
        <f aca="false">($B281-AB281)^2/1000</f>
        <v>5207.524</v>
      </c>
      <c r="AE281" s="235" t="n">
        <f aca="false">LN(AG$273/$B281-1)</f>
        <v>0.120840164747574</v>
      </c>
      <c r="AF281" s="129" t="s">
        <v>92</v>
      </c>
      <c r="AG281" s="168" t="n">
        <f aca="false">AH269</f>
        <v>0.984033461973956</v>
      </c>
      <c r="AH281" s="151" t="n">
        <f aca="false">ROUND(AG$273/(1+EXP(AG$278+AG$277*$D281)),$G$1)</f>
        <v>281919</v>
      </c>
      <c r="AI281" s="136" t="n">
        <f aca="false">($B281-AH281)^2/1000</f>
        <v>0.529</v>
      </c>
      <c r="AK281" s="235" t="n">
        <f aca="false">LN(AM$273/$B281-1)</f>
        <v>0.266827298347747</v>
      </c>
      <c r="AL281" s="129" t="s">
        <v>92</v>
      </c>
      <c r="AM281" s="168" t="n">
        <f aca="false">AN269</f>
        <v>0.98452964612436</v>
      </c>
      <c r="AN281" s="151" t="n">
        <f aca="false">ROUND(AM$273/(1+EXP(AM$278+AM$277*$D281)),$G$1)</f>
        <v>280330</v>
      </c>
      <c r="AO281" s="136" t="n">
        <f aca="false">($B281-AN281)^2/1000</f>
        <v>2452.356</v>
      </c>
      <c r="AQ281" s="235" t="n">
        <f aca="false">LN(AS$273/$B281-1)</f>
        <v>0.394191996815448</v>
      </c>
      <c r="AR281" s="129" t="s">
        <v>92</v>
      </c>
      <c r="AS281" s="168" t="n">
        <f aca="false">AT269</f>
        <v>0.98457264390018</v>
      </c>
      <c r="AT281" s="151" t="n">
        <f aca="false">ROUND(AS$273/(1+EXP(AS$278+AS$277*$D281)),$G$1)</f>
        <v>279147</v>
      </c>
      <c r="AU281" s="136" t="n">
        <f aca="false">($B281-AT281)^2/1000</f>
        <v>7557.001</v>
      </c>
      <c r="AW281" s="235" t="n">
        <f aca="false">LN(AY$273/$B281-1)</f>
        <v>0.507152284861648</v>
      </c>
      <c r="AX281" s="129" t="s">
        <v>92</v>
      </c>
      <c r="AY281" s="168" t="n">
        <f aca="false">AZ269</f>
        <v>0.984399803619193</v>
      </c>
      <c r="AZ281" s="151" t="n">
        <f aca="false">ROUND(AY$273/(1+EXP(AY$278+AY$277*$D281)),$G$1)</f>
        <v>278229</v>
      </c>
      <c r="BA281" s="136" t="n">
        <f aca="false">($B281-AZ281)^2/1000</f>
        <v>13446.889</v>
      </c>
      <c r="BC281" s="235" t="n">
        <f aca="false">LN(BE$273/$B281-1)</f>
        <v>0.608637785717694</v>
      </c>
      <c r="BD281" s="129" t="s">
        <v>92</v>
      </c>
      <c r="BE281" s="168" t="n">
        <f aca="false">BF269</f>
        <v>0.984125141020093</v>
      </c>
      <c r="BF281" s="151" t="n">
        <f aca="false">ROUND(BE$273/(1+EXP(BE$278+BE$277*$D281)),$G$1)</f>
        <v>277495</v>
      </c>
      <c r="BG281" s="136" t="n">
        <f aca="false">($B281-BF281)^2/1000</f>
        <v>19368.801</v>
      </c>
      <c r="BI281" s="235" t="n">
        <f aca="false">LN(BK$273/$B281-1)</f>
        <v>0.700766291961679</v>
      </c>
      <c r="BJ281" s="129" t="s">
        <v>92</v>
      </c>
      <c r="BK281" s="168" t="n">
        <f aca="false">BL269</f>
        <v>0.983807178874601</v>
      </c>
      <c r="BL281" s="151" t="n">
        <f aca="false">ROUND(BK$273/(1+EXP(BK$278+BK$277*$D281)),$G$1)</f>
        <v>276894</v>
      </c>
      <c r="BM281" s="136" t="n">
        <f aca="false">($B281-BL281)^2/1000</f>
        <v>25020.004</v>
      </c>
    </row>
    <row r="282" customFormat="false" ht="15" hidden="false" customHeight="true" outlineLevel="0" collapsed="false">
      <c r="A282" s="126" t="n">
        <f aca="false">A234</f>
        <v>1998</v>
      </c>
      <c r="B282" s="127" t="n">
        <f aca="false">B234</f>
        <v>291607</v>
      </c>
      <c r="C282" s="233" t="n">
        <f aca="false">LN(F$273/B282-1)</f>
        <v>0.312031949941615</v>
      </c>
      <c r="D282" s="128" t="n">
        <v>13</v>
      </c>
      <c r="E282" s="141" t="s">
        <v>58</v>
      </c>
      <c r="F282" s="141"/>
      <c r="G282" s="305" t="n">
        <f aca="false">SUM(K270:K290)</f>
        <v>2216942.606</v>
      </c>
      <c r="H282" s="220"/>
      <c r="I282" s="136" t="n">
        <f aca="false">ROUND($F$273/(1+EXP($F$278+$F$277*D282)),$G$1)</f>
        <v>293624</v>
      </c>
      <c r="J282" s="137" t="n">
        <f aca="false">ABS(B282-I282)/B282*100</f>
        <v>0.691684355999685</v>
      </c>
      <c r="K282" s="136" t="n">
        <f aca="false">(B282-I282)^2/1000</f>
        <v>4068.289</v>
      </c>
      <c r="M282" s="235" t="n">
        <f aca="false">LN(O$273/$B282-1)</f>
        <v>-0.989468221347703</v>
      </c>
      <c r="N282" s="138" t="s">
        <v>93</v>
      </c>
      <c r="O282" s="160" t="n">
        <f aca="false">SUM(Q270:Q290)</f>
        <v>58679591.64</v>
      </c>
      <c r="P282" s="151" t="n">
        <f aca="false">ROUND(O$273/(1+EXP(O$278+O$277*$D282)),$G$1)</f>
        <v>360415</v>
      </c>
      <c r="Q282" s="136" t="n">
        <f aca="false">($B282-P282)^2/1000</f>
        <v>4734540.864</v>
      </c>
      <c r="S282" s="235" t="n">
        <f aca="false">LN(U$273/$B282-1)</f>
        <v>-0.335981285269704</v>
      </c>
      <c r="T282" s="138" t="s">
        <v>93</v>
      </c>
      <c r="U282" s="160" t="n">
        <f aca="false">SUM(W270:W290)</f>
        <v>3076618.364</v>
      </c>
      <c r="V282" s="151" t="n">
        <f aca="false">ROUND(U$273/(1+EXP(U$278+U$277*$D282)),$G$1)</f>
        <v>301850</v>
      </c>
      <c r="W282" s="136" t="n">
        <f aca="false">($B282-V282)^2/1000</f>
        <v>104919.049</v>
      </c>
      <c r="Y282" s="235" t="n">
        <f aca="false">LN(AA$273/$B282-1)</f>
        <v>-0.120925323575114</v>
      </c>
      <c r="Z282" s="138" t="s">
        <v>93</v>
      </c>
      <c r="AA282" s="160" t="n">
        <f aca="false">SUM(AC270:AC290)</f>
        <v>2511161.974</v>
      </c>
      <c r="AB282" s="151" t="n">
        <f aca="false">ROUND(AA$273/(1+EXP(AA$278+AA$277*$D282)),$G$1)</f>
        <v>298370</v>
      </c>
      <c r="AC282" s="136" t="n">
        <f aca="false">($B282-AB282)^2/1000</f>
        <v>45738.169</v>
      </c>
      <c r="AE282" s="235" t="n">
        <f aca="false">LN(AG$273/$B282-1)</f>
        <v>0.0559679383031597</v>
      </c>
      <c r="AF282" s="138" t="s">
        <v>93</v>
      </c>
      <c r="AG282" s="160" t="n">
        <f aca="false">SUM(AI270:AI290)</f>
        <v>2298287.848</v>
      </c>
      <c r="AH282" s="151" t="n">
        <f aca="false">ROUND(AG$273/(1+EXP(AG$278+AG$277*$D282)),$G$1)</f>
        <v>296143</v>
      </c>
      <c r="AI282" s="136" t="n">
        <f aca="false">($B282-AH282)^2/1000</f>
        <v>20575.296</v>
      </c>
      <c r="AK282" s="235" t="n">
        <f aca="false">LN(AM$273/$B282-1)</f>
        <v>0.206223144326694</v>
      </c>
      <c r="AL282" s="138" t="s">
        <v>93</v>
      </c>
      <c r="AM282" s="160" t="n">
        <f aca="false">SUM(AO270:AO290)</f>
        <v>2226331.667</v>
      </c>
      <c r="AN282" s="151" t="n">
        <f aca="false">ROUND(AM$273/(1+EXP(AM$278+AM$277*$D282)),$G$1)</f>
        <v>294579</v>
      </c>
      <c r="AO282" s="136" t="n">
        <f aca="false">($B282-AN282)^2/1000</f>
        <v>8832.784</v>
      </c>
      <c r="AQ282" s="235" t="n">
        <f aca="false">LN(AS$273/$B282-1)</f>
        <v>0.336822940751508</v>
      </c>
      <c r="AR282" s="138" t="s">
        <v>93</v>
      </c>
      <c r="AS282" s="160" t="n">
        <f aca="false">SUM(AU270:AU290)</f>
        <v>2218567.752</v>
      </c>
      <c r="AT282" s="151" t="n">
        <f aca="false">ROUND(AS$273/(1+EXP(AS$278+AS$277*$D282)),$G$1)</f>
        <v>293415</v>
      </c>
      <c r="AU282" s="136" t="n">
        <f aca="false">($B282-AT282)^2/1000</f>
        <v>3268.864</v>
      </c>
      <c r="AW282" s="235" t="n">
        <f aca="false">LN(AY$273/$B282-1)</f>
        <v>0.452319889444482</v>
      </c>
      <c r="AX282" s="138" t="s">
        <v>93</v>
      </c>
      <c r="AY282" s="160" t="n">
        <f aca="false">SUM(BA270:BA290)</f>
        <v>2241891.166</v>
      </c>
      <c r="AZ282" s="151" t="n">
        <f aca="false">ROUND(AY$273/(1+EXP(AY$278+AY$277*$D282)),$G$1)</f>
        <v>292513</v>
      </c>
      <c r="BA282" s="136" t="n">
        <f aca="false">($B282-AZ282)^2/1000</f>
        <v>820.836</v>
      </c>
      <c r="BC282" s="235" t="n">
        <f aca="false">LN(BE$273/$B282-1)</f>
        <v>0.555847765201091</v>
      </c>
      <c r="BD282" s="138" t="s">
        <v>93</v>
      </c>
      <c r="BE282" s="160" t="n">
        <f aca="false">SUM(BG270:BG290)</f>
        <v>2280355.315</v>
      </c>
      <c r="BF282" s="151" t="n">
        <f aca="false">ROUND(BE$273/(1+EXP(BE$278+BE$277*$D282)),$G$1)</f>
        <v>291792</v>
      </c>
      <c r="BG282" s="136" t="n">
        <f aca="false">($B282-BF282)^2/1000</f>
        <v>34.225</v>
      </c>
      <c r="BI282" s="235" t="n">
        <f aca="false">LN(BK$273/$B282-1)</f>
        <v>0.649656010219626</v>
      </c>
      <c r="BJ282" s="138" t="s">
        <v>93</v>
      </c>
      <c r="BK282" s="160" t="n">
        <f aca="false">SUM(BM270:BM290)</f>
        <v>2325649.413</v>
      </c>
      <c r="BL282" s="151" t="n">
        <f aca="false">ROUND(BK$273/(1+EXP(BK$278+BK$277*$D282)),$G$1)</f>
        <v>291202</v>
      </c>
      <c r="BM282" s="136" t="n">
        <f aca="false">($B282-BL282)^2/1000</f>
        <v>164.025</v>
      </c>
    </row>
    <row r="283" customFormat="false" ht="15" hidden="false" customHeight="true" outlineLevel="0" collapsed="false">
      <c r="A283" s="126" t="n">
        <f aca="false">A235</f>
        <v>1999</v>
      </c>
      <c r="B283" s="127" t="n">
        <f aca="false">B235</f>
        <v>307751</v>
      </c>
      <c r="C283" s="233" t="n">
        <f aca="false">LN(F$273/B283-1)</f>
        <v>0.21678121426678</v>
      </c>
      <c r="D283" s="128" t="n">
        <v>14</v>
      </c>
      <c r="E283" s="141" t="s">
        <v>60</v>
      </c>
      <c r="F283" s="141"/>
      <c r="G283" s="305" t="n">
        <f aca="false">SUM(K281:K290)</f>
        <v>337597.227</v>
      </c>
      <c r="H283" s="220"/>
      <c r="I283" s="136" t="n">
        <f aca="false">ROUND($F$273/(1+EXP($F$278+$F$277*D283)),$G$1)</f>
        <v>308070</v>
      </c>
      <c r="J283" s="137" t="n">
        <f aca="false">ABS(B283-I283)/B283*100</f>
        <v>0.103655227765304</v>
      </c>
      <c r="K283" s="136" t="n">
        <f aca="false">(B283-I283)^2/1000</f>
        <v>101.761</v>
      </c>
      <c r="M283" s="235" t="n">
        <f aca="false">LN(O$273/$B283-1)</f>
        <v>-1.20459362861198</v>
      </c>
      <c r="O283" s="165"/>
      <c r="P283" s="151" t="n">
        <f aca="false">ROUND(O$273/(1+EXP(O$278+O$277*$D283)),$G$1)</f>
        <v>371008</v>
      </c>
      <c r="Q283" s="136" t="n">
        <f aca="false">($B283-P283)^2/1000</f>
        <v>4001448.049</v>
      </c>
      <c r="S283" s="235" t="n">
        <f aca="false">LN(U$273/$B283-1)</f>
        <v>-0.470499607638266</v>
      </c>
      <c r="U283" s="165"/>
      <c r="V283" s="151" t="n">
        <f aca="false">ROUND(U$273/(1+EXP(U$278+U$277*$D283)),$G$1)</f>
        <v>315662</v>
      </c>
      <c r="W283" s="136" t="n">
        <f aca="false">($B283-V283)^2/1000</f>
        <v>62583.921</v>
      </c>
      <c r="Y283" s="235" t="n">
        <f aca="false">LN(AA$273/$B283-1)</f>
        <v>-0.239324891654644</v>
      </c>
      <c r="AA283" s="165"/>
      <c r="AB283" s="151" t="n">
        <f aca="false">ROUND(AA$273/(1+EXP(AA$278+AA$277*$D283)),$G$1)</f>
        <v>312438</v>
      </c>
      <c r="AC283" s="136" t="n">
        <f aca="false">($B283-AB283)^2/1000</f>
        <v>21967.969</v>
      </c>
      <c r="AE283" s="235" t="n">
        <f aca="false">LN(AG$273/$B283-1)</f>
        <v>-0.0516848358316719</v>
      </c>
      <c r="AG283" s="165"/>
      <c r="AH283" s="151" t="n">
        <f aca="false">ROUND(AG$273/(1+EXP(AG$278+AG$277*$D283)),$G$1)</f>
        <v>310384</v>
      </c>
      <c r="AI283" s="136" t="n">
        <f aca="false">($B283-AH283)^2/1000</f>
        <v>6932.689</v>
      </c>
      <c r="AK283" s="235" t="n">
        <f aca="false">LN(AM$273/$B283-1)</f>
        <v>0.106247527873507</v>
      </c>
      <c r="AM283" s="165"/>
      <c r="AN283" s="151" t="n">
        <f aca="false">ROUND(AM$273/(1+EXP(AM$278+AM$277*$D283)),$G$1)</f>
        <v>308946</v>
      </c>
      <c r="AO283" s="136" t="n">
        <f aca="false">($B283-AN283)^2/1000</f>
        <v>1428.025</v>
      </c>
      <c r="AQ283" s="235" t="n">
        <f aca="false">LN(AS$273/$B283-1)</f>
        <v>0.242605827765351</v>
      </c>
      <c r="AS283" s="165"/>
      <c r="AT283" s="151" t="n">
        <f aca="false">ROUND(AS$273/(1+EXP(AS$278+AS$277*$D283)),$G$1)</f>
        <v>307879</v>
      </c>
      <c r="AU283" s="136" t="n">
        <f aca="false">($B283-AT283)^2/1000</f>
        <v>16.384</v>
      </c>
      <c r="AW283" s="235" t="n">
        <f aca="false">LN(AY$273/$B283-1)</f>
        <v>0.362582057422816</v>
      </c>
      <c r="AY283" s="165"/>
      <c r="AZ283" s="151" t="n">
        <f aca="false">ROUND(AY$273/(1+EXP(AY$278+AY$277*$D283)),$G$1)</f>
        <v>307053</v>
      </c>
      <c r="BA283" s="136" t="n">
        <f aca="false">($B283-AZ283)^2/1000</f>
        <v>487.204</v>
      </c>
      <c r="BC283" s="235" t="n">
        <f aca="false">LN(BE$273/$B283-1)</f>
        <v>0.469693671579084</v>
      </c>
      <c r="BE283" s="165"/>
      <c r="BF283" s="151" t="n">
        <f aca="false">ROUND(BE$273/(1+EXP(BE$278+BE$277*$D283)),$G$1)</f>
        <v>306393</v>
      </c>
      <c r="BG283" s="136" t="n">
        <f aca="false">($B283-BF283)^2/1000</f>
        <v>1844.164</v>
      </c>
      <c r="BI283" s="235" t="n">
        <f aca="false">LN(BK$273/$B283-1)</f>
        <v>0.566434291087441</v>
      </c>
      <c r="BK283" s="165"/>
      <c r="BL283" s="151" t="n">
        <f aca="false">ROUND(BK$273/(1+EXP(BK$278+BK$277*$D283)),$G$1)</f>
        <v>305855</v>
      </c>
      <c r="BM283" s="136" t="n">
        <f aca="false">($B283-BL283)^2/1000</f>
        <v>3594.816</v>
      </c>
    </row>
    <row r="284" customFormat="false" ht="15" hidden="false" customHeight="true" outlineLevel="0" collapsed="false">
      <c r="A284" s="126" t="n">
        <f aca="false">A236</f>
        <v>2000</v>
      </c>
      <c r="B284" s="127" t="n">
        <f aca="false">B236</f>
        <v>328807</v>
      </c>
      <c r="C284" s="233" t="n">
        <f aca="false">LN(F$273/B284-1)</f>
        <v>0.0939414890169586</v>
      </c>
      <c r="D284" s="128" t="n">
        <v>15</v>
      </c>
      <c r="E284" s="141" t="s">
        <v>62</v>
      </c>
      <c r="F284" s="141"/>
      <c r="G284" s="143" t="n">
        <f aca="false">SUM(J270:J290)/D290</f>
        <v>3.33154909558644</v>
      </c>
      <c r="H284" s="220"/>
      <c r="I284" s="136" t="n">
        <f aca="false">ROUND($F$273/(1+EXP($F$278+$F$277*D284)),$G$1)</f>
        <v>322649</v>
      </c>
      <c r="J284" s="137" t="n">
        <f aca="false">ABS(B284-I284)/B284*100</f>
        <v>1.87283117451879</v>
      </c>
      <c r="K284" s="136" t="n">
        <f aca="false">(B284-I284)^2/1000</f>
        <v>37920.964</v>
      </c>
      <c r="M284" s="235" t="n">
        <f aca="false">LN(O$273/$B284-1)</f>
        <v>-1.5298096089505</v>
      </c>
      <c r="P284" s="151" t="n">
        <f aca="false">ROUND(O$273/(1+EXP(O$278+O$277*$D284)),$G$1)</f>
        <v>378933</v>
      </c>
      <c r="Q284" s="136" t="n">
        <f aca="false">($B284-P284)^2/1000</f>
        <v>2512615.876</v>
      </c>
      <c r="S284" s="235" t="n">
        <f aca="false">LN(U$273/$B284-1)</f>
        <v>-0.652679377471875</v>
      </c>
      <c r="V284" s="151" t="n">
        <f aca="false">ROUND(U$273/(1+EXP(U$278+U$277*$D284)),$G$1)</f>
        <v>329056</v>
      </c>
      <c r="W284" s="136" t="n">
        <f aca="false">($B284-V284)^2/1000</f>
        <v>62.001</v>
      </c>
      <c r="Y284" s="235" t="n">
        <f aca="false">LN(AA$273/$B284-1)</f>
        <v>-0.396435328915291</v>
      </c>
      <c r="AB284" s="151" t="n">
        <f aca="false">ROUND(AA$273/(1+EXP(AA$278+AA$277*$D284)),$G$1)</f>
        <v>326309</v>
      </c>
      <c r="AC284" s="136" t="n">
        <f aca="false">($B284-AB284)^2/1000</f>
        <v>6240.004</v>
      </c>
      <c r="AE284" s="235" t="n">
        <f aca="false">LN(AG$273/$B284-1)</f>
        <v>-0.192640207969433</v>
      </c>
      <c r="AH284" s="151" t="n">
        <f aca="false">ROUND(AG$273/(1+EXP(AG$278+AG$277*$D284)),$G$1)</f>
        <v>324578</v>
      </c>
      <c r="AI284" s="136" t="n">
        <f aca="false">($B284-AH284)^2/1000</f>
        <v>17884.441</v>
      </c>
      <c r="AK284" s="235" t="n">
        <f aca="false">LN(AM$273/$B284-1)</f>
        <v>-0.0234287639332071</v>
      </c>
      <c r="AN284" s="151" t="n">
        <f aca="false">ROUND(AM$273/(1+EXP(AM$278+AM$277*$D284)),$G$1)</f>
        <v>323377</v>
      </c>
      <c r="AO284" s="136" t="n">
        <f aca="false">($B284-AN284)^2/1000</f>
        <v>29484.9</v>
      </c>
      <c r="AQ284" s="235" t="n">
        <f aca="false">LN(AS$273/$B284-1)</f>
        <v>0.121251190482496</v>
      </c>
      <c r="AT284" s="151" t="n">
        <f aca="false">ROUND(AS$273/(1+EXP(AS$278+AS$277*$D284)),$G$1)</f>
        <v>322490</v>
      </c>
      <c r="AU284" s="136" t="n">
        <f aca="false">($B284-AT284)^2/1000</f>
        <v>39904.489</v>
      </c>
      <c r="AW284" s="235" t="n">
        <f aca="false">LN(AY$273/$B284-1)</f>
        <v>0.247620208445316</v>
      </c>
      <c r="AZ284" s="151" t="n">
        <f aca="false">ROUND(AY$273/(1+EXP(AY$278+AY$277*$D284)),$G$1)</f>
        <v>321807</v>
      </c>
      <c r="BA284" s="136" t="n">
        <f aca="false">($B284-AZ284)^2/1000</f>
        <v>49000</v>
      </c>
      <c r="BC284" s="235" t="n">
        <f aca="false">LN(BE$273/$B284-1)</f>
        <v>0.359796824046305</v>
      </c>
      <c r="BF284" s="151" t="n">
        <f aca="false">ROUND(BE$273/(1+EXP(BE$278+BE$277*$D284)),$G$1)</f>
        <v>321264</v>
      </c>
      <c r="BG284" s="136" t="n">
        <f aca="false">($B284-BF284)^2/1000</f>
        <v>56896.849</v>
      </c>
      <c r="BI284" s="235" t="n">
        <f aca="false">LN(BK$273/$B284-1)</f>
        <v>0.460649462122484</v>
      </c>
      <c r="BL284" s="151" t="n">
        <f aca="false">ROUND(BK$273/(1+EXP(BK$278+BK$277*$D284)),$G$1)</f>
        <v>320821</v>
      </c>
      <c r="BM284" s="136" t="n">
        <f aca="false">($B284-BL284)^2/1000</f>
        <v>63776.196</v>
      </c>
    </row>
    <row r="285" customFormat="false" ht="15" hidden="false" customHeight="true" outlineLevel="0" collapsed="false">
      <c r="A285" s="126" t="n">
        <f aca="false">A237</f>
        <v>2001</v>
      </c>
      <c r="B285" s="127" t="n">
        <f aca="false">B237</f>
        <v>345763</v>
      </c>
      <c r="C285" s="233" t="n">
        <f aca="false">LN(F$273/B285-1)</f>
        <v>-0.00442319561730927</v>
      </c>
      <c r="D285" s="128" t="n">
        <v>16</v>
      </c>
      <c r="E285" s="141" t="s">
        <v>63</v>
      </c>
      <c r="F285" s="141"/>
      <c r="G285" s="143" t="n">
        <f aca="false">SUM(J281:J290)/10</f>
        <v>1.25656316519648</v>
      </c>
      <c r="H285" s="220"/>
      <c r="I285" s="136" t="n">
        <f aca="false">ROUND($F$273/(1+EXP($F$278+$F$277*D285)),$G$1)</f>
        <v>337308</v>
      </c>
      <c r="J285" s="137" t="n">
        <f aca="false">ABS(B285-I285)/B285*100</f>
        <v>2.44531658968716</v>
      </c>
      <c r="K285" s="136" t="n">
        <f aca="false">(B285-I285)^2/1000</f>
        <v>71487.025</v>
      </c>
      <c r="M285" s="235" t="n">
        <f aca="false">LN(O$273/$B285-1)</f>
        <v>-1.85203998387629</v>
      </c>
      <c r="P285" s="151" t="n">
        <f aca="false">ROUND(O$273/(1+EXP(O$278+O$277*$D285)),$G$1)</f>
        <v>384782</v>
      </c>
      <c r="Q285" s="136" t="n">
        <f aca="false">($B285-P285)^2/1000</f>
        <v>1522482.361</v>
      </c>
      <c r="S285" s="235" t="n">
        <f aca="false">LN(U$273/$B285-1)</f>
        <v>-0.807263188793966</v>
      </c>
      <c r="V285" s="151" t="n">
        <f aca="false">ROUND(U$273/(1+EXP(U$278+U$277*$D285)),$G$1)</f>
        <v>341964</v>
      </c>
      <c r="W285" s="136" t="n">
        <f aca="false">($B285-V285)^2/1000</f>
        <v>14432.401</v>
      </c>
      <c r="Y285" s="235" t="n">
        <f aca="false">LN(AA$273/$B285-1)</f>
        <v>-0.52647248503587</v>
      </c>
      <c r="AB285" s="151" t="n">
        <f aca="false">ROUND(AA$273/(1+EXP(AA$278+AA$277*$D285)),$G$1)</f>
        <v>339915</v>
      </c>
      <c r="AC285" s="136" t="n">
        <f aca="false">($B285-AB285)^2/1000</f>
        <v>34199.104</v>
      </c>
      <c r="AE285" s="235" t="n">
        <f aca="false">LN(AG$273/$B285-1)</f>
        <v>-0.307486666414922</v>
      </c>
      <c r="AH285" s="151" t="n">
        <f aca="false">ROUND(AG$273/(1+EXP(AG$278+AG$277*$D285)),$G$1)</f>
        <v>338663</v>
      </c>
      <c r="AI285" s="136" t="n">
        <f aca="false">($B285-AH285)^2/1000</f>
        <v>50410</v>
      </c>
      <c r="AK285" s="235" t="n">
        <f aca="false">LN(AM$273/$B285-1)</f>
        <v>-0.127946566324526</v>
      </c>
      <c r="AN285" s="151" t="n">
        <f aca="false">ROUND(AM$273/(1+EXP(AM$278+AM$277*$D285)),$G$1)</f>
        <v>337814</v>
      </c>
      <c r="AO285" s="136" t="n">
        <f aca="false">($B285-AN285)^2/1000</f>
        <v>63186.601</v>
      </c>
      <c r="AQ285" s="235" t="n">
        <f aca="false">LN(AS$273/$B285-1)</f>
        <v>0.0242126113901484</v>
      </c>
      <c r="AT285" s="151" t="n">
        <f aca="false">ROUND(AS$273/(1+EXP(AS$278+AS$277*$D285)),$G$1)</f>
        <v>337199</v>
      </c>
      <c r="AU285" s="136" t="n">
        <f aca="false">($B285-AT285)^2/1000</f>
        <v>73342.096</v>
      </c>
      <c r="AW285" s="235" t="n">
        <f aca="false">LN(AY$273/$B285-1)</f>
        <v>0.156247770362679</v>
      </c>
      <c r="AZ285" s="151" t="n">
        <f aca="false">ROUND(AY$273/(1+EXP(AY$278+AY$277*$D285)),$G$1)</f>
        <v>336732</v>
      </c>
      <c r="BA285" s="136" t="n">
        <f aca="false">($B285-AZ285)^2/1000</f>
        <v>81558.961</v>
      </c>
      <c r="BC285" s="235" t="n">
        <f aca="false">LN(BE$273/$B285-1)</f>
        <v>0.272865519005095</v>
      </c>
      <c r="BF285" s="151" t="n">
        <f aca="false">ROUND(BE$273/(1+EXP(BE$278+BE$277*$D285)),$G$1)</f>
        <v>336364</v>
      </c>
      <c r="BG285" s="136" t="n">
        <f aca="false">($B285-BF285)^2/1000</f>
        <v>88341.201</v>
      </c>
      <c r="BI285" s="235" t="n">
        <f aca="false">LN(BK$273/$B285-1)</f>
        <v>0.377292826379747</v>
      </c>
      <c r="BL285" s="151" t="n">
        <f aca="false">ROUND(BK$273/(1+EXP(BK$278+BK$277*$D285)),$G$1)</f>
        <v>336068</v>
      </c>
      <c r="BM285" s="136" t="n">
        <f aca="false">($B285-BL285)^2/1000</f>
        <v>93993.025</v>
      </c>
    </row>
    <row r="286" customFormat="false" ht="15" hidden="false" customHeight="true" outlineLevel="0" collapsed="false">
      <c r="A286" s="126" t="n">
        <f aca="false">A238</f>
        <v>2002</v>
      </c>
      <c r="B286" s="127" t="n">
        <f aca="false">B238</f>
        <v>362529</v>
      </c>
      <c r="C286" s="233" t="n">
        <f aca="false">LN(F$273/B286-1)</f>
        <v>-0.101704969558663</v>
      </c>
      <c r="D286" s="128" t="n">
        <v>17</v>
      </c>
      <c r="G286" s="135"/>
      <c r="H286" s="220"/>
      <c r="I286" s="136" t="n">
        <f aca="false">ROUND($F$273/(1+EXP($F$278+$F$277*D286)),$G$1)</f>
        <v>351995</v>
      </c>
      <c r="J286" s="137" t="n">
        <f aca="false">ABS(B286-I286)/B286*100</f>
        <v>2.90569857859647</v>
      </c>
      <c r="K286" s="136" t="n">
        <f aca="false">(B286-I286)^2/1000</f>
        <v>110965.156</v>
      </c>
      <c r="M286" s="235" t="n">
        <f aca="false">LN(O$273/$B286-1)</f>
        <v>-2.26903024034708</v>
      </c>
      <c r="P286" s="151" t="n">
        <f aca="false">ROUND(O$273/(1+EXP(O$278+O$277*$D286)),$G$1)</f>
        <v>389056</v>
      </c>
      <c r="Q286" s="136" t="n">
        <f aca="false">($B286-P286)^2/1000</f>
        <v>703681.729</v>
      </c>
      <c r="S286" s="235" t="n">
        <f aca="false">LN(U$273/$B286-1)</f>
        <v>-0.969691485323633</v>
      </c>
      <c r="V286" s="151" t="n">
        <f aca="false">ROUND(U$273/(1+EXP(U$278+U$277*$D286)),$G$1)</f>
        <v>354329</v>
      </c>
      <c r="W286" s="136" t="n">
        <f aca="false">($B286-V286)^2/1000</f>
        <v>67240</v>
      </c>
      <c r="Y286" s="235" t="n">
        <f aca="false">LN(AA$273/$B286-1)</f>
        <v>-0.659480304313224</v>
      </c>
      <c r="AB286" s="151" t="n">
        <f aca="false">ROUND(AA$273/(1+EXP(AA$278+AA$277*$D286)),$G$1)</f>
        <v>353192</v>
      </c>
      <c r="AC286" s="136" t="n">
        <f aca="false">($B286-AB286)^2/1000</f>
        <v>87179.569</v>
      </c>
      <c r="AE286" s="235" t="n">
        <f aca="false">LN(AG$273/$B286-1)</f>
        <v>-0.423058960338817</v>
      </c>
      <c r="AH286" s="151" t="n">
        <f aca="false">ROUND(AG$273/(1+EXP(AG$278+AG$277*$D286)),$G$1)</f>
        <v>352577</v>
      </c>
      <c r="AI286" s="136" t="n">
        <f aca="false">($B286-AH286)^2/1000</f>
        <v>99042.304</v>
      </c>
      <c r="AK286" s="235" t="n">
        <f aca="false">LN(AM$273/$B286-1)</f>
        <v>-0.231982485510389</v>
      </c>
      <c r="AN286" s="151" t="n">
        <f aca="false">ROUND(AM$273/(1+EXP(AM$278+AM$277*$D286)),$G$1)</f>
        <v>352201</v>
      </c>
      <c r="AO286" s="136" t="n">
        <f aca="false">($B286-AN286)^2/1000</f>
        <v>106667.584</v>
      </c>
      <c r="AQ286" s="235" t="n">
        <f aca="false">LN(AS$273/$B286-1)</f>
        <v>-0.0716248904000853</v>
      </c>
      <c r="AT286" s="151" t="n">
        <f aca="false">ROUND(AS$273/(1+EXP(AS$278+AS$277*$D286)),$G$1)</f>
        <v>351953</v>
      </c>
      <c r="AU286" s="136" t="n">
        <f aca="false">($B286-AT286)^2/1000</f>
        <v>111851.776</v>
      </c>
      <c r="AW286" s="235" t="n">
        <f aca="false">LN(AY$273/$B286-1)</f>
        <v>0.066536536188268</v>
      </c>
      <c r="AZ286" s="151" t="n">
        <f aca="false">ROUND(AY$273/(1+EXP(AY$278+AY$277*$D286)),$G$1)</f>
        <v>351779</v>
      </c>
      <c r="BA286" s="136" t="n">
        <f aca="false">($B286-AZ286)^2/1000</f>
        <v>115562.5</v>
      </c>
      <c r="BC286" s="235" t="n">
        <f aca="false">LN(BE$273/$B286-1)</f>
        <v>0.187905946791488</v>
      </c>
      <c r="BF286" s="151" t="n">
        <f aca="false">ROUND(BE$273/(1+EXP(BE$278+BE$277*$D286)),$G$1)</f>
        <v>351653</v>
      </c>
      <c r="BG286" s="136" t="n">
        <f aca="false">($B286-BF286)^2/1000</f>
        <v>118287.376</v>
      </c>
      <c r="BI286" s="235" t="n">
        <f aca="false">LN(BK$273/$B286-1)</f>
        <v>0.296126330394082</v>
      </c>
      <c r="BL286" s="151" t="n">
        <f aca="false">ROUND(BK$273/(1+EXP(BK$278+BK$277*$D286)),$G$1)</f>
        <v>351559</v>
      </c>
      <c r="BM286" s="136" t="n">
        <f aca="false">($B286-BL286)^2/1000</f>
        <v>120340.9</v>
      </c>
    </row>
    <row r="287" s="135" customFormat="true" ht="15" hidden="false" customHeight="true" outlineLevel="0" collapsed="false">
      <c r="A287" s="126" t="n">
        <f aca="false">A239</f>
        <v>2003</v>
      </c>
      <c r="B287" s="127" t="n">
        <f aca="false">B239</f>
        <v>368887</v>
      </c>
      <c r="C287" s="233" t="n">
        <f aca="false">LN(F$273/B287-1)</f>
        <v>-0.138697277973379</v>
      </c>
      <c r="D287" s="128" t="n">
        <v>18</v>
      </c>
      <c r="H287" s="220"/>
      <c r="I287" s="136" t="n">
        <f aca="false">ROUND($F$273/(1+EXP($F$278+$F$277*D287)),$G$1)</f>
        <v>366657</v>
      </c>
      <c r="J287" s="137" t="n">
        <f aca="false">ABS(B287-I287)/B287*100</f>
        <v>0.604521167728871</v>
      </c>
      <c r="K287" s="136" t="n">
        <f aca="false">(B287-I287)^2/1000</f>
        <v>4972.9</v>
      </c>
      <c r="M287" s="235" t="n">
        <f aca="false">LN(O$273/$B287-1)</f>
        <v>-2.47225413498214</v>
      </c>
      <c r="P287" s="151" t="n">
        <f aca="false">ROUND(O$273/(1+EXP(O$278+O$277*$D287)),$G$1)</f>
        <v>392155</v>
      </c>
      <c r="Q287" s="136" t="n">
        <f aca="false">($B287-P287)^2/1000</f>
        <v>541399.824</v>
      </c>
      <c r="S287" s="235" t="n">
        <f aca="false">LN(U$273/$B287-1)</f>
        <v>-1.0344308172799</v>
      </c>
      <c r="V287" s="151" t="n">
        <f aca="false">ROUND(U$273/(1+EXP(U$278+U$277*$D287)),$G$1)</f>
        <v>366106</v>
      </c>
      <c r="W287" s="136" t="n">
        <f aca="false">($B287-V287)^2/1000</f>
        <v>7733.961</v>
      </c>
      <c r="Y287" s="235" t="n">
        <f aca="false">LN(AA$273/$B287-1)</f>
        <v>-0.711369218221222</v>
      </c>
      <c r="AB287" s="151" t="n">
        <f aca="false">ROUND(AA$273/(1+EXP(AA$278+AA$277*$D287)),$G$1)</f>
        <v>366084</v>
      </c>
      <c r="AC287" s="136" t="n">
        <f aca="false">($B287-AB287)^2/1000</f>
        <v>7856.809</v>
      </c>
      <c r="AE287" s="235" t="n">
        <f aca="false">LN(AG$273/$B287-1)</f>
        <v>-0.46758359567661</v>
      </c>
      <c r="AH287" s="151" t="n">
        <f aca="false">ROUND(AG$273/(1+EXP(AG$278+AG$277*$D287)),$G$1)</f>
        <v>366261</v>
      </c>
      <c r="AI287" s="136" t="n">
        <f aca="false">($B287-AH287)^2/1000</f>
        <v>6895.876</v>
      </c>
      <c r="AK287" s="235" t="n">
        <f aca="false">LN(AM$273/$B287-1)</f>
        <v>-0.271733640348917</v>
      </c>
      <c r="AN287" s="151" t="n">
        <f aca="false">ROUND(AM$273/(1+EXP(AM$278+AM$277*$D287)),$G$1)</f>
        <v>366481</v>
      </c>
      <c r="AO287" s="136" t="n">
        <f aca="false">($B287-AN287)^2/1000</f>
        <v>5788.836</v>
      </c>
      <c r="AQ287" s="235" t="n">
        <f aca="false">LN(AS$273/$B287-1)</f>
        <v>-0.108030657234332</v>
      </c>
      <c r="AT287" s="151" t="n">
        <f aca="false">ROUND(AS$273/(1+EXP(AS$278+AS$277*$D287)),$G$1)</f>
        <v>366700</v>
      </c>
      <c r="AU287" s="136" t="n">
        <f aca="false">($B287-AT287)^2/1000</f>
        <v>4782.969</v>
      </c>
      <c r="AW287" s="235" t="n">
        <f aca="false">LN(AY$273/$B287-1)</f>
        <v>0.032605555000428</v>
      </c>
      <c r="AZ287" s="151" t="n">
        <f aca="false">ROUND(AY$273/(1+EXP(AY$278+AY$277*$D287)),$G$1)</f>
        <v>366903</v>
      </c>
      <c r="BA287" s="136" t="n">
        <f aca="false">($B287-AZ287)^2/1000</f>
        <v>3936.256</v>
      </c>
      <c r="BC287" s="235" t="n">
        <f aca="false">LN(BE$273/$B287-1)</f>
        <v>0.155879872635523</v>
      </c>
      <c r="BF287" s="151" t="n">
        <f aca="false">ROUND(BE$273/(1+EXP(BE$278+BE$277*$D287)),$G$1)</f>
        <v>367087</v>
      </c>
      <c r="BG287" s="136" t="n">
        <f aca="false">($B287-BF287)^2/1000</f>
        <v>3240</v>
      </c>
      <c r="BI287" s="235" t="n">
        <f aca="false">LN(BK$273/$B287-1)</f>
        <v>0.265611805670329</v>
      </c>
      <c r="BL287" s="151" t="n">
        <f aca="false">ROUND(BK$273/(1+EXP(BK$278+BK$277*$D287)),$G$1)</f>
        <v>367253</v>
      </c>
      <c r="BM287" s="136" t="n">
        <f aca="false">($B287-BL287)^2/1000</f>
        <v>2669.956</v>
      </c>
    </row>
    <row r="288" customFormat="false" ht="15" hidden="false" customHeight="true" outlineLevel="0" collapsed="false">
      <c r="A288" s="126" t="n">
        <f aca="false">A240</f>
        <v>2004</v>
      </c>
      <c r="B288" s="127" t="n">
        <f aca="false">B240</f>
        <v>380521</v>
      </c>
      <c r="C288" s="233" t="n">
        <f aca="false">LN(F$273/B288-1)</f>
        <v>-0.206651127868104</v>
      </c>
      <c r="D288" s="128" t="n">
        <v>19</v>
      </c>
      <c r="E288" s="176"/>
      <c r="F288" s="135"/>
      <c r="G288" s="135"/>
      <c r="H288" s="220"/>
      <c r="I288" s="136" t="n">
        <f aca="false">ROUND($F$273/(1+EXP($F$278+$F$277*D288)),$G$1)</f>
        <v>381240</v>
      </c>
      <c r="J288" s="137" t="n">
        <f aca="false">ABS(B288-I288)/B288*100</f>
        <v>0.18895146391395</v>
      </c>
      <c r="K288" s="136" t="n">
        <f aca="false">(B288-I288)^2/1000</f>
        <v>516.961</v>
      </c>
      <c r="M288" s="235" t="n">
        <f aca="false">LN(O$273/$B288-1)</f>
        <v>-2.97122947011049</v>
      </c>
      <c r="N288" s="176"/>
      <c r="O288" s="135"/>
      <c r="P288" s="151" t="n">
        <f aca="false">ROUND(O$273/(1+EXP(O$278+O$277*$D288)),$G$1)</f>
        <v>394391</v>
      </c>
      <c r="Q288" s="136" t="n">
        <f aca="false">($B288-P288)^2/1000</f>
        <v>192376.9</v>
      </c>
      <c r="S288" s="235" t="n">
        <f aca="false">LN(U$273/$B288-1)</f>
        <v>-1.15840074260629</v>
      </c>
      <c r="T288" s="176"/>
      <c r="U288" s="135"/>
      <c r="V288" s="151" t="n">
        <f aca="false">ROUND(U$273/(1+EXP(U$278+U$277*$D288)),$G$1)</f>
        <v>377260</v>
      </c>
      <c r="W288" s="136" t="n">
        <f aca="false">($B288-V288)^2/1000</f>
        <v>10634.121</v>
      </c>
      <c r="Y288" s="235" t="n">
        <f aca="false">LN(AA$273/$B288-1)</f>
        <v>-0.80881234097784</v>
      </c>
      <c r="Z288" s="176"/>
      <c r="AA288" s="135"/>
      <c r="AB288" s="151" t="n">
        <f aca="false">ROUND(AA$273/(1+EXP(AA$278+AA$277*$D288)),$G$1)</f>
        <v>378542</v>
      </c>
      <c r="AC288" s="136" t="n">
        <f aca="false">($B288-AB288)^2/1000</f>
        <v>3916.441</v>
      </c>
      <c r="AE288" s="235" t="n">
        <f aca="false">LN(AG$273/$B288-1)</f>
        <v>-0.55028481036097</v>
      </c>
      <c r="AF288" s="176"/>
      <c r="AG288" s="135"/>
      <c r="AH288" s="151" t="n">
        <f aca="false">ROUND(AG$273/(1+EXP(AG$278+AG$277*$D288)),$G$1)</f>
        <v>379661</v>
      </c>
      <c r="AI288" s="136" t="n">
        <f aca="false">($B288-AH288)^2/1000</f>
        <v>739.6</v>
      </c>
      <c r="AK288" s="235" t="n">
        <f aca="false">LN(AM$273/$B288-1)</f>
        <v>-0.345050901082517</v>
      </c>
      <c r="AL288" s="176"/>
      <c r="AM288" s="135"/>
      <c r="AN288" s="151" t="n">
        <f aca="false">ROUND(AM$273/(1+EXP(AM$278+AM$277*$D288)),$G$1)</f>
        <v>380600</v>
      </c>
      <c r="AO288" s="136" t="n">
        <f aca="false">($B288-AN288)^2/1000</f>
        <v>6.241</v>
      </c>
      <c r="AQ288" s="235" t="n">
        <f aca="false">LN(AS$273/$B288-1)</f>
        <v>-0.174849822359665</v>
      </c>
      <c r="AR288" s="176"/>
      <c r="AS288" s="135"/>
      <c r="AT288" s="151" t="n">
        <f aca="false">ROUND(AS$273/(1+EXP(AS$278+AS$277*$D288)),$G$1)</f>
        <v>381387</v>
      </c>
      <c r="AU288" s="136" t="n">
        <f aca="false">($B288-AT288)^2/1000</f>
        <v>749.956</v>
      </c>
      <c r="AW288" s="235" t="n">
        <f aca="false">LN(AY$273/$B288-1)</f>
        <v>-0.0294474611032584</v>
      </c>
      <c r="AX288" s="176"/>
      <c r="AY288" s="135"/>
      <c r="AZ288" s="151" t="n">
        <f aca="false">ROUND(AY$273/(1+EXP(AY$278+AY$277*$D288)),$G$1)</f>
        <v>382052</v>
      </c>
      <c r="BA288" s="136" t="n">
        <f aca="false">($B288-AZ288)^2/1000</f>
        <v>2343.961</v>
      </c>
      <c r="BC288" s="235" t="n">
        <f aca="false">LN(BE$273/$B288-1)</f>
        <v>0.0974720987419182</v>
      </c>
      <c r="BD288" s="176"/>
      <c r="BE288" s="135"/>
      <c r="BF288" s="151" t="n">
        <f aca="false">ROUND(BE$273/(1+EXP(BE$278+BE$277*$D288)),$G$1)</f>
        <v>382620</v>
      </c>
      <c r="BG288" s="136" t="n">
        <f aca="false">($B288-BF288)^2/1000</f>
        <v>4405.801</v>
      </c>
      <c r="BI288" s="235" t="n">
        <f aca="false">LN(BK$273/$B288-1)</f>
        <v>0.210082202895903</v>
      </c>
      <c r="BJ288" s="176"/>
      <c r="BK288" s="135"/>
      <c r="BL288" s="151" t="n">
        <f aca="false">ROUND(BK$273/(1+EXP(BK$278+BK$277*$D288)),$G$1)</f>
        <v>383109</v>
      </c>
      <c r="BM288" s="136" t="n">
        <f aca="false">($B288-BL288)^2/1000</f>
        <v>6697.744</v>
      </c>
    </row>
    <row r="289" s="135" customFormat="true" ht="15" hidden="false" customHeight="true" outlineLevel="0" collapsed="false">
      <c r="A289" s="126" t="n">
        <f aca="false">A241</f>
        <v>2005</v>
      </c>
      <c r="B289" s="127" t="n">
        <f aca="false">B241</f>
        <v>397145</v>
      </c>
      <c r="C289" s="233" t="n">
        <f aca="false">LN(F$273/B289-1)</f>
        <v>-0.304623847321066</v>
      </c>
      <c r="D289" s="128" t="n">
        <v>20</v>
      </c>
      <c r="E289" s="176"/>
      <c r="H289" s="221"/>
      <c r="I289" s="136" t="n">
        <f aca="false">ROUND($F$273/(1+EXP($F$278+$F$277*D289)),$G$1)</f>
        <v>395694</v>
      </c>
      <c r="J289" s="137" t="n">
        <f aca="false">ABS(B289-I289)/B289*100</f>
        <v>0.365357740875499</v>
      </c>
      <c r="K289" s="136" t="n">
        <f aca="false">(B289-I289)^2/1000</f>
        <v>2105.401</v>
      </c>
      <c r="M289" s="235" t="n">
        <f aca="false">LN(O$273/$B289-1)</f>
        <v>-4.92859666564144</v>
      </c>
      <c r="N289" s="176"/>
      <c r="P289" s="151" t="n">
        <f aca="false">ROUND(O$273/(1+EXP(O$278+O$277*$D289)),$G$1)</f>
        <v>395998</v>
      </c>
      <c r="Q289" s="136" t="n">
        <f aca="false">($B289-P289)^2/1000</f>
        <v>1315.609</v>
      </c>
      <c r="S289" s="235" t="n">
        <f aca="false">LN(U$273/$B289-1)</f>
        <v>-1.35098122389383</v>
      </c>
      <c r="T289" s="176"/>
      <c r="V289" s="151" t="n">
        <f aca="false">ROUND(U$273/(1+EXP(U$278+U$277*$D289)),$G$1)</f>
        <v>387769</v>
      </c>
      <c r="W289" s="136" t="n">
        <f aca="false">($B289-V289)^2/1000</f>
        <v>87909.376</v>
      </c>
      <c r="Y289" s="235" t="n">
        <f aca="false">LN(AA$273/$B289-1)</f>
        <v>-0.954811693687479</v>
      </c>
      <c r="Z289" s="176"/>
      <c r="AB289" s="151" t="n">
        <f aca="false">ROUND(AA$273/(1+EXP(AA$278+AA$277*$D289)),$G$1)</f>
        <v>390523</v>
      </c>
      <c r="AC289" s="136" t="n">
        <f aca="false">($B289-AB289)^2/1000</f>
        <v>43850.884</v>
      </c>
      <c r="AE289" s="235" t="n">
        <f aca="false">LN(AG$273/$B289-1)</f>
        <v>-0.671810015194347</v>
      </c>
      <c r="AF289" s="176"/>
      <c r="AH289" s="151" t="n">
        <f aca="false">ROUND(AG$273/(1+EXP(AG$278+AG$277*$D289)),$G$1)</f>
        <v>392727</v>
      </c>
      <c r="AI289" s="136" t="n">
        <f aca="false">($B289-AH289)^2/1000</f>
        <v>19518.724</v>
      </c>
      <c r="AK289" s="235" t="n">
        <f aca="false">LN(AM$273/$B289-1)</f>
        <v>-0.451485251397885</v>
      </c>
      <c r="AL289" s="176"/>
      <c r="AN289" s="151" t="n">
        <f aca="false">ROUND(AM$273/(1+EXP(AM$278+AM$277*$D289)),$G$1)</f>
        <v>394506</v>
      </c>
      <c r="AO289" s="136" t="n">
        <f aca="false">($B289-AN289)^2/1000</f>
        <v>6964.321</v>
      </c>
      <c r="AQ289" s="235" t="n">
        <f aca="false">LN(AS$273/$B289-1)</f>
        <v>-0.271047310184251</v>
      </c>
      <c r="AR289" s="176"/>
      <c r="AT289" s="151" t="n">
        <f aca="false">ROUND(AS$273/(1+EXP(AS$278+AS$277*$D289)),$G$1)</f>
        <v>395964</v>
      </c>
      <c r="AU289" s="136" t="n">
        <f aca="false">($B289-AT289)^2/1000</f>
        <v>1394.761</v>
      </c>
      <c r="AW289" s="235" t="n">
        <f aca="false">LN(AY$273/$B289-1)</f>
        <v>-0.11824424562449</v>
      </c>
      <c r="AX289" s="176"/>
      <c r="AZ289" s="151" t="n">
        <f aca="false">ROUND(AY$273/(1+EXP(AY$278+AY$277*$D289)),$G$1)</f>
        <v>397179</v>
      </c>
      <c r="BA289" s="136" t="n">
        <f aca="false">($B289-AZ289)^2/1000</f>
        <v>1.156</v>
      </c>
      <c r="BC289" s="235" t="n">
        <f aca="false">LN(BE$273/$B289-1)</f>
        <v>0.014275242415497</v>
      </c>
      <c r="BD289" s="176"/>
      <c r="BF289" s="151" t="n">
        <f aca="false">ROUND(BE$273/(1+EXP(BE$278+BE$277*$D289)),$G$1)</f>
        <v>398205</v>
      </c>
      <c r="BG289" s="136" t="n">
        <f aca="false">($B289-BF289)^2/1000</f>
        <v>1123.6</v>
      </c>
      <c r="BI289" s="235" t="n">
        <f aca="false">LN(BK$273/$B289-1)</f>
        <v>0.131270532645353</v>
      </c>
      <c r="BJ289" s="176"/>
      <c r="BL289" s="151" t="n">
        <f aca="false">ROUND(BK$273/(1+EXP(BK$278+BK$277*$D289)),$G$1)</f>
        <v>399083</v>
      </c>
      <c r="BM289" s="136" t="n">
        <f aca="false">($B289-BL289)^2/1000</f>
        <v>3755.844</v>
      </c>
    </row>
    <row r="290" s="135" customFormat="true" ht="15" hidden="false" customHeight="true" outlineLevel="0" collapsed="false">
      <c r="A290" s="144" t="n">
        <f aca="false">A242</f>
        <v>2006</v>
      </c>
      <c r="B290" s="145" t="n">
        <f aca="false">B242</f>
        <v>400018</v>
      </c>
      <c r="C290" s="239" t="n">
        <f aca="false">LN(F$273/B290-1)</f>
        <v>-0.321690694006868</v>
      </c>
      <c r="D290" s="146" t="n">
        <v>21</v>
      </c>
      <c r="E290" s="178"/>
      <c r="F290" s="147"/>
      <c r="G290" s="147"/>
      <c r="H290" s="224"/>
      <c r="I290" s="148" t="n">
        <f aca="false">ROUND($F$273/(1+EXP($F$278+$F$277*D290)),$G$1)</f>
        <v>409969</v>
      </c>
      <c r="J290" s="149" t="n">
        <f aca="false">ABS(B290-I290)/B290*100</f>
        <v>2.48763805628747</v>
      </c>
      <c r="K290" s="148" t="n">
        <f aca="false">(B290-I290)^2/1000</f>
        <v>99022.401</v>
      </c>
      <c r="M290" s="240" t="n">
        <f aca="false">LN(O$273/$B290-1)</f>
        <v>-12.8992648251013</v>
      </c>
      <c r="N290" s="178"/>
      <c r="O290" s="147"/>
      <c r="P290" s="226" t="n">
        <f aca="false">ROUND(O$273/(1+EXP(O$278+O$277*$D290)),$G$1)</f>
        <v>397149</v>
      </c>
      <c r="Q290" s="148" t="n">
        <f aca="false">($B290-P290)^2/1000</f>
        <v>8231.161</v>
      </c>
      <c r="S290" s="240" t="n">
        <f aca="false">LN(U$273/$B290-1)</f>
        <v>-1.38651937630937</v>
      </c>
      <c r="T290" s="178"/>
      <c r="U290" s="147"/>
      <c r="V290" s="226" t="n">
        <f aca="false">ROUND(U$273/(1+EXP(U$278+U$277*$D290)),$G$1)</f>
        <v>397623</v>
      </c>
      <c r="W290" s="148" t="n">
        <f aca="false">($B290-V290)^2/1000</f>
        <v>5736.025</v>
      </c>
      <c r="Y290" s="240" t="n">
        <f aca="false">LN(AA$273/$B290-1)</f>
        <v>-0.980994259199833</v>
      </c>
      <c r="Z290" s="178"/>
      <c r="AA290" s="147"/>
      <c r="AB290" s="226" t="n">
        <f aca="false">ROUND(AA$273/(1+EXP(AA$278+AA$277*$D290)),$G$1)</f>
        <v>401995</v>
      </c>
      <c r="AC290" s="148" t="n">
        <f aca="false">($B290-AB290)^2/1000</f>
        <v>3908.529</v>
      </c>
      <c r="AE290" s="240" t="n">
        <f aca="false">LN(AG$273/$B290-1)</f>
        <v>-0.693282183597719</v>
      </c>
      <c r="AF290" s="178"/>
      <c r="AG290" s="147"/>
      <c r="AH290" s="226" t="n">
        <f aca="false">ROUND(AG$273/(1+EXP(AG$278+AG$277*$D290)),$G$1)</f>
        <v>405416</v>
      </c>
      <c r="AI290" s="148" t="n">
        <f aca="false">($B290-AH290)^2/1000</f>
        <v>29138.404</v>
      </c>
      <c r="AK290" s="240" t="n">
        <f aca="false">LN(AM$273/$B290-1)</f>
        <v>-0.47012063082539</v>
      </c>
      <c r="AL290" s="178"/>
      <c r="AM290" s="147"/>
      <c r="AN290" s="226" t="n">
        <f aca="false">ROUND(AM$273/(1+EXP(AM$278+AM$277*$D290)),$G$1)</f>
        <v>408151</v>
      </c>
      <c r="AO290" s="148" t="n">
        <f aca="false">($B290-AN290)^2/1000</f>
        <v>66145.689</v>
      </c>
      <c r="AQ290" s="240" t="n">
        <f aca="false">LN(AS$273/$B290-1)</f>
        <v>-0.287787073239383</v>
      </c>
      <c r="AR290" s="178"/>
      <c r="AS290" s="147"/>
      <c r="AT290" s="226" t="n">
        <f aca="false">ROUND(AS$273/(1+EXP(AS$278+AS$277*$D290)),$G$1)</f>
        <v>410381</v>
      </c>
      <c r="AU290" s="148" t="n">
        <f aca="false">($B290-AT290)^2/1000</f>
        <v>107391.769</v>
      </c>
      <c r="AW290" s="240" t="n">
        <f aca="false">LN(AY$273/$B290-1)</f>
        <v>-0.133627821505976</v>
      </c>
      <c r="AX290" s="178"/>
      <c r="AY290" s="147"/>
      <c r="AZ290" s="226" t="n">
        <f aca="false">ROUND(AY$273/(1+EXP(AY$278+AY$277*$D290)),$G$1)</f>
        <v>412234</v>
      </c>
      <c r="BA290" s="148" t="n">
        <f aca="false">($B290-AZ290)^2/1000</f>
        <v>149230.656</v>
      </c>
      <c r="BC290" s="240" t="n">
        <f aca="false">LN(BE$273/$B290-1)</f>
        <v>-9.00000000608393E-005</v>
      </c>
      <c r="BD290" s="178"/>
      <c r="BE290" s="147"/>
      <c r="BF290" s="226" t="n">
        <f aca="false">ROUND(BE$273/(1+EXP(BE$278+BE$277*$D290)),$G$1)</f>
        <v>413796</v>
      </c>
      <c r="BG290" s="148" t="n">
        <f aca="false">($B290-BF290)^2/1000</f>
        <v>189833.284</v>
      </c>
      <c r="BI290" s="240" t="n">
        <f aca="false">LN(BK$273/$B290-1)</f>
        <v>0.117698035868832</v>
      </c>
      <c r="BJ290" s="178"/>
      <c r="BK290" s="147"/>
      <c r="BL290" s="226" t="n">
        <f aca="false">ROUND(BK$273/(1+EXP(BK$278+BK$277*$D290)),$G$1)</f>
        <v>415132</v>
      </c>
      <c r="BM290" s="148" t="n">
        <f aca="false">($B290-BL290)^2/1000</f>
        <v>228432.996</v>
      </c>
    </row>
    <row r="291" customFormat="false" ht="15" hidden="false" customHeight="true" outlineLevel="0" collapsed="false">
      <c r="A291" s="126" t="n">
        <f aca="false">A243</f>
        <v>2007</v>
      </c>
      <c r="B291" s="127" t="n">
        <f aca="false">ROUND(F$273/(1+EXP(F$278+F$277*D291)),$G$1)</f>
        <v>424016</v>
      </c>
      <c r="C291" s="179"/>
      <c r="D291" s="128" t="n">
        <v>22</v>
      </c>
      <c r="E291" s="180"/>
      <c r="F291" s="227"/>
      <c r="G291" s="135"/>
      <c r="H291" s="221"/>
      <c r="I291" s="136" t="n">
        <f aca="false">ROUND($F$273/(1+EXP($F$278+$F$277*D291)),$G$1)</f>
        <v>424016</v>
      </c>
      <c r="J291" s="151"/>
      <c r="K291" s="151"/>
    </row>
    <row r="292" customFormat="false" ht="15" hidden="false" customHeight="true" outlineLevel="0" collapsed="false">
      <c r="A292" s="126" t="n">
        <f aca="false">A244</f>
        <v>2008</v>
      </c>
      <c r="B292" s="127" t="n">
        <f aca="false">ROUND(F$273/(1+EXP(F$278+F$277*D292)),$G$1)</f>
        <v>437792</v>
      </c>
      <c r="C292" s="179"/>
      <c r="D292" s="128" t="n">
        <v>23</v>
      </c>
      <c r="E292" s="200" t="s">
        <v>117</v>
      </c>
      <c r="F292" s="201" t="s">
        <v>95</v>
      </c>
      <c r="G292" s="306" t="s">
        <v>96</v>
      </c>
      <c r="H292" s="221"/>
      <c r="I292" s="136" t="n">
        <f aca="false">ROUND($F$273/(1+EXP($F$278+$F$277*D292)),$G$1)</f>
        <v>437792</v>
      </c>
      <c r="J292" s="151"/>
      <c r="K292" s="151"/>
      <c r="M292" s="197" t="str">
        <f aca="false">E274</f>
        <v>max(y) =</v>
      </c>
      <c r="N292" s="197" t="n">
        <f aca="false">F274</f>
        <v>400018</v>
      </c>
      <c r="O292" s="197"/>
      <c r="P292" s="197"/>
      <c r="Q292" s="197"/>
      <c r="R292" s="197"/>
      <c r="S292" s="197" t="str">
        <f aca="false">M292</f>
        <v>max(y) =</v>
      </c>
      <c r="T292" s="197" t="n">
        <f aca="false">N292</f>
        <v>400018</v>
      </c>
      <c r="U292" s="197"/>
      <c r="V292" s="197"/>
      <c r="W292" s="197"/>
      <c r="X292" s="197"/>
      <c r="Y292" s="197" t="str">
        <f aca="false">S292</f>
        <v>max(y) =</v>
      </c>
      <c r="Z292" s="197" t="n">
        <f aca="false">T292</f>
        <v>400018</v>
      </c>
      <c r="AA292" s="197"/>
      <c r="AB292" s="197"/>
      <c r="AC292" s="197"/>
      <c r="AD292" s="197"/>
      <c r="AE292" s="197" t="str">
        <f aca="false">Y292</f>
        <v>max(y) =</v>
      </c>
      <c r="AF292" s="197" t="n">
        <f aca="false">Z292</f>
        <v>400018</v>
      </c>
      <c r="AG292" s="197"/>
      <c r="AH292" s="197"/>
      <c r="AI292" s="197"/>
      <c r="AJ292" s="197"/>
      <c r="AK292" s="197" t="str">
        <f aca="false">AE292</f>
        <v>max(y) =</v>
      </c>
      <c r="AL292" s="197" t="n">
        <f aca="false">AF292</f>
        <v>400018</v>
      </c>
      <c r="AM292" s="197"/>
      <c r="AN292" s="197"/>
      <c r="AO292" s="197"/>
      <c r="AP292" s="197"/>
      <c r="AQ292" s="197" t="str">
        <f aca="false">AK292</f>
        <v>max(y) =</v>
      </c>
      <c r="AR292" s="197" t="n">
        <f aca="false">AL292</f>
        <v>400018</v>
      </c>
      <c r="AS292" s="197"/>
      <c r="AT292" s="197"/>
      <c r="AU292" s="197"/>
      <c r="AV292" s="197"/>
      <c r="AW292" s="197" t="str">
        <f aca="false">AQ292</f>
        <v>max(y) =</v>
      </c>
      <c r="AX292" s="197" t="n">
        <f aca="false">AR292</f>
        <v>400018</v>
      </c>
      <c r="AY292" s="197"/>
      <c r="AZ292" s="197"/>
      <c r="BA292" s="197"/>
      <c r="BB292" s="197"/>
      <c r="BC292" s="197" t="str">
        <f aca="false">AW292</f>
        <v>max(y) =</v>
      </c>
      <c r="BD292" s="197" t="n">
        <f aca="false">AX292</f>
        <v>400018</v>
      </c>
      <c r="BE292" s="197"/>
      <c r="BF292" s="197"/>
      <c r="BG292" s="197"/>
      <c r="BH292" s="197"/>
      <c r="BI292" s="197" t="str">
        <f aca="false">BC292</f>
        <v>max(y) =</v>
      </c>
      <c r="BJ292" s="197" t="n">
        <f aca="false">BD292</f>
        <v>400018</v>
      </c>
    </row>
    <row r="293" customFormat="false" ht="15" hidden="false" customHeight="true" outlineLevel="0" collapsed="false">
      <c r="A293" s="126" t="n">
        <f aca="false">A245</f>
        <v>2009</v>
      </c>
      <c r="B293" s="127" t="n">
        <f aca="false">ROUND(F$273/(1+EXP(F$278+F$277*D293)),$G$1)</f>
        <v>451256</v>
      </c>
      <c r="C293" s="179"/>
      <c r="D293" s="128" t="n">
        <v>24</v>
      </c>
      <c r="E293" s="197" t="n">
        <f aca="false">O273</f>
        <v>400019</v>
      </c>
      <c r="F293" s="203" t="n">
        <f aca="false">O281</f>
        <v>0.8594291130662</v>
      </c>
      <c r="G293" s="197" t="n">
        <f aca="false">O282</f>
        <v>58679591.64</v>
      </c>
      <c r="H293" s="221"/>
      <c r="I293" s="136" t="n">
        <f aca="false">ROUND($F$273/(1+EXP($F$278+$F$277*D293)),$G$1)</f>
        <v>451256</v>
      </c>
      <c r="J293" s="151"/>
      <c r="K293" s="151"/>
      <c r="M293" s="205" t="s">
        <v>108</v>
      </c>
      <c r="N293" s="193" t="n">
        <v>5</v>
      </c>
      <c r="O293" s="197"/>
      <c r="P293" s="197"/>
      <c r="Q293" s="197"/>
      <c r="R293" s="197"/>
      <c r="S293" s="205" t="s">
        <v>108</v>
      </c>
      <c r="T293" s="197" t="n">
        <f aca="false">N293</f>
        <v>5</v>
      </c>
      <c r="U293" s="197"/>
      <c r="V293" s="197"/>
      <c r="W293" s="197"/>
      <c r="X293" s="197"/>
      <c r="Y293" s="205" t="s">
        <v>108</v>
      </c>
      <c r="Z293" s="197" t="n">
        <f aca="false">T293</f>
        <v>5</v>
      </c>
      <c r="AA293" s="197"/>
      <c r="AB293" s="197"/>
      <c r="AC293" s="197"/>
      <c r="AD293" s="197"/>
      <c r="AE293" s="205" t="s">
        <v>108</v>
      </c>
      <c r="AF293" s="197" t="n">
        <f aca="false">Z293</f>
        <v>5</v>
      </c>
      <c r="AG293" s="197"/>
      <c r="AH293" s="197"/>
      <c r="AI293" s="197"/>
      <c r="AJ293" s="197"/>
      <c r="AK293" s="205" t="s">
        <v>108</v>
      </c>
      <c r="AL293" s="197" t="n">
        <f aca="false">AF293</f>
        <v>5</v>
      </c>
      <c r="AM293" s="197"/>
      <c r="AN293" s="197"/>
      <c r="AO293" s="197"/>
      <c r="AP293" s="197"/>
      <c r="AQ293" s="205" t="s">
        <v>108</v>
      </c>
      <c r="AR293" s="197" t="n">
        <f aca="false">AL293</f>
        <v>5</v>
      </c>
      <c r="AS293" s="197"/>
      <c r="AT293" s="197"/>
      <c r="AU293" s="197"/>
      <c r="AV293" s="197"/>
      <c r="AW293" s="205" t="s">
        <v>108</v>
      </c>
      <c r="AX293" s="197" t="n">
        <f aca="false">AR293</f>
        <v>5</v>
      </c>
      <c r="AY293" s="197"/>
      <c r="AZ293" s="197"/>
      <c r="BA293" s="197"/>
      <c r="BB293" s="197"/>
      <c r="BC293" s="205" t="s">
        <v>108</v>
      </c>
      <c r="BD293" s="197" t="n">
        <f aca="false">AX293</f>
        <v>5</v>
      </c>
      <c r="BE293" s="197"/>
      <c r="BF293" s="197"/>
      <c r="BG293" s="197"/>
      <c r="BH293" s="197"/>
      <c r="BI293" s="205" t="s">
        <v>108</v>
      </c>
      <c r="BJ293" s="197" t="n">
        <f aca="false">BD293</f>
        <v>5</v>
      </c>
      <c r="BK293" s="197"/>
      <c r="BL293" s="197"/>
      <c r="BM293" s="197"/>
      <c r="BN293" s="197"/>
      <c r="BO293" s="197"/>
      <c r="BP293" s="197"/>
      <c r="BQ293" s="197"/>
      <c r="BR293" s="197"/>
    </row>
    <row r="294" customFormat="false" ht="15" hidden="false" customHeight="true" outlineLevel="0" collapsed="false">
      <c r="A294" s="126" t="n">
        <f aca="false">A246</f>
        <v>2010</v>
      </c>
      <c r="B294" s="127" t="n">
        <f aca="false">ROUND(F$273/(1+EXP(F$278+F$277*D294)),$G$1)</f>
        <v>464372</v>
      </c>
      <c r="C294" s="179"/>
      <c r="D294" s="128" t="n">
        <v>25</v>
      </c>
      <c r="E294" s="197" t="n">
        <f aca="false">U273</f>
        <v>500000</v>
      </c>
      <c r="F294" s="203" t="n">
        <f aca="false">U281</f>
        <v>0.978645865672789</v>
      </c>
      <c r="G294" s="197" t="n">
        <f aca="false">U282</f>
        <v>3076618.364</v>
      </c>
      <c r="H294" s="221"/>
      <c r="I294" s="136" t="n">
        <f aca="false">ROUND($F$273/(1+EXP($F$278+$F$277*D294)),$G$1)</f>
        <v>464372</v>
      </c>
      <c r="J294" s="151"/>
      <c r="K294" s="151"/>
      <c r="M294" s="197" t="s">
        <v>118</v>
      </c>
      <c r="N294" s="193" t="n">
        <v>50000</v>
      </c>
      <c r="O294" s="197"/>
      <c r="P294" s="197"/>
      <c r="Q294" s="197"/>
      <c r="R294" s="197"/>
      <c r="S294" s="197" t="s">
        <v>118</v>
      </c>
      <c r="T294" s="197" t="n">
        <f aca="false">N294</f>
        <v>50000</v>
      </c>
      <c r="U294" s="197"/>
      <c r="V294" s="197"/>
      <c r="W294" s="197"/>
      <c r="X294" s="197"/>
      <c r="Y294" s="197" t="s">
        <v>118</v>
      </c>
      <c r="Z294" s="197" t="n">
        <f aca="false">T294</f>
        <v>50000</v>
      </c>
      <c r="AA294" s="197"/>
      <c r="AB294" s="197"/>
      <c r="AC294" s="197"/>
      <c r="AD294" s="197"/>
      <c r="AE294" s="197" t="s">
        <v>118</v>
      </c>
      <c r="AF294" s="197" t="n">
        <f aca="false">Z294</f>
        <v>50000</v>
      </c>
      <c r="AG294" s="197"/>
      <c r="AH294" s="197"/>
      <c r="AI294" s="197"/>
      <c r="AJ294" s="197"/>
      <c r="AK294" s="197" t="s">
        <v>118</v>
      </c>
      <c r="AL294" s="197" t="n">
        <f aca="false">AF294</f>
        <v>50000</v>
      </c>
      <c r="AM294" s="197"/>
      <c r="AN294" s="197"/>
      <c r="AO294" s="197"/>
      <c r="AP294" s="197"/>
      <c r="AQ294" s="197" t="s">
        <v>118</v>
      </c>
      <c r="AR294" s="197" t="n">
        <f aca="false">AL294</f>
        <v>50000</v>
      </c>
      <c r="AS294" s="197"/>
      <c r="AT294" s="197"/>
      <c r="AU294" s="197"/>
      <c r="AV294" s="197"/>
      <c r="AW294" s="197" t="s">
        <v>118</v>
      </c>
      <c r="AX294" s="197" t="n">
        <f aca="false">AR294</f>
        <v>50000</v>
      </c>
      <c r="AY294" s="197"/>
      <c r="AZ294" s="197"/>
      <c r="BA294" s="197"/>
      <c r="BB294" s="197"/>
      <c r="BC294" s="197" t="s">
        <v>118</v>
      </c>
      <c r="BD294" s="197" t="n">
        <f aca="false">AX294</f>
        <v>50000</v>
      </c>
      <c r="BE294" s="197"/>
      <c r="BF294" s="197"/>
      <c r="BG294" s="197"/>
      <c r="BH294" s="197"/>
      <c r="BI294" s="197" t="s">
        <v>118</v>
      </c>
      <c r="BJ294" s="197" t="n">
        <f aca="false">BD294</f>
        <v>50000</v>
      </c>
    </row>
    <row r="295" customFormat="false" ht="15" hidden="false" customHeight="true" outlineLevel="0" collapsed="false">
      <c r="A295" s="126" t="n">
        <f aca="false">A247</f>
        <v>2011</v>
      </c>
      <c r="B295" s="127" t="n">
        <f aca="false">ROUND(F$273/(1+EXP(F$278+F$277*D295)),$G$1)</f>
        <v>477108</v>
      </c>
      <c r="C295" s="179"/>
      <c r="D295" s="128" t="n">
        <v>26</v>
      </c>
      <c r="E295" s="197" t="n">
        <f aca="false">AA273</f>
        <v>550000</v>
      </c>
      <c r="F295" s="203" t="n">
        <f aca="false">AA281</f>
        <v>0.982542786164512</v>
      </c>
      <c r="G295" s="197" t="n">
        <f aca="false">AA282</f>
        <v>2511161.974</v>
      </c>
      <c r="H295" s="221"/>
      <c r="I295" s="136" t="n">
        <f aca="false">ROUND($F$273/(1+EXP($F$278+$F$277*D295)),$G$1)</f>
        <v>477108</v>
      </c>
      <c r="J295" s="151"/>
      <c r="K295" s="151"/>
    </row>
    <row r="296" customFormat="false" ht="15" hidden="false" customHeight="true" outlineLevel="0" collapsed="false">
      <c r="A296" s="126" t="n">
        <f aca="false">A248</f>
        <v>2012</v>
      </c>
      <c r="B296" s="127" t="n">
        <f aca="false">ROUND(F$273/(1+EXP(F$278+F$277*D296)),$G$1)</f>
        <v>489435</v>
      </c>
      <c r="C296" s="179"/>
      <c r="D296" s="128" t="n">
        <v>27</v>
      </c>
      <c r="E296" s="197" t="n">
        <f aca="false">AG273</f>
        <v>600000</v>
      </c>
      <c r="F296" s="203" t="n">
        <f aca="false">AG281</f>
        <v>0.984033461973956</v>
      </c>
      <c r="G296" s="197" t="n">
        <f aca="false">AG282</f>
        <v>2298287.848</v>
      </c>
      <c r="H296" s="221"/>
      <c r="I296" s="136" t="n">
        <f aca="false">ROUND($F$273/(1+EXP($F$278+$F$277*D296)),$G$1)</f>
        <v>489435</v>
      </c>
      <c r="J296" s="151"/>
      <c r="K296" s="151"/>
    </row>
    <row r="297" customFormat="false" ht="15" hidden="false" customHeight="true" outlineLevel="0" collapsed="false">
      <c r="A297" s="126" t="n">
        <f aca="false">A249</f>
        <v>2013</v>
      </c>
      <c r="B297" s="127" t="n">
        <f aca="false">ROUND(F$273/(1+EXP(F$278+F$277*D297)),$G$1)</f>
        <v>501330</v>
      </c>
      <c r="C297" s="179"/>
      <c r="D297" s="128" t="n">
        <v>28</v>
      </c>
      <c r="E297" s="197" t="n">
        <f aca="false">AM273</f>
        <v>650000</v>
      </c>
      <c r="F297" s="203" t="n">
        <f aca="false">AM281</f>
        <v>0.98452964612436</v>
      </c>
      <c r="G297" s="197" t="n">
        <f aca="false">AM282</f>
        <v>2226331.667</v>
      </c>
      <c r="H297" s="221"/>
      <c r="I297" s="136" t="n">
        <f aca="false">ROUND($F$273/(1+EXP($F$278+$F$277*D297)),$G$1)</f>
        <v>501330</v>
      </c>
      <c r="J297" s="151"/>
      <c r="K297" s="151"/>
    </row>
    <row r="298" customFormat="false" ht="15" hidden="false" customHeight="true" outlineLevel="0" collapsed="false">
      <c r="A298" s="126" t="n">
        <f aca="false">A250</f>
        <v>2014</v>
      </c>
      <c r="B298" s="127" t="n">
        <f aca="false">ROUND(F$273/(1+EXP(F$278+F$277*D298)),$G$1)</f>
        <v>512776</v>
      </c>
      <c r="C298" s="179"/>
      <c r="D298" s="128" t="n">
        <v>29</v>
      </c>
      <c r="E298" s="197" t="n">
        <f aca="false">AS273</f>
        <v>700000</v>
      </c>
      <c r="F298" s="203" t="n">
        <f aca="false">AS281</f>
        <v>0.98457264390018</v>
      </c>
      <c r="G298" s="197" t="n">
        <f aca="false">AS282</f>
        <v>2218567.752</v>
      </c>
      <c r="H298" s="221"/>
      <c r="I298" s="136" t="n">
        <f aca="false">ROUND($F$273/(1+EXP($F$278+$F$277*D298)),$G$1)</f>
        <v>512776</v>
      </c>
      <c r="J298" s="151"/>
      <c r="K298" s="151"/>
    </row>
    <row r="299" customFormat="false" ht="15" hidden="false" customHeight="true" outlineLevel="0" collapsed="false">
      <c r="A299" s="126" t="n">
        <f aca="false">A251</f>
        <v>2015</v>
      </c>
      <c r="B299" s="127" t="n">
        <f aca="false">ROUND(F$273/(1+EXP(F$278+F$277*D299)),$G$1)</f>
        <v>523757</v>
      </c>
      <c r="C299" s="179"/>
      <c r="D299" s="128" t="n">
        <v>30</v>
      </c>
      <c r="E299" s="197" t="n">
        <f aca="false">AY273</f>
        <v>750000</v>
      </c>
      <c r="F299" s="203" t="n">
        <f aca="false">AY281</f>
        <v>0.984399803619193</v>
      </c>
      <c r="G299" s="197" t="n">
        <f aca="false">AY282</f>
        <v>2241891.166</v>
      </c>
      <c r="H299" s="221"/>
      <c r="I299" s="136" t="n">
        <f aca="false">ROUND($F$273/(1+EXP($F$278+$F$277*D299)),$G$1)</f>
        <v>523757</v>
      </c>
      <c r="J299" s="151"/>
      <c r="K299" s="151"/>
    </row>
    <row r="300" customFormat="false" ht="15" hidden="false" customHeight="true" outlineLevel="0" collapsed="false">
      <c r="A300" s="126" t="n">
        <f aca="false">A252</f>
        <v>2016</v>
      </c>
      <c r="B300" s="127" t="n">
        <f aca="false">ROUND(F$273/(1+EXP(F$278+F$277*D300)),$G$1)</f>
        <v>534265</v>
      </c>
      <c r="C300" s="179"/>
      <c r="D300" s="128" t="n">
        <v>31</v>
      </c>
      <c r="E300" s="197" t="n">
        <f aca="false">BE273</f>
        <v>800000</v>
      </c>
      <c r="F300" s="203" t="n">
        <f aca="false">BE281</f>
        <v>0.984125141020093</v>
      </c>
      <c r="G300" s="197" t="n">
        <f aca="false">BE282</f>
        <v>2280355.315</v>
      </c>
      <c r="H300" s="221"/>
      <c r="I300" s="136" t="n">
        <f aca="false">ROUND($F$273/(1+EXP($F$278+$F$277*D300)),$G$1)</f>
        <v>534265</v>
      </c>
      <c r="J300" s="151"/>
      <c r="K300" s="151"/>
    </row>
    <row r="301" customFormat="false" ht="15" hidden="false" customHeight="true" outlineLevel="0" collapsed="false">
      <c r="A301" s="126" t="n">
        <f aca="false">A253</f>
        <v>2017</v>
      </c>
      <c r="B301" s="127" t="n">
        <f aca="false">ROUND(F$273/(1+EXP(F$278+F$277*D301)),$G$1)</f>
        <v>544293</v>
      </c>
      <c r="C301" s="179"/>
      <c r="D301" s="128" t="n">
        <v>32</v>
      </c>
      <c r="E301" s="197" t="n">
        <f aca="false">BK273</f>
        <v>850000</v>
      </c>
      <c r="F301" s="203" t="n">
        <f aca="false">BK281</f>
        <v>0.983807178874601</v>
      </c>
      <c r="G301" s="197" t="n">
        <f aca="false">BK282</f>
        <v>2325649.413</v>
      </c>
      <c r="H301" s="221"/>
      <c r="I301" s="136" t="n">
        <f aca="false">ROUND($F$273/(1+EXP($F$278+$F$277*D301)),$G$1)</f>
        <v>544293</v>
      </c>
      <c r="J301" s="151"/>
      <c r="K301" s="151"/>
    </row>
    <row r="302" customFormat="false" ht="15" hidden="false" customHeight="true" outlineLevel="0" collapsed="false">
      <c r="A302" s="126" t="n">
        <f aca="false">A254</f>
        <v>2018</v>
      </c>
      <c r="B302" s="127" t="n">
        <f aca="false">ROUND(F$273/(1+EXP(F$278+F$277*D302)),$G$1)</f>
        <v>553840</v>
      </c>
      <c r="C302" s="179"/>
      <c r="D302" s="128" t="n">
        <v>33</v>
      </c>
      <c r="E302" s="242"/>
      <c r="F302" s="203"/>
      <c r="G302" s="243"/>
      <c r="H302" s="221"/>
      <c r="I302" s="136" t="n">
        <f aca="false">ROUND($F$273/(1+EXP($F$278+$F$277*D302)),$G$1)</f>
        <v>553840</v>
      </c>
      <c r="J302" s="151"/>
      <c r="K302" s="151"/>
    </row>
    <row r="303" customFormat="false" ht="15" hidden="false" customHeight="true" outlineLevel="0" collapsed="false">
      <c r="A303" s="126" t="n">
        <f aca="false">A255</f>
        <v>2019</v>
      </c>
      <c r="B303" s="127" t="n">
        <f aca="false">ROUND(F$273/(1+EXP(F$278+F$277*D303)),$G$1)</f>
        <v>562908</v>
      </c>
      <c r="C303" s="179"/>
      <c r="D303" s="128" t="n">
        <v>34</v>
      </c>
      <c r="E303" s="242"/>
      <c r="F303" s="203"/>
      <c r="G303" s="243"/>
      <c r="H303" s="221"/>
      <c r="I303" s="136" t="n">
        <f aca="false">ROUND($F$273/(1+EXP($F$278+$F$277*D303)),$G$1)</f>
        <v>562908</v>
      </c>
      <c r="J303" s="151"/>
      <c r="K303" s="151"/>
    </row>
    <row r="304" customFormat="false" ht="15" hidden="false" customHeight="true" outlineLevel="0" collapsed="false">
      <c r="A304" s="126" t="n">
        <f aca="false">A256</f>
        <v>2020</v>
      </c>
      <c r="B304" s="127" t="n">
        <f aca="false">ROUND(F$273/(1+EXP(F$278+F$277*D304)),$G$1)</f>
        <v>571501</v>
      </c>
      <c r="C304" s="179"/>
      <c r="D304" s="128" t="n">
        <v>35</v>
      </c>
      <c r="E304" s="242"/>
      <c r="F304" s="203"/>
      <c r="G304" s="243"/>
      <c r="H304" s="221"/>
      <c r="I304" s="136" t="n">
        <f aca="false">ROUND($F$273/(1+EXP($F$278+$F$277*D304)),$G$1)</f>
        <v>571501</v>
      </c>
      <c r="J304" s="151"/>
      <c r="K304" s="151"/>
    </row>
    <row r="305" customFormat="false" ht="15" hidden="false" customHeight="true" outlineLevel="0" collapsed="false">
      <c r="A305" s="126" t="n">
        <f aca="false">A257</f>
        <v>2021</v>
      </c>
      <c r="B305" s="127" t="n">
        <f aca="false">ROUND(F$273/(1+EXP(F$278+F$277*D305)),$G$1)</f>
        <v>579626</v>
      </c>
      <c r="C305" s="179"/>
      <c r="D305" s="128" t="n">
        <v>36</v>
      </c>
      <c r="E305" s="242"/>
      <c r="F305" s="203"/>
      <c r="G305" s="243"/>
      <c r="H305" s="221"/>
      <c r="I305" s="136" t="n">
        <f aca="false">ROUND($F$273/(1+EXP($F$278+$F$277*D305)),$G$1)</f>
        <v>579626</v>
      </c>
      <c r="J305" s="151"/>
      <c r="K305" s="151"/>
    </row>
    <row r="306" customFormat="false" ht="15" hidden="false" customHeight="true" outlineLevel="0" collapsed="false">
      <c r="A306" s="126" t="n">
        <f aca="false">A258</f>
        <v>2022</v>
      </c>
      <c r="B306" s="127" t="n">
        <f aca="false">ROUND(F$273/(1+EXP(F$278+F$277*D306)),$G$1)</f>
        <v>587295</v>
      </c>
      <c r="C306" s="179"/>
      <c r="D306" s="128" t="n">
        <v>37</v>
      </c>
      <c r="E306" s="242"/>
      <c r="F306" s="203"/>
      <c r="G306" s="243"/>
      <c r="H306" s="221"/>
      <c r="I306" s="136" t="n">
        <f aca="false">ROUND($F$273/(1+EXP($F$278+$F$277*D306)),$G$1)</f>
        <v>587295</v>
      </c>
      <c r="J306" s="151"/>
      <c r="K306" s="151"/>
    </row>
    <row r="307" customFormat="false" ht="15" hidden="false" customHeight="true" outlineLevel="0" collapsed="false">
      <c r="A307" s="126" t="n">
        <f aca="false">A259</f>
        <v>2023</v>
      </c>
      <c r="B307" s="127" t="n">
        <f aca="false">ROUND(F$273/(1+EXP(F$278+F$277*D307)),$G$1)</f>
        <v>594519</v>
      </c>
      <c r="C307" s="179"/>
      <c r="D307" s="128" t="n">
        <v>38</v>
      </c>
      <c r="E307" s="180"/>
      <c r="F307" s="227"/>
      <c r="G307" s="135"/>
      <c r="H307" s="221"/>
      <c r="I307" s="136" t="n">
        <f aca="false">ROUND($F$273/(1+EXP($F$278+$F$277*D307)),$G$1)</f>
        <v>594519</v>
      </c>
      <c r="J307" s="151"/>
      <c r="K307" s="151"/>
    </row>
    <row r="308" customFormat="false" ht="15" hidden="false" customHeight="true" outlineLevel="0" collapsed="false">
      <c r="A308" s="126" t="n">
        <f aca="false">A260</f>
        <v>2024</v>
      </c>
      <c r="B308" s="127" t="n">
        <f aca="false">ROUND(F$273/(1+EXP(F$278+F$277*D308)),$G$1)</f>
        <v>601311</v>
      </c>
      <c r="C308" s="179"/>
      <c r="D308" s="128" t="n">
        <v>39</v>
      </c>
      <c r="E308" s="180"/>
      <c r="F308" s="227"/>
      <c r="G308" s="135"/>
      <c r="H308" s="221"/>
      <c r="I308" s="136" t="n">
        <f aca="false">ROUND($F$273/(1+EXP($F$278+$F$277*D308)),$G$1)</f>
        <v>601311</v>
      </c>
      <c r="J308" s="151"/>
      <c r="K308" s="151"/>
    </row>
    <row r="309" customFormat="false" ht="15" hidden="false" customHeight="true" outlineLevel="0" collapsed="false">
      <c r="A309" s="126" t="n">
        <f aca="false">A261</f>
        <v>2025</v>
      </c>
      <c r="B309" s="127" t="n">
        <f aca="false">ROUND(F$273/(1+EXP(F$278+F$277*D309)),$G$1)</f>
        <v>607687</v>
      </c>
      <c r="C309" s="179"/>
      <c r="D309" s="128" t="n">
        <v>40</v>
      </c>
      <c r="E309" s="180"/>
      <c r="F309" s="227"/>
      <c r="G309" s="135"/>
      <c r="H309" s="221"/>
      <c r="I309" s="136" t="n">
        <f aca="false">ROUND($F$273/(1+EXP($F$278+$F$277*D309)),$G$1)</f>
        <v>607687</v>
      </c>
      <c r="J309" s="151"/>
      <c r="K309" s="151"/>
    </row>
    <row r="310" customFormat="false" ht="15" hidden="false" customHeight="true" outlineLevel="0" collapsed="false">
      <c r="A310" s="126" t="n">
        <f aca="false">A262</f>
        <v>2026</v>
      </c>
      <c r="B310" s="127" t="n">
        <f aca="false">ROUND(F$273/(1+EXP(F$278+F$277*D310)),$G$1)</f>
        <v>613663</v>
      </c>
      <c r="C310" s="179"/>
      <c r="D310" s="128" t="n">
        <v>41</v>
      </c>
      <c r="E310" s="180"/>
      <c r="F310" s="227"/>
      <c r="G310" s="135"/>
      <c r="H310" s="221"/>
      <c r="I310" s="136" t="n">
        <f aca="false">ROUND($F$273/(1+EXP($F$278+$F$277*D310)),$G$1)</f>
        <v>613663</v>
      </c>
      <c r="J310" s="151"/>
      <c r="K310" s="151"/>
    </row>
    <row r="311" customFormat="false" ht="15" hidden="false" customHeight="true" outlineLevel="0" collapsed="false">
      <c r="A311" s="126" t="n">
        <f aca="false">A263</f>
        <v>2027</v>
      </c>
      <c r="B311" s="127" t="n">
        <f aca="false">ROUND(F$273/(1+EXP(F$278+F$277*D311)),$G$1)</f>
        <v>619256</v>
      </c>
      <c r="C311" s="179"/>
      <c r="D311" s="128" t="n">
        <v>42</v>
      </c>
      <c r="E311" s="180"/>
      <c r="F311" s="227"/>
      <c r="G311" s="135"/>
      <c r="H311" s="221"/>
      <c r="I311" s="136" t="n">
        <f aca="false">ROUND($F$273/(1+EXP($F$278+$F$277*D311)),$G$1)</f>
        <v>619256</v>
      </c>
      <c r="J311" s="151"/>
      <c r="K311" s="151"/>
    </row>
    <row r="312" customFormat="false" ht="15" hidden="false" customHeight="true" outlineLevel="0" collapsed="false">
      <c r="A312" s="126" t="n">
        <f aca="false">A264</f>
        <v>2028</v>
      </c>
      <c r="B312" s="127" t="n">
        <f aca="false">ROUND(F$273/(1+EXP(F$278+F$277*D312)),$G$1)</f>
        <v>624482</v>
      </c>
      <c r="C312" s="179"/>
      <c r="D312" s="128" t="n">
        <v>43</v>
      </c>
      <c r="E312" s="180"/>
      <c r="F312" s="227"/>
      <c r="G312" s="135"/>
      <c r="H312" s="221"/>
      <c r="I312" s="136" t="n">
        <f aca="false">ROUND($F$273/(1+EXP($F$278+$F$277*D312)),$G$1)</f>
        <v>624482</v>
      </c>
      <c r="J312" s="151"/>
      <c r="K312" s="151"/>
    </row>
    <row r="313" customFormat="false" ht="15" hidden="false" customHeight="true" outlineLevel="0" collapsed="false">
      <c r="A313" s="126" t="n">
        <f aca="false">A265</f>
        <v>2029</v>
      </c>
      <c r="B313" s="127" t="n">
        <f aca="false">ROUND(F$273/(1+EXP(F$278+F$277*D313)),$G$1)</f>
        <v>629360</v>
      </c>
      <c r="C313" s="179"/>
      <c r="D313" s="128" t="n">
        <v>44</v>
      </c>
      <c r="E313" s="180"/>
      <c r="F313" s="227"/>
      <c r="G313" s="135"/>
      <c r="H313" s="221"/>
      <c r="I313" s="136" t="n">
        <f aca="false">ROUND($F$273/(1+EXP($F$278+$F$277*D313)),$G$1)</f>
        <v>629360</v>
      </c>
      <c r="J313" s="151"/>
      <c r="K313" s="151"/>
    </row>
    <row r="314" customFormat="false" ht="15" hidden="false" customHeight="true" outlineLevel="0" collapsed="false">
      <c r="A314" s="152" t="n">
        <f aca="false">A266</f>
        <v>2030</v>
      </c>
      <c r="B314" s="153" t="n">
        <f aca="false">ROUND(F$273/(1+EXP(F$278+F$277*D314)),$G$1)</f>
        <v>633908</v>
      </c>
      <c r="C314" s="181"/>
      <c r="D314" s="154" t="n">
        <v>45</v>
      </c>
      <c r="E314" s="182"/>
      <c r="F314" s="230"/>
      <c r="G314" s="116"/>
      <c r="H314" s="231"/>
      <c r="I314" s="156" t="n">
        <f aca="false">ROUND($F$273/(1+EXP($F$278+$F$277*D314)),$G$1)</f>
        <v>633908</v>
      </c>
      <c r="J314" s="157"/>
      <c r="K314" s="157"/>
    </row>
    <row r="315" customFormat="false" ht="15" hidden="false" customHeight="true" outlineLevel="0" collapsed="false">
      <c r="A315" s="158"/>
      <c r="B315" s="244"/>
      <c r="C315" s="135"/>
      <c r="D315" s="129"/>
      <c r="E315" s="184"/>
      <c r="F315" s="227"/>
      <c r="G315" s="135"/>
      <c r="H315" s="135"/>
      <c r="I315" s="194"/>
      <c r="J315" s="194"/>
    </row>
    <row r="316" customFormat="false" ht="15" hidden="false" customHeight="true" outlineLevel="0" collapsed="false">
      <c r="A316" s="114" t="s">
        <v>119</v>
      </c>
      <c r="B316" s="244"/>
      <c r="C316" s="135"/>
      <c r="D316" s="129"/>
      <c r="E316" s="245"/>
      <c r="F316" s="246"/>
      <c r="G316" s="135"/>
      <c r="H316" s="135"/>
      <c r="I316" s="194"/>
      <c r="J316" s="194"/>
    </row>
    <row r="317" customFormat="false" ht="15" hidden="false" customHeight="true" outlineLevel="0" collapsed="false">
      <c r="A317" s="117" t="s">
        <v>49</v>
      </c>
      <c r="B317" s="118" t="s">
        <v>65</v>
      </c>
      <c r="C317" s="247" t="s">
        <v>120</v>
      </c>
      <c r="D317" s="119" t="s">
        <v>66</v>
      </c>
      <c r="E317" s="162"/>
      <c r="F317" s="120"/>
      <c r="G317" s="122"/>
      <c r="H317" s="122" t="s">
        <v>67</v>
      </c>
      <c r="I317" s="123" t="n">
        <f aca="false">RSQ(I318:I338,B318:B338)</f>
        <v>0.964583294719062</v>
      </c>
      <c r="J317" s="124" t="s">
        <v>68</v>
      </c>
      <c r="K317" s="125" t="s">
        <v>69</v>
      </c>
      <c r="M317" s="248" t="s">
        <v>120</v>
      </c>
      <c r="N317" s="120"/>
      <c r="O317" s="122" t="s">
        <v>67</v>
      </c>
      <c r="P317" s="123" t="n">
        <f aca="false">RSQ($B318:$B338,P318:P338)</f>
        <v>0.578997161447382</v>
      </c>
      <c r="Q317" s="125" t="s">
        <v>69</v>
      </c>
      <c r="S317" s="248" t="s">
        <v>120</v>
      </c>
      <c r="T317" s="120"/>
      <c r="U317" s="122" t="s">
        <v>67</v>
      </c>
      <c r="V317" s="123" t="n">
        <f aca="false">RSQ($B318:$B338,V318:V338)</f>
        <v>0.925739829541349</v>
      </c>
      <c r="W317" s="125" t="s">
        <v>69</v>
      </c>
      <c r="Y317" s="248" t="s">
        <v>120</v>
      </c>
      <c r="Z317" s="120"/>
      <c r="AA317" s="122" t="s">
        <v>67</v>
      </c>
      <c r="AB317" s="123" t="n">
        <f aca="false">RSQ($B318:$B338,AB318:AB338)</f>
        <v>0.941223204799413</v>
      </c>
      <c r="AC317" s="125" t="s">
        <v>69</v>
      </c>
      <c r="AE317" s="248" t="s">
        <v>120</v>
      </c>
      <c r="AF317" s="120"/>
      <c r="AG317" s="122" t="s">
        <v>67</v>
      </c>
      <c r="AH317" s="123" t="n">
        <f aca="false">RSQ($B318:$B338,AH318:AH338)</f>
        <v>0.950065564939975</v>
      </c>
      <c r="AI317" s="125" t="s">
        <v>69</v>
      </c>
      <c r="AK317" s="248" t="s">
        <v>120</v>
      </c>
      <c r="AL317" s="120"/>
      <c r="AM317" s="122" t="s">
        <v>67</v>
      </c>
      <c r="AN317" s="123" t="n">
        <f aca="false">RSQ($B318:$B338,AN318:AN338)</f>
        <v>0.955722828329965</v>
      </c>
      <c r="AO317" s="125" t="s">
        <v>69</v>
      </c>
      <c r="AQ317" s="248" t="s">
        <v>120</v>
      </c>
      <c r="AR317" s="120"/>
      <c r="AS317" s="122" t="s">
        <v>67</v>
      </c>
      <c r="AT317" s="123" t="n">
        <f aca="false">RSQ($B318:$B338,AT318:AT338)</f>
        <v>0.959618210448109</v>
      </c>
      <c r="AU317" s="125" t="s">
        <v>69</v>
      </c>
      <c r="AW317" s="248" t="s">
        <v>120</v>
      </c>
      <c r="AX317" s="120"/>
      <c r="AY317" s="122" t="s">
        <v>67</v>
      </c>
      <c r="AZ317" s="123" t="n">
        <f aca="false">RSQ($B318:$B338,AZ318:AZ338)</f>
        <v>0.96244665693854</v>
      </c>
      <c r="BA317" s="125" t="s">
        <v>69</v>
      </c>
      <c r="BC317" s="248" t="s">
        <v>120</v>
      </c>
      <c r="BD317" s="120"/>
      <c r="BE317" s="122" t="s">
        <v>67</v>
      </c>
      <c r="BF317" s="123" t="n">
        <f aca="false">RSQ($B318:$B338,BF318:BF338)</f>
        <v>0.964583294719062</v>
      </c>
      <c r="BG317" s="125" t="s">
        <v>69</v>
      </c>
      <c r="BI317" s="248" t="s">
        <v>120</v>
      </c>
      <c r="BJ317" s="120"/>
      <c r="BK317" s="122" t="s">
        <v>67</v>
      </c>
      <c r="BL317" s="123" t="n">
        <f aca="false">RSQ($B318:$B338,BL318:BL338)</f>
        <v>0.966247967137525</v>
      </c>
      <c r="BM317" s="125" t="s">
        <v>69</v>
      </c>
    </row>
    <row r="318" customFormat="false" ht="15" hidden="false" customHeight="true" outlineLevel="0" collapsed="false">
      <c r="A318" s="126" t="n">
        <f aca="false">A270</f>
        <v>1986</v>
      </c>
      <c r="B318" s="249" t="n">
        <f aca="false">B270</f>
        <v>151519</v>
      </c>
      <c r="C318" s="159" t="n">
        <f aca="false">LN($F$321-B318)</f>
        <v>13.3823879839286</v>
      </c>
      <c r="D318" s="128" t="n">
        <v>1</v>
      </c>
      <c r="E318" s="250" t="s">
        <v>121</v>
      </c>
      <c r="F318" s="251"/>
      <c r="I318" s="133" t="n">
        <f aca="false">ROUND($F$321-$F$326*$F$327^D318,$G$1)</f>
        <v>121035</v>
      </c>
      <c r="J318" s="134" t="n">
        <f aca="false">ABS(B318-I318)/B318*100</f>
        <v>20.1189289792039</v>
      </c>
      <c r="K318" s="133" t="n">
        <f aca="false">(B318-I318)^2/1000</f>
        <v>929274.256</v>
      </c>
      <c r="M318" s="252" t="n">
        <f aca="false">LN(O$321-$B318)</f>
        <v>12.4231981245188</v>
      </c>
      <c r="N318" s="253" t="s">
        <v>121</v>
      </c>
      <c r="O318" s="251"/>
      <c r="P318" s="211" t="n">
        <f aca="false">ROUND(O$321-O$326*O$327^$D318,$G$1)</f>
        <v>-596338</v>
      </c>
      <c r="Q318" s="133" t="n">
        <f aca="false">($B318-P318)^2/1000</f>
        <v>559290092.449</v>
      </c>
      <c r="S318" s="252" t="n">
        <f aca="false">LN(U$321-$B318)</f>
        <v>12.7613389883278</v>
      </c>
      <c r="T318" s="253" t="s">
        <v>121</v>
      </c>
      <c r="U318" s="251"/>
      <c r="V318" s="211" t="n">
        <f aca="false">ROUND(U$321-U$326*U$327^$D318,$G$1)</f>
        <v>91321</v>
      </c>
      <c r="W318" s="133" t="n">
        <f aca="false">($B318-V318)^2/1000</f>
        <v>3623799.204</v>
      </c>
      <c r="Y318" s="252" t="n">
        <f aca="false">LN(AA$321-$B318)</f>
        <v>12.8954150972803</v>
      </c>
      <c r="Z318" s="253" t="s">
        <v>121</v>
      </c>
      <c r="AA318" s="251"/>
      <c r="AB318" s="211" t="n">
        <f aca="false">ROUND(AA$321-AA$326*AA$327^$D318,$G$1)</f>
        <v>102903</v>
      </c>
      <c r="AC318" s="133" t="n">
        <f aca="false">($B318-AB318)^2/1000</f>
        <v>2363515.456</v>
      </c>
      <c r="AE318" s="252" t="n">
        <f aca="false">LN(AG$321-$B318)</f>
        <v>13.01362159615</v>
      </c>
      <c r="AF318" s="253" t="s">
        <v>121</v>
      </c>
      <c r="AG318" s="251"/>
      <c r="AH318" s="211" t="n">
        <f aca="false">ROUND(AG$321-AG$326*AG$327^$D318,$G$1)</f>
        <v>109562</v>
      </c>
      <c r="AI318" s="133" t="n">
        <f aca="false">($B318-AH318)^2/1000</f>
        <v>1760389.849</v>
      </c>
      <c r="AK318" s="252" t="n">
        <f aca="false">LN(AM$321-$B318)</f>
        <v>13.1193207533146</v>
      </c>
      <c r="AL318" s="253" t="s">
        <v>121</v>
      </c>
      <c r="AM318" s="251"/>
      <c r="AN318" s="211" t="n">
        <f aca="false">ROUND(AM$321-AM$326*AM$327^$D318,$G$1)</f>
        <v>113911</v>
      </c>
      <c r="AO318" s="133" t="n">
        <f aca="false">($B318-AN318)^2/1000</f>
        <v>1414361.664</v>
      </c>
      <c r="AQ318" s="252" t="n">
        <f aca="false">LN(AS$321-$B318)</f>
        <v>13.2149079181704</v>
      </c>
      <c r="AR318" s="253" t="s">
        <v>121</v>
      </c>
      <c r="AS318" s="251"/>
      <c r="AT318" s="211" t="n">
        <f aca="false">ROUND(AS$321-AS$326*AS$327^$D318,$G$1)</f>
        <v>116981</v>
      </c>
      <c r="AU318" s="133" t="n">
        <f aca="false">($B318-AT318)^2/1000</f>
        <v>1192873.444</v>
      </c>
      <c r="AW318" s="252" t="n">
        <f aca="false">LN(AY$321-$B318)</f>
        <v>13.3021500574445</v>
      </c>
      <c r="AX318" s="253" t="s">
        <v>121</v>
      </c>
      <c r="AY318" s="251"/>
      <c r="AZ318" s="211" t="n">
        <f aca="false">ROUND(AY$321-AY$326*AY$327^$D318,$G$1)</f>
        <v>119266</v>
      </c>
      <c r="BA318" s="133" t="n">
        <f aca="false">($B318-AZ318)^2/1000</f>
        <v>1040256.009</v>
      </c>
      <c r="BC318" s="252" t="n">
        <f aca="false">LN(BE$321-$B318)</f>
        <v>13.3823879839286</v>
      </c>
      <c r="BD318" s="253" t="s">
        <v>121</v>
      </c>
      <c r="BE318" s="251"/>
      <c r="BF318" s="211" t="n">
        <f aca="false">ROUND(BE$321-BE$326*BE$327^$D318,$G$1)</f>
        <v>121035</v>
      </c>
      <c r="BG318" s="133" t="n">
        <f aca="false">($B318-BF318)^2/1000</f>
        <v>929274.256</v>
      </c>
      <c r="BI318" s="252" t="n">
        <f aca="false">LN(BK$321-$B318)</f>
        <v>13.4566632561639</v>
      </c>
      <c r="BJ318" s="253" t="s">
        <v>121</v>
      </c>
      <c r="BK318" s="251"/>
      <c r="BL318" s="211" t="n">
        <f aca="false">ROUND(BK$321-BK$326*BK$327^$D318,$G$1)</f>
        <v>122445</v>
      </c>
      <c r="BM318" s="133" t="n">
        <f aca="false">($B318-BL318)^2/1000</f>
        <v>845297.476</v>
      </c>
    </row>
    <row r="319" customFormat="false" ht="15" hidden="false" customHeight="true" outlineLevel="0" collapsed="false">
      <c r="A319" s="126" t="n">
        <f aca="false">A271</f>
        <v>1987</v>
      </c>
      <c r="B319" s="127" t="n">
        <f aca="false">B271</f>
        <v>162701</v>
      </c>
      <c r="C319" s="159" t="n">
        <f aca="false">LN($F$321-B319)</f>
        <v>13.3649942121814</v>
      </c>
      <c r="D319" s="128" t="n">
        <v>2</v>
      </c>
      <c r="E319" s="164" t="s">
        <v>122</v>
      </c>
      <c r="F319" s="184"/>
      <c r="G319" s="129"/>
      <c r="H319" s="135"/>
      <c r="I319" s="136" t="n">
        <f aca="false">ROUND($F$321-$F$326*$F$327^D319,$G$1)</f>
        <v>138489</v>
      </c>
      <c r="J319" s="137" t="n">
        <f aca="false">ABS(B319-I319)/B319*100</f>
        <v>14.8812853024874</v>
      </c>
      <c r="K319" s="136" t="n">
        <f aca="false">(B319-I319)^2/1000</f>
        <v>586220.944</v>
      </c>
      <c r="M319" s="252" t="n">
        <f aca="false">LN(O$321-$B319)</f>
        <v>12.3771562928973</v>
      </c>
      <c r="N319" s="213" t="s">
        <v>122</v>
      </c>
      <c r="O319" s="184"/>
      <c r="P319" s="151" t="n">
        <f aca="false">ROUND(O$321-O$326*O$327^$D319,$G$1)</f>
        <v>-346809</v>
      </c>
      <c r="Q319" s="136" t="n">
        <f aca="false">($B319-P319)^2/1000</f>
        <v>259600440.1</v>
      </c>
      <c r="S319" s="252" t="n">
        <f aca="false">LN(U$321-$B319)</f>
        <v>12.7287250563255</v>
      </c>
      <c r="T319" s="213" t="s">
        <v>122</v>
      </c>
      <c r="U319" s="184"/>
      <c r="V319" s="151" t="n">
        <f aca="false">ROUND(U$321-U$326*U$327^$D319,$G$1)</f>
        <v>117061</v>
      </c>
      <c r="W319" s="136" t="n">
        <f aca="false">($B319-V319)^2/1000</f>
        <v>2083009.6</v>
      </c>
      <c r="Y319" s="252" t="n">
        <f aca="false">LN(AA$321-$B319)</f>
        <v>12.8669522835217</v>
      </c>
      <c r="Z319" s="213" t="s">
        <v>122</v>
      </c>
      <c r="AA319" s="184"/>
      <c r="AB319" s="151" t="n">
        <f aca="false">ROUND(AA$321-AA$326*AA$327^$D319,$G$1)</f>
        <v>125415</v>
      </c>
      <c r="AC319" s="136" t="n">
        <f aca="false">($B319-AB319)^2/1000</f>
        <v>1390245.796</v>
      </c>
      <c r="AE319" s="252" t="n">
        <f aca="false">LN(AG$321-$B319)</f>
        <v>12.9883724506387</v>
      </c>
      <c r="AF319" s="213" t="s">
        <v>122</v>
      </c>
      <c r="AG319" s="184"/>
      <c r="AH319" s="151" t="n">
        <f aca="false">ROUND(AG$321-AG$326*AG$327^$D319,$G$1)</f>
        <v>130219</v>
      </c>
      <c r="AI319" s="136" t="n">
        <f aca="false">($B319-AH319)^2/1000</f>
        <v>1055080.324</v>
      </c>
      <c r="AK319" s="252" t="n">
        <f aca="false">LN(AM$321-$B319)</f>
        <v>13.0966331767055</v>
      </c>
      <c r="AL319" s="213" t="s">
        <v>122</v>
      </c>
      <c r="AM319" s="184"/>
      <c r="AN319" s="151" t="n">
        <f aca="false">ROUND(AM$321-AM$326*AM$327^$D319,$G$1)</f>
        <v>133356</v>
      </c>
      <c r="AO319" s="136" t="n">
        <f aca="false">($B319-AN319)^2/1000</f>
        <v>861129.025</v>
      </c>
      <c r="AQ319" s="252" t="n">
        <f aca="false">LN(AS$321-$B319)</f>
        <v>13.1943100155575</v>
      </c>
      <c r="AR319" s="213" t="s">
        <v>122</v>
      </c>
      <c r="AS319" s="184"/>
      <c r="AT319" s="151" t="n">
        <f aca="false">ROUND(AS$321-AS$326*AS$327^$D319,$G$1)</f>
        <v>135569</v>
      </c>
      <c r="AU319" s="136" t="n">
        <f aca="false">($B319-AT319)^2/1000</f>
        <v>736145.424</v>
      </c>
      <c r="AW319" s="252" t="n">
        <f aca="false">LN(AY$321-$B319)</f>
        <v>13.2832893388019</v>
      </c>
      <c r="AX319" s="213" t="s">
        <v>122</v>
      </c>
      <c r="AY319" s="184"/>
      <c r="AZ319" s="151" t="n">
        <f aca="false">ROUND(AY$321-AY$326*AY$327^$D319,$G$1)</f>
        <v>137215</v>
      </c>
      <c r="BA319" s="136" t="n">
        <f aca="false">($B319-AZ319)^2/1000</f>
        <v>649536.196</v>
      </c>
      <c r="BC319" s="252" t="n">
        <f aca="false">LN(BE$321-$B319)</f>
        <v>13.3649942121814</v>
      </c>
      <c r="BD319" s="213" t="s">
        <v>122</v>
      </c>
      <c r="BE319" s="184"/>
      <c r="BF319" s="151" t="n">
        <f aca="false">ROUND(BE$321-BE$326*BE$327^$D319,$G$1)</f>
        <v>138489</v>
      </c>
      <c r="BG319" s="136" t="n">
        <f aca="false">($B319-BF319)^2/1000</f>
        <v>586220.944</v>
      </c>
      <c r="BI319" s="252" t="n">
        <f aca="false">LN(BK$321-$B319)</f>
        <v>13.4405247021399</v>
      </c>
      <c r="BJ319" s="213" t="s">
        <v>122</v>
      </c>
      <c r="BK319" s="184"/>
      <c r="BL319" s="151" t="n">
        <f aca="false">ROUND(BK$321-BK$326*BK$327^$D319,$G$1)</f>
        <v>139504</v>
      </c>
      <c r="BM319" s="136" t="n">
        <f aca="false">($B319-BL319)^2/1000</f>
        <v>538100.809</v>
      </c>
    </row>
    <row r="320" customFormat="false" ht="15" hidden="false" customHeight="true" outlineLevel="0" collapsed="false">
      <c r="A320" s="126" t="n">
        <f aca="false">A272</f>
        <v>1988</v>
      </c>
      <c r="B320" s="127" t="n">
        <f aca="false">B272</f>
        <v>171259</v>
      </c>
      <c r="C320" s="159" t="n">
        <f aca="false">LN($F$321-B320)</f>
        <v>13.3514746861783</v>
      </c>
      <c r="D320" s="128" t="n">
        <v>3</v>
      </c>
      <c r="G320" s="129"/>
      <c r="H320" s="135"/>
      <c r="I320" s="136" t="n">
        <f aca="false">ROUND($F$321-$F$326*$F$327^D320,$G$1)</f>
        <v>155495</v>
      </c>
      <c r="J320" s="137" t="n">
        <f aca="false">ABS(B320-I320)/B320*100</f>
        <v>9.20477172002639</v>
      </c>
      <c r="K320" s="136" t="n">
        <f aca="false">(B320-I320)^2/1000</f>
        <v>248503.696</v>
      </c>
      <c r="M320" s="252" t="n">
        <f aca="false">LN(O$321-$B320)</f>
        <v>12.3404286980293</v>
      </c>
      <c r="P320" s="151" t="n">
        <f aca="false">ROUND(O$321-O$326*O$327^$D320,$G$1)</f>
        <v>-159773</v>
      </c>
      <c r="Q320" s="136" t="n">
        <f aca="false">($B320-P320)^2/1000</f>
        <v>109582185.024</v>
      </c>
      <c r="S320" s="252" t="n">
        <f aca="false">LN(U$321-$B320)</f>
        <v>12.7030254856735</v>
      </c>
      <c r="V320" s="151" t="n">
        <f aca="false">ROUND(U$321-U$326*U$327^$D320,$G$1)</f>
        <v>141180</v>
      </c>
      <c r="W320" s="136" t="n">
        <f aca="false">($B320-V320)^2/1000</f>
        <v>904746.241</v>
      </c>
      <c r="Y320" s="252" t="n">
        <f aca="false">LN(AA$321-$B320)</f>
        <v>12.8446078731472</v>
      </c>
      <c r="AB320" s="151" t="n">
        <f aca="false">ROUND(AA$321-AA$326*AA$327^$D320,$G$1)</f>
        <v>146793</v>
      </c>
      <c r="AC320" s="136" t="n">
        <f aca="false">($B320-AB320)^2/1000</f>
        <v>598585.156</v>
      </c>
      <c r="AE320" s="252" t="n">
        <f aca="false">LN(AG$321-$B320)</f>
        <v>12.9686082859883</v>
      </c>
      <c r="AH320" s="151" t="n">
        <f aca="false">ROUND(AG$321-AG$326*AG$327^$D320,$G$1)</f>
        <v>150006</v>
      </c>
      <c r="AI320" s="136" t="n">
        <f aca="false">($B320-AH320)^2/1000</f>
        <v>451690.009</v>
      </c>
      <c r="AK320" s="252" t="n">
        <f aca="false">LN(AM$321-$B320)</f>
        <v>13.0789150203447</v>
      </c>
      <c r="AN320" s="151" t="n">
        <f aca="false">ROUND(AM$321-AM$326*AM$327^$D320,$G$1)</f>
        <v>152095</v>
      </c>
      <c r="AO320" s="136" t="n">
        <f aca="false">($B320-AN320)^2/1000</f>
        <v>367258.896</v>
      </c>
      <c r="AQ320" s="252" t="n">
        <f aca="false">LN(AS$321-$B320)</f>
        <v>13.1782539879212</v>
      </c>
      <c r="AT320" s="151" t="n">
        <f aca="false">ROUND(AS$321-AS$326*AS$327^$D320,$G$1)</f>
        <v>153564</v>
      </c>
      <c r="AU320" s="136" t="n">
        <f aca="false">($B320-AT320)^2/1000</f>
        <v>313113.025</v>
      </c>
      <c r="AW320" s="252" t="n">
        <f aca="false">LN(AY$321-$B320)</f>
        <v>13.2686103335057</v>
      </c>
      <c r="AZ320" s="151" t="n">
        <f aca="false">ROUND(AY$321-AY$326*AY$327^$D320,$G$1)</f>
        <v>154654</v>
      </c>
      <c r="BA320" s="136" t="n">
        <f aca="false">($B320-AZ320)^2/1000</f>
        <v>275726.025</v>
      </c>
      <c r="BC320" s="252" t="n">
        <f aca="false">LN(BE$321-$B320)</f>
        <v>13.3514746861783</v>
      </c>
      <c r="BF320" s="151" t="n">
        <f aca="false">ROUND(BE$321-BE$326*BE$327^$D320,$G$1)</f>
        <v>155495</v>
      </c>
      <c r="BG320" s="136" t="n">
        <f aca="false">($B320-BF320)^2/1000</f>
        <v>248503.696</v>
      </c>
      <c r="BI320" s="252" t="n">
        <f aca="false">LN(BK$321-$B320)</f>
        <v>13.4279948904739</v>
      </c>
      <c r="BL320" s="151" t="n">
        <f aca="false">ROUND(BK$321-BK$326*BK$327^$D320,$G$1)</f>
        <v>156164</v>
      </c>
      <c r="BM320" s="136" t="n">
        <f aca="false">($B320-BL320)^2/1000</f>
        <v>227859.025</v>
      </c>
    </row>
    <row r="321" customFormat="false" ht="15" hidden="false" customHeight="true" outlineLevel="0" collapsed="false">
      <c r="A321" s="126" t="n">
        <f aca="false">A273</f>
        <v>1989</v>
      </c>
      <c r="B321" s="127" t="n">
        <f aca="false">B273</f>
        <v>181335</v>
      </c>
      <c r="C321" s="159" t="n">
        <f aca="false">LN($F$321-B321)</f>
        <v>13.335319209691</v>
      </c>
      <c r="D321" s="128" t="n">
        <v>4</v>
      </c>
      <c r="E321" s="254" t="s">
        <v>123</v>
      </c>
      <c r="F321" s="197" t="n">
        <v>800000</v>
      </c>
      <c r="G321" s="129"/>
      <c r="H321" s="135"/>
      <c r="I321" s="136" t="n">
        <f aca="false">ROUND($F$321-$F$326*$F$327^D321,$G$1)</f>
        <v>172064</v>
      </c>
      <c r="J321" s="137" t="n">
        <f aca="false">ABS(B321-I321)/B321*100</f>
        <v>5.11263683238206</v>
      </c>
      <c r="K321" s="136" t="n">
        <f aca="false">(B321-I321)^2/1000</f>
        <v>85951.441</v>
      </c>
      <c r="M321" s="252" t="n">
        <f aca="false">LN(O$321-$B321)</f>
        <v>12.2953830444092</v>
      </c>
      <c r="N321" s="251" t="s">
        <v>123</v>
      </c>
      <c r="O321" s="197" t="n">
        <f aca="false">ROUNDDOWN(O274,0)+1</f>
        <v>400019</v>
      </c>
      <c r="P321" s="151" t="n">
        <f aca="false">ROUND(O$321-O$326*O$327^$D321,$G$1)</f>
        <v>-19578</v>
      </c>
      <c r="Q321" s="136" t="n">
        <f aca="false">($B321-P321)^2/1000</f>
        <v>40366033.569</v>
      </c>
      <c r="S321" s="252" t="n">
        <f aca="false">LN(U$321-$B321)</f>
        <v>12.6718956732262</v>
      </c>
      <c r="T321" s="251" t="s">
        <v>123</v>
      </c>
      <c r="U321" s="197" t="n">
        <f aca="false">ROUNDDOWN(U274,-T342)+10^T342</f>
        <v>500000</v>
      </c>
      <c r="V321" s="151" t="n">
        <f aca="false">ROUND(U$321-U$326*U$327^$D321,$G$1)</f>
        <v>163779</v>
      </c>
      <c r="W321" s="136" t="n">
        <f aca="false">($B321-V321)^2/1000</f>
        <v>308213.136</v>
      </c>
      <c r="Y321" s="252" t="n">
        <f aca="false">LN(AA$321-$B321)</f>
        <v>12.8176436515904</v>
      </c>
      <c r="Z321" s="251" t="s">
        <v>123</v>
      </c>
      <c r="AA321" s="197" t="n">
        <f aca="false">U321+Z343</f>
        <v>550000</v>
      </c>
      <c r="AB321" s="151" t="n">
        <f aca="false">ROUND(AA$321-AA$326*AA$327^$D321,$G$1)</f>
        <v>167095</v>
      </c>
      <c r="AC321" s="136" t="n">
        <f aca="false">($B321-AB321)^2/1000</f>
        <v>202777.6</v>
      </c>
      <c r="AE321" s="252" t="n">
        <f aca="false">LN(AG$321-$B321)</f>
        <v>12.9448263564425</v>
      </c>
      <c r="AF321" s="251" t="s">
        <v>123</v>
      </c>
      <c r="AG321" s="197" t="n">
        <f aca="false">AA321+AF343</f>
        <v>600000</v>
      </c>
      <c r="AH321" s="151" t="n">
        <f aca="false">ROUND(AG$321-AG$326*AG$327^$D321,$G$1)</f>
        <v>168960</v>
      </c>
      <c r="AI321" s="136" t="n">
        <f aca="false">($B321-AH321)^2/1000</f>
        <v>153140.625</v>
      </c>
      <c r="AK321" s="252" t="n">
        <f aca="false">LN(AM$321-$B321)</f>
        <v>13.0576435064905</v>
      </c>
      <c r="AL321" s="251" t="s">
        <v>123</v>
      </c>
      <c r="AM321" s="197" t="n">
        <f aca="false">AG321+AL343</f>
        <v>650000</v>
      </c>
      <c r="AN321" s="151" t="n">
        <f aca="false">ROUND(AM$321-AM$326*AM$327^$D321,$G$1)</f>
        <v>170155</v>
      </c>
      <c r="AO321" s="136" t="n">
        <f aca="false">($B321-AN321)^2/1000</f>
        <v>124992.4</v>
      </c>
      <c r="AQ321" s="252" t="n">
        <f aca="false">LN(AS$321-$B321)</f>
        <v>13.1590134816796</v>
      </c>
      <c r="AR321" s="251" t="s">
        <v>123</v>
      </c>
      <c r="AS321" s="197" t="n">
        <f aca="false">AM321+AR343</f>
        <v>700000</v>
      </c>
      <c r="AT321" s="151" t="n">
        <f aca="false">ROUND(AS$321-AS$326*AS$327^$D321,$G$1)</f>
        <v>170986</v>
      </c>
      <c r="AU321" s="136" t="n">
        <f aca="false">($B321-AT321)^2/1000</f>
        <v>107101.801</v>
      </c>
      <c r="AW321" s="252" t="n">
        <f aca="false">LN(AY$321-$B321)</f>
        <v>13.251046787529</v>
      </c>
      <c r="AX321" s="251" t="s">
        <v>123</v>
      </c>
      <c r="AY321" s="197" t="n">
        <f aca="false">AS321+AX343</f>
        <v>750000</v>
      </c>
      <c r="AZ321" s="151" t="n">
        <f aca="false">ROUND(AY$321-AY$326*AY$327^$D321,$G$1)</f>
        <v>171597</v>
      </c>
      <c r="BA321" s="136" t="n">
        <f aca="false">($B321-AZ321)^2/1000</f>
        <v>94828.644</v>
      </c>
      <c r="BC321" s="252" t="n">
        <f aca="false">LN(BE$321-$B321)</f>
        <v>13.335319209691</v>
      </c>
      <c r="BD321" s="251" t="s">
        <v>123</v>
      </c>
      <c r="BE321" s="197" t="n">
        <f aca="false">AY321+BD343</f>
        <v>800000</v>
      </c>
      <c r="BF321" s="151" t="n">
        <f aca="false">ROUND(BE$321-BE$326*BE$327^$D321,$G$1)</f>
        <v>172064</v>
      </c>
      <c r="BG321" s="136" t="n">
        <f aca="false">($B321-BF321)^2/1000</f>
        <v>85951.441</v>
      </c>
      <c r="BI321" s="252" t="n">
        <f aca="false">LN(BK$321-$B321)</f>
        <v>13.4130384663104</v>
      </c>
      <c r="BJ321" s="251" t="s">
        <v>123</v>
      </c>
      <c r="BK321" s="197" t="n">
        <f aca="false">BE321+BJ343</f>
        <v>850000</v>
      </c>
      <c r="BL321" s="151" t="n">
        <f aca="false">ROUND(BK$321-BK$326*BK$327^$D321,$G$1)</f>
        <v>172433</v>
      </c>
      <c r="BM321" s="136" t="n">
        <f aca="false">($B321-BL321)^2/1000</f>
        <v>79245.604</v>
      </c>
    </row>
    <row r="322" customFormat="false" ht="15" hidden="false" customHeight="true" outlineLevel="0" collapsed="false">
      <c r="A322" s="126" t="n">
        <f aca="false">A274</f>
        <v>1990</v>
      </c>
      <c r="B322" s="127" t="n">
        <f aca="false">B274</f>
        <v>200144</v>
      </c>
      <c r="C322" s="159" t="n">
        <f aca="false">LN($F$321-B322)</f>
        <v>13.3044449053937</v>
      </c>
      <c r="D322" s="128" t="n">
        <v>5</v>
      </c>
      <c r="G322" s="129"/>
      <c r="H322" s="135"/>
      <c r="I322" s="136" t="n">
        <f aca="false">ROUND($F$321-$F$326*$F$327^D322,$G$1)</f>
        <v>188207</v>
      </c>
      <c r="J322" s="137" t="n">
        <f aca="false">ABS(B322-I322)/B322*100</f>
        <v>5.96420577184427</v>
      </c>
      <c r="K322" s="136" t="n">
        <f aca="false">(B322-I322)^2/1000</f>
        <v>142491.969</v>
      </c>
      <c r="M322" s="252" t="n">
        <f aca="false">LN(O$321-$B322)</f>
        <v>12.2054474501363</v>
      </c>
      <c r="P322" s="151" t="n">
        <f aca="false">ROUND(O$321-O$326*O$327^$D322,$G$1)</f>
        <v>85506</v>
      </c>
      <c r="Q322" s="136" t="n">
        <f aca="false">($B322-P322)^2/1000</f>
        <v>13141871.044</v>
      </c>
      <c r="S322" s="252" t="n">
        <f aca="false">LN(U$321-$B322)</f>
        <v>12.6110576384015</v>
      </c>
      <c r="V322" s="151" t="n">
        <f aca="false">ROUND(U$321-U$326*U$327^$D322,$G$1)</f>
        <v>184955</v>
      </c>
      <c r="W322" s="136" t="n">
        <f aca="false">($B322-V322)^2/1000</f>
        <v>230705.721</v>
      </c>
      <c r="Y322" s="252" t="n">
        <f aca="false">LN(AA$321-$B322)</f>
        <v>12.7652769202342</v>
      </c>
      <c r="AB322" s="151" t="n">
        <f aca="false">ROUND(AA$321-AA$326*AA$327^$D322,$G$1)</f>
        <v>186375</v>
      </c>
      <c r="AC322" s="136" t="n">
        <f aca="false">($B322-AB322)^2/1000</f>
        <v>189585.361</v>
      </c>
      <c r="AE322" s="252" t="n">
        <f aca="false">LN(AG$321-$B322)</f>
        <v>12.8988597612746</v>
      </c>
      <c r="AH322" s="151" t="n">
        <f aca="false">ROUND(AG$321-AG$326*AG$327^$D322,$G$1)</f>
        <v>187115</v>
      </c>
      <c r="AI322" s="136" t="n">
        <f aca="false">($B322-AH322)^2/1000</f>
        <v>169754.841</v>
      </c>
      <c r="AK322" s="252" t="n">
        <f aca="false">LN(AM$321-$B322)</f>
        <v>13.0166828105356</v>
      </c>
      <c r="AN322" s="151" t="n">
        <f aca="false">ROUND(AM$321-AM$326*AM$327^$D322,$G$1)</f>
        <v>187560</v>
      </c>
      <c r="AO322" s="136" t="n">
        <f aca="false">($B322-AN322)^2/1000</f>
        <v>158357.056</v>
      </c>
      <c r="AQ322" s="252" t="n">
        <f aca="false">LN(AS$321-$B322)</f>
        <v>13.1220753359244</v>
      </c>
      <c r="AT322" s="151" t="n">
        <f aca="false">ROUND(AS$321-AS$326*AS$327^$D322,$G$1)</f>
        <v>187852</v>
      </c>
      <c r="AU322" s="136" t="n">
        <f aca="false">($B322-AT322)^2/1000</f>
        <v>151093.264</v>
      </c>
      <c r="AW322" s="252" t="n">
        <f aca="false">LN(AY$321-$B322)</f>
        <v>13.2174117047465</v>
      </c>
      <c r="AZ322" s="151" t="n">
        <f aca="false">ROUND(AY$321-AY$326*AY$327^$D322,$G$1)</f>
        <v>188057</v>
      </c>
      <c r="BA322" s="136" t="n">
        <f aca="false">($B322-AZ322)^2/1000</f>
        <v>146095.569</v>
      </c>
      <c r="BC322" s="252" t="n">
        <f aca="false">LN(BE$321-$B322)</f>
        <v>13.3044449053937</v>
      </c>
      <c r="BF322" s="151" t="n">
        <f aca="false">ROUND(BE$321-BE$326*BE$327^$D322,$G$1)</f>
        <v>188207</v>
      </c>
      <c r="BG322" s="136" t="n">
        <f aca="false">($B322-BF322)^2/1000</f>
        <v>142491.969</v>
      </c>
      <c r="BI322" s="252" t="n">
        <f aca="false">LN(BK$321-$B322)</f>
        <v>13.384506078867</v>
      </c>
      <c r="BL322" s="151" t="n">
        <f aca="false">ROUND(BK$321-BK$326*BK$327^$D322,$G$1)</f>
        <v>188320</v>
      </c>
      <c r="BM322" s="136" t="n">
        <f aca="false">($B322-BL322)^2/1000</f>
        <v>139806.976</v>
      </c>
    </row>
    <row r="323" customFormat="false" ht="15" hidden="false" customHeight="true" outlineLevel="0" collapsed="false">
      <c r="A323" s="126" t="n">
        <f aca="false">A275</f>
        <v>1991</v>
      </c>
      <c r="B323" s="127" t="n">
        <f aca="false">B275</f>
        <v>168200</v>
      </c>
      <c r="C323" s="159" t="n">
        <f aca="false">LN($F$321-B323)</f>
        <v>13.3563281673501</v>
      </c>
      <c r="D323" s="128" t="n">
        <v>6</v>
      </c>
      <c r="E323" s="254" t="s">
        <v>124</v>
      </c>
      <c r="F323" s="166" t="n">
        <f aca="false">INDEX(LINEST(C318:C338,D318:D338),2)</f>
        <v>13.4543689601629</v>
      </c>
      <c r="G323" s="129"/>
      <c r="H323" s="135"/>
      <c r="I323" s="136" t="n">
        <f aca="false">ROUND($F$321-$F$326*$F$327^D323,$G$1)</f>
        <v>203934</v>
      </c>
      <c r="J323" s="137" t="n">
        <f aca="false">ABS(B323-I323)/B323*100</f>
        <v>21.2449464922711</v>
      </c>
      <c r="K323" s="136" t="n">
        <f aca="false">(B323-I323)^2/1000</f>
        <v>1276918.756</v>
      </c>
      <c r="M323" s="252" t="n">
        <f aca="false">LN(O$321-$B323)</f>
        <v>12.3537121737418</v>
      </c>
      <c r="N323" s="251" t="s">
        <v>124</v>
      </c>
      <c r="O323" s="166" t="n">
        <f aca="false">INDEX(LINEST(M318:M338,$D318:$D338),2)</f>
        <v>14.1001303218781</v>
      </c>
      <c r="P323" s="151" t="n">
        <f aca="false">ROUND(O$321-O$326*O$327^$D323,$G$1)</f>
        <v>164273</v>
      </c>
      <c r="Q323" s="136" t="n">
        <f aca="false">($B323-P323)^2/1000</f>
        <v>15421.329</v>
      </c>
      <c r="S323" s="252" t="n">
        <f aca="false">LN(U$321-$B323)</f>
        <v>12.7122876567385</v>
      </c>
      <c r="T323" s="251" t="s">
        <v>124</v>
      </c>
      <c r="U323" s="166" t="n">
        <f aca="false">INDEX(LINEST(S318:S338,$D318:$D338),2)</f>
        <v>12.9857376910047</v>
      </c>
      <c r="V323" s="151" t="n">
        <f aca="false">ROUND(U$321-U$326*U$327^$D323,$G$1)</f>
        <v>204798</v>
      </c>
      <c r="W323" s="136" t="n">
        <f aca="false">($B323-V323)^2/1000</f>
        <v>1339413.604</v>
      </c>
      <c r="Y323" s="252" t="n">
        <f aca="false">LN(AA$321-$B323)</f>
        <v>12.8526521902738</v>
      </c>
      <c r="Z323" s="251" t="s">
        <v>124</v>
      </c>
      <c r="AA323" s="166" t="n">
        <f aca="false">INDEX(LINEST(Y318:Y338,$D318:$D338),2)</f>
        <v>13.0621944518986</v>
      </c>
      <c r="AB323" s="151" t="n">
        <f aca="false">ROUND(AA$321-AA$326*AA$327^$D323,$G$1)</f>
        <v>204684</v>
      </c>
      <c r="AC323" s="136" t="n">
        <f aca="false">($B323-AB323)^2/1000</f>
        <v>1331082.256</v>
      </c>
      <c r="AE323" s="252" t="n">
        <f aca="false">LN(AG$321-$B323)</f>
        <v>12.9757177970628</v>
      </c>
      <c r="AF323" s="251" t="s">
        <v>124</v>
      </c>
      <c r="AG323" s="166" t="n">
        <f aca="false">INDEX(LINEST(AE318:AE338,$D318:$D338),2)</f>
        <v>13.1460857230344</v>
      </c>
      <c r="AH323" s="151" t="n">
        <f aca="false">ROUND(AG$321-AG$326*AG$327^$D323,$G$1)</f>
        <v>204506</v>
      </c>
      <c r="AI323" s="136" t="n">
        <f aca="false">($B323-AH323)^2/1000</f>
        <v>1318125.636</v>
      </c>
      <c r="AK323" s="252" t="n">
        <f aca="false">LN(AM$321-$B323)</f>
        <v>13.0852843691629</v>
      </c>
      <c r="AL323" s="251" t="s">
        <v>124</v>
      </c>
      <c r="AM323" s="166" t="n">
        <f aca="false">INDEX(LINEST(AK318:AK338,$D318:$D338),2)</f>
        <v>13.2290015991959</v>
      </c>
      <c r="AN323" s="151" t="n">
        <f aca="false">ROUND(AM$321-AM$326*AM$327^$D323,$G$1)</f>
        <v>204333</v>
      </c>
      <c r="AO323" s="136" t="n">
        <f aca="false">($B323-AN323)^2/1000</f>
        <v>1305593.689</v>
      </c>
      <c r="AQ323" s="252" t="n">
        <f aca="false">LN(AS$321-$B323)</f>
        <v>13.1840227577911</v>
      </c>
      <c r="AR323" s="251" t="s">
        <v>124</v>
      </c>
      <c r="AS323" s="166" t="n">
        <f aca="false">INDEX(LINEST(AQ318:AQ338,$D318:$D338),2)</f>
        <v>13.3083776591179</v>
      </c>
      <c r="AT323" s="151" t="n">
        <f aca="false">ROUND(AS$321-AS$326*AS$327^$D323,$G$1)</f>
        <v>204181</v>
      </c>
      <c r="AU323" s="136" t="n">
        <f aca="false">($B323-AT323)^2/1000</f>
        <v>1294632.361</v>
      </c>
      <c r="AW323" s="252" t="n">
        <f aca="false">LN(AY$321-$B323)</f>
        <v>13.2738820250432</v>
      </c>
      <c r="AX323" s="251" t="s">
        <v>124</v>
      </c>
      <c r="AY323" s="166" t="n">
        <f aca="false">INDEX(LINEST(AW318:AW338,$D318:$D338),2)</f>
        <v>13.3835104093623</v>
      </c>
      <c r="AZ323" s="151" t="n">
        <f aca="false">ROUND(AY$321-AY$326*AY$327^$D323,$G$1)</f>
        <v>204049</v>
      </c>
      <c r="BA323" s="136" t="n">
        <f aca="false">($B323-AZ323)^2/1000</f>
        <v>1285150.801</v>
      </c>
      <c r="BC323" s="252" t="n">
        <f aca="false">LN(BE$321-$B323)</f>
        <v>13.3563281673501</v>
      </c>
      <c r="BD323" s="251" t="s">
        <v>124</v>
      </c>
      <c r="BE323" s="166" t="n">
        <f aca="false">INDEX(LINEST(BC318:BC338,$D318:$D338),2)</f>
        <v>13.4543689601629</v>
      </c>
      <c r="BF323" s="151" t="n">
        <f aca="false">ROUND(BE$321-BE$326*BE$327^$D323,$G$1)</f>
        <v>203934</v>
      </c>
      <c r="BG323" s="136" t="n">
        <f aca="false">($B323-BF323)^2/1000</f>
        <v>1276918.756</v>
      </c>
      <c r="BI323" s="252" t="n">
        <f aca="false">LN(BK$321-$B323)</f>
        <v>13.4324916386859</v>
      </c>
      <c r="BJ323" s="251" t="s">
        <v>124</v>
      </c>
      <c r="BK323" s="166" t="n">
        <f aca="false">INDEX(LINEST(BI318:BI338,$D318:$D338),2)</f>
        <v>13.5211719100746</v>
      </c>
      <c r="BL323" s="151" t="n">
        <f aca="false">ROUND(BK$321-BK$326*BK$327^$D323,$G$1)</f>
        <v>203835</v>
      </c>
      <c r="BM323" s="136" t="n">
        <f aca="false">($B323-BL323)^2/1000</f>
        <v>1269853.225</v>
      </c>
    </row>
    <row r="324" customFormat="false" ht="15" hidden="false" customHeight="true" outlineLevel="0" collapsed="false">
      <c r="A324" s="126" t="n">
        <f aca="false">A276</f>
        <v>1992</v>
      </c>
      <c r="B324" s="127" t="n">
        <f aca="false">B276</f>
        <v>190000</v>
      </c>
      <c r="C324" s="159" t="n">
        <f aca="false">LN($F$321-B324)</f>
        <v>13.3212142361495</v>
      </c>
      <c r="D324" s="128" t="n">
        <v>7</v>
      </c>
      <c r="E324" s="254" t="s">
        <v>125</v>
      </c>
      <c r="F324" s="166" t="n">
        <f aca="false">INDEX(LINEST(C318:C338,D318:D338),1)</f>
        <v>-0.0260438118615322</v>
      </c>
      <c r="G324" s="135"/>
      <c r="H324" s="135"/>
      <c r="I324" s="136" t="n">
        <f aca="false">ROUND($F$321-$F$326*$F$327^D324,$G$1)</f>
        <v>219258</v>
      </c>
      <c r="J324" s="137" t="n">
        <f aca="false">ABS(B324-I324)/B324*100</f>
        <v>15.3989473684211</v>
      </c>
      <c r="K324" s="136" t="n">
        <f aca="false">(B324-I324)^2/1000</f>
        <v>856030.564</v>
      </c>
      <c r="M324" s="252" t="n">
        <f aca="false">LN(O$321-$B324)</f>
        <v>12.2549532817974</v>
      </c>
      <c r="N324" s="251" t="s">
        <v>125</v>
      </c>
      <c r="O324" s="166" t="n">
        <f aca="false">INDEX(LINEST(M318:M338,$D318:$D338),1)</f>
        <v>-0.288269834399994</v>
      </c>
      <c r="P324" s="151" t="n">
        <f aca="false">ROUND(O$321-O$326*O$327^$D324,$G$1)</f>
        <v>223313</v>
      </c>
      <c r="Q324" s="136" t="n">
        <f aca="false">($B324-P324)^2/1000</f>
        <v>1109755.969</v>
      </c>
      <c r="S324" s="252" t="n">
        <f aca="false">LN(U$321-$B324)</f>
        <v>12.6443275764613</v>
      </c>
      <c r="T324" s="251" t="s">
        <v>125</v>
      </c>
      <c r="U324" s="166" t="n">
        <f aca="false">INDEX(LINEST(S318:S338,$D318:$D338),1)</f>
        <v>-0.0650536271250048</v>
      </c>
      <c r="V324" s="151" t="n">
        <f aca="false">ROUND(U$321-U$326*U$327^$D324,$G$1)</f>
        <v>223390</v>
      </c>
      <c r="W324" s="136" t="n">
        <f aca="false">($B324-V324)^2/1000</f>
        <v>1114892.1</v>
      </c>
      <c r="Y324" s="252" t="n">
        <f aca="false">LN(AA$321-$B324)</f>
        <v>12.7938593104323</v>
      </c>
      <c r="Z324" s="251" t="s">
        <v>125</v>
      </c>
      <c r="AA324" s="166" t="n">
        <f aca="false">INDEX(LINEST(Y318:Y338,$D318:$D338),1)</f>
        <v>-0.0516631374354714</v>
      </c>
      <c r="AB324" s="151" t="n">
        <f aca="false">ROUND(AA$321-AA$326*AA$327^$D324,$G$1)</f>
        <v>222071</v>
      </c>
      <c r="AC324" s="136" t="n">
        <f aca="false">($B324-AB324)^2/1000</f>
        <v>1028549.041</v>
      </c>
      <c r="AE324" s="252" t="n">
        <f aca="false">LN(AG$321-$B324)</f>
        <v>12.9239124386805</v>
      </c>
      <c r="AF324" s="251" t="s">
        <v>125</v>
      </c>
      <c r="AG324" s="166" t="n">
        <f aca="false">INDEX(LINEST(AE318:AE338,$D318:$D338),1)</f>
        <v>-0.0430322982595592</v>
      </c>
      <c r="AH324" s="151" t="n">
        <f aca="false">ROUND(AG$321-AG$326*AG$327^$D324,$G$1)</f>
        <v>221164</v>
      </c>
      <c r="AI324" s="136" t="n">
        <f aca="false">($B324-AH324)^2/1000</f>
        <v>971194.896</v>
      </c>
      <c r="AK324" s="252" t="n">
        <f aca="false">LN(AM$321-$B324)</f>
        <v>13.0389817684653</v>
      </c>
      <c r="AL324" s="251" t="s">
        <v>125</v>
      </c>
      <c r="AM324" s="166" t="n">
        <f aca="false">INDEX(LINEST(AK318:AK338,$D318:$D338),1)</f>
        <v>-0.0369458873328987</v>
      </c>
      <c r="AN324" s="151" t="n">
        <f aca="false">ROUND(AM$321-AM$326*AM$327^$D324,$G$1)</f>
        <v>220499</v>
      </c>
      <c r="AO324" s="136" t="n">
        <f aca="false">($B324-AN324)^2/1000</f>
        <v>930189.001</v>
      </c>
      <c r="AQ324" s="252" t="n">
        <f aca="false">LN(AS$321-$B324)</f>
        <v>13.1421660047005</v>
      </c>
      <c r="AR324" s="251" t="s">
        <v>125</v>
      </c>
      <c r="AS324" s="166" t="n">
        <f aca="false">INDEX(LINEST(AQ318:AQ338,$D318:$D338),1)</f>
        <v>-0.0324018920024678</v>
      </c>
      <c r="AT324" s="151" t="n">
        <f aca="false">ROUND(AS$321-AS$326*AS$327^$D324,$G$1)</f>
        <v>219989</v>
      </c>
      <c r="AU324" s="136" t="n">
        <f aca="false">($B324-AT324)^2/1000</f>
        <v>899340.121</v>
      </c>
      <c r="AW324" s="252" t="n">
        <f aca="false">LN(AY$321-$B324)</f>
        <v>13.2356920627113</v>
      </c>
      <c r="AX324" s="251" t="s">
        <v>125</v>
      </c>
      <c r="AY324" s="166" t="n">
        <f aca="false">INDEX(LINEST(AW318:AW338,$D318:$D338),1)</f>
        <v>-0.0288708935127266</v>
      </c>
      <c r="AZ324" s="151" t="n">
        <f aca="false">ROUND(AY$321-AY$326*AY$327^$D324,$G$1)</f>
        <v>219585</v>
      </c>
      <c r="BA324" s="136" t="n">
        <f aca="false">($B324-AZ324)^2/1000</f>
        <v>875272.225</v>
      </c>
      <c r="BC324" s="252" t="n">
        <f aca="false">LN(BE$321-$B324)</f>
        <v>13.3212142361495</v>
      </c>
      <c r="BD324" s="251" t="s">
        <v>125</v>
      </c>
      <c r="BE324" s="166" t="n">
        <f aca="false">INDEX(LINEST(BC318:BC338,$D318:$D338),1)</f>
        <v>-0.0260438118615322</v>
      </c>
      <c r="BF324" s="151" t="n">
        <f aca="false">ROUND(BE$321-BE$326*BE$327^$D324,$G$1)</f>
        <v>219258</v>
      </c>
      <c r="BG324" s="136" t="n">
        <f aca="false">($B324-BF324)^2/1000</f>
        <v>856030.564</v>
      </c>
      <c r="BI324" s="252" t="n">
        <f aca="false">LN(BK$321-$B324)</f>
        <v>13.3999951140026</v>
      </c>
      <c r="BJ324" s="251" t="s">
        <v>125</v>
      </c>
      <c r="BK324" s="166" t="n">
        <f aca="false">INDEX(LINEST(BI318:BI338,$D318:$D338),1)</f>
        <v>-0.0237269894858509</v>
      </c>
      <c r="BL324" s="151" t="n">
        <f aca="false">ROUND(BK$321-BK$326*BK$327^$D324,$G$1)</f>
        <v>218986</v>
      </c>
      <c r="BM324" s="136" t="n">
        <f aca="false">($B324-BL324)^2/1000</f>
        <v>840188.196</v>
      </c>
    </row>
    <row r="325" customFormat="false" ht="15" hidden="false" customHeight="true" outlineLevel="0" collapsed="false">
      <c r="A325" s="126" t="n">
        <f aca="false">A277</f>
        <v>1993</v>
      </c>
      <c r="B325" s="127" t="n">
        <f aca="false">B277</f>
        <v>218374</v>
      </c>
      <c r="C325" s="159" t="n">
        <f aca="false">LN($F$321-B325)</f>
        <v>13.2735829084663</v>
      </c>
      <c r="D325" s="128" t="n">
        <v>8</v>
      </c>
      <c r="G325" s="135"/>
      <c r="H325" s="135"/>
      <c r="I325" s="136" t="n">
        <f aca="false">ROUND($F$321-$F$326*$F$327^D325,$G$1)</f>
        <v>234187</v>
      </c>
      <c r="J325" s="137" t="n">
        <f aca="false">ABS(B325-I325)/B325*100</f>
        <v>7.24124666855944</v>
      </c>
      <c r="K325" s="136" t="n">
        <f aca="false">(B325-I325)^2/1000</f>
        <v>250050.969</v>
      </c>
      <c r="M325" s="252" t="n">
        <f aca="false">LN(O$321-$B325)</f>
        <v>12.1098095118095</v>
      </c>
      <c r="P325" s="151" t="n">
        <f aca="false">ROUND(O$321-O$326*O$327^$D325,$G$1)</f>
        <v>267568</v>
      </c>
      <c r="Q325" s="136" t="n">
        <f aca="false">($B325-P325)^2/1000</f>
        <v>2420049.636</v>
      </c>
      <c r="S325" s="252" t="n">
        <f aca="false">LN(U$321-$B325)</f>
        <v>12.5483352285494</v>
      </c>
      <c r="V325" s="151" t="n">
        <f aca="false">ROUND(U$321-U$326*U$327^$D325,$G$1)</f>
        <v>240812</v>
      </c>
      <c r="W325" s="136" t="n">
        <f aca="false">($B325-V325)^2/1000</f>
        <v>503463.844</v>
      </c>
      <c r="Y325" s="252" t="n">
        <f aca="false">LN(AA$321-$B325)</f>
        <v>12.7117631068897</v>
      </c>
      <c r="AB325" s="151" t="n">
        <f aca="false">ROUND(AA$321-AA$326*AA$327^$D325,$G$1)</f>
        <v>238583</v>
      </c>
      <c r="AC325" s="136" t="n">
        <f aca="false">($B325-AB325)^2/1000</f>
        <v>408403.681</v>
      </c>
      <c r="AE325" s="252" t="n">
        <f aca="false">LN(AG$321-$B325)</f>
        <v>12.8521963504072</v>
      </c>
      <c r="AH325" s="151" t="n">
        <f aca="false">ROUND(AG$321-AG$326*AG$327^$D325,$G$1)</f>
        <v>237120</v>
      </c>
      <c r="AI325" s="136" t="n">
        <f aca="false">($B325-AH325)^2/1000</f>
        <v>351412.516</v>
      </c>
      <c r="AK325" s="252" t="n">
        <f aca="false">LN(AM$321-$B325)</f>
        <v>12.9753147515156</v>
      </c>
      <c r="AN325" s="151" t="n">
        <f aca="false">ROUND(AM$321-AM$326*AM$327^$D325,$G$1)</f>
        <v>236077</v>
      </c>
      <c r="AO325" s="136" t="n">
        <f aca="false">($B325-AN325)^2/1000</f>
        <v>313396.209</v>
      </c>
      <c r="AQ325" s="252" t="n">
        <f aca="false">LN(AS$321-$B325)</f>
        <v>13.0849231582305</v>
      </c>
      <c r="AT325" s="151" t="n">
        <f aca="false">ROUND(AS$321-AS$326*AS$327^$D325,$G$1)</f>
        <v>235293</v>
      </c>
      <c r="AU325" s="136" t="n">
        <f aca="false">($B325-AT325)^2/1000</f>
        <v>286252.561</v>
      </c>
      <c r="AW325" s="252" t="n">
        <f aca="false">LN(AY$321-$B325)</f>
        <v>13.1836955135793</v>
      </c>
      <c r="AZ325" s="151" t="n">
        <f aca="false">ROUND(AY$321-AY$326*AY$327^$D325,$G$1)</f>
        <v>234680</v>
      </c>
      <c r="BA325" s="136" t="n">
        <f aca="false">($B325-AZ325)^2/1000</f>
        <v>265885.636</v>
      </c>
      <c r="BC325" s="252" t="n">
        <f aca="false">LN(BE$321-$B325)</f>
        <v>13.2735829084663</v>
      </c>
      <c r="BF325" s="151" t="n">
        <f aca="false">ROUND(BE$321-BE$326*BE$327^$D325,$G$1)</f>
        <v>234187</v>
      </c>
      <c r="BG325" s="136" t="n">
        <f aca="false">($B325-BF325)^2/1000</f>
        <v>250050.969</v>
      </c>
      <c r="BI325" s="252" t="n">
        <f aca="false">LN(BK$321-$B325)</f>
        <v>13.3560527258108</v>
      </c>
      <c r="BL325" s="151" t="n">
        <f aca="false">ROUND(BK$321-BK$326*BK$327^$D325,$G$1)</f>
        <v>233782</v>
      </c>
      <c r="BM325" s="136" t="n">
        <f aca="false">($B325-BL325)^2/1000</f>
        <v>237406.464</v>
      </c>
    </row>
    <row r="326" customFormat="false" ht="15" hidden="false" customHeight="true" outlineLevel="0" collapsed="false">
      <c r="A326" s="126" t="n">
        <f aca="false">A278</f>
        <v>1994</v>
      </c>
      <c r="B326" s="127" t="n">
        <f aca="false">B278</f>
        <v>238319</v>
      </c>
      <c r="C326" s="159" t="n">
        <f aca="false">LN($F$321-B326)</f>
        <v>13.2386893520627</v>
      </c>
      <c r="D326" s="128" t="n">
        <v>9</v>
      </c>
      <c r="E326" s="254" t="s">
        <v>82</v>
      </c>
      <c r="F326" s="130" t="n">
        <f aca="false">EXP(F323)</f>
        <v>696880.314759942</v>
      </c>
      <c r="G326" s="135"/>
      <c r="H326" s="135"/>
      <c r="I326" s="136" t="n">
        <f aca="false">ROUND($F$321-$F$326*$F$327^D326,$G$1)</f>
        <v>248733</v>
      </c>
      <c r="J326" s="137" t="n">
        <f aca="false">ABS(B326-I326)/B326*100</f>
        <v>4.36977328706482</v>
      </c>
      <c r="K326" s="136" t="n">
        <f aca="false">(B326-I326)^2/1000</f>
        <v>108451.396</v>
      </c>
      <c r="M326" s="252" t="n">
        <f aca="false">LN(O$321-$B326)</f>
        <v>11.9934980455652</v>
      </c>
      <c r="N326" s="251" t="s">
        <v>82</v>
      </c>
      <c r="O326" s="197" t="n">
        <f aca="false">EXP(O323)</f>
        <v>1329256.50072829</v>
      </c>
      <c r="P326" s="151" t="n">
        <f aca="false">ROUND(O$321-O$326*O$327^$D326,$G$1)</f>
        <v>300739</v>
      </c>
      <c r="Q326" s="136" t="n">
        <f aca="false">($B326-P326)^2/1000</f>
        <v>3896256.4</v>
      </c>
      <c r="S326" s="252" t="n">
        <f aca="false">LN(U$321-$B326)</f>
        <v>12.4748814836663</v>
      </c>
      <c r="T326" s="251" t="s">
        <v>82</v>
      </c>
      <c r="U326" s="197" t="n">
        <f aca="false">EXP(U323)</f>
        <v>436148.338770324</v>
      </c>
      <c r="V326" s="151" t="n">
        <f aca="false">ROUND(U$321-U$326*U$327^$D326,$G$1)</f>
        <v>257136</v>
      </c>
      <c r="W326" s="136" t="n">
        <f aca="false">($B326-V326)^2/1000</f>
        <v>354079.489</v>
      </c>
      <c r="Y326" s="252" t="n">
        <f aca="false">LN(AA$321-$B326)</f>
        <v>12.6497355078501</v>
      </c>
      <c r="Z326" s="251" t="s">
        <v>82</v>
      </c>
      <c r="AA326" s="197" t="n">
        <f aca="false">EXP(AA323)</f>
        <v>470802.729485185</v>
      </c>
      <c r="AB326" s="151" t="n">
        <f aca="false">ROUND(AA$321-AA$326*AA$327^$D326,$G$1)</f>
        <v>254263</v>
      </c>
      <c r="AC326" s="136" t="n">
        <f aca="false">($B326-AB326)^2/1000</f>
        <v>254211.136</v>
      </c>
      <c r="AE326" s="252" t="n">
        <f aca="false">LN(AG$321-$B326)</f>
        <v>12.7985178868397</v>
      </c>
      <c r="AF326" s="251" t="s">
        <v>82</v>
      </c>
      <c r="AG326" s="197" t="n">
        <f aca="false">EXP(AG323)</f>
        <v>512002.979343213</v>
      </c>
      <c r="AH326" s="151" t="n">
        <f aca="false">ROUND(AG$321-AG$326*AG$327^$D326,$G$1)</f>
        <v>252404</v>
      </c>
      <c r="AI326" s="136" t="n">
        <f aca="false">($B326-AH326)^2/1000</f>
        <v>198387.225</v>
      </c>
      <c r="AK326" s="252" t="n">
        <f aca="false">LN(AM$321-$B326)</f>
        <v>12.9280040565837</v>
      </c>
      <c r="AL326" s="251" t="s">
        <v>82</v>
      </c>
      <c r="AM326" s="197" t="n">
        <f aca="false">EXP(AM323)</f>
        <v>556265.845971127</v>
      </c>
      <c r="AN326" s="151" t="n">
        <f aca="false">ROUND(AM$321-AM$326*AM$327^$D326,$G$1)</f>
        <v>251091</v>
      </c>
      <c r="AO326" s="136" t="n">
        <f aca="false">($B326-AN326)^2/1000</f>
        <v>163123.984</v>
      </c>
      <c r="AQ326" s="252" t="n">
        <f aca="false">LN(AS$321-$B326)</f>
        <v>13.0426294553849</v>
      </c>
      <c r="AR326" s="251" t="s">
        <v>82</v>
      </c>
      <c r="AS326" s="197" t="n">
        <f aca="false">EXP(AS323)</f>
        <v>602219.730857072</v>
      </c>
      <c r="AT326" s="151" t="n">
        <f aca="false">ROUND(AS$321-AS$326*AS$327^$D326,$G$1)</f>
        <v>250109</v>
      </c>
      <c r="AU326" s="136" t="n">
        <f aca="false">($B326-AT326)^2/1000</f>
        <v>139004.1</v>
      </c>
      <c r="AW326" s="252" t="n">
        <f aca="false">LN(AY$321-$B326)</f>
        <v>13.1454566629723</v>
      </c>
      <c r="AX326" s="251" t="s">
        <v>82</v>
      </c>
      <c r="AY326" s="197" t="n">
        <f aca="false">EXP(AY323)</f>
        <v>649209.280211346</v>
      </c>
      <c r="AZ326" s="151" t="n">
        <f aca="false">ROUND(AY$321-AY$326*AY$327^$D326,$G$1)</f>
        <v>249345</v>
      </c>
      <c r="BA326" s="136" t="n">
        <f aca="false">($B326-AZ326)^2/1000</f>
        <v>121572.676</v>
      </c>
      <c r="BC326" s="252" t="n">
        <f aca="false">LN(BE$321-$B326)</f>
        <v>13.2386893520627</v>
      </c>
      <c r="BD326" s="251" t="s">
        <v>82</v>
      </c>
      <c r="BE326" s="197" t="n">
        <f aca="false">EXP(BE323)</f>
        <v>696880.314759942</v>
      </c>
      <c r="BF326" s="151" t="n">
        <f aca="false">ROUND(BE$321-BE$326*BE$327^$D326,$G$1)</f>
        <v>248733</v>
      </c>
      <c r="BG326" s="136" t="n">
        <f aca="false">($B326-BF326)^2/1000</f>
        <v>108451.396</v>
      </c>
      <c r="BI326" s="252" t="n">
        <f aca="false">LN(BK$321-$B326)</f>
        <v>13.3239661837707</v>
      </c>
      <c r="BJ326" s="251" t="s">
        <v>82</v>
      </c>
      <c r="BK326" s="197" t="n">
        <f aca="false">EXP(BK323)</f>
        <v>745024.147862471</v>
      </c>
      <c r="BL326" s="151" t="n">
        <f aca="false">ROUND(BK$321-BK$326*BK$327^$D326,$G$1)</f>
        <v>248231</v>
      </c>
      <c r="BM326" s="136" t="n">
        <f aca="false">($B326-BL326)^2/1000</f>
        <v>98247.744</v>
      </c>
    </row>
    <row r="327" customFormat="false" ht="15" hidden="false" customHeight="true" outlineLevel="0" collapsed="false">
      <c r="A327" s="126" t="n">
        <f aca="false">A279</f>
        <v>1995</v>
      </c>
      <c r="B327" s="127" t="n">
        <f aca="false">B279</f>
        <v>254709</v>
      </c>
      <c r="C327" s="159" t="n">
        <f aca="false">LN($F$321-B327)</f>
        <v>13.2090748761016</v>
      </c>
      <c r="D327" s="128" t="n">
        <v>10</v>
      </c>
      <c r="E327" s="254" t="s">
        <v>83</v>
      </c>
      <c r="F327" s="166" t="n">
        <f aca="false">EXP(F324)</f>
        <v>0.974292403109812</v>
      </c>
      <c r="G327" s="135"/>
      <c r="H327" s="135"/>
      <c r="I327" s="136" t="n">
        <f aca="false">ROUND($F$321-$F$326*$F$327^D327,$G$1)</f>
        <v>262905</v>
      </c>
      <c r="J327" s="137" t="n">
        <f aca="false">ABS(B327-I327)/B327*100</f>
        <v>3.21778971296656</v>
      </c>
      <c r="K327" s="136" t="n">
        <f aca="false">(B327-I327)^2/1000</f>
        <v>67174.416</v>
      </c>
      <c r="M327" s="252" t="n">
        <f aca="false">LN(O$321-$B327)</f>
        <v>11.8866246703147</v>
      </c>
      <c r="N327" s="251" t="s">
        <v>83</v>
      </c>
      <c r="O327" s="166" t="n">
        <f aca="false">EXP(O324)</f>
        <v>0.749559308062503</v>
      </c>
      <c r="P327" s="151" t="n">
        <f aca="false">ROUND(O$321-O$326*O$327^$D327,$G$1)</f>
        <v>325603</v>
      </c>
      <c r="Q327" s="136" t="n">
        <f aca="false">($B327-P327)^2/1000</f>
        <v>5025959.236</v>
      </c>
      <c r="S327" s="252" t="n">
        <f aca="false">LN(U$321-$B327)</f>
        <v>12.4102005398059</v>
      </c>
      <c r="T327" s="251" t="s">
        <v>83</v>
      </c>
      <c r="U327" s="166" t="n">
        <f aca="false">EXP(U324)</f>
        <v>0.937017212490824</v>
      </c>
      <c r="V327" s="151" t="n">
        <f aca="false">ROUND(U$321-U$326*U$327^$D327,$G$1)</f>
        <v>272433</v>
      </c>
      <c r="W327" s="136" t="n">
        <f aca="false">($B327-V327)^2/1000</f>
        <v>314140.176</v>
      </c>
      <c r="Y327" s="252" t="n">
        <f aca="false">LN(AA$321-$B327)</f>
        <v>12.595716589787</v>
      </c>
      <c r="Z327" s="251" t="s">
        <v>83</v>
      </c>
      <c r="AA327" s="166" t="n">
        <f aca="false">EXP(AA324)</f>
        <v>0.949648714068809</v>
      </c>
      <c r="AB327" s="151" t="n">
        <f aca="false">ROUND(AA$321-AA$326*AA$327^$D327,$G$1)</f>
        <v>269154</v>
      </c>
      <c r="AC327" s="136" t="n">
        <f aca="false">($B327-AB327)^2/1000</f>
        <v>208658.025</v>
      </c>
      <c r="AE327" s="252" t="n">
        <f aca="false">LN(AG$321-$B327)</f>
        <v>12.7521428187465</v>
      </c>
      <c r="AF327" s="251" t="s">
        <v>83</v>
      </c>
      <c r="AG327" s="166" t="n">
        <f aca="false">EXP(AG324)</f>
        <v>0.95788045169595</v>
      </c>
      <c r="AH327" s="151" t="n">
        <f aca="false">ROUND(AG$321-AG$326*AG$327^$D327,$G$1)</f>
        <v>267045</v>
      </c>
      <c r="AI327" s="136" t="n">
        <f aca="false">($B327-AH327)^2/1000</f>
        <v>152176.896</v>
      </c>
      <c r="AK327" s="252" t="n">
        <f aca="false">LN(AM$321-$B327)</f>
        <v>12.8873774815073</v>
      </c>
      <c r="AL327" s="251" t="s">
        <v>83</v>
      </c>
      <c r="AM327" s="166" t="n">
        <f aca="false">EXP(AM324)</f>
        <v>0.963728283845894</v>
      </c>
      <c r="AN327" s="151" t="n">
        <f aca="false">ROUND(AM$321-AM$326*AM$327^$D327,$G$1)</f>
        <v>265560</v>
      </c>
      <c r="AO327" s="136" t="n">
        <f aca="false">($B327-AN327)^2/1000</f>
        <v>117744.201</v>
      </c>
      <c r="AQ327" s="252" t="n">
        <f aca="false">LN(AS$321-$B327)</f>
        <v>13.0064832800119</v>
      </c>
      <c r="AR327" s="251" t="s">
        <v>83</v>
      </c>
      <c r="AS327" s="166" t="n">
        <f aca="false">EXP(AS324)</f>
        <v>0.968117425234272</v>
      </c>
      <c r="AT327" s="151" t="n">
        <f aca="false">ROUND(AS$321-AS$326*AS$327^$D327,$G$1)</f>
        <v>264453</v>
      </c>
      <c r="AU327" s="136" t="n">
        <f aca="false">($B327-AT327)^2/1000</f>
        <v>94945.536</v>
      </c>
      <c r="AW327" s="252" t="n">
        <f aca="false">LN(AY$321-$B327)</f>
        <v>13.1129007476057</v>
      </c>
      <c r="AX327" s="251" t="s">
        <v>83</v>
      </c>
      <c r="AY327" s="166" t="n">
        <f aca="false">EXP(AY324)</f>
        <v>0.971541888730381</v>
      </c>
      <c r="AZ327" s="151" t="n">
        <f aca="false">ROUND(AY$321-AY$326*AY$327^$D327,$G$1)</f>
        <v>263593</v>
      </c>
      <c r="BA327" s="136" t="n">
        <f aca="false">($B327-AZ327)^2/1000</f>
        <v>78925.456</v>
      </c>
      <c r="BC327" s="252" t="n">
        <f aca="false">LN(BE$321-$B327)</f>
        <v>13.2090748761016</v>
      </c>
      <c r="BD327" s="251" t="s">
        <v>83</v>
      </c>
      <c r="BE327" s="166" t="n">
        <f aca="false">EXP(BE324)</f>
        <v>0.974292403109812</v>
      </c>
      <c r="BF327" s="151" t="n">
        <f aca="false">ROUND(BE$321-BE$326*BE$327^$D327,$G$1)</f>
        <v>262905</v>
      </c>
      <c r="BG327" s="136" t="n">
        <f aca="false">($B327-BF327)^2/1000</f>
        <v>67174.416</v>
      </c>
      <c r="BI327" s="252" t="n">
        <f aca="false">LN(BK$321-$B327)</f>
        <v>13.2968056405995</v>
      </c>
      <c r="BJ327" s="251" t="s">
        <v>83</v>
      </c>
      <c r="BK327" s="166" t="n">
        <f aca="false">EXP(BK324)</f>
        <v>0.976552282408399</v>
      </c>
      <c r="BL327" s="151" t="n">
        <f aca="false">ROUND(BK$321-BK$326*BK$327^$D327,$G$1)</f>
        <v>262341</v>
      </c>
      <c r="BM327" s="136" t="n">
        <f aca="false">($B327-BL327)^2/1000</f>
        <v>58247.424</v>
      </c>
    </row>
    <row r="328" customFormat="false" ht="15" hidden="false" customHeight="true" outlineLevel="0" collapsed="false">
      <c r="A328" s="126" t="n">
        <f aca="false">A280</f>
        <v>1996</v>
      </c>
      <c r="B328" s="127" t="n">
        <f aca="false">B280</f>
        <v>270403</v>
      </c>
      <c r="C328" s="159" t="n">
        <f aca="false">LN($F$321-B328)</f>
        <v>13.1798716189363</v>
      </c>
      <c r="D328" s="128" t="n">
        <v>11</v>
      </c>
      <c r="E328" s="214"/>
      <c r="F328" s="129"/>
      <c r="G328" s="135"/>
      <c r="H328" s="135"/>
      <c r="I328" s="136" t="n">
        <f aca="false">ROUND($F$321-$F$326*$F$327^D328,$G$1)</f>
        <v>276712</v>
      </c>
      <c r="J328" s="137" t="n">
        <f aca="false">ABS(B328-I328)/B328*100</f>
        <v>2.33318417325252</v>
      </c>
      <c r="K328" s="136" t="n">
        <f aca="false">(B328-I328)^2/1000</f>
        <v>39803.481</v>
      </c>
      <c r="M328" s="252" t="n">
        <f aca="false">LN(O$321-$B328)</f>
        <v>11.7723315120703</v>
      </c>
      <c r="N328" s="129"/>
      <c r="O328" s="129"/>
      <c r="P328" s="151" t="n">
        <f aca="false">ROUND(O$321-O$326*O$327^$D328,$G$1)</f>
        <v>344239</v>
      </c>
      <c r="Q328" s="136" t="n">
        <f aca="false">($B328-P328)^2/1000</f>
        <v>5451754.896</v>
      </c>
      <c r="S328" s="252" t="n">
        <f aca="false">LN(U$321-$B328)</f>
        <v>12.3440808771401</v>
      </c>
      <c r="T328" s="129"/>
      <c r="U328" s="129"/>
      <c r="V328" s="151" t="n">
        <f aca="false">ROUND(U$321-U$326*U$327^$D328,$G$1)</f>
        <v>286765</v>
      </c>
      <c r="W328" s="136" t="n">
        <f aca="false">($B328-V328)^2/1000</f>
        <v>267715.044</v>
      </c>
      <c r="Y328" s="252" t="n">
        <f aca="false">LN(AA$321-$B328)</f>
        <v>12.5411045596705</v>
      </c>
      <c r="Z328" s="129"/>
      <c r="AA328" s="129"/>
      <c r="AB328" s="151" t="n">
        <f aca="false">ROUND(AA$321-AA$326*AA$327^$D328,$G$1)</f>
        <v>283295</v>
      </c>
      <c r="AC328" s="136" t="n">
        <f aca="false">($B328-AB328)^2/1000</f>
        <v>166203.664</v>
      </c>
      <c r="AE328" s="252" t="n">
        <f aca="false">LN(AG$321-$B328)</f>
        <v>12.7056259750343</v>
      </c>
      <c r="AF328" s="129"/>
      <c r="AG328" s="129"/>
      <c r="AH328" s="151" t="n">
        <f aca="false">ROUND(AG$321-AG$326*AG$327^$D328,$G$1)</f>
        <v>281069</v>
      </c>
      <c r="AI328" s="136" t="n">
        <f aca="false">($B328-AH328)^2/1000</f>
        <v>113763.556</v>
      </c>
      <c r="AK328" s="252" t="n">
        <f aca="false">LN(AM$321-$B328)</f>
        <v>12.8468654426308</v>
      </c>
      <c r="AL328" s="129"/>
      <c r="AM328" s="129"/>
      <c r="AN328" s="151" t="n">
        <f aca="false">ROUND(AM$321-AM$326*AM$327^$D328,$G$1)</f>
        <v>279504</v>
      </c>
      <c r="AO328" s="136" t="n">
        <f aca="false">($B328-AN328)^2/1000</f>
        <v>82828.201</v>
      </c>
      <c r="AQ328" s="252" t="n">
        <f aca="false">LN(AS$321-$B328)</f>
        <v>12.9706028389122</v>
      </c>
      <c r="AR328" s="129"/>
      <c r="AS328" s="129"/>
      <c r="AT328" s="151" t="n">
        <f aca="false">ROUND(AS$321-AS$326*AS$327^$D328,$G$1)</f>
        <v>278339</v>
      </c>
      <c r="AU328" s="136" t="n">
        <f aca="false">($B328-AT328)^2/1000</f>
        <v>62980.096</v>
      </c>
      <c r="AW328" s="252" t="n">
        <f aca="false">LN(AY$321-$B328)</f>
        <v>13.0807014469033</v>
      </c>
      <c r="AX328" s="129"/>
      <c r="AY328" s="129"/>
      <c r="AZ328" s="151" t="n">
        <f aca="false">ROUND(AY$321-AY$326*AY$327^$D328,$G$1)</f>
        <v>277435</v>
      </c>
      <c r="BA328" s="136" t="n">
        <f aca="false">($B328-AZ328)^2/1000</f>
        <v>49449.024</v>
      </c>
      <c r="BC328" s="252" t="n">
        <f aca="false">LN(BE$321-$B328)</f>
        <v>13.1798716189363</v>
      </c>
      <c r="BD328" s="129"/>
      <c r="BE328" s="129"/>
      <c r="BF328" s="151" t="n">
        <f aca="false">ROUND(BE$321-BE$326*BE$327^$D328,$G$1)</f>
        <v>276712</v>
      </c>
      <c r="BG328" s="136" t="n">
        <f aca="false">($B328-BF328)^2/1000</f>
        <v>39803.481</v>
      </c>
      <c r="BI328" s="252" t="n">
        <f aca="false">LN(BK$321-$B328)</f>
        <v>13.2700883134318</v>
      </c>
      <c r="BJ328" s="129"/>
      <c r="BK328" s="129"/>
      <c r="BL328" s="151" t="n">
        <f aca="false">ROUND(BK$321-BK$326*BK$327^$D328,$G$1)</f>
        <v>276120</v>
      </c>
      <c r="BM328" s="136" t="n">
        <f aca="false">($B328-BL328)^2/1000</f>
        <v>32684.089</v>
      </c>
    </row>
    <row r="329" customFormat="false" ht="15" hidden="false" customHeight="true" outlineLevel="0" collapsed="false">
      <c r="A329" s="126" t="n">
        <f aca="false">A281</f>
        <v>1997</v>
      </c>
      <c r="B329" s="127" t="n">
        <f aca="false">B281</f>
        <v>281896</v>
      </c>
      <c r="C329" s="159" t="n">
        <f aca="false">LN($F$321-B329)</f>
        <v>13.1579312732904</v>
      </c>
      <c r="D329" s="128" t="n">
        <v>12</v>
      </c>
      <c r="E329" s="141" t="s">
        <v>57</v>
      </c>
      <c r="F329" s="141"/>
      <c r="G329" s="142" t="n">
        <f aca="false">I317</f>
        <v>0.964583294719062</v>
      </c>
      <c r="H329" s="135"/>
      <c r="I329" s="136" t="n">
        <f aca="false">ROUND($F$321-$F$326*$F$327^D329,$G$1)</f>
        <v>290165</v>
      </c>
      <c r="J329" s="137" t="n">
        <f aca="false">ABS(B329-I329)/B329*100</f>
        <v>2.93335130686494</v>
      </c>
      <c r="K329" s="136" t="n">
        <f aca="false">(B329-I329)^2/1000</f>
        <v>68376.361</v>
      </c>
      <c r="M329" s="252" t="n">
        <f aca="false">LN(O$321-$B329)</f>
        <v>11.6794817334358</v>
      </c>
      <c r="N329" s="129" t="s">
        <v>92</v>
      </c>
      <c r="O329" s="168" t="n">
        <f aca="false">P317</f>
        <v>0.578997161447382</v>
      </c>
      <c r="P329" s="151" t="n">
        <f aca="false">ROUND(O$321-O$326*O$327^$D329,$G$1)</f>
        <v>358209</v>
      </c>
      <c r="Q329" s="136" t="n">
        <f aca="false">($B329-P329)^2/1000</f>
        <v>5823673.969</v>
      </c>
      <c r="S329" s="252" t="n">
        <f aca="false">LN(U$321-$B329)</f>
        <v>12.2927272922325</v>
      </c>
      <c r="T329" s="129" t="s">
        <v>92</v>
      </c>
      <c r="U329" s="168" t="n">
        <f aca="false">V317</f>
        <v>0.925739829541349</v>
      </c>
      <c r="V329" s="151" t="n">
        <f aca="false">ROUND(U$321-U$326*U$327^$D329,$G$1)</f>
        <v>300196</v>
      </c>
      <c r="W329" s="136" t="n">
        <f aca="false">($B329-V329)^2/1000</f>
        <v>334890</v>
      </c>
      <c r="Y329" s="252" t="n">
        <f aca="false">LN(AA$321-$B329)</f>
        <v>12.4991302439188</v>
      </c>
      <c r="Z329" s="129" t="s">
        <v>92</v>
      </c>
      <c r="AA329" s="168" t="n">
        <f aca="false">AB317</f>
        <v>0.941223204799413</v>
      </c>
      <c r="AB329" s="151" t="n">
        <f aca="false">ROUND(AA$321-AA$326*AA$327^$D329,$G$1)</f>
        <v>296724</v>
      </c>
      <c r="AC329" s="136" t="n">
        <f aca="false">($B329-AB329)^2/1000</f>
        <v>219869.584</v>
      </c>
      <c r="AE329" s="252" t="n">
        <f aca="false">LN(AG$321-$B329)</f>
        <v>12.6701336523202</v>
      </c>
      <c r="AF329" s="129" t="s">
        <v>92</v>
      </c>
      <c r="AG329" s="168" t="n">
        <f aca="false">AH317</f>
        <v>0.950065564939975</v>
      </c>
      <c r="AH329" s="151" t="n">
        <f aca="false">ROUND(AG$321-AG$326*AG$327^$D329,$G$1)</f>
        <v>294502</v>
      </c>
      <c r="AI329" s="136" t="n">
        <f aca="false">($B329-AH329)^2/1000</f>
        <v>158911.236</v>
      </c>
      <c r="AK329" s="252" t="n">
        <f aca="false">LN(AM$321-$B329)</f>
        <v>12.8161207859204</v>
      </c>
      <c r="AL329" s="129" t="s">
        <v>92</v>
      </c>
      <c r="AM329" s="168" t="n">
        <f aca="false">AN317</f>
        <v>0.955722828329965</v>
      </c>
      <c r="AN329" s="151" t="n">
        <f aca="false">ROUND(AM$321-AM$326*AM$327^$D329,$G$1)</f>
        <v>292943</v>
      </c>
      <c r="AO329" s="136" t="n">
        <f aca="false">($B329-AN329)^2/1000</f>
        <v>122036.209</v>
      </c>
      <c r="AQ329" s="252" t="n">
        <f aca="false">LN(AS$321-$B329)</f>
        <v>12.9434854843881</v>
      </c>
      <c r="AR329" s="129" t="s">
        <v>92</v>
      </c>
      <c r="AS329" s="168" t="n">
        <f aca="false">AT317</f>
        <v>0.959618210448109</v>
      </c>
      <c r="AT329" s="151" t="n">
        <f aca="false">ROUND(AS$321-AS$326*AS$327^$D329,$G$1)</f>
        <v>291783</v>
      </c>
      <c r="AU329" s="136" t="n">
        <f aca="false">($B329-AT329)^2/1000</f>
        <v>97752.769</v>
      </c>
      <c r="AW329" s="252" t="n">
        <f aca="false">LN(AY$321-$B329)</f>
        <v>13.0564457724343</v>
      </c>
      <c r="AX329" s="129" t="s">
        <v>92</v>
      </c>
      <c r="AY329" s="168" t="n">
        <f aca="false">AZ317</f>
        <v>0.96244665693854</v>
      </c>
      <c r="AZ329" s="151" t="n">
        <f aca="false">ROUND(AY$321-AY$326*AY$327^$D329,$G$1)</f>
        <v>290883</v>
      </c>
      <c r="BA329" s="136" t="n">
        <f aca="false">($B329-AZ329)^2/1000</f>
        <v>80766.169</v>
      </c>
      <c r="BC329" s="252" t="n">
        <f aca="false">LN(BE$321-$B329)</f>
        <v>13.1579312732904</v>
      </c>
      <c r="BD329" s="129" t="s">
        <v>92</v>
      </c>
      <c r="BE329" s="168" t="n">
        <f aca="false">BF317</f>
        <v>0.964583294719062</v>
      </c>
      <c r="BF329" s="151" t="n">
        <f aca="false">ROUND(BE$321-BE$326*BE$327^$D329,$G$1)</f>
        <v>290165</v>
      </c>
      <c r="BG329" s="136" t="n">
        <f aca="false">($B329-BF329)^2/1000</f>
        <v>68376.361</v>
      </c>
      <c r="BI329" s="252" t="n">
        <f aca="false">LN(BK$321-$B329)</f>
        <v>13.2500597795343</v>
      </c>
      <c r="BJ329" s="129" t="s">
        <v>92</v>
      </c>
      <c r="BK329" s="168" t="n">
        <f aca="false">BL317</f>
        <v>0.966247967137525</v>
      </c>
      <c r="BL329" s="151" t="n">
        <f aca="false">ROUND(BK$321-BK$326*BK$327^$D329,$G$1)</f>
        <v>289576</v>
      </c>
      <c r="BM329" s="136" t="n">
        <f aca="false">($B329-BL329)^2/1000</f>
        <v>58982.4</v>
      </c>
    </row>
    <row r="330" customFormat="false" ht="15" hidden="false" customHeight="true" outlineLevel="0" collapsed="false">
      <c r="A330" s="126" t="n">
        <f aca="false">A282</f>
        <v>1998</v>
      </c>
      <c r="B330" s="127" t="n">
        <f aca="false">B282</f>
        <v>291607</v>
      </c>
      <c r="C330" s="159" t="n">
        <f aca="false">LN($F$321-B330)</f>
        <v>13.1390100495166</v>
      </c>
      <c r="D330" s="128" t="n">
        <v>13</v>
      </c>
      <c r="E330" s="141" t="s">
        <v>58</v>
      </c>
      <c r="F330" s="141"/>
      <c r="G330" s="305" t="n">
        <f aca="false">SUM(K318:K338)</f>
        <v>5180853.358</v>
      </c>
      <c r="H330" s="135"/>
      <c r="I330" s="136" t="n">
        <f aca="false">ROUND($F$321-$F$326*$F$327^D330,$G$1)</f>
        <v>303271</v>
      </c>
      <c r="J330" s="137" t="n">
        <f aca="false">ABS(B330-I330)/B330*100</f>
        <v>3.99990398035712</v>
      </c>
      <c r="K330" s="136" t="n">
        <f aca="false">(B330-I330)^2/1000</f>
        <v>136048.896</v>
      </c>
      <c r="M330" s="252" t="n">
        <f aca="false">LN(O$321-$B330)</f>
        <v>11.5936940629678</v>
      </c>
      <c r="N330" s="138" t="s">
        <v>93</v>
      </c>
      <c r="O330" s="197" t="n">
        <f aca="false">SUM(Q318:Q338)</f>
        <v>1022482995.105</v>
      </c>
      <c r="P330" s="151" t="n">
        <f aca="false">ROUND(O$321-O$326*O$327^$D330,$G$1)</f>
        <v>368680</v>
      </c>
      <c r="Q330" s="136" t="n">
        <f aca="false">($B330-P330)^2/1000</f>
        <v>5940247.329</v>
      </c>
      <c r="S330" s="252" t="n">
        <f aca="false">LN(U$321-$B330)</f>
        <v>12.2471809990458</v>
      </c>
      <c r="T330" s="138" t="s">
        <v>93</v>
      </c>
      <c r="U330" s="197" t="n">
        <f aca="false">SUM(W318:W338)</f>
        <v>12652495.399</v>
      </c>
      <c r="V330" s="151" t="n">
        <f aca="false">ROUND(U$321-U$326*U$327^$D330,$G$1)</f>
        <v>312780</v>
      </c>
      <c r="W330" s="136" t="n">
        <f aca="false">($B330-V330)^2/1000</f>
        <v>448295.929</v>
      </c>
      <c r="Y330" s="252" t="n">
        <f aca="false">LN(AA$321-$B330)</f>
        <v>12.4622369607404</v>
      </c>
      <c r="Z330" s="138" t="s">
        <v>93</v>
      </c>
      <c r="AA330" s="197" t="n">
        <f aca="false">SUM(AC318:AC338)</f>
        <v>9328480.378</v>
      </c>
      <c r="AB330" s="151" t="n">
        <f aca="false">ROUND(AA$321-AA$326*AA$327^$D330,$G$1)</f>
        <v>309476</v>
      </c>
      <c r="AC330" s="136" t="n">
        <f aca="false">($B330-AB330)^2/1000</f>
        <v>319301.161</v>
      </c>
      <c r="AE330" s="252" t="n">
        <f aca="false">LN(AG$321-$B330)</f>
        <v>12.6391302226186</v>
      </c>
      <c r="AF330" s="138" t="s">
        <v>93</v>
      </c>
      <c r="AG330" s="197" t="n">
        <f aca="false">SUM(AI318:AI338)</f>
        <v>7648619.074</v>
      </c>
      <c r="AH330" s="151" t="n">
        <f aca="false">ROUND(AG$321-AG$326*AG$327^$D330,$G$1)</f>
        <v>307370</v>
      </c>
      <c r="AI330" s="136" t="n">
        <f aca="false">($B330-AH330)^2/1000</f>
        <v>248472.169</v>
      </c>
      <c r="AK330" s="252" t="n">
        <f aca="false">LN(AM$321-$B330)</f>
        <v>12.7893854286422</v>
      </c>
      <c r="AL330" s="138" t="s">
        <v>93</v>
      </c>
      <c r="AM330" s="197" t="n">
        <f aca="false">SUM(AO318:AO338)</f>
        <v>6647047.969</v>
      </c>
      <c r="AN330" s="151" t="n">
        <f aca="false">ROUND(AM$321-AM$326*AM$327^$D330,$G$1)</f>
        <v>305894</v>
      </c>
      <c r="AO330" s="136" t="n">
        <f aca="false">($B330-AN330)^2/1000</f>
        <v>204118.369</v>
      </c>
      <c r="AQ330" s="252" t="n">
        <f aca="false">LN(AS$321-$B330)</f>
        <v>12.919985225067</v>
      </c>
      <c r="AR330" s="138" t="s">
        <v>93</v>
      </c>
      <c r="AS330" s="197" t="n">
        <f aca="false">SUM(AU318:AU338)</f>
        <v>5987810.286</v>
      </c>
      <c r="AT330" s="151" t="n">
        <f aca="false">ROUND(AS$321-AS$326*AS$327^$D330,$G$1)</f>
        <v>304798</v>
      </c>
      <c r="AU330" s="136" t="n">
        <f aca="false">($B330-AT330)^2/1000</f>
        <v>174002.481</v>
      </c>
      <c r="AW330" s="252" t="n">
        <f aca="false">LN(AY$321-$B330)</f>
        <v>13.03548217376</v>
      </c>
      <c r="AX330" s="138" t="s">
        <v>93</v>
      </c>
      <c r="AY330" s="197" t="n">
        <f aca="false">SUM(BA318:BA338)</f>
        <v>5523724.931</v>
      </c>
      <c r="AZ330" s="151" t="n">
        <f aca="false">ROUND(AY$321-AY$326*AY$327^$D330,$G$1)</f>
        <v>303949</v>
      </c>
      <c r="BA330" s="136" t="n">
        <f aca="false">($B330-AZ330)^2/1000</f>
        <v>152324.964</v>
      </c>
      <c r="BC330" s="252" t="n">
        <f aca="false">LN(BE$321-$B330)</f>
        <v>13.1390100495166</v>
      </c>
      <c r="BD330" s="138" t="s">
        <v>93</v>
      </c>
      <c r="BE330" s="197" t="n">
        <f aca="false">SUM(BG318:BG338)</f>
        <v>5180853.358</v>
      </c>
      <c r="BF330" s="151" t="n">
        <f aca="false">ROUND(BE$321-BE$326*BE$327^$D330,$G$1)</f>
        <v>303271</v>
      </c>
      <c r="BG330" s="136" t="n">
        <f aca="false">($B330-BF330)^2/1000</f>
        <v>136048.896</v>
      </c>
      <c r="BI330" s="252" t="n">
        <f aca="false">LN(BK$321-$B330)</f>
        <v>13.2328182945351</v>
      </c>
      <c r="BJ330" s="138" t="s">
        <v>93</v>
      </c>
      <c r="BK330" s="197" t="n">
        <f aca="false">SUM(BM318:BM338)</f>
        <v>4918126.439</v>
      </c>
      <c r="BL330" s="151" t="n">
        <f aca="false">ROUND(BK$321-BK$326*BK$327^$D330,$G$1)</f>
        <v>302717</v>
      </c>
      <c r="BM330" s="136" t="n">
        <f aca="false">($B330-BL330)^2/1000</f>
        <v>123432.1</v>
      </c>
    </row>
    <row r="331" customFormat="false" ht="15" hidden="false" customHeight="true" outlineLevel="0" collapsed="false">
      <c r="A331" s="126" t="n">
        <f aca="false">A283</f>
        <v>1999</v>
      </c>
      <c r="B331" s="127" t="n">
        <f aca="false">B283</f>
        <v>307751</v>
      </c>
      <c r="C331" s="159" t="n">
        <f aca="false">LN($F$321-B331)</f>
        <v>13.1067399650112</v>
      </c>
      <c r="D331" s="128" t="n">
        <v>14</v>
      </c>
      <c r="E331" s="141" t="s">
        <v>60</v>
      </c>
      <c r="F331" s="141"/>
      <c r="G331" s="305" t="n">
        <f aca="false">SUM(K329:K338)</f>
        <v>589981.47</v>
      </c>
      <c r="H331" s="135"/>
      <c r="I331" s="136" t="n">
        <f aca="false">ROUND($F$321-$F$326*$F$327^D331,$G$1)</f>
        <v>316041</v>
      </c>
      <c r="J331" s="137" t="n">
        <f aca="false">ABS(B331-I331)/B331*100</f>
        <v>2.69373616982561</v>
      </c>
      <c r="K331" s="136" t="n">
        <f aca="false">(B331-I331)^2/1000</f>
        <v>68724.1</v>
      </c>
      <c r="M331" s="252" t="n">
        <f aca="false">LN(O$321-$B331)</f>
        <v>11.4324526648202</v>
      </c>
      <c r="O331" s="256"/>
      <c r="P331" s="151" t="n">
        <f aca="false">ROUND(O$321-O$326*O$327^$D331,$G$1)</f>
        <v>376528</v>
      </c>
      <c r="Q331" s="136" t="n">
        <f aca="false">($B331-P331)^2/1000</f>
        <v>4730275.729</v>
      </c>
      <c r="S331" s="252" t="n">
        <f aca="false">LN(U$321-$B331)</f>
        <v>12.1665466857939</v>
      </c>
      <c r="U331" s="256"/>
      <c r="V331" s="151" t="n">
        <f aca="false">ROUND(U$321-U$326*U$327^$D331,$G$1)</f>
        <v>324571</v>
      </c>
      <c r="W331" s="136" t="n">
        <f aca="false">($B331-V331)^2/1000</f>
        <v>282912.4</v>
      </c>
      <c r="Y331" s="252" t="n">
        <f aca="false">LN(AA$321-$B331)</f>
        <v>12.3977214017775</v>
      </c>
      <c r="AA331" s="256"/>
      <c r="AB331" s="151" t="n">
        <f aca="false">ROUND(AA$321-AA$326*AA$327^$D331,$G$1)</f>
        <v>321587</v>
      </c>
      <c r="AC331" s="136" t="n">
        <f aca="false">($B331-AB331)^2/1000</f>
        <v>191434.896</v>
      </c>
      <c r="AE331" s="252" t="n">
        <f aca="false">LN(AG$321-$B331)</f>
        <v>12.5853614576005</v>
      </c>
      <c r="AG331" s="256"/>
      <c r="AH331" s="151" t="n">
        <f aca="false">ROUND(AG$321-AG$326*AG$327^$D331,$G$1)</f>
        <v>319695</v>
      </c>
      <c r="AI331" s="136" t="n">
        <f aca="false">($B331-AH331)^2/1000</f>
        <v>142659.136</v>
      </c>
      <c r="AK331" s="252" t="n">
        <f aca="false">LN(AM$321-$B331)</f>
        <v>12.7432938213057</v>
      </c>
      <c r="AM331" s="256"/>
      <c r="AN331" s="151" t="n">
        <f aca="false">ROUND(AM$321-AM$326*AM$327^$D331,$G$1)</f>
        <v>318375</v>
      </c>
      <c r="AO331" s="136" t="n">
        <f aca="false">($B331-AN331)^2/1000</f>
        <v>112869.376</v>
      </c>
      <c r="AQ331" s="252" t="n">
        <f aca="false">LN(AS$321-$B331)</f>
        <v>12.8796521211975</v>
      </c>
      <c r="AS331" s="256"/>
      <c r="AT331" s="151" t="n">
        <f aca="false">ROUND(AS$321-AS$326*AS$327^$D331,$G$1)</f>
        <v>317398</v>
      </c>
      <c r="AU331" s="136" t="n">
        <f aca="false">($B331-AT331)^2/1000</f>
        <v>93064.609</v>
      </c>
      <c r="AW331" s="252" t="n">
        <f aca="false">LN(AY$321-$B331)</f>
        <v>12.999628350855</v>
      </c>
      <c r="AY331" s="256"/>
      <c r="AZ331" s="151" t="n">
        <f aca="false">ROUND(AY$321-AY$326*AY$327^$D331,$G$1)</f>
        <v>316643</v>
      </c>
      <c r="BA331" s="136" t="n">
        <f aca="false">($B331-AZ331)^2/1000</f>
        <v>79067.664</v>
      </c>
      <c r="BC331" s="252" t="n">
        <f aca="false">LN(BE$321-$B331)</f>
        <v>13.1067399650112</v>
      </c>
      <c r="BE331" s="256"/>
      <c r="BF331" s="151" t="n">
        <f aca="false">ROUND(BE$321-BE$326*BE$327^$D331,$G$1)</f>
        <v>316041</v>
      </c>
      <c r="BG331" s="136" t="n">
        <f aca="false">($B331-BF331)^2/1000</f>
        <v>68724.1</v>
      </c>
      <c r="BI331" s="252" t="n">
        <f aca="false">LN(BK$321-$B331)</f>
        <v>13.2034805845196</v>
      </c>
      <c r="BK331" s="256"/>
      <c r="BL331" s="151" t="n">
        <f aca="false">ROUND(BK$321-BK$326*BK$327^$D331,$G$1)</f>
        <v>315550</v>
      </c>
      <c r="BM331" s="136" t="n">
        <f aca="false">($B331-BL331)^2/1000</f>
        <v>60824.401</v>
      </c>
    </row>
    <row r="332" customFormat="false" ht="15" hidden="false" customHeight="true" outlineLevel="0" collapsed="false">
      <c r="A332" s="126" t="n">
        <f aca="false">A284</f>
        <v>2000</v>
      </c>
      <c r="B332" s="127" t="n">
        <f aca="false">B284</f>
        <v>328807</v>
      </c>
      <c r="C332" s="159" t="n">
        <f aca="false">LN($F$321-B332)</f>
        <v>13.0630230555216</v>
      </c>
      <c r="D332" s="128" t="n">
        <v>15</v>
      </c>
      <c r="E332" s="141" t="s">
        <v>62</v>
      </c>
      <c r="F332" s="141"/>
      <c r="G332" s="143" t="n">
        <f aca="false">SUM(J318:J338)/D338</f>
        <v>6.16582585788088</v>
      </c>
      <c r="H332" s="135"/>
      <c r="I332" s="136" t="n">
        <f aca="false">ROUND($F$321-$F$326*$F$327^D332,$G$1)</f>
        <v>328482</v>
      </c>
      <c r="J332" s="137" t="n">
        <f aca="false">ABS(B332-I332)/B332*100</f>
        <v>0.0988421779341681</v>
      </c>
      <c r="K332" s="136" t="n">
        <f aca="false">(B332-I332)^2/1000</f>
        <v>105.625</v>
      </c>
      <c r="M332" s="252" t="n">
        <f aca="false">LN(O$321-$B332)</f>
        <v>11.1734166225248</v>
      </c>
      <c r="P332" s="151" t="n">
        <f aca="false">ROUND(O$321-O$326*O$327^$D332,$G$1)</f>
        <v>382411</v>
      </c>
      <c r="Q332" s="136" t="n">
        <f aca="false">($B332-P332)^2/1000</f>
        <v>2873388.816</v>
      </c>
      <c r="S332" s="252" t="n">
        <f aca="false">LN(U$321-$B332)</f>
        <v>12.0505468540034</v>
      </c>
      <c r="V332" s="151" t="n">
        <f aca="false">ROUND(U$321-U$326*U$327^$D332,$G$1)</f>
        <v>335620</v>
      </c>
      <c r="W332" s="136" t="n">
        <f aca="false">($B332-V332)^2/1000</f>
        <v>46416.969</v>
      </c>
      <c r="Y332" s="252" t="n">
        <f aca="false">LN(AA$321-$B332)</f>
        <v>12.30679090256</v>
      </c>
      <c r="AB332" s="151" t="n">
        <f aca="false">ROUND(AA$321-AA$326*AA$327^$D332,$G$1)</f>
        <v>333088</v>
      </c>
      <c r="AC332" s="136" t="n">
        <f aca="false">($B332-AB332)^2/1000</f>
        <v>18326.961</v>
      </c>
      <c r="AE332" s="252" t="n">
        <f aca="false">LN(AG$321-$B332)</f>
        <v>12.5105860235058</v>
      </c>
      <c r="AH332" s="151" t="n">
        <f aca="false">ROUND(AG$321-AG$326*AG$327^$D332,$G$1)</f>
        <v>331501</v>
      </c>
      <c r="AI332" s="136" t="n">
        <f aca="false">($B332-AH332)^2/1000</f>
        <v>7257.636</v>
      </c>
      <c r="AK332" s="252" t="n">
        <f aca="false">LN(AM$321-$B332)</f>
        <v>12.679797467542</v>
      </c>
      <c r="AN332" s="151" t="n">
        <f aca="false">ROUND(AM$321-AM$326*AM$327^$D332,$G$1)</f>
        <v>330404</v>
      </c>
      <c r="AO332" s="136" t="n">
        <f aca="false">($B332-AN332)^2/1000</f>
        <v>2550.409</v>
      </c>
      <c r="AQ332" s="252" t="n">
        <f aca="false">LN(AS$321-$B332)</f>
        <v>12.8244774219578</v>
      </c>
      <c r="AT332" s="151" t="n">
        <f aca="false">ROUND(AS$321-AS$326*AS$327^$D332,$G$1)</f>
        <v>329596</v>
      </c>
      <c r="AU332" s="136" t="n">
        <f aca="false">($B332-AT332)^2/1000</f>
        <v>622.521</v>
      </c>
      <c r="AW332" s="252" t="n">
        <f aca="false">LN(AY$321-$B332)</f>
        <v>12.9508464399206</v>
      </c>
      <c r="AZ332" s="151" t="n">
        <f aca="false">ROUND(AY$321-AY$326*AY$327^$D332,$G$1)</f>
        <v>328975</v>
      </c>
      <c r="BA332" s="136" t="n">
        <f aca="false">($B332-AZ332)^2/1000</f>
        <v>28.224</v>
      </c>
      <c r="BC332" s="252" t="n">
        <f aca="false">LN(BE$321-$B332)</f>
        <v>13.0630230555216</v>
      </c>
      <c r="BF332" s="151" t="n">
        <f aca="false">ROUND(BE$321-BE$326*BE$327^$D332,$G$1)</f>
        <v>328482</v>
      </c>
      <c r="BG332" s="136" t="n">
        <f aca="false">($B332-BF332)^2/1000</f>
        <v>105.625</v>
      </c>
      <c r="BI332" s="252" t="n">
        <f aca="false">LN(BK$321-$B332)</f>
        <v>13.1638756935977</v>
      </c>
      <c r="BL332" s="151" t="n">
        <f aca="false">ROUND(BK$321-BK$326*BK$327^$D332,$G$1)</f>
        <v>328081</v>
      </c>
      <c r="BM332" s="136" t="n">
        <f aca="false">($B332-BL332)^2/1000</f>
        <v>527.076</v>
      </c>
    </row>
    <row r="333" customFormat="false" ht="15" hidden="false" customHeight="true" outlineLevel="0" collapsed="false">
      <c r="A333" s="126" t="n">
        <f aca="false">A285</f>
        <v>2001</v>
      </c>
      <c r="B333" s="127" t="n">
        <f aca="false">B285</f>
        <v>345763</v>
      </c>
      <c r="C333" s="159" t="n">
        <f aca="false">LN($F$321-B333)</f>
        <v>13.0263743672468</v>
      </c>
      <c r="D333" s="128" t="n">
        <v>16</v>
      </c>
      <c r="E333" s="141" t="s">
        <v>63</v>
      </c>
      <c r="F333" s="141"/>
      <c r="G333" s="143" t="n">
        <f aca="false">SUM(J329:J338)/10</f>
        <v>2.03946267070189</v>
      </c>
      <c r="H333" s="135"/>
      <c r="I333" s="136" t="n">
        <f aca="false">ROUND($F$321-$F$326*$F$327^D333,$G$1)</f>
        <v>340604</v>
      </c>
      <c r="J333" s="137" t="n">
        <f aca="false">ABS(B333-I333)/B333*100</f>
        <v>1.49206248210479</v>
      </c>
      <c r="K333" s="136" t="n">
        <f aca="false">(B333-I333)^2/1000</f>
        <v>26615.281</v>
      </c>
      <c r="M333" s="252" t="n">
        <f aca="false">LN(O$321-$B333)</f>
        <v>10.9014688643654</v>
      </c>
      <c r="N333" s="129"/>
      <c r="O333" s="184"/>
      <c r="P333" s="151" t="n">
        <f aca="false">ROUND(O$321-O$326*O$327^$D333,$G$1)</f>
        <v>386821</v>
      </c>
      <c r="Q333" s="136" t="n">
        <f aca="false">($B333-P333)^2/1000</f>
        <v>1685759.364</v>
      </c>
      <c r="S333" s="252" t="n">
        <f aca="false">LN(U$321-$B333)</f>
        <v>11.9462456594477</v>
      </c>
      <c r="T333" s="129"/>
      <c r="U333" s="184"/>
      <c r="V333" s="151" t="n">
        <f aca="false">ROUND(U$321-U$326*U$327^$D333,$G$1)</f>
        <v>345974</v>
      </c>
      <c r="W333" s="136" t="n">
        <f aca="false">($B333-V333)^2/1000</f>
        <v>44.521</v>
      </c>
      <c r="Y333" s="252" t="n">
        <f aca="false">LN(AA$321-$B333)</f>
        <v>12.2270363632058</v>
      </c>
      <c r="Z333" s="129"/>
      <c r="AA333" s="184"/>
      <c r="AB333" s="151" t="n">
        <f aca="false">ROUND(AA$321-AA$326*AA$327^$D333,$G$1)</f>
        <v>344010</v>
      </c>
      <c r="AC333" s="136" t="n">
        <f aca="false">($B333-AB333)^2/1000</f>
        <v>3073.009</v>
      </c>
      <c r="AE333" s="252" t="n">
        <f aca="false">LN(AG$321-$B333)</f>
        <v>12.4460221818268</v>
      </c>
      <c r="AF333" s="129"/>
      <c r="AG333" s="184"/>
      <c r="AH333" s="151" t="n">
        <f aca="false">ROUND(AG$321-AG$326*AG$327^$D333,$G$1)</f>
        <v>342810</v>
      </c>
      <c r="AI333" s="136" t="n">
        <f aca="false">($B333-AH333)^2/1000</f>
        <v>8720.209</v>
      </c>
      <c r="AK333" s="252" t="n">
        <f aca="false">LN(AM$321-$B333)</f>
        <v>12.6255622819172</v>
      </c>
      <c r="AL333" s="129"/>
      <c r="AM333" s="184"/>
      <c r="AN333" s="151" t="n">
        <f aca="false">ROUND(AM$321-AM$326*AM$327^$D333,$G$1)</f>
        <v>341996</v>
      </c>
      <c r="AO333" s="136" t="n">
        <f aca="false">($B333-AN333)^2/1000</f>
        <v>14190.289</v>
      </c>
      <c r="AQ333" s="252" t="n">
        <f aca="false">LN(AS$321-$B333)</f>
        <v>12.7777214596319</v>
      </c>
      <c r="AR333" s="129"/>
      <c r="AS333" s="184"/>
      <c r="AT333" s="151" t="n">
        <f aca="false">ROUND(AS$321-AS$326*AS$327^$D333,$G$1)</f>
        <v>341406</v>
      </c>
      <c r="AU333" s="136" t="n">
        <f aca="false">($B333-AT333)^2/1000</f>
        <v>18983.449</v>
      </c>
      <c r="AW333" s="252" t="n">
        <f aca="false">LN(AY$321-$B333)</f>
        <v>12.9097566186044</v>
      </c>
      <c r="AX333" s="129"/>
      <c r="AY333" s="184"/>
      <c r="AZ333" s="151" t="n">
        <f aca="false">ROUND(AY$321-AY$326*AY$327^$D333,$G$1)</f>
        <v>340957</v>
      </c>
      <c r="BA333" s="136" t="n">
        <f aca="false">($B333-AZ333)^2/1000</f>
        <v>23097.636</v>
      </c>
      <c r="BC333" s="252" t="n">
        <f aca="false">LN(BE$321-$B333)</f>
        <v>13.0263743672468</v>
      </c>
      <c r="BD333" s="129"/>
      <c r="BE333" s="184"/>
      <c r="BF333" s="151" t="n">
        <f aca="false">ROUND(BE$321-BE$326*BE$327^$D333,$G$1)</f>
        <v>340604</v>
      </c>
      <c r="BG333" s="136" t="n">
        <f aca="false">($B333-BF333)^2/1000</f>
        <v>26615.281</v>
      </c>
      <c r="BI333" s="252" t="n">
        <f aca="false">LN(BK$321-$B333)</f>
        <v>13.1308016746215</v>
      </c>
      <c r="BJ333" s="129"/>
      <c r="BK333" s="184"/>
      <c r="BL333" s="151" t="n">
        <f aca="false">ROUND(BK$321-BK$326*BK$327^$D333,$G$1)</f>
        <v>340319</v>
      </c>
      <c r="BM333" s="136" t="n">
        <f aca="false">($B333-BL333)^2/1000</f>
        <v>29637.136</v>
      </c>
    </row>
    <row r="334" customFormat="false" ht="15" hidden="false" customHeight="true" outlineLevel="0" collapsed="false">
      <c r="A334" s="126" t="n">
        <f aca="false">A286</f>
        <v>2002</v>
      </c>
      <c r="B334" s="127" t="n">
        <f aca="false">B286</f>
        <v>362529</v>
      </c>
      <c r="C334" s="159" t="n">
        <f aca="false">LN($F$321-B334)</f>
        <v>12.9887656968685</v>
      </c>
      <c r="D334" s="128" t="n">
        <v>17</v>
      </c>
      <c r="E334" s="214"/>
      <c r="F334" s="184"/>
      <c r="G334" s="135"/>
      <c r="H334" s="135"/>
      <c r="I334" s="136" t="n">
        <f aca="false">ROUND($F$321-$F$326*$F$327^D334,$G$1)</f>
        <v>352414</v>
      </c>
      <c r="J334" s="137" t="n">
        <f aca="false">ABS(B334-I334)/B334*100</f>
        <v>2.79012161785678</v>
      </c>
      <c r="K334" s="136" t="n">
        <f aca="false">(B334-I334)^2/1000</f>
        <v>102313.225</v>
      </c>
      <c r="M334" s="252" t="n">
        <f aca="false">LN(O$321-$B334)</f>
        <v>10.53182950973</v>
      </c>
      <c r="N334" s="129"/>
      <c r="O334" s="184"/>
      <c r="P334" s="151" t="n">
        <f aca="false">ROUND(O$321-O$326*O$327^$D334,$G$1)</f>
        <v>390126</v>
      </c>
      <c r="Q334" s="136" t="n">
        <f aca="false">($B334-P334)^2/1000</f>
        <v>761594.409</v>
      </c>
      <c r="S334" s="252" t="n">
        <f aca="false">LN(U$321-$B334)</f>
        <v>11.8311682647534</v>
      </c>
      <c r="T334" s="129"/>
      <c r="U334" s="184"/>
      <c r="V334" s="151" t="n">
        <f aca="false">ROUND(U$321-U$326*U$327^$D334,$G$1)</f>
        <v>355675</v>
      </c>
      <c r="W334" s="136" t="n">
        <f aca="false">($B334-V334)^2/1000</f>
        <v>46977.316</v>
      </c>
      <c r="Y334" s="252" t="n">
        <f aca="false">LN(AA$321-$B334)</f>
        <v>12.1413794457638</v>
      </c>
      <c r="Z334" s="129"/>
      <c r="AA334" s="184"/>
      <c r="AB334" s="151" t="n">
        <f aca="false">ROUND(AA$321-AA$326*AA$327^$D334,$G$1)</f>
        <v>354382</v>
      </c>
      <c r="AC334" s="136" t="n">
        <f aca="false">($B334-AB334)^2/1000</f>
        <v>66373.609</v>
      </c>
      <c r="AE334" s="252" t="n">
        <f aca="false">LN(AG$321-$B334)</f>
        <v>12.3778007897382</v>
      </c>
      <c r="AF334" s="129"/>
      <c r="AG334" s="184"/>
      <c r="AH334" s="151" t="n">
        <f aca="false">ROUND(AG$321-AG$326*AG$327^$D334,$G$1)</f>
        <v>353643</v>
      </c>
      <c r="AI334" s="136" t="n">
        <f aca="false">($B334-AH334)^2/1000</f>
        <v>78960.996</v>
      </c>
      <c r="AK334" s="252" t="n">
        <f aca="false">LN(AM$321-$B334)</f>
        <v>12.5688772645666</v>
      </c>
      <c r="AL334" s="129"/>
      <c r="AM334" s="184"/>
      <c r="AN334" s="151" t="n">
        <f aca="false">ROUND(AM$321-AM$326*AM$327^$D334,$G$1)</f>
        <v>353168</v>
      </c>
      <c r="AO334" s="136" t="n">
        <f aca="false">($B334-AN334)^2/1000</f>
        <v>87628.321</v>
      </c>
      <c r="AQ334" s="252" t="n">
        <f aca="false">LN(AS$321-$B334)</f>
        <v>12.729234859677</v>
      </c>
      <c r="AR334" s="129"/>
      <c r="AS334" s="184"/>
      <c r="AT334" s="151" t="n">
        <f aca="false">ROUND(AS$321-AS$326*AS$327^$D334,$G$1)</f>
        <v>352838</v>
      </c>
      <c r="AU334" s="136" t="n">
        <f aca="false">($B334-AT334)^2/1000</f>
        <v>93915.481</v>
      </c>
      <c r="AW334" s="252" t="n">
        <f aca="false">LN(AY$321-$B334)</f>
        <v>12.8673962862653</v>
      </c>
      <c r="AX334" s="129"/>
      <c r="AY334" s="184"/>
      <c r="AZ334" s="151" t="n">
        <f aca="false">ROUND(AY$321-AY$326*AY$327^$D334,$G$1)</f>
        <v>352597</v>
      </c>
      <c r="BA334" s="136" t="n">
        <f aca="false">($B334-AZ334)^2/1000</f>
        <v>98644.624</v>
      </c>
      <c r="BC334" s="252" t="n">
        <f aca="false">LN(BE$321-$B334)</f>
        <v>12.9887656968685</v>
      </c>
      <c r="BD334" s="129"/>
      <c r="BE334" s="184"/>
      <c r="BF334" s="151" t="n">
        <f aca="false">ROUND(BE$321-BE$326*BE$327^$D334,$G$1)</f>
        <v>352414</v>
      </c>
      <c r="BG334" s="136" t="n">
        <f aca="false">($B334-BF334)^2/1000</f>
        <v>102313.225</v>
      </c>
      <c r="BI334" s="252" t="n">
        <f aca="false">LN(BK$321-$B334)</f>
        <v>13.0969860804711</v>
      </c>
      <c r="BJ334" s="129"/>
      <c r="BK334" s="184"/>
      <c r="BL334" s="151" t="n">
        <f aca="false">ROUND(BK$321-BK$326*BK$327^$D334,$G$1)</f>
        <v>352270</v>
      </c>
      <c r="BM334" s="136" t="n">
        <f aca="false">($B334-BL334)^2/1000</f>
        <v>105247.081</v>
      </c>
    </row>
    <row r="335" customFormat="false" ht="15" hidden="false" customHeight="true" outlineLevel="0" collapsed="false">
      <c r="A335" s="126" t="n">
        <f aca="false">A287</f>
        <v>2003</v>
      </c>
      <c r="B335" s="127" t="n">
        <f aca="false">B287</f>
        <v>368887</v>
      </c>
      <c r="C335" s="159" t="n">
        <f aca="false">LN($F$321-B335)</f>
        <v>12.9741255156969</v>
      </c>
      <c r="D335" s="128" t="n">
        <v>18</v>
      </c>
      <c r="E335" s="214"/>
      <c r="F335" s="184"/>
      <c r="G335" s="135"/>
      <c r="H335" s="135"/>
      <c r="I335" s="136" t="n">
        <f aca="false">ROUND($F$321-$F$326*$F$327^D335,$G$1)</f>
        <v>363920</v>
      </c>
      <c r="J335" s="137" t="n">
        <f aca="false">ABS(B335-I335)/B335*100</f>
        <v>1.34648279825529</v>
      </c>
      <c r="K335" s="136" t="n">
        <f aca="false">(B335-I335)^2/1000</f>
        <v>24671.089</v>
      </c>
      <c r="M335" s="252" t="n">
        <f aca="false">LN(O$321-$B335)</f>
        <v>10.3459915080793</v>
      </c>
      <c r="N335" s="129"/>
      <c r="O335" s="184"/>
      <c r="P335" s="151" t="n">
        <f aca="false">ROUND(O$321-O$326*O$327^$D335,$G$1)</f>
        <v>392604</v>
      </c>
      <c r="Q335" s="136" t="n">
        <f aca="false">($B335-P335)^2/1000</f>
        <v>562496.089</v>
      </c>
      <c r="S335" s="252" t="n">
        <f aca="false">LN(U$321-$B335)</f>
        <v>11.7838148257815</v>
      </c>
      <c r="T335" s="129"/>
      <c r="U335" s="184"/>
      <c r="V335" s="151" t="n">
        <f aca="false">ROUND(U$321-U$326*U$327^$D335,$G$1)</f>
        <v>364765</v>
      </c>
      <c r="W335" s="136" t="n">
        <f aca="false">($B335-V335)^2/1000</f>
        <v>16990.884</v>
      </c>
      <c r="Y335" s="252" t="n">
        <f aca="false">LN(AA$321-$B335)</f>
        <v>12.1068764248402</v>
      </c>
      <c r="Z335" s="129"/>
      <c r="AA335" s="184"/>
      <c r="AB335" s="151" t="n">
        <f aca="false">ROUND(AA$321-AA$326*AA$327^$D335,$G$1)</f>
        <v>364231</v>
      </c>
      <c r="AC335" s="136" t="n">
        <f aca="false">($B335-AB335)^2/1000</f>
        <v>21678.336</v>
      </c>
      <c r="AE335" s="252" t="n">
        <f aca="false">LN(AG$321-$B335)</f>
        <v>12.3506620473848</v>
      </c>
      <c r="AF335" s="129"/>
      <c r="AG335" s="184"/>
      <c r="AH335" s="151" t="n">
        <f aca="false">ROUND(AG$321-AG$326*AG$327^$D335,$G$1)</f>
        <v>364020</v>
      </c>
      <c r="AI335" s="136" t="n">
        <f aca="false">($B335-AH335)^2/1000</f>
        <v>23687.689</v>
      </c>
      <c r="AK335" s="252" t="n">
        <f aca="false">LN(AM$321-$B335)</f>
        <v>12.5465120027125</v>
      </c>
      <c r="AL335" s="129"/>
      <c r="AM335" s="184"/>
      <c r="AN335" s="151" t="n">
        <f aca="false">ROUND(AM$321-AM$326*AM$327^$D335,$G$1)</f>
        <v>363935</v>
      </c>
      <c r="AO335" s="136" t="n">
        <f aca="false">($B335-AN335)^2/1000</f>
        <v>24522.304</v>
      </c>
      <c r="AQ335" s="252" t="n">
        <f aca="false">LN(AS$321-$B335)</f>
        <v>12.7102149858271</v>
      </c>
      <c r="AR335" s="129"/>
      <c r="AS335" s="184"/>
      <c r="AT335" s="151" t="n">
        <f aca="false">ROUND(AS$321-AS$326*AS$327^$D335,$G$1)</f>
        <v>363907</v>
      </c>
      <c r="AU335" s="136" t="n">
        <f aca="false">($B335-AT335)^2/1000</f>
        <v>24800.4</v>
      </c>
      <c r="AW335" s="252" t="n">
        <f aca="false">LN(AY$321-$B335)</f>
        <v>12.8508511980618</v>
      </c>
      <c r="AX335" s="129"/>
      <c r="AY335" s="184"/>
      <c r="AZ335" s="151" t="n">
        <f aca="false">ROUND(AY$321-AY$326*AY$327^$D335,$G$1)</f>
        <v>363907</v>
      </c>
      <c r="BA335" s="136" t="n">
        <f aca="false">($B335-AZ335)^2/1000</f>
        <v>24800.4</v>
      </c>
      <c r="BC335" s="252" t="n">
        <f aca="false">LN(BE$321-$B335)</f>
        <v>12.9741255156969</v>
      </c>
      <c r="BD335" s="129"/>
      <c r="BE335" s="184"/>
      <c r="BF335" s="151" t="n">
        <f aca="false">ROUND(BE$321-BE$326*BE$327^$D335,$G$1)</f>
        <v>363920</v>
      </c>
      <c r="BG335" s="136" t="n">
        <f aca="false">($B335-BF335)^2/1000</f>
        <v>24671.089</v>
      </c>
      <c r="BI335" s="252" t="n">
        <f aca="false">LN(BK$321-$B335)</f>
        <v>13.0838574487317</v>
      </c>
      <c r="BJ335" s="129"/>
      <c r="BK335" s="184"/>
      <c r="BL335" s="151" t="n">
        <f aca="false">ROUND(BK$321-BK$326*BK$327^$D335,$G$1)</f>
        <v>363941</v>
      </c>
      <c r="BM335" s="136" t="n">
        <f aca="false">($B335-BL335)^2/1000</f>
        <v>24462.916</v>
      </c>
    </row>
    <row r="336" customFormat="false" ht="15" hidden="false" customHeight="true" outlineLevel="0" collapsed="false">
      <c r="A336" s="126" t="n">
        <f aca="false">A288</f>
        <v>2004</v>
      </c>
      <c r="B336" s="127" t="n">
        <f aca="false">B288</f>
        <v>380521</v>
      </c>
      <c r="C336" s="159" t="n">
        <f aca="false">LN($F$321-B336)</f>
        <v>12.9467687440416</v>
      </c>
      <c r="D336" s="128" t="n">
        <v>19</v>
      </c>
      <c r="E336" s="214"/>
      <c r="F336" s="184"/>
      <c r="G336" s="135"/>
      <c r="H336" s="135"/>
      <c r="I336" s="136" t="n">
        <f aca="false">ROUND($F$321-$F$326*$F$327^D336,$G$1)</f>
        <v>375131</v>
      </c>
      <c r="J336" s="137" t="n">
        <f aca="false">ABS(B336-I336)/B336*100</f>
        <v>1.41647898539108</v>
      </c>
      <c r="K336" s="136" t="n">
        <f aca="false">(B336-I336)^2/1000</f>
        <v>29052.1</v>
      </c>
      <c r="M336" s="252" t="n">
        <f aca="false">LN(O$321-$B336)</f>
        <v>9.87806717518922</v>
      </c>
      <c r="N336" s="129"/>
      <c r="O336" s="184"/>
      <c r="P336" s="151" t="n">
        <f aca="false">ROUND(O$321-O$326*O$327^$D336,$G$1)</f>
        <v>394461</v>
      </c>
      <c r="Q336" s="136" t="n">
        <f aca="false">($B336-P336)^2/1000</f>
        <v>194323.6</v>
      </c>
      <c r="S336" s="252" t="n">
        <f aca="false">LN(U$321-$B336)</f>
        <v>11.6908959026934</v>
      </c>
      <c r="T336" s="129"/>
      <c r="U336" s="184"/>
      <c r="V336" s="151" t="n">
        <f aca="false">ROUND(U$321-U$326*U$327^$D336,$G$1)</f>
        <v>373282</v>
      </c>
      <c r="W336" s="136" t="n">
        <f aca="false">($B336-V336)^2/1000</f>
        <v>52403.121</v>
      </c>
      <c r="Y336" s="252" t="n">
        <f aca="false">LN(AA$321-$B336)</f>
        <v>12.0404843043219</v>
      </c>
      <c r="Z336" s="129"/>
      <c r="AA336" s="184"/>
      <c r="AB336" s="151" t="n">
        <f aca="false">ROUND(AA$321-AA$326*AA$327^$D336,$G$1)</f>
        <v>373585</v>
      </c>
      <c r="AC336" s="136" t="n">
        <f aca="false">($B336-AB336)^2/1000</f>
        <v>48108.096</v>
      </c>
      <c r="AE336" s="252" t="n">
        <f aca="false">LN(AG$321-$B336)</f>
        <v>12.2990118349387</v>
      </c>
      <c r="AF336" s="129"/>
      <c r="AG336" s="184"/>
      <c r="AH336" s="151" t="n">
        <f aca="false">ROUND(AG$321-AG$326*AG$327^$D336,$G$1)</f>
        <v>373959</v>
      </c>
      <c r="AI336" s="136" t="n">
        <f aca="false">($B336-AH336)^2/1000</f>
        <v>43059.844</v>
      </c>
      <c r="AK336" s="252" t="n">
        <f aca="false">LN(AM$321-$B336)</f>
        <v>12.5042457442172</v>
      </c>
      <c r="AL336" s="129"/>
      <c r="AM336" s="184"/>
      <c r="AN336" s="151" t="n">
        <f aca="false">ROUND(AM$321-AM$326*AM$327^$D336,$G$1)</f>
        <v>374311</v>
      </c>
      <c r="AO336" s="136" t="n">
        <f aca="false">($B336-AN336)^2/1000</f>
        <v>38564.1</v>
      </c>
      <c r="AQ336" s="252" t="n">
        <f aca="false">LN(AS$321-$B336)</f>
        <v>12.67444682294</v>
      </c>
      <c r="AR336" s="129"/>
      <c r="AS336" s="184"/>
      <c r="AT336" s="151" t="n">
        <f aca="false">ROUND(AS$321-AS$326*AS$327^$D336,$G$1)</f>
        <v>374622</v>
      </c>
      <c r="AU336" s="136" t="n">
        <f aca="false">($B336-AT336)^2/1000</f>
        <v>34798.201</v>
      </c>
      <c r="AW336" s="252" t="n">
        <f aca="false">LN(AY$321-$B336)</f>
        <v>12.8198491841964</v>
      </c>
      <c r="AX336" s="129"/>
      <c r="AY336" s="184"/>
      <c r="AZ336" s="151" t="n">
        <f aca="false">ROUND(AY$321-AY$326*AY$327^$D336,$G$1)</f>
        <v>374894</v>
      </c>
      <c r="BA336" s="136" t="n">
        <f aca="false">($B336-AZ336)^2/1000</f>
        <v>31663.129</v>
      </c>
      <c r="BC336" s="252" t="n">
        <f aca="false">LN(BE$321-$B336)</f>
        <v>12.9467687440416</v>
      </c>
      <c r="BD336" s="129"/>
      <c r="BE336" s="184"/>
      <c r="BF336" s="151" t="n">
        <f aca="false">ROUND(BE$321-BE$326*BE$327^$D336,$G$1)</f>
        <v>375131</v>
      </c>
      <c r="BG336" s="136" t="n">
        <f aca="false">($B336-BF336)^2/1000</f>
        <v>29052.1</v>
      </c>
      <c r="BI336" s="252" t="n">
        <f aca="false">LN(BK$321-$B336)</f>
        <v>13.0593788481956</v>
      </c>
      <c r="BJ336" s="129"/>
      <c r="BK336" s="184"/>
      <c r="BL336" s="151" t="n">
        <f aca="false">ROUND(BK$321-BK$326*BK$327^$D336,$G$1)</f>
        <v>375338</v>
      </c>
      <c r="BM336" s="136" t="n">
        <f aca="false">($B336-BL336)^2/1000</f>
        <v>26863.489</v>
      </c>
    </row>
    <row r="337" customFormat="false" ht="15" hidden="false" customHeight="true" outlineLevel="0" collapsed="false">
      <c r="A337" s="126" t="n">
        <f aca="false">A289</f>
        <v>2005</v>
      </c>
      <c r="B337" s="127" t="n">
        <f aca="false">B289</f>
        <v>397145</v>
      </c>
      <c r="C337" s="159" t="n">
        <f aca="false">LN($F$321-B337)</f>
        <v>12.9063319746959</v>
      </c>
      <c r="D337" s="128" t="n">
        <v>20</v>
      </c>
      <c r="E337" s="214"/>
      <c r="F337" s="184"/>
      <c r="G337" s="135"/>
      <c r="H337" s="135"/>
      <c r="I337" s="136" t="n">
        <f aca="false">ROUND($F$321-$F$326*$F$327^D337,$G$1)</f>
        <v>386053</v>
      </c>
      <c r="J337" s="137" t="n">
        <f aca="false">ABS(B337-I337)/B337*100</f>
        <v>2.79293457049692</v>
      </c>
      <c r="K337" s="136" t="n">
        <f aca="false">(B337-I337)^2/1000</f>
        <v>123032.464</v>
      </c>
      <c r="M337" s="252" t="n">
        <f aca="false">LN(O$321-$B337)</f>
        <v>7.96346006663897</v>
      </c>
      <c r="N337" s="129"/>
      <c r="O337" s="184"/>
      <c r="P337" s="151" t="n">
        <f aca="false">ROUND(O$321-O$326*O$327^$D337,$G$1)</f>
        <v>395853</v>
      </c>
      <c r="Q337" s="136" t="n">
        <f aca="false">($B337-P337)^2/1000</f>
        <v>1669.264</v>
      </c>
      <c r="S337" s="252" t="n">
        <f aca="false">LN(U$321-$B337)</f>
        <v>11.5410755083866</v>
      </c>
      <c r="T337" s="129"/>
      <c r="U337" s="184"/>
      <c r="V337" s="151" t="n">
        <f aca="false">ROUND(U$321-U$326*U$327^$D337,$G$1)</f>
        <v>381263</v>
      </c>
      <c r="W337" s="136" t="n">
        <f aca="false">($B337-V337)^2/1000</f>
        <v>252237.924</v>
      </c>
      <c r="Y337" s="252" t="n">
        <f aca="false">LN(AA$321-$B337)</f>
        <v>11.9372450385929</v>
      </c>
      <c r="Z337" s="129"/>
      <c r="AA337" s="184"/>
      <c r="AB337" s="151" t="n">
        <f aca="false">ROUND(AA$321-AA$326*AA$327^$D337,$G$1)</f>
        <v>382468</v>
      </c>
      <c r="AC337" s="136" t="n">
        <f aca="false">($B337-AB337)^2/1000</f>
        <v>215414.329</v>
      </c>
      <c r="AE337" s="252" t="n">
        <f aca="false">LN(AG$321-$B337)</f>
        <v>12.2202467170861</v>
      </c>
      <c r="AF337" s="129"/>
      <c r="AG337" s="184"/>
      <c r="AH337" s="151" t="n">
        <f aca="false">ROUND(AG$321-AG$326*AG$327^$D337,$G$1)</f>
        <v>383480</v>
      </c>
      <c r="AI337" s="136" t="n">
        <f aca="false">($B337-AH337)^2/1000</f>
        <v>186732.225</v>
      </c>
      <c r="AK337" s="252" t="n">
        <f aca="false">LN(AM$321-$B337)</f>
        <v>12.4405714808825</v>
      </c>
      <c r="AL337" s="129"/>
      <c r="AM337" s="184"/>
      <c r="AN337" s="151" t="n">
        <f aca="false">ROUND(AM$321-AM$326*AM$327^$D337,$G$1)</f>
        <v>384310</v>
      </c>
      <c r="AO337" s="136" t="n">
        <f aca="false">($B337-AN337)^2/1000</f>
        <v>164737.225</v>
      </c>
      <c r="AQ337" s="252" t="n">
        <f aca="false">LN(AS$321-$B337)</f>
        <v>12.6210094220962</v>
      </c>
      <c r="AR337" s="129"/>
      <c r="AS337" s="184"/>
      <c r="AT337" s="151" t="n">
        <f aca="false">ROUND(AS$321-AS$326*AS$327^$D337,$G$1)</f>
        <v>384996</v>
      </c>
      <c r="AU337" s="136" t="n">
        <f aca="false">($B337-AT337)^2/1000</f>
        <v>147598.201</v>
      </c>
      <c r="AW337" s="252" t="n">
        <f aca="false">LN(AY$321-$B337)</f>
        <v>12.7738124866559</v>
      </c>
      <c r="AX337" s="129"/>
      <c r="AY337" s="184"/>
      <c r="AZ337" s="151" t="n">
        <f aca="false">ROUND(AY$321-AY$326*AY$327^$D337,$G$1)</f>
        <v>385569</v>
      </c>
      <c r="BA337" s="136" t="n">
        <f aca="false">($B337-AZ337)^2/1000</f>
        <v>134003.776</v>
      </c>
      <c r="BC337" s="252" t="n">
        <f aca="false">LN(BE$321-$B337)</f>
        <v>12.9063319746959</v>
      </c>
      <c r="BD337" s="129"/>
      <c r="BE337" s="184"/>
      <c r="BF337" s="151" t="n">
        <f aca="false">ROUND(BE$321-BE$326*BE$327^$D337,$G$1)</f>
        <v>386053</v>
      </c>
      <c r="BG337" s="136" t="n">
        <f aca="false">($B337-BF337)^2/1000</f>
        <v>123032.464</v>
      </c>
      <c r="BI337" s="252" t="n">
        <f aca="false">LN(BK$321-$B337)</f>
        <v>13.0233272649258</v>
      </c>
      <c r="BJ337" s="129"/>
      <c r="BK337" s="184"/>
      <c r="BL337" s="151" t="n">
        <f aca="false">ROUND(BK$321-BK$326*BK$327^$D337,$G$1)</f>
        <v>386467</v>
      </c>
      <c r="BM337" s="136" t="n">
        <f aca="false">($B337-BL337)^2/1000</f>
        <v>114019.684</v>
      </c>
    </row>
    <row r="338" customFormat="false" ht="15" hidden="false" customHeight="true" outlineLevel="0" collapsed="false">
      <c r="A338" s="144" t="n">
        <f aca="false">A290</f>
        <v>2006</v>
      </c>
      <c r="B338" s="145" t="n">
        <f aca="false">B290</f>
        <v>400018</v>
      </c>
      <c r="C338" s="257" t="n">
        <f aca="false">LN($F$321-B338)</f>
        <v>12.8991748250776</v>
      </c>
      <c r="D338" s="146" t="n">
        <v>21</v>
      </c>
      <c r="E338" s="258"/>
      <c r="F338" s="259"/>
      <c r="G338" s="147"/>
      <c r="H338" s="147"/>
      <c r="I338" s="148" t="n">
        <f aca="false">ROUND($F$321-$F$326*$F$327^D338,$G$1)</f>
        <v>396695</v>
      </c>
      <c r="J338" s="149" t="n">
        <f aca="false">ABS(B338-I338)/B338*100</f>
        <v>0.830712617932193</v>
      </c>
      <c r="K338" s="148" t="n">
        <f aca="false">(B338-I338)^2/1000</f>
        <v>11042.329</v>
      </c>
      <c r="M338" s="260" t="n">
        <f aca="false">LN(O$321-$B338)</f>
        <v>0</v>
      </c>
      <c r="N338" s="261"/>
      <c r="O338" s="259"/>
      <c r="P338" s="226" t="n">
        <f aca="false">ROUND(O$321-O$326*O$327^$D338,$G$1)</f>
        <v>396896</v>
      </c>
      <c r="Q338" s="148" t="n">
        <f aca="false">($B338-P338)^2/1000</f>
        <v>9746.884</v>
      </c>
      <c r="S338" s="260" t="n">
        <f aca="false">LN(U$321-$B338)</f>
        <v>11.5127454487683</v>
      </c>
      <c r="T338" s="261"/>
      <c r="U338" s="259"/>
      <c r="V338" s="226" t="n">
        <f aca="false">ROUND(U$321-U$326*U$327^$D338,$G$1)</f>
        <v>388742</v>
      </c>
      <c r="W338" s="148" t="n">
        <f aca="false">($B338-V338)^2/1000</f>
        <v>127148.176</v>
      </c>
      <c r="Y338" s="260" t="n">
        <f aca="false">LN(AA$321-$B338)</f>
        <v>11.9182705658778</v>
      </c>
      <c r="Z338" s="261"/>
      <c r="AA338" s="259"/>
      <c r="AB338" s="226" t="n">
        <f aca="false">ROUND(AA$321-AA$326*AA$327^$D338,$G$1)</f>
        <v>390903</v>
      </c>
      <c r="AC338" s="148" t="n">
        <f aca="false">($B338-AB338)^2/1000</f>
        <v>83083.225</v>
      </c>
      <c r="AE338" s="260" t="n">
        <f aca="false">LN(AG$321-$B338)</f>
        <v>12.2059826414799</v>
      </c>
      <c r="AF338" s="261"/>
      <c r="AG338" s="259"/>
      <c r="AH338" s="226" t="n">
        <f aca="false">ROUND(AG$321-AG$326*AG$327^$D338,$G$1)</f>
        <v>392599</v>
      </c>
      <c r="AI338" s="148" t="n">
        <f aca="false">($B338-AH338)^2/1000</f>
        <v>55041.561</v>
      </c>
      <c r="AK338" s="260" t="n">
        <f aca="false">LN(AM$321-$B338)</f>
        <v>12.4291441942523</v>
      </c>
      <c r="AL338" s="261"/>
      <c r="AM338" s="259"/>
      <c r="AN338" s="226" t="n">
        <f aca="false">ROUND(AM$321-AM$326*AM$327^$D338,$G$1)</f>
        <v>393947</v>
      </c>
      <c r="AO338" s="148" t="n">
        <f aca="false">($B338-AN338)^2/1000</f>
        <v>36857.041</v>
      </c>
      <c r="AQ338" s="260" t="n">
        <f aca="false">LN(AS$321-$B338)</f>
        <v>12.6114777518383</v>
      </c>
      <c r="AR338" s="261"/>
      <c r="AS338" s="259"/>
      <c r="AT338" s="226" t="n">
        <f aca="false">ROUND(AS$321-AS$326*AS$327^$D338,$G$1)</f>
        <v>395039</v>
      </c>
      <c r="AU338" s="148" t="n">
        <f aca="false">($B338-AT338)^2/1000</f>
        <v>24790.441</v>
      </c>
      <c r="AW338" s="260" t="n">
        <f aca="false">LN(AY$321-$B338)</f>
        <v>12.7656370035717</v>
      </c>
      <c r="AX338" s="261"/>
      <c r="AY338" s="259"/>
      <c r="AZ338" s="226" t="n">
        <f aca="false">ROUND(AY$321-AY$326*AY$327^$D338,$G$1)</f>
        <v>395940</v>
      </c>
      <c r="BA338" s="148" t="n">
        <f aca="false">($B338-AZ338)^2/1000</f>
        <v>16630.084</v>
      </c>
      <c r="BC338" s="260" t="n">
        <f aca="false">LN(BE$321-$B338)</f>
        <v>12.8991748250776</v>
      </c>
      <c r="BD338" s="261"/>
      <c r="BE338" s="259"/>
      <c r="BF338" s="226" t="n">
        <f aca="false">ROUND(BE$321-BE$326*BE$327^$D338,$G$1)</f>
        <v>396695</v>
      </c>
      <c r="BG338" s="148" t="n">
        <f aca="false">($B338-BF338)^2/1000</f>
        <v>11042.329</v>
      </c>
      <c r="BI338" s="260" t="n">
        <f aca="false">LN(BK$321-$B338)</f>
        <v>13.0169628609465</v>
      </c>
      <c r="BJ338" s="261"/>
      <c r="BK338" s="259"/>
      <c r="BL338" s="226" t="n">
        <f aca="false">ROUND(BK$321-BK$326*BK$327^$D338,$G$1)</f>
        <v>397336</v>
      </c>
      <c r="BM338" s="148" t="n">
        <f aca="false">($B338-BL338)^2/1000</f>
        <v>7193.124</v>
      </c>
    </row>
    <row r="339" customFormat="false" ht="15" hidden="false" customHeight="true" outlineLevel="0" collapsed="false">
      <c r="A339" s="126" t="n">
        <f aca="false">A291</f>
        <v>2007</v>
      </c>
      <c r="B339" s="127" t="n">
        <f aca="false">ROUND($F$321-$F$326*$F$327^D339,$G$1)</f>
        <v>407063</v>
      </c>
      <c r="C339" s="262"/>
      <c r="D339" s="128" t="n">
        <v>22</v>
      </c>
      <c r="E339" s="214"/>
      <c r="F339" s="184"/>
      <c r="G339" s="135"/>
      <c r="H339" s="135"/>
      <c r="I339" s="136" t="n">
        <f aca="false">ROUND($F$321-$F$326*$F$327^D339,$G$1)</f>
        <v>407063</v>
      </c>
      <c r="J339" s="151"/>
      <c r="K339" s="151"/>
    </row>
    <row r="340" customFormat="false" ht="15" hidden="false" customHeight="true" outlineLevel="0" collapsed="false">
      <c r="A340" s="126" t="n">
        <f aca="false">A292</f>
        <v>2008</v>
      </c>
      <c r="B340" s="127" t="n">
        <f aca="false">ROUND($F$321-$F$326*$F$327^D340,$G$1)</f>
        <v>417164</v>
      </c>
      <c r="C340" s="262"/>
      <c r="D340" s="128" t="n">
        <v>23</v>
      </c>
      <c r="E340" s="200" t="s">
        <v>117</v>
      </c>
      <c r="F340" s="201" t="s">
        <v>95</v>
      </c>
      <c r="G340" s="306" t="s">
        <v>96</v>
      </c>
      <c r="H340" s="135"/>
      <c r="I340" s="136" t="n">
        <f aca="false">ROUND($F$321-$F$326*$F$327^D340,$G$1)</f>
        <v>417164</v>
      </c>
      <c r="J340" s="151"/>
      <c r="K340" s="151"/>
      <c r="M340" s="28" t="s">
        <v>136</v>
      </c>
      <c r="N340" s="263" t="n">
        <f aca="false">2*N341</f>
        <v>800036</v>
      </c>
    </row>
    <row r="341" customFormat="false" ht="15" hidden="false" customHeight="true" outlineLevel="0" collapsed="false">
      <c r="A341" s="126" t="n">
        <f aca="false">A293</f>
        <v>2009</v>
      </c>
      <c r="B341" s="127" t="n">
        <f aca="false">ROUND($F$321-$F$326*$F$327^D341,$G$1)</f>
        <v>427006</v>
      </c>
      <c r="C341" s="262"/>
      <c r="D341" s="128" t="n">
        <v>24</v>
      </c>
      <c r="E341" s="197" t="n">
        <f aca="false">O321</f>
        <v>400019</v>
      </c>
      <c r="F341" s="203" t="n">
        <f aca="false">O329</f>
        <v>0.578997161447382</v>
      </c>
      <c r="G341" s="308" t="n">
        <f aca="false">O330</f>
        <v>1022482995.105</v>
      </c>
      <c r="H341" s="135"/>
      <c r="I341" s="136" t="n">
        <f aca="false">ROUND($F$321-$F$326*$F$327^D341,$G$1)</f>
        <v>427006</v>
      </c>
      <c r="J341" s="151"/>
      <c r="K341" s="151"/>
      <c r="M341" s="197" t="str">
        <f aca="false">M292</f>
        <v>max(y) =</v>
      </c>
      <c r="N341" s="197" t="n">
        <f aca="false">N292</f>
        <v>400018</v>
      </c>
      <c r="S341" s="197" t="str">
        <f aca="false">S292</f>
        <v>max(y) =</v>
      </c>
      <c r="T341" s="197" t="n">
        <f aca="false">N341</f>
        <v>400018</v>
      </c>
      <c r="Y341" s="197" t="str">
        <f aca="false">Y292</f>
        <v>max(y) =</v>
      </c>
      <c r="Z341" s="197" t="n">
        <f aca="false">T341</f>
        <v>400018</v>
      </c>
      <c r="AE341" s="197" t="str">
        <f aca="false">AE292</f>
        <v>max(y) =</v>
      </c>
      <c r="AF341" s="197" t="n">
        <f aca="false">Z341</f>
        <v>400018</v>
      </c>
      <c r="AK341" s="197" t="str">
        <f aca="false">AK292</f>
        <v>max(y) =</v>
      </c>
      <c r="AL341" s="197" t="n">
        <f aca="false">AF341</f>
        <v>400018</v>
      </c>
      <c r="AQ341" s="197" t="str">
        <f aca="false">AQ292</f>
        <v>max(y) =</v>
      </c>
      <c r="AR341" s="197" t="n">
        <f aca="false">AL341</f>
        <v>400018</v>
      </c>
      <c r="AW341" s="197" t="str">
        <f aca="false">AW292</f>
        <v>max(y) =</v>
      </c>
      <c r="AX341" s="197" t="n">
        <f aca="false">AR341</f>
        <v>400018</v>
      </c>
      <c r="BC341" s="197" t="str">
        <f aca="false">BC292</f>
        <v>max(y) =</v>
      </c>
      <c r="BD341" s="197" t="n">
        <f aca="false">AX341</f>
        <v>400018</v>
      </c>
      <c r="BI341" s="197" t="str">
        <f aca="false">BI292</f>
        <v>max(y) =</v>
      </c>
      <c r="BJ341" s="197" t="n">
        <f aca="false">BD341</f>
        <v>400018</v>
      </c>
    </row>
    <row r="342" customFormat="false" ht="15" hidden="false" customHeight="true" outlineLevel="0" collapsed="false">
      <c r="A342" s="126" t="n">
        <f aca="false">A294</f>
        <v>2010</v>
      </c>
      <c r="B342" s="127" t="n">
        <f aca="false">ROUND($F$321-$F$326*$F$327^D342,$G$1)</f>
        <v>436595</v>
      </c>
      <c r="C342" s="262"/>
      <c r="D342" s="128" t="n">
        <v>25</v>
      </c>
      <c r="E342" s="197" t="n">
        <f aca="false">U321</f>
        <v>500000</v>
      </c>
      <c r="F342" s="203" t="n">
        <f aca="false">U329</f>
        <v>0.925739829541349</v>
      </c>
      <c r="G342" s="197" t="n">
        <f aca="false">U330</f>
        <v>12652495.399</v>
      </c>
      <c r="H342" s="135"/>
      <c r="I342" s="136" t="n">
        <f aca="false">ROUND($F$321-$F$326*$F$327^D342,$G$1)</f>
        <v>436595</v>
      </c>
      <c r="J342" s="151"/>
      <c r="K342" s="151"/>
      <c r="M342" s="205" t="s">
        <v>108</v>
      </c>
      <c r="N342" s="193" t="n">
        <v>5</v>
      </c>
      <c r="S342" s="205" t="s">
        <v>108</v>
      </c>
      <c r="T342" s="193" t="n">
        <f aca="false">N342</f>
        <v>5</v>
      </c>
      <c r="Y342" s="205" t="s">
        <v>108</v>
      </c>
      <c r="Z342" s="193" t="n">
        <f aca="false">T342</f>
        <v>5</v>
      </c>
      <c r="AE342" s="205" t="s">
        <v>108</v>
      </c>
      <c r="AF342" s="193" t="n">
        <f aca="false">Z342</f>
        <v>5</v>
      </c>
      <c r="AK342" s="205" t="s">
        <v>108</v>
      </c>
      <c r="AL342" s="193" t="n">
        <f aca="false">AF342</f>
        <v>5</v>
      </c>
      <c r="AQ342" s="205" t="s">
        <v>108</v>
      </c>
      <c r="AR342" s="193" t="n">
        <f aca="false">AL342</f>
        <v>5</v>
      </c>
      <c r="AW342" s="205" t="s">
        <v>108</v>
      </c>
      <c r="AX342" s="193" t="n">
        <f aca="false">AR342</f>
        <v>5</v>
      </c>
      <c r="BC342" s="205" t="s">
        <v>108</v>
      </c>
      <c r="BD342" s="193" t="n">
        <f aca="false">AX342</f>
        <v>5</v>
      </c>
      <c r="BI342" s="205" t="s">
        <v>108</v>
      </c>
      <c r="BJ342" s="193" t="n">
        <f aca="false">BD342</f>
        <v>5</v>
      </c>
    </row>
    <row r="343" customFormat="false" ht="15" hidden="false" customHeight="true" outlineLevel="0" collapsed="false">
      <c r="A343" s="126" t="n">
        <f aca="false">A295</f>
        <v>2011</v>
      </c>
      <c r="B343" s="127" t="n">
        <f aca="false">ROUND($F$321-$F$326*$F$327^D343,$G$1)</f>
        <v>445937</v>
      </c>
      <c r="C343" s="262"/>
      <c r="D343" s="128" t="n">
        <v>26</v>
      </c>
      <c r="E343" s="197" t="n">
        <f aca="false">AA321</f>
        <v>550000</v>
      </c>
      <c r="F343" s="203" t="n">
        <f aca="false">AA329</f>
        <v>0.941223204799413</v>
      </c>
      <c r="G343" s="197" t="n">
        <f aca="false">AA330</f>
        <v>9328480.378</v>
      </c>
      <c r="H343" s="135"/>
      <c r="I343" s="136" t="n">
        <f aca="false">ROUND($F$321-$F$326*$F$327^D343,$G$1)</f>
        <v>445937</v>
      </c>
      <c r="J343" s="151"/>
      <c r="K343" s="151"/>
      <c r="M343" s="197" t="s">
        <v>118</v>
      </c>
      <c r="N343" s="193" t="n">
        <v>50000</v>
      </c>
      <c r="S343" s="197" t="s">
        <v>118</v>
      </c>
      <c r="T343" s="193" t="n">
        <f aca="false">N343</f>
        <v>50000</v>
      </c>
      <c r="Y343" s="197" t="s">
        <v>118</v>
      </c>
      <c r="Z343" s="193" t="n">
        <f aca="false">T343</f>
        <v>50000</v>
      </c>
      <c r="AE343" s="197" t="s">
        <v>118</v>
      </c>
      <c r="AF343" s="193" t="n">
        <f aca="false">Z343</f>
        <v>50000</v>
      </c>
      <c r="AK343" s="197" t="s">
        <v>118</v>
      </c>
      <c r="AL343" s="193" t="n">
        <f aca="false">AF343</f>
        <v>50000</v>
      </c>
      <c r="AQ343" s="197" t="s">
        <v>118</v>
      </c>
      <c r="AR343" s="193" t="n">
        <f aca="false">AL343</f>
        <v>50000</v>
      </c>
      <c r="AW343" s="197" t="s">
        <v>118</v>
      </c>
      <c r="AX343" s="193" t="n">
        <f aca="false">AR343</f>
        <v>50000</v>
      </c>
      <c r="BC343" s="197" t="s">
        <v>118</v>
      </c>
      <c r="BD343" s="193" t="n">
        <f aca="false">AX343</f>
        <v>50000</v>
      </c>
      <c r="BI343" s="197" t="s">
        <v>118</v>
      </c>
      <c r="BJ343" s="193" t="n">
        <f aca="false">BD343</f>
        <v>50000</v>
      </c>
    </row>
    <row r="344" customFormat="false" ht="15" hidden="false" customHeight="true" outlineLevel="0" collapsed="false">
      <c r="A344" s="126" t="n">
        <f aca="false">A296</f>
        <v>2012</v>
      </c>
      <c r="B344" s="127" t="n">
        <f aca="false">ROUND($F$321-$F$326*$F$327^D344,$G$1)</f>
        <v>455039</v>
      </c>
      <c r="C344" s="262"/>
      <c r="D344" s="128" t="n">
        <v>27</v>
      </c>
      <c r="E344" s="197" t="n">
        <f aca="false">AG321</f>
        <v>600000</v>
      </c>
      <c r="F344" s="203" t="n">
        <f aca="false">AG329</f>
        <v>0.950065564939975</v>
      </c>
      <c r="G344" s="197" t="n">
        <f aca="false">AG330</f>
        <v>7648619.074</v>
      </c>
      <c r="H344" s="135"/>
      <c r="I344" s="136" t="n">
        <f aca="false">ROUND($F$321-$F$326*$F$327^D344,$G$1)</f>
        <v>455039</v>
      </c>
      <c r="J344" s="151"/>
      <c r="K344" s="151"/>
    </row>
    <row r="345" customFormat="false" ht="15" hidden="false" customHeight="true" outlineLevel="0" collapsed="false">
      <c r="A345" s="126" t="n">
        <f aca="false">A297</f>
        <v>2013</v>
      </c>
      <c r="B345" s="127" t="n">
        <f aca="false">ROUND($F$321-$F$326*$F$327^D345,$G$1)</f>
        <v>463907</v>
      </c>
      <c r="C345" s="262"/>
      <c r="D345" s="128" t="n">
        <v>28</v>
      </c>
      <c r="E345" s="197" t="n">
        <f aca="false">AM321</f>
        <v>650000</v>
      </c>
      <c r="F345" s="203" t="n">
        <f aca="false">AM329</f>
        <v>0.955722828329965</v>
      </c>
      <c r="G345" s="197" t="n">
        <f aca="false">AM330</f>
        <v>6647047.969</v>
      </c>
      <c r="H345" s="135"/>
      <c r="I345" s="136" t="n">
        <f aca="false">ROUND($F$321-$F$326*$F$327^D345,$G$1)</f>
        <v>463907</v>
      </c>
      <c r="J345" s="151"/>
      <c r="K345" s="151"/>
    </row>
    <row r="346" customFormat="false" ht="15" hidden="false" customHeight="true" outlineLevel="0" collapsed="false">
      <c r="A346" s="126" t="n">
        <f aca="false">A298</f>
        <v>2014</v>
      </c>
      <c r="B346" s="127" t="n">
        <f aca="false">ROUND($F$321-$F$326*$F$327^D346,$G$1)</f>
        <v>472547</v>
      </c>
      <c r="C346" s="262"/>
      <c r="D346" s="128" t="n">
        <v>29</v>
      </c>
      <c r="E346" s="197" t="n">
        <f aca="false">AS321</f>
        <v>700000</v>
      </c>
      <c r="F346" s="203" t="n">
        <f aca="false">AS329</f>
        <v>0.959618210448109</v>
      </c>
      <c r="G346" s="197" t="n">
        <f aca="false">AS330</f>
        <v>5987810.286</v>
      </c>
      <c r="H346" s="135"/>
      <c r="I346" s="136" t="n">
        <f aca="false">ROUND($F$321-$F$326*$F$327^D346,$G$1)</f>
        <v>472547</v>
      </c>
      <c r="J346" s="151"/>
      <c r="K346" s="151"/>
    </row>
    <row r="347" customFormat="false" ht="15" hidden="false" customHeight="true" outlineLevel="0" collapsed="false">
      <c r="A347" s="126" t="n">
        <f aca="false">A299</f>
        <v>2015</v>
      </c>
      <c r="B347" s="127" t="n">
        <f aca="false">ROUND($F$321-$F$326*$F$327^D347,$G$1)</f>
        <v>480965</v>
      </c>
      <c r="C347" s="262"/>
      <c r="D347" s="128" t="n">
        <v>30</v>
      </c>
      <c r="E347" s="197" t="n">
        <f aca="false">AY321</f>
        <v>750000</v>
      </c>
      <c r="F347" s="203" t="n">
        <f aca="false">AY329</f>
        <v>0.96244665693854</v>
      </c>
      <c r="G347" s="197" t="n">
        <f aca="false">AY330</f>
        <v>5523724.931</v>
      </c>
      <c r="H347" s="135"/>
      <c r="I347" s="136" t="n">
        <f aca="false">ROUND($F$321-$F$326*$F$327^D347,$G$1)</f>
        <v>480965</v>
      </c>
      <c r="J347" s="151"/>
      <c r="K347" s="151"/>
    </row>
    <row r="348" customFormat="false" ht="15" hidden="false" customHeight="true" outlineLevel="0" collapsed="false">
      <c r="A348" s="126" t="n">
        <f aca="false">A300</f>
        <v>2016</v>
      </c>
      <c r="B348" s="127" t="n">
        <f aca="false">ROUND($F$321-$F$326*$F$327^D348,$G$1)</f>
        <v>489167</v>
      </c>
      <c r="C348" s="262"/>
      <c r="D348" s="128" t="n">
        <v>31</v>
      </c>
      <c r="E348" s="197" t="n">
        <f aca="false">BE321</f>
        <v>800000</v>
      </c>
      <c r="F348" s="203" t="n">
        <f aca="false">BE329</f>
        <v>0.964583294719062</v>
      </c>
      <c r="G348" s="197" t="n">
        <f aca="false">BE330</f>
        <v>5180853.358</v>
      </c>
      <c r="H348" s="135"/>
      <c r="I348" s="136" t="n">
        <f aca="false">ROUND($F$321-$F$326*$F$327^D348,$G$1)</f>
        <v>489167</v>
      </c>
      <c r="J348" s="151"/>
      <c r="K348" s="151"/>
    </row>
    <row r="349" customFormat="false" ht="15" hidden="false" customHeight="true" outlineLevel="0" collapsed="false">
      <c r="A349" s="126" t="n">
        <f aca="false">A301</f>
        <v>2017</v>
      </c>
      <c r="B349" s="127" t="n">
        <f aca="false">ROUND($F$321-$F$326*$F$327^D349,$G$1)</f>
        <v>497158</v>
      </c>
      <c r="C349" s="262"/>
      <c r="D349" s="128" t="n">
        <v>32</v>
      </c>
      <c r="E349" s="197" t="n">
        <f aca="false">BK321</f>
        <v>850000</v>
      </c>
      <c r="F349" s="203" t="n">
        <f aca="false">BK329</f>
        <v>0.966247967137525</v>
      </c>
      <c r="G349" s="197" t="n">
        <f aca="false">BK330</f>
        <v>4918126.439</v>
      </c>
      <c r="H349" s="135"/>
      <c r="I349" s="136" t="n">
        <f aca="false">ROUND($F$321-$F$326*$F$327^D349,$G$1)</f>
        <v>497158</v>
      </c>
      <c r="J349" s="151"/>
      <c r="K349" s="151"/>
    </row>
    <row r="350" customFormat="false" ht="15" hidden="false" customHeight="true" outlineLevel="0" collapsed="false">
      <c r="A350" s="126" t="n">
        <f aca="false">A302</f>
        <v>2018</v>
      </c>
      <c r="B350" s="127" t="n">
        <f aca="false">ROUND($F$321-$F$326*$F$327^D350,$G$1)</f>
        <v>504943</v>
      </c>
      <c r="C350" s="262"/>
      <c r="D350" s="128" t="n">
        <v>33</v>
      </c>
      <c r="E350" s="242"/>
      <c r="F350" s="203"/>
      <c r="G350" s="243"/>
      <c r="H350" s="135"/>
      <c r="I350" s="136" t="n">
        <f aca="false">ROUND($F$321-$F$326*$F$327^D350,$G$1)</f>
        <v>504943</v>
      </c>
      <c r="J350" s="151"/>
      <c r="K350" s="151"/>
    </row>
    <row r="351" customFormat="false" ht="15" hidden="false" customHeight="true" outlineLevel="0" collapsed="false">
      <c r="A351" s="126" t="n">
        <f aca="false">A303</f>
        <v>2019</v>
      </c>
      <c r="B351" s="127" t="n">
        <f aca="false">ROUND($F$321-$F$326*$F$327^D351,$G$1)</f>
        <v>512528</v>
      </c>
      <c r="C351" s="262"/>
      <c r="D351" s="128" t="n">
        <v>34</v>
      </c>
      <c r="E351" s="242"/>
      <c r="F351" s="203"/>
      <c r="G351" s="243"/>
      <c r="H351" s="135"/>
      <c r="I351" s="136" t="n">
        <f aca="false">ROUND($F$321-$F$326*$F$327^D351,$G$1)</f>
        <v>512528</v>
      </c>
      <c r="J351" s="151"/>
      <c r="K351" s="151"/>
    </row>
    <row r="352" customFormat="false" ht="15" hidden="false" customHeight="true" outlineLevel="0" collapsed="false">
      <c r="A352" s="126" t="n">
        <f aca="false">A304</f>
        <v>2020</v>
      </c>
      <c r="B352" s="127" t="n">
        <f aca="false">ROUND($F$321-$F$326*$F$327^D352,$G$1)</f>
        <v>519919</v>
      </c>
      <c r="C352" s="262"/>
      <c r="D352" s="128" t="n">
        <v>35</v>
      </c>
      <c r="E352" s="242"/>
      <c r="F352" s="203"/>
      <c r="G352" s="243"/>
      <c r="H352" s="135"/>
      <c r="I352" s="136" t="n">
        <f aca="false">ROUND($F$321-$F$326*$F$327^D352,$G$1)</f>
        <v>519919</v>
      </c>
      <c r="J352" s="151"/>
      <c r="K352" s="151"/>
    </row>
    <row r="353" customFormat="false" ht="15" hidden="false" customHeight="true" outlineLevel="0" collapsed="false">
      <c r="A353" s="126" t="n">
        <f aca="false">A305</f>
        <v>2021</v>
      </c>
      <c r="B353" s="127" t="n">
        <f aca="false">ROUND($F$321-$F$326*$F$327^D353,$G$1)</f>
        <v>527119</v>
      </c>
      <c r="C353" s="262"/>
      <c r="D353" s="128" t="n">
        <v>36</v>
      </c>
      <c r="E353" s="242"/>
      <c r="F353" s="203"/>
      <c r="G353" s="243"/>
      <c r="H353" s="135"/>
      <c r="I353" s="136" t="n">
        <f aca="false">ROUND($F$321-$F$326*$F$327^D353,$G$1)</f>
        <v>527119</v>
      </c>
      <c r="J353" s="151"/>
      <c r="K353" s="151"/>
    </row>
    <row r="354" customFormat="false" ht="15" hidden="false" customHeight="true" outlineLevel="0" collapsed="false">
      <c r="A354" s="126" t="n">
        <f aca="false">A306</f>
        <v>2022</v>
      </c>
      <c r="B354" s="127" t="n">
        <f aca="false">ROUND($F$321-$F$326*$F$327^D354,$G$1)</f>
        <v>534134</v>
      </c>
      <c r="C354" s="262"/>
      <c r="D354" s="128" t="n">
        <v>37</v>
      </c>
      <c r="E354" s="242"/>
      <c r="F354" s="203"/>
      <c r="G354" s="243"/>
      <c r="H354" s="135"/>
      <c r="I354" s="136" t="n">
        <f aca="false">ROUND($F$321-$F$326*$F$327^D354,$G$1)</f>
        <v>534134</v>
      </c>
      <c r="J354" s="151"/>
      <c r="K354" s="151"/>
    </row>
    <row r="355" customFormat="false" ht="15" hidden="false" customHeight="true" outlineLevel="0" collapsed="false">
      <c r="A355" s="126" t="n">
        <f aca="false">A307</f>
        <v>2023</v>
      </c>
      <c r="B355" s="127" t="n">
        <f aca="false">ROUND($F$321-$F$326*$F$327^D355,$G$1)</f>
        <v>540969</v>
      </c>
      <c r="C355" s="262"/>
      <c r="D355" s="128" t="n">
        <v>38</v>
      </c>
      <c r="E355" s="214"/>
      <c r="F355" s="184"/>
      <c r="G355" s="135"/>
      <c r="H355" s="135"/>
      <c r="I355" s="136" t="n">
        <f aca="false">ROUND($F$321-$F$326*$F$327^D355,$G$1)</f>
        <v>540969</v>
      </c>
      <c r="J355" s="151"/>
      <c r="K355" s="151"/>
    </row>
    <row r="356" customFormat="false" ht="15" hidden="false" customHeight="true" outlineLevel="0" collapsed="false">
      <c r="A356" s="126" t="n">
        <f aca="false">A308</f>
        <v>2024</v>
      </c>
      <c r="B356" s="127" t="n">
        <f aca="false">ROUND($F$321-$F$326*$F$327^D356,$G$1)</f>
        <v>547628</v>
      </c>
      <c r="C356" s="262"/>
      <c r="D356" s="128" t="n">
        <v>39</v>
      </c>
      <c r="E356" s="214"/>
      <c r="F356" s="184"/>
      <c r="G356" s="135"/>
      <c r="H356" s="135"/>
      <c r="I356" s="136" t="n">
        <f aca="false">ROUND($F$321-$F$326*$F$327^D356,$G$1)</f>
        <v>547628</v>
      </c>
      <c r="J356" s="151"/>
      <c r="K356" s="151"/>
    </row>
    <row r="357" customFormat="false" ht="15" hidden="false" customHeight="true" outlineLevel="0" collapsed="false">
      <c r="A357" s="126" t="n">
        <f aca="false">A309</f>
        <v>2025</v>
      </c>
      <c r="B357" s="127" t="n">
        <f aca="false">ROUND($F$321-$F$326*$F$327^D357,$G$1)</f>
        <v>554116</v>
      </c>
      <c r="C357" s="262"/>
      <c r="D357" s="128" t="n">
        <v>40</v>
      </c>
      <c r="E357" s="214"/>
      <c r="F357" s="184"/>
      <c r="G357" s="135"/>
      <c r="H357" s="135"/>
      <c r="I357" s="136" t="n">
        <f aca="false">ROUND($F$321-$F$326*$F$327^D357,$G$1)</f>
        <v>554116</v>
      </c>
      <c r="J357" s="151"/>
      <c r="K357" s="151"/>
    </row>
    <row r="358" customFormat="false" ht="15" hidden="false" customHeight="true" outlineLevel="0" collapsed="false">
      <c r="A358" s="126" t="n">
        <f aca="false">A310</f>
        <v>2026</v>
      </c>
      <c r="B358" s="127" t="n">
        <f aca="false">ROUND($F$321-$F$326*$F$327^D358,$G$1)</f>
        <v>560437</v>
      </c>
      <c r="C358" s="262"/>
      <c r="D358" s="128" t="n">
        <v>41</v>
      </c>
      <c r="E358" s="214"/>
      <c r="F358" s="184"/>
      <c r="G358" s="135"/>
      <c r="H358" s="135"/>
      <c r="I358" s="136" t="n">
        <f aca="false">ROUND($F$321-$F$326*$F$327^D358,$G$1)</f>
        <v>560437</v>
      </c>
      <c r="J358" s="151"/>
      <c r="K358" s="151"/>
    </row>
    <row r="359" customFormat="false" ht="15" hidden="false" customHeight="true" outlineLevel="0" collapsed="false">
      <c r="A359" s="126" t="n">
        <f aca="false">A311</f>
        <v>2027</v>
      </c>
      <c r="B359" s="127" t="n">
        <f aca="false">ROUND($F$321-$F$326*$F$327^D359,$G$1)</f>
        <v>566595</v>
      </c>
      <c r="C359" s="262"/>
      <c r="D359" s="128" t="n">
        <v>42</v>
      </c>
      <c r="E359" s="214"/>
      <c r="F359" s="184"/>
      <c r="G359" s="135"/>
      <c r="H359" s="135"/>
      <c r="I359" s="136" t="n">
        <f aca="false">ROUND($F$321-$F$326*$F$327^D359,$G$1)</f>
        <v>566595</v>
      </c>
      <c r="J359" s="151"/>
      <c r="K359" s="151"/>
    </row>
    <row r="360" customFormat="false" ht="15" hidden="false" customHeight="true" outlineLevel="0" collapsed="false">
      <c r="A360" s="126" t="n">
        <f aca="false">A312</f>
        <v>2028</v>
      </c>
      <c r="B360" s="127" t="n">
        <f aca="false">ROUND($F$321-$F$326*$F$327^D360,$G$1)</f>
        <v>572596</v>
      </c>
      <c r="C360" s="262"/>
      <c r="D360" s="128" t="n">
        <v>43</v>
      </c>
      <c r="E360" s="214"/>
      <c r="F360" s="184"/>
      <c r="G360" s="135"/>
      <c r="H360" s="135"/>
      <c r="I360" s="136" t="n">
        <f aca="false">ROUND($F$321-$F$326*$F$327^D360,$G$1)</f>
        <v>572596</v>
      </c>
      <c r="J360" s="151"/>
      <c r="K360" s="151"/>
    </row>
    <row r="361" customFormat="false" ht="15" hidden="false" customHeight="true" outlineLevel="0" collapsed="false">
      <c r="A361" s="126" t="n">
        <f aca="false">A313</f>
        <v>2029</v>
      </c>
      <c r="B361" s="127" t="n">
        <f aca="false">ROUND($F$321-$F$326*$F$327^D361,$G$1)</f>
        <v>578442</v>
      </c>
      <c r="C361" s="262"/>
      <c r="D361" s="128" t="n">
        <v>44</v>
      </c>
      <c r="E361" s="214"/>
      <c r="F361" s="184"/>
      <c r="G361" s="135"/>
      <c r="H361" s="135"/>
      <c r="I361" s="136" t="n">
        <f aca="false">ROUND($F$321-$F$326*$F$327^D361,$G$1)</f>
        <v>578442</v>
      </c>
      <c r="J361" s="151"/>
      <c r="K361" s="151"/>
    </row>
    <row r="362" customFormat="false" ht="15" hidden="false" customHeight="true" outlineLevel="0" collapsed="false">
      <c r="A362" s="152" t="n">
        <f aca="false">A314</f>
        <v>2030</v>
      </c>
      <c r="B362" s="153" t="n">
        <f aca="false">ROUND($F$321-$F$326*$F$327^D362,$G$1)</f>
        <v>584137</v>
      </c>
      <c r="C362" s="265"/>
      <c r="D362" s="154" t="n">
        <v>45</v>
      </c>
      <c r="E362" s="266"/>
      <c r="F362" s="267"/>
      <c r="G362" s="116"/>
      <c r="H362" s="116"/>
      <c r="I362" s="156" t="n">
        <f aca="false">ROUND($F$321-$F$326*$F$327^D362,$G$1)</f>
        <v>584137</v>
      </c>
      <c r="J362" s="157"/>
      <c r="K362" s="157"/>
    </row>
    <row r="363" customFormat="false" ht="15" hidden="false" customHeight="true" outlineLevel="0" collapsed="false">
      <c r="A363" s="126"/>
      <c r="B363" s="244"/>
      <c r="C363" s="135"/>
      <c r="D363" s="129"/>
      <c r="E363" s="184"/>
      <c r="F363" s="227"/>
      <c r="G363" s="135"/>
      <c r="H363" s="135"/>
      <c r="I363" s="194"/>
    </row>
    <row r="364" customFormat="false" ht="15" hidden="false" customHeight="true" outlineLevel="0" collapsed="false">
      <c r="A364" s="126"/>
      <c r="B364" s="244"/>
      <c r="C364" s="135"/>
      <c r="D364" s="129"/>
      <c r="E364" s="184"/>
      <c r="F364" s="227"/>
      <c r="G364" s="135"/>
      <c r="H364" s="135"/>
      <c r="I364" s="194"/>
    </row>
    <row r="365" customFormat="false" ht="20.1" hidden="false" customHeight="true" outlineLevel="0" collapsed="false"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68"/>
      <c r="V365" s="268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</row>
    <row r="366" customFormat="false" ht="20.1" hidden="false" customHeight="true" outlineLevel="0" collapsed="false"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</row>
    <row r="367" customFormat="false" ht="20.1" hidden="false" customHeight="true" outlineLevel="0" collapsed="false"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</row>
    <row r="368" customFormat="false" ht="20.1" hidden="false" customHeight="true" outlineLevel="0" collapsed="false"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</row>
    <row r="369" customFormat="false" ht="20.1" hidden="false" customHeight="true" outlineLevel="0" collapsed="false"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</row>
    <row r="370" customFormat="false" ht="20.1" hidden="false" customHeight="true" outlineLevel="0" collapsed="false"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</row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</sheetData>
  <mergeCells count="36">
    <mergeCell ref="J3:K3"/>
    <mergeCell ref="A50:B50"/>
    <mergeCell ref="A51:B51"/>
    <mergeCell ref="A52:B52"/>
    <mergeCell ref="A53:B53"/>
    <mergeCell ref="A54:B54"/>
    <mergeCell ref="D83:E83"/>
    <mergeCell ref="D84:E84"/>
    <mergeCell ref="D85:E85"/>
    <mergeCell ref="D86:E86"/>
    <mergeCell ref="D87:E87"/>
    <mergeCell ref="E136:F136"/>
    <mergeCell ref="E137:F137"/>
    <mergeCell ref="E138:F138"/>
    <mergeCell ref="E139:F139"/>
    <mergeCell ref="E140:F140"/>
    <mergeCell ref="E185:F185"/>
    <mergeCell ref="E186:F186"/>
    <mergeCell ref="E187:F187"/>
    <mergeCell ref="E188:F188"/>
    <mergeCell ref="E189:F189"/>
    <mergeCell ref="F232:G232"/>
    <mergeCell ref="F233:G233"/>
    <mergeCell ref="F234:G234"/>
    <mergeCell ref="F235:G235"/>
    <mergeCell ref="F236:G236"/>
    <mergeCell ref="E281:F281"/>
    <mergeCell ref="E282:F282"/>
    <mergeCell ref="E283:F283"/>
    <mergeCell ref="E284:F284"/>
    <mergeCell ref="E285:F285"/>
    <mergeCell ref="E329:F329"/>
    <mergeCell ref="E330:F330"/>
    <mergeCell ref="E331:F331"/>
    <mergeCell ref="E332:F332"/>
    <mergeCell ref="E333:F3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23" man="true" max="16383" min="0"/>
    <brk id="219" man="true" max="16383" min="0"/>
    <brk id="267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5" activeCellId="0" sqref="N55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47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 t="s">
        <v>53</v>
      </c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7"/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7"/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/>
      <c r="D18" s="45"/>
      <c r="E18" s="45"/>
      <c r="F18" s="46"/>
      <c r="G18" s="46"/>
      <c r="H18" s="46"/>
      <c r="I18" s="47"/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/>
      <c r="D19" s="45"/>
      <c r="E19" s="45"/>
      <c r="F19" s="46"/>
      <c r="G19" s="46"/>
      <c r="H19" s="46"/>
      <c r="I19" s="47"/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46.7</v>
      </c>
      <c r="C20" s="52" t="n">
        <f aca="false">I92</f>
        <v>244</v>
      </c>
      <c r="D20" s="53" t="n">
        <f aca="false">I138</f>
        <v>244</v>
      </c>
      <c r="E20" s="53" t="n">
        <f aca="false">I184</f>
        <v>244</v>
      </c>
      <c r="F20" s="53" t="n">
        <f aca="false">I230</f>
        <v>246</v>
      </c>
      <c r="G20" s="53" t="n">
        <f aca="false">I276</f>
        <v>246</v>
      </c>
      <c r="H20" s="53" t="n">
        <f aca="false">I322</f>
        <v>247</v>
      </c>
      <c r="I20" s="54" t="n">
        <f aca="false">ROUND(SUMIF(C$47:H$47,"○",C20:H20),$G$1)</f>
        <v>244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60.9</v>
      </c>
      <c r="C21" s="52" t="n">
        <f aca="false">I93</f>
        <v>245</v>
      </c>
      <c r="D21" s="53" t="n">
        <f aca="false">I139</f>
        <v>244</v>
      </c>
      <c r="E21" s="53" t="n">
        <f aca="false">I185</f>
        <v>244</v>
      </c>
      <c r="F21" s="53" t="n">
        <f aca="false">I231</f>
        <v>245</v>
      </c>
      <c r="G21" s="53" t="n">
        <f aca="false">I277</f>
        <v>246</v>
      </c>
      <c r="H21" s="53" t="n">
        <f aca="false">I323</f>
        <v>247</v>
      </c>
      <c r="I21" s="54" t="n">
        <f aca="false">ROUND(SUMIF(C$47:H$47,"○",C21:H21),$G$1)</f>
        <v>244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213</v>
      </c>
      <c r="C22" s="52" t="n">
        <f aca="false">I94</f>
        <v>245</v>
      </c>
      <c r="D22" s="53" t="n">
        <f aca="false">I140</f>
        <v>244</v>
      </c>
      <c r="E22" s="53" t="n">
        <f aca="false">I186</f>
        <v>244</v>
      </c>
      <c r="F22" s="53" t="n">
        <f aca="false">I232</f>
        <v>244</v>
      </c>
      <c r="G22" s="53" t="n">
        <f aca="false">I278</f>
        <v>246</v>
      </c>
      <c r="H22" s="53" t="n">
        <f aca="false">I324</f>
        <v>247</v>
      </c>
      <c r="I22" s="54" t="n">
        <f aca="false">ROUND(SUMIF(C$47:H$47,"○",C22:H22),$G$1)</f>
        <v>244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49.9</v>
      </c>
      <c r="C23" s="52" t="n">
        <f aca="false">I95</f>
        <v>245</v>
      </c>
      <c r="D23" s="53" t="n">
        <f aca="false">I141</f>
        <v>244</v>
      </c>
      <c r="E23" s="53" t="n">
        <f aca="false">I187</f>
        <v>244</v>
      </c>
      <c r="F23" s="53" t="n">
        <f aca="false">I233</f>
        <v>243</v>
      </c>
      <c r="G23" s="53" t="n">
        <f aca="false">I279</f>
        <v>246</v>
      </c>
      <c r="H23" s="53" t="n">
        <f aca="false">I325</f>
        <v>247</v>
      </c>
      <c r="I23" s="54" t="n">
        <f aca="false">ROUND(SUMIF(C$47:H$47,"○",C23:H23),$G$1)</f>
        <v>244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53.3</v>
      </c>
      <c r="C24" s="57" t="n">
        <f aca="false">I96</f>
        <v>245</v>
      </c>
      <c r="D24" s="58" t="n">
        <f aca="false">I142</f>
        <v>245</v>
      </c>
      <c r="E24" s="58" t="n">
        <f aca="false">I188</f>
        <v>245</v>
      </c>
      <c r="F24" s="58" t="n">
        <f aca="false">I234</f>
        <v>243</v>
      </c>
      <c r="G24" s="58" t="n">
        <f aca="false">I280</f>
        <v>247</v>
      </c>
      <c r="H24" s="58" t="n">
        <f aca="false">I326</f>
        <v>247</v>
      </c>
      <c r="I24" s="59" t="n">
        <f aca="false">ROUND(SUMIF(C$47:H$47,"○",C24:H24),$G$1)</f>
        <v>245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245</v>
      </c>
      <c r="D25" s="65" t="n">
        <f aca="false">I143</f>
        <v>245</v>
      </c>
      <c r="E25" s="65" t="n">
        <f aca="false">I189</f>
        <v>245</v>
      </c>
      <c r="F25" s="65" t="n">
        <f aca="false">I235</f>
        <v>243</v>
      </c>
      <c r="G25" s="65" t="n">
        <f aca="false">I281</f>
        <v>247</v>
      </c>
      <c r="H25" s="65" t="n">
        <f aca="false">I327</f>
        <v>247</v>
      </c>
      <c r="I25" s="66" t="n">
        <f aca="false">ROUND(SUMIF(C$47:H$47,"○",C25:H25),$G$1)</f>
        <v>245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46</v>
      </c>
      <c r="D26" s="52" t="n">
        <f aca="false">I144</f>
        <v>245</v>
      </c>
      <c r="E26" s="52" t="n">
        <f aca="false">I190</f>
        <v>245</v>
      </c>
      <c r="F26" s="52" t="n">
        <f aca="false">I236</f>
        <v>242</v>
      </c>
      <c r="G26" s="52" t="n">
        <f aca="false">I282</f>
        <v>247</v>
      </c>
      <c r="H26" s="52" t="n">
        <f aca="false">I328</f>
        <v>247</v>
      </c>
      <c r="I26" s="71" t="n">
        <f aca="false">ROUND(SUMIF(C$47:H$47,"○",C26:H26),$G$1)</f>
        <v>245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246</v>
      </c>
      <c r="D27" s="52" t="n">
        <f aca="false">I145</f>
        <v>245</v>
      </c>
      <c r="E27" s="52" t="n">
        <f aca="false">I191</f>
        <v>245</v>
      </c>
      <c r="F27" s="52" t="n">
        <f aca="false">I237</f>
        <v>242</v>
      </c>
      <c r="G27" s="52" t="n">
        <f aca="false">I283</f>
        <v>247</v>
      </c>
      <c r="H27" s="52" t="n">
        <f aca="false">I329</f>
        <v>247</v>
      </c>
      <c r="I27" s="71" t="n">
        <f aca="false">ROUND(SUMIF(C$47:H$47,"○",C27:H27),$G$1)</f>
        <v>245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246</v>
      </c>
      <c r="D28" s="52" t="n">
        <f aca="false">I146</f>
        <v>246</v>
      </c>
      <c r="E28" s="52" t="n">
        <f aca="false">I192</f>
        <v>246</v>
      </c>
      <c r="F28" s="52" t="n">
        <f aca="false">I238</f>
        <v>242</v>
      </c>
      <c r="G28" s="52" t="n">
        <f aca="false">I284</f>
        <v>247</v>
      </c>
      <c r="H28" s="52" t="n">
        <f aca="false">I330</f>
        <v>247</v>
      </c>
      <c r="I28" s="71" t="n">
        <f aca="false">ROUND(SUMIF(C$47:H$47,"○",C28:H28),$G$1)</f>
        <v>246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246</v>
      </c>
      <c r="D29" s="75" t="n">
        <f aca="false">I147</f>
        <v>246</v>
      </c>
      <c r="E29" s="75" t="n">
        <f aca="false">I193</f>
        <v>246</v>
      </c>
      <c r="F29" s="75" t="n">
        <f aca="false">I239</f>
        <v>242</v>
      </c>
      <c r="G29" s="75" t="n">
        <f aca="false">I285</f>
        <v>247</v>
      </c>
      <c r="H29" s="75" t="n">
        <f aca="false">I331</f>
        <v>247</v>
      </c>
      <c r="I29" s="76" t="n">
        <f aca="false">ROUND(SUMIF(C$47:H$47,"○",C29:H29),$G$1)</f>
        <v>246</v>
      </c>
      <c r="J29" s="77"/>
      <c r="K29" s="78"/>
      <c r="N29" s="79" t="n">
        <f aca="false">C29</f>
        <v>246</v>
      </c>
      <c r="O29" s="79" t="n">
        <f aca="false">D29</f>
        <v>246</v>
      </c>
      <c r="P29" s="79" t="n">
        <f aca="false">E29</f>
        <v>246</v>
      </c>
      <c r="Q29" s="79" t="n">
        <f aca="false">F29</f>
        <v>242</v>
      </c>
      <c r="R29" s="79" t="n">
        <f aca="false">G29</f>
        <v>247</v>
      </c>
      <c r="S29" s="79" t="n">
        <f aca="false">H29</f>
        <v>247</v>
      </c>
      <c r="T29" s="79" t="n">
        <f aca="false">I29</f>
        <v>246</v>
      </c>
      <c r="U29" s="80"/>
      <c r="V29" s="80"/>
      <c r="W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247</v>
      </c>
      <c r="D30" s="52" t="n">
        <f aca="false">I148</f>
        <v>246</v>
      </c>
      <c r="E30" s="52" t="n">
        <f aca="false">I194</f>
        <v>246</v>
      </c>
      <c r="F30" s="52" t="n">
        <f aca="false">I240</f>
        <v>241</v>
      </c>
      <c r="G30" s="52" t="n">
        <f aca="false">I286</f>
        <v>247</v>
      </c>
      <c r="H30" s="52" t="n">
        <f aca="false">I332</f>
        <v>248</v>
      </c>
      <c r="I30" s="71" t="n">
        <f aca="false">ROUND(SUMIF(C$47:H$47,"○",C30:H30),$G$1)</f>
        <v>246</v>
      </c>
      <c r="J30" s="48"/>
      <c r="K30" s="72"/>
      <c r="N30" s="79" t="n">
        <f aca="false">C34</f>
        <v>247</v>
      </c>
      <c r="O30" s="79" t="n">
        <f aca="false">D34</f>
        <v>247</v>
      </c>
      <c r="P30" s="79" t="n">
        <f aca="false">E34</f>
        <v>247</v>
      </c>
      <c r="Q30" s="79" t="n">
        <f aca="false">F34</f>
        <v>241</v>
      </c>
      <c r="R30" s="79" t="n">
        <f aca="false">G34</f>
        <v>248</v>
      </c>
      <c r="S30" s="79" t="n">
        <f aca="false">H34</f>
        <v>248</v>
      </c>
      <c r="T30" s="79" t="n">
        <f aca="false">I34</f>
        <v>247</v>
      </c>
      <c r="U30" s="80"/>
      <c r="V30" s="80"/>
      <c r="W30" s="80"/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247</v>
      </c>
      <c r="D31" s="52" t="n">
        <f aca="false">I149</f>
        <v>246</v>
      </c>
      <c r="E31" s="52" t="n">
        <f aca="false">I195</f>
        <v>246</v>
      </c>
      <c r="F31" s="52" t="n">
        <f aca="false">I241</f>
        <v>241</v>
      </c>
      <c r="G31" s="52" t="n">
        <f aca="false">I287</f>
        <v>247</v>
      </c>
      <c r="H31" s="52" t="n">
        <f aca="false">I333</f>
        <v>248</v>
      </c>
      <c r="I31" s="71" t="n">
        <f aca="false">ROUND(SUMIF(C$47:H$47,"○",C31:H31),$G$1)</f>
        <v>246</v>
      </c>
      <c r="J31" s="48"/>
      <c r="K31" s="72"/>
      <c r="N31" s="79" t="n">
        <f aca="false">C39</f>
        <v>249</v>
      </c>
      <c r="O31" s="79" t="n">
        <f aca="false">D39</f>
        <v>248</v>
      </c>
      <c r="P31" s="79" t="n">
        <f aca="false">E39</f>
        <v>248</v>
      </c>
      <c r="Q31" s="79" t="n">
        <f aca="false">F39</f>
        <v>240</v>
      </c>
      <c r="R31" s="79" t="n">
        <f aca="false">G39</f>
        <v>248</v>
      </c>
      <c r="S31" s="79" t="n">
        <f aca="false">H39</f>
        <v>248</v>
      </c>
      <c r="T31" s="79" t="n">
        <f aca="false">I39</f>
        <v>248</v>
      </c>
      <c r="U31" s="80"/>
      <c r="V31" s="80"/>
      <c r="W31" s="80"/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247</v>
      </c>
      <c r="D32" s="52" t="n">
        <f aca="false">I150</f>
        <v>247</v>
      </c>
      <c r="E32" s="52" t="n">
        <f aca="false">I196</f>
        <v>247</v>
      </c>
      <c r="F32" s="52" t="n">
        <f aca="false">I242</f>
        <v>241</v>
      </c>
      <c r="G32" s="52" t="n">
        <f aca="false">I288</f>
        <v>248</v>
      </c>
      <c r="H32" s="52" t="n">
        <f aca="false">I334</f>
        <v>248</v>
      </c>
      <c r="I32" s="71" t="n">
        <f aca="false">ROUND(SUMIF(C$47:H$47,"○",C32:H32),$G$1)</f>
        <v>247</v>
      </c>
      <c r="J32" s="48"/>
      <c r="K32" s="72"/>
      <c r="N32" s="79" t="n">
        <f aca="false">C44</f>
        <v>250</v>
      </c>
      <c r="O32" s="79" t="n">
        <f aca="false">D44</f>
        <v>249</v>
      </c>
      <c r="P32" s="79" t="n">
        <f aca="false">E44</f>
        <v>249</v>
      </c>
      <c r="Q32" s="79" t="n">
        <f aca="false">F44</f>
        <v>240</v>
      </c>
      <c r="R32" s="79" t="n">
        <f aca="false">G44</f>
        <v>249</v>
      </c>
      <c r="S32" s="79" t="n">
        <f aca="false">H44</f>
        <v>249</v>
      </c>
      <c r="T32" s="79" t="n">
        <f aca="false">I44</f>
        <v>249</v>
      </c>
      <c r="U32" s="80"/>
      <c r="V32" s="80"/>
      <c r="W32" s="80"/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247</v>
      </c>
      <c r="D33" s="52" t="n">
        <f aca="false">I151</f>
        <v>247</v>
      </c>
      <c r="E33" s="52" t="n">
        <f aca="false">I197</f>
        <v>247</v>
      </c>
      <c r="F33" s="52" t="n">
        <f aca="false">I243</f>
        <v>241</v>
      </c>
      <c r="G33" s="52" t="n">
        <f aca="false">I289</f>
        <v>248</v>
      </c>
      <c r="H33" s="52" t="n">
        <f aca="false">I335</f>
        <v>248</v>
      </c>
      <c r="I33" s="71" t="n">
        <f aca="false">ROUND(SUMIF(C$47:H$47,"○",C33:H33),$G$1)</f>
        <v>247</v>
      </c>
      <c r="J33" s="48"/>
      <c r="K33" s="72"/>
      <c r="N33" s="79"/>
      <c r="O33" s="79"/>
      <c r="P33" s="79" t="s">
        <v>55</v>
      </c>
      <c r="Q33" s="79"/>
      <c r="R33" s="79"/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247</v>
      </c>
      <c r="D34" s="75" t="n">
        <f aca="false">I152</f>
        <v>247</v>
      </c>
      <c r="E34" s="75" t="n">
        <f aca="false">I198</f>
        <v>247</v>
      </c>
      <c r="F34" s="75" t="n">
        <f aca="false">I244</f>
        <v>241</v>
      </c>
      <c r="G34" s="75" t="n">
        <f aca="false">I290</f>
        <v>248</v>
      </c>
      <c r="H34" s="75" t="n">
        <f aca="false">I336</f>
        <v>248</v>
      </c>
      <c r="I34" s="76" t="n">
        <f aca="false">ROUND(SUMIF(C$47:H$47,"○",C34:H34),$G$1)</f>
        <v>247</v>
      </c>
      <c r="J34" s="77"/>
      <c r="K34" s="78"/>
      <c r="N34" s="81" t="n">
        <v>0.00342815627933004</v>
      </c>
      <c r="O34" s="81" t="n">
        <v>0.0664313217402459</v>
      </c>
      <c r="P34" s="81" t="n">
        <v>0.0664313217402459</v>
      </c>
      <c r="Q34" s="81" t="n">
        <v>0.00430741525765184</v>
      </c>
      <c r="R34" s="81" t="n">
        <v>0.0664313217402459</v>
      </c>
      <c r="S34" s="81" t="e">
        <f aca="false"/>
        <v>#DIV/0!</v>
      </c>
      <c r="T34" s="81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248</v>
      </c>
      <c r="D35" s="52" t="n">
        <f aca="false">I153</f>
        <v>247</v>
      </c>
      <c r="E35" s="52" t="n">
        <f aca="false">I199</f>
        <v>247</v>
      </c>
      <c r="F35" s="52" t="n">
        <f aca="false">I245</f>
        <v>241</v>
      </c>
      <c r="G35" s="52" t="n">
        <f aca="false">I291</f>
        <v>248</v>
      </c>
      <c r="H35" s="52" t="n">
        <f aca="false">I337</f>
        <v>248</v>
      </c>
      <c r="I35" s="71" t="n">
        <f aca="false">ROUND(SUMIF(C$47:H$47,"○",C35:H35),$G$1)</f>
        <v>247</v>
      </c>
      <c r="J35" s="48"/>
      <c r="K35" s="72"/>
      <c r="N35" s="82" t="n">
        <v>1.377</v>
      </c>
      <c r="O35" s="82" t="n">
        <v>1.3576</v>
      </c>
      <c r="P35" s="82" t="n">
        <v>1.3576</v>
      </c>
      <c r="Q35" s="82" t="n">
        <v>1.368</v>
      </c>
      <c r="R35" s="82" t="n">
        <v>1.3664</v>
      </c>
      <c r="S35" s="82" t="n">
        <v>1.3974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248</v>
      </c>
      <c r="D36" s="52" t="n">
        <f aca="false">I154</f>
        <v>248</v>
      </c>
      <c r="E36" s="52" t="n">
        <f aca="false">I200</f>
        <v>247</v>
      </c>
      <c r="F36" s="52" t="n">
        <f aca="false">I246</f>
        <v>241</v>
      </c>
      <c r="G36" s="52" t="n">
        <f aca="false">I292</f>
        <v>248</v>
      </c>
      <c r="H36" s="52" t="n">
        <f aca="false">I338</f>
        <v>248</v>
      </c>
      <c r="I36" s="71" t="n">
        <f aca="false">ROUND(SUMIF(C$47:H$47,"○",C36:H36),$G$1)</f>
        <v>247</v>
      </c>
      <c r="J36" s="48"/>
      <c r="K36" s="72"/>
      <c r="N36" s="82" t="n">
        <v>1.377</v>
      </c>
      <c r="O36" s="82" t="n">
        <v>1.3576</v>
      </c>
      <c r="P36" s="82" t="n">
        <v>1.3576</v>
      </c>
      <c r="Q36" s="82" t="n">
        <v>1.368</v>
      </c>
      <c r="R36" s="82" t="n">
        <v>1.3664</v>
      </c>
      <c r="S36" s="82" t="n">
        <v>1.3974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248</v>
      </c>
      <c r="D37" s="52" t="n">
        <f aca="false">I155</f>
        <v>248</v>
      </c>
      <c r="E37" s="52" t="n">
        <f aca="false">I201</f>
        <v>248</v>
      </c>
      <c r="F37" s="52" t="n">
        <f aca="false">I247</f>
        <v>240</v>
      </c>
      <c r="G37" s="52" t="n">
        <f aca="false">I293</f>
        <v>248</v>
      </c>
      <c r="H37" s="52" t="n">
        <f aca="false">I339</f>
        <v>248</v>
      </c>
      <c r="I37" s="71" t="n">
        <f aca="false">ROUND(SUMIF(C$47:H$47,"○",C37:H37),$G$1)</f>
        <v>248</v>
      </c>
      <c r="J37" s="48"/>
      <c r="K37" s="72"/>
      <c r="N37" s="82" t="n">
        <v>5.48994822570505</v>
      </c>
      <c r="O37" s="82" t="n">
        <v>5.55274124816076</v>
      </c>
      <c r="P37" s="82" t="n">
        <v>5.55274124816076</v>
      </c>
      <c r="Q37" s="82" t="n">
        <v>5.55189080158224</v>
      </c>
      <c r="R37" s="82" t="n">
        <v>5.10709943673257</v>
      </c>
      <c r="S37" s="82" t="n">
        <v>5.01187836401338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248</v>
      </c>
      <c r="D38" s="52" t="n">
        <f aca="false">I156</f>
        <v>248</v>
      </c>
      <c r="E38" s="52" t="n">
        <f aca="false">I202</f>
        <v>248</v>
      </c>
      <c r="F38" s="52" t="n">
        <f aca="false">I248</f>
        <v>240</v>
      </c>
      <c r="G38" s="52" t="n">
        <f aca="false">I294</f>
        <v>248</v>
      </c>
      <c r="H38" s="52" t="n">
        <f aca="false">I340</f>
        <v>248</v>
      </c>
      <c r="I38" s="71" t="n">
        <f aca="false">ROUND(SUMIF(C$47:H$47,"○",C38:H38),$G$1)</f>
        <v>248</v>
      </c>
      <c r="J38" s="48"/>
      <c r="K38" s="72"/>
      <c r="N38" s="82" t="n">
        <v>2.74497411285252</v>
      </c>
      <c r="O38" s="82" t="n">
        <v>2.77637062408038</v>
      </c>
      <c r="P38" s="82" t="n">
        <v>2.77637062408038</v>
      </c>
      <c r="Q38" s="82" t="n">
        <v>2.77594540079112</v>
      </c>
      <c r="R38" s="82" t="n">
        <v>2.55354971836628</v>
      </c>
      <c r="S38" s="82" t="n">
        <v>2.50593918200669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249</v>
      </c>
      <c r="D39" s="75" t="n">
        <f aca="false">I157</f>
        <v>248</v>
      </c>
      <c r="E39" s="75" t="n">
        <f aca="false">I203</f>
        <v>248</v>
      </c>
      <c r="F39" s="75" t="n">
        <f aca="false">I249</f>
        <v>240</v>
      </c>
      <c r="G39" s="75" t="n">
        <f aca="false">I295</f>
        <v>248</v>
      </c>
      <c r="H39" s="75" t="n">
        <f aca="false">I341</f>
        <v>248</v>
      </c>
      <c r="I39" s="76" t="n">
        <f aca="false">ROUND(SUMIF(C$47:H$47,"○",C39:H39),$G$1)</f>
        <v>248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249</v>
      </c>
      <c r="D40" s="52" t="n">
        <f aca="false">I158</f>
        <v>248</v>
      </c>
      <c r="E40" s="52" t="n">
        <f aca="false">I204</f>
        <v>248</v>
      </c>
      <c r="F40" s="52" t="n">
        <f aca="false">I250</f>
        <v>240</v>
      </c>
      <c r="G40" s="52" t="n">
        <f aca="false">I296</f>
        <v>248</v>
      </c>
      <c r="H40" s="52" t="n">
        <f aca="false">I342</f>
        <v>248</v>
      </c>
      <c r="I40" s="71" t="n">
        <f aca="false">ROUND(SUMIF(C$47:H$47,"○",C40:H40),$G$1)</f>
        <v>248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249</v>
      </c>
      <c r="D41" s="52" t="n">
        <f aca="false">I159</f>
        <v>249</v>
      </c>
      <c r="E41" s="52" t="n">
        <f aca="false">I205</f>
        <v>249</v>
      </c>
      <c r="F41" s="52" t="n">
        <f aca="false">I251</f>
        <v>240</v>
      </c>
      <c r="G41" s="52" t="n">
        <f aca="false">I297</f>
        <v>249</v>
      </c>
      <c r="H41" s="52" t="n">
        <f aca="false">I343</f>
        <v>248</v>
      </c>
      <c r="I41" s="71" t="n">
        <f aca="false">ROUND(SUMIF(C$47:H$47,"○",C41:H41),$G$1)</f>
        <v>249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249</v>
      </c>
      <c r="D42" s="52" t="n">
        <f aca="false">I160</f>
        <v>249</v>
      </c>
      <c r="E42" s="52" t="n">
        <f aca="false">I206</f>
        <v>249</v>
      </c>
      <c r="F42" s="52" t="n">
        <f aca="false">I252</f>
        <v>240</v>
      </c>
      <c r="G42" s="52" t="n">
        <f aca="false">I298</f>
        <v>249</v>
      </c>
      <c r="H42" s="52" t="n">
        <f aca="false">I344</f>
        <v>249</v>
      </c>
      <c r="I42" s="71" t="n">
        <f aca="false">ROUND(SUMIF(C$47:H$47,"○",C42:H42),$G$1)</f>
        <v>249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249</v>
      </c>
      <c r="D43" s="52" t="n">
        <f aca="false">I161</f>
        <v>249</v>
      </c>
      <c r="E43" s="52" t="n">
        <f aca="false">I207</f>
        <v>249</v>
      </c>
      <c r="F43" s="52" t="n">
        <f aca="false">I253</f>
        <v>240</v>
      </c>
      <c r="G43" s="52" t="n">
        <f aca="false">I299</f>
        <v>249</v>
      </c>
      <c r="H43" s="52" t="n">
        <f aca="false">I345</f>
        <v>249</v>
      </c>
      <c r="I43" s="71" t="n">
        <f aca="false">ROUND(SUMIF(C$47:H$47,"○",C43:H43),$G$1)</f>
        <v>249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250</v>
      </c>
      <c r="D44" s="75" t="n">
        <f aca="false">I162</f>
        <v>249</v>
      </c>
      <c r="E44" s="75" t="n">
        <f aca="false">I208</f>
        <v>249</v>
      </c>
      <c r="F44" s="75" t="n">
        <f aca="false">I254</f>
        <v>240</v>
      </c>
      <c r="G44" s="75" t="n">
        <f aca="false">I300</f>
        <v>249</v>
      </c>
      <c r="H44" s="75" t="n">
        <f aca="false">I346</f>
        <v>249</v>
      </c>
      <c r="I44" s="76" t="n">
        <f aca="false">ROUND(SUMIF(C$47:H$47,"○",C44:H44),$G$1)</f>
        <v>249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250</v>
      </c>
      <c r="D45" s="52" t="n">
        <f aca="false">I163</f>
        <v>250</v>
      </c>
      <c r="E45" s="52" t="n">
        <f aca="false">I209</f>
        <v>250</v>
      </c>
      <c r="F45" s="52" t="n">
        <f aca="false">I255</f>
        <v>240</v>
      </c>
      <c r="G45" s="52" t="n">
        <f aca="false">I301</f>
        <v>249</v>
      </c>
      <c r="H45" s="52" t="n">
        <f aca="false">I347</f>
        <v>249</v>
      </c>
      <c r="I45" s="71" t="n">
        <f aca="false">ROUND(SUMIF(C$47:H$47,"○",C45:H45),$G$1)</f>
        <v>250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250</v>
      </c>
      <c r="D46" s="52" t="n">
        <f aca="false">I164</f>
        <v>250</v>
      </c>
      <c r="E46" s="52" t="n">
        <f aca="false">I210</f>
        <v>250</v>
      </c>
      <c r="F46" s="52" t="n">
        <f aca="false">I256</f>
        <v>240</v>
      </c>
      <c r="G46" s="52" t="n">
        <f aca="false">I302</f>
        <v>249</v>
      </c>
      <c r="H46" s="52" t="n">
        <f aca="false">I348</f>
        <v>249</v>
      </c>
      <c r="I46" s="71" t="n">
        <f aca="false">ROUND(SUMIF(C$47:H$47,"○",C46:H46),$G$1)</f>
        <v>250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85"/>
      <c r="D47" s="85"/>
      <c r="E47" s="85" t="s">
        <v>55</v>
      </c>
      <c r="F47" s="86"/>
      <c r="G47" s="85"/>
      <c r="H47" s="85"/>
      <c r="I47" s="86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3" t="n">
        <f aca="false">F81</f>
        <v>0.00342815627933004</v>
      </c>
      <c r="D48" s="94" t="n">
        <f aca="false">G132</f>
        <v>0.0664313217402459</v>
      </c>
      <c r="E48" s="94" t="n">
        <f aca="false">G179</f>
        <v>0.0664313217402459</v>
      </c>
      <c r="F48" s="94" t="n">
        <f aca="false">H224</f>
        <v>0.00430741525765184</v>
      </c>
      <c r="G48" s="94" t="n">
        <f aca="false">G271</f>
        <v>0.0664313217402459</v>
      </c>
      <c r="H48" s="95" t="e">
        <f aca="false">G317</f>
        <v>#DIV/0!</v>
      </c>
      <c r="I48" s="96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1.377</v>
      </c>
      <c r="D49" s="99" t="n">
        <f aca="false">G133</f>
        <v>1.3576</v>
      </c>
      <c r="E49" s="100" t="n">
        <f aca="false">G180</f>
        <v>1.3576</v>
      </c>
      <c r="F49" s="99" t="n">
        <f aca="false">H225</f>
        <v>1.368</v>
      </c>
      <c r="G49" s="99" t="n">
        <f aca="false">G272</f>
        <v>1.3664</v>
      </c>
      <c r="H49" s="99" t="n">
        <f aca="false">G318</f>
        <v>1.3974</v>
      </c>
      <c r="I49" s="101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60</v>
      </c>
      <c r="B50" s="92"/>
      <c r="C50" s="104" t="n">
        <f aca="false">F83</f>
        <v>1.377</v>
      </c>
      <c r="D50" s="104" t="n">
        <f aca="false">G134</f>
        <v>1.3576</v>
      </c>
      <c r="E50" s="105" t="n">
        <f aca="false">G181</f>
        <v>1.3576</v>
      </c>
      <c r="F50" s="104" t="n">
        <f aca="false">H226</f>
        <v>1.368</v>
      </c>
      <c r="G50" s="104" t="n">
        <f aca="false">G273</f>
        <v>1.3664</v>
      </c>
      <c r="H50" s="104" t="n">
        <f aca="false">G319</f>
        <v>1.3974</v>
      </c>
      <c r="I50" s="106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5.48994822570505</v>
      </c>
      <c r="D51" s="104" t="n">
        <f aca="false">G135</f>
        <v>5.55274124816076</v>
      </c>
      <c r="E51" s="104" t="n">
        <f aca="false">G182</f>
        <v>5.55274124816076</v>
      </c>
      <c r="F51" s="104" t="n">
        <f aca="false">H227</f>
        <v>5.55189080158224</v>
      </c>
      <c r="G51" s="104" t="n">
        <f aca="false">G274</f>
        <v>5.10709943673257</v>
      </c>
      <c r="H51" s="105" t="n">
        <f aca="false">G320</f>
        <v>5.01187836401338</v>
      </c>
      <c r="I51" s="107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63</v>
      </c>
      <c r="B52" s="92"/>
      <c r="C52" s="104" t="n">
        <f aca="false">F85</f>
        <v>2.74497411285252</v>
      </c>
      <c r="D52" s="104" t="n">
        <f aca="false">G136</f>
        <v>2.77637062408038</v>
      </c>
      <c r="E52" s="104" t="n">
        <f aca="false">G183</f>
        <v>2.77637062408038</v>
      </c>
      <c r="F52" s="104" t="n">
        <f aca="false">H228</f>
        <v>2.77594540079112</v>
      </c>
      <c r="G52" s="104" t="n">
        <f aca="false">G275</f>
        <v>2.55354971836628</v>
      </c>
      <c r="H52" s="105" t="n">
        <f aca="false">G321</f>
        <v>2.50593918200669</v>
      </c>
      <c r="I52" s="107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0342815627933004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0.220000000000007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244.1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0342815627933004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1.377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87:K96)</f>
        <v>1.377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5.48994822570505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87:J96)/10</f>
        <v>2.74497411285252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246.7</v>
      </c>
      <c r="C92" s="128" t="n">
        <v>1</v>
      </c>
      <c r="D92" s="129"/>
      <c r="E92" s="129"/>
      <c r="F92" s="135"/>
      <c r="G92" s="129"/>
      <c r="H92" s="135"/>
      <c r="I92" s="136" t="n">
        <f aca="false">ROUND($E$78*C92+$E$79,$G$1)</f>
        <v>244</v>
      </c>
      <c r="J92" s="137" t="n">
        <f aca="false">ABS(B92-I92)/B92*100</f>
        <v>1.09444669639238</v>
      </c>
      <c r="K92" s="136" t="n">
        <f aca="false">(B92-I92)^2/1000</f>
        <v>0.00728999999999994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60.9</v>
      </c>
      <c r="C93" s="128" t="n">
        <f aca="false">C92+1</f>
        <v>2</v>
      </c>
      <c r="G93" s="129"/>
      <c r="H93" s="129"/>
      <c r="I93" s="136" t="n">
        <f aca="false">ROUND($E$78*C93+$E$79,$G$1)</f>
        <v>245</v>
      </c>
      <c r="J93" s="137" t="n">
        <f aca="false">ABS(B93-I93)/B93*100</f>
        <v>6.0942889996167</v>
      </c>
      <c r="K93" s="136" t="n">
        <f aca="false">(B93-I93)^2/1000</f>
        <v>0.252809999999999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213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245</v>
      </c>
      <c r="J94" s="137" t="n">
        <f aca="false">ABS(B94-I94)/B94*100</f>
        <v>15.0234741784038</v>
      </c>
      <c r="K94" s="136" t="n">
        <f aca="false">(B94-I94)^2/1000</f>
        <v>1.024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49.9</v>
      </c>
      <c r="C95" s="128" t="n">
        <f aca="false">C94+1</f>
        <v>4</v>
      </c>
      <c r="G95" s="129"/>
      <c r="I95" s="136" t="n">
        <f aca="false">ROUND($E$78*C95+$E$79,$G$1)</f>
        <v>245</v>
      </c>
      <c r="J95" s="137" t="n">
        <f aca="false">ABS(B95-I95)/B95*100</f>
        <v>1.96078431372549</v>
      </c>
      <c r="K95" s="136" t="n">
        <f aca="false">(B95-I95)^2/1000</f>
        <v>0.0240100000000001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53.3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245</v>
      </c>
      <c r="J96" s="149" t="n">
        <f aca="false">ABS(B96-I96)/B96*100</f>
        <v>3.2767469403869</v>
      </c>
      <c r="K96" s="148" t="n">
        <f aca="false">(B96-I96)^2/1000</f>
        <v>0.0688900000000002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45</v>
      </c>
      <c r="C97" s="128" t="n">
        <f aca="false">C96+1</f>
        <v>6</v>
      </c>
      <c r="D97" s="150"/>
      <c r="E97" s="150"/>
      <c r="I97" s="136" t="n">
        <f aca="false">ROUND($E$78*C97+$E$79,$G$1)</f>
        <v>245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46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246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246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246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246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246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246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246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247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247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247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247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247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247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247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247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247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247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248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248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248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248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248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248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248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248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249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249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249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249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249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249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249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249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249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249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250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250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250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250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250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250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664313217402459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49492954145433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00972671264286085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43.454372115357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00973144462389941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664313217402459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1.3576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3:K142)</f>
        <v>1.3576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5.55274124816076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3:J142)/10</f>
        <v>2.77637062408038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46.7</v>
      </c>
      <c r="C138" s="163" t="n">
        <f aca="false">LN(B138)</f>
        <v>5.50817302353531</v>
      </c>
      <c r="D138" s="128" t="n">
        <v>1</v>
      </c>
      <c r="E138" s="171"/>
      <c r="F138" s="171"/>
      <c r="G138" s="175"/>
      <c r="H138" s="171"/>
      <c r="I138" s="136" t="n">
        <f aca="false">ROUND($F$129*(1+$F$130)^D138,$G$1)</f>
        <v>244</v>
      </c>
      <c r="J138" s="137" t="n">
        <f aca="false">ABS(B138-I138)/B138*100</f>
        <v>1.09444669639238</v>
      </c>
      <c r="K138" s="136" t="n">
        <f aca="false">(B138-I138)^2/1000</f>
        <v>0.00728999999999994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60.9</v>
      </c>
      <c r="C139" s="163" t="n">
        <f aca="false">LN(B139)</f>
        <v>5.56413719214268</v>
      </c>
      <c r="D139" s="128" t="n">
        <f aca="false">D138+1</f>
        <v>2</v>
      </c>
      <c r="G139" s="175"/>
      <c r="H139" s="171"/>
      <c r="I139" s="136" t="n">
        <f aca="false">ROUND($F$129*(1+$F$130)^D139,$G$1)</f>
        <v>244</v>
      </c>
      <c r="J139" s="137" t="n">
        <f aca="false">ABS(B139-I139)/B139*100</f>
        <v>6.4775776159448</v>
      </c>
      <c r="K139" s="136" t="n">
        <f aca="false">(B139-I139)^2/1000</f>
        <v>0.285609999999999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213</v>
      </c>
      <c r="C140" s="163" t="n">
        <f aca="false">LN(B140)</f>
        <v>5.36129216570943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244</v>
      </c>
      <c r="J140" s="137" t="n">
        <f aca="false">ABS(B140-I140)/B140*100</f>
        <v>14.5539906103286</v>
      </c>
      <c r="K140" s="136" t="n">
        <f aca="false">(B140-I140)^2/1000</f>
        <v>0.961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49.9</v>
      </c>
      <c r="C141" s="163" t="n">
        <f aca="false">LN(B141)</f>
        <v>5.52106083784091</v>
      </c>
      <c r="D141" s="128" t="n">
        <f aca="false">D140+1</f>
        <v>4</v>
      </c>
      <c r="E141" s="176"/>
      <c r="I141" s="136" t="n">
        <f aca="false">ROUND($F$129*(1+$F$130)^D141,$G$1)</f>
        <v>244</v>
      </c>
      <c r="J141" s="137" t="n">
        <f aca="false">ABS(B141-I141)/B141*100</f>
        <v>2.3609443777511</v>
      </c>
      <c r="K141" s="136" t="n">
        <f aca="false">(B141-I141)^2/1000</f>
        <v>0.0348100000000001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53.3</v>
      </c>
      <c r="C142" s="177" t="n">
        <f aca="false">LN(B142)</f>
        <v>5.53457455700763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245</v>
      </c>
      <c r="J142" s="149" t="n">
        <f aca="false">ABS(B142-I142)/B142*100</f>
        <v>3.2767469403869</v>
      </c>
      <c r="K142" s="148" t="n">
        <f aca="false">(B142-I142)^2/1000</f>
        <v>0.0688900000000002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45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245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45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245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245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245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246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246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246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246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246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246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246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246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247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247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247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247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247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247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247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247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248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248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248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248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248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248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248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248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248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248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249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249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249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249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249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249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249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249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250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250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250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250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664313217402459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n">
        <f aca="false">RSQ($B168:$B188,Q168:Q188)</f>
        <v>0.0664313217402459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n">
        <f aca="false">RSQ($B168:$B188,X168:X188)</f>
        <v>0.0664313217402459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n">
        <f aca="false">RSQ($B168:$B188,AE168:AE188)</f>
        <v>0.0664313217402459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n">
        <f aca="false">RSQ($B168:$B188,AL168:AL188)</f>
        <v>0.0664313217402459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n">
        <f aca="false">RSQ($B168:$B188,AS168:AS188)</f>
        <v>0.0664313217402459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n">
        <f aca="false">RSQ($B168:$B188,AZ168:AZ188)</f>
        <v>0.0664313217402459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n">
        <f aca="false">RSQ($B168:$B188,BG168:BG188)</f>
        <v>0.0664313217402459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n">
        <f aca="false">RSQ($B168:$B188,BN168:BN188)</f>
        <v>0.0664313217402459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n">
        <f aca="false">RSQ($B168:$B188,BU168:BU188)</f>
        <v>0.0664313217402459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n">
        <f aca="false">RSQ($B168:$B188,CB168:CB188)</f>
        <v>0.00342815627933004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n">
        <f aca="false">RSQ($B168:$B188,CI168:CI188)</f>
        <v>0.00342815627933004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n">
        <f aca="false">RSQ($B168:$B188,CP168:CP188)</f>
        <v>0.00342815627933004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n">
        <f aca="false">RSQ($B168:$B188,CW168:CW188)</f>
        <v>0.00342815627933004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n">
        <f aca="false">RSQ($B168:$B188,DD168:DD188)</f>
        <v>0.00342815627933004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v>55</v>
      </c>
      <c r="CA172" s="135"/>
      <c r="CB172" s="136"/>
      <c r="CC172" s="136"/>
      <c r="CE172" s="192"/>
      <c r="CF172" s="140" t="s">
        <v>89</v>
      </c>
      <c r="CG172" s="194" t="n">
        <f aca="false">BZ172+CF193</f>
        <v>60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5</v>
      </c>
      <c r="CO172" s="135"/>
      <c r="CP172" s="136"/>
      <c r="CQ172" s="136"/>
      <c r="CS172" s="192"/>
      <c r="CT172" s="140" t="s">
        <v>89</v>
      </c>
      <c r="CU172" s="194" t="n">
        <f aca="false">CN172+CT193</f>
        <v>70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5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5.45286291881014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n">
        <f aca="false">INDEX(LINEST(M184:M188,$D184:$D188),2)</f>
        <v>5.49492954145433</v>
      </c>
      <c r="Q173" s="136"/>
      <c r="R173" s="136"/>
      <c r="T173" s="192"/>
      <c r="U173" s="140" t="s">
        <v>78</v>
      </c>
      <c r="V173" s="140" t="s">
        <v>90</v>
      </c>
      <c r="W173" s="168" t="n">
        <f aca="false">INDEX(LINEST(T184:T188,$D184:$D188),2)</f>
        <v>5.45286291881014</v>
      </c>
      <c r="X173" s="136"/>
      <c r="Y173" s="136"/>
      <c r="AA173" s="192"/>
      <c r="AB173" s="140" t="s">
        <v>78</v>
      </c>
      <c r="AC173" s="140" t="s">
        <v>90</v>
      </c>
      <c r="AD173" s="168" t="n">
        <f aca="false">INDEX(LINEST(AA184:AA188,$D184:$D188),2)</f>
        <v>5.43114248309228</v>
      </c>
      <c r="AE173" s="136"/>
      <c r="AF173" s="136"/>
      <c r="AH173" s="192"/>
      <c r="AI173" s="140" t="s">
        <v>78</v>
      </c>
      <c r="AJ173" s="140" t="s">
        <v>90</v>
      </c>
      <c r="AK173" s="168" t="n">
        <f aca="false">INDEX(LINEST(AH184:AH188,$D184:$D188),2)</f>
        <v>5.40893652381431</v>
      </c>
      <c r="AL173" s="136"/>
      <c r="AM173" s="136"/>
      <c r="AO173" s="192"/>
      <c r="AP173" s="140" t="s">
        <v>78</v>
      </c>
      <c r="AQ173" s="140" t="s">
        <v>90</v>
      </c>
      <c r="AR173" s="168" t="n">
        <f aca="false">INDEX(LINEST(AO184:AO188,$D184:$D188),2)</f>
        <v>5.38622267175979</v>
      </c>
      <c r="AS173" s="136"/>
      <c r="AT173" s="136"/>
      <c r="AV173" s="192"/>
      <c r="AW173" s="140" t="s">
        <v>78</v>
      </c>
      <c r="AX173" s="140" t="s">
        <v>90</v>
      </c>
      <c r="AY173" s="168" t="n">
        <f aca="false">INDEX(LINEST(AV184:AV188,$D184:$D188),2)</f>
        <v>5.36297696228784</v>
      </c>
      <c r="AZ173" s="136"/>
      <c r="BA173" s="136"/>
      <c r="BC173" s="192"/>
      <c r="BD173" s="140" t="s">
        <v>78</v>
      </c>
      <c r="BE173" s="140" t="s">
        <v>90</v>
      </c>
      <c r="BF173" s="168" t="n">
        <f aca="false">INDEX(LINEST(BC184:BC188,$D184:$D188),2)</f>
        <v>5.33917367852085</v>
      </c>
      <c r="BG173" s="136"/>
      <c r="BH173" s="136"/>
      <c r="BJ173" s="192"/>
      <c r="BK173" s="140" t="s">
        <v>78</v>
      </c>
      <c r="BL173" s="140" t="s">
        <v>90</v>
      </c>
      <c r="BM173" s="168" t="n">
        <f aca="false">INDEX(LINEST(BJ184:BJ188,$D184:$D188),2)</f>
        <v>5.31478517458919</v>
      </c>
      <c r="BN173" s="136"/>
      <c r="BO173" s="136"/>
      <c r="BQ173" s="192"/>
      <c r="BR173" s="140" t="s">
        <v>78</v>
      </c>
      <c r="BS173" s="140" t="s">
        <v>90</v>
      </c>
      <c r="BT173" s="168" t="n">
        <f aca="false">INDEX(LINEST(BQ184:BQ188,$D184:$D188),2)</f>
        <v>5.28978167577791</v>
      </c>
      <c r="BU173" s="136"/>
      <c r="BV173" s="136"/>
      <c r="BX173" s="192"/>
      <c r="BY173" s="140" t="s">
        <v>78</v>
      </c>
      <c r="BZ173" s="140" t="s">
        <v>90</v>
      </c>
      <c r="CA173" s="168" t="n">
        <f aca="false">INDEX(LINEST(BX184:BX188,$D184:$D188),2)</f>
        <v>5.23779855880189</v>
      </c>
      <c r="CB173" s="136"/>
      <c r="CC173" s="136"/>
      <c r="CE173" s="192"/>
      <c r="CF173" s="140" t="s">
        <v>78</v>
      </c>
      <c r="CG173" s="140" t="s">
        <v>90</v>
      </c>
      <c r="CH173" s="168" t="n">
        <f aca="false">INDEX(LINEST(CE184:CE188,$D184:$D188),2)</f>
        <v>5.21074654435954</v>
      </c>
      <c r="CI173" s="136"/>
      <c r="CJ173" s="136"/>
      <c r="CL173" s="192"/>
      <c r="CM173" s="140" t="s">
        <v>78</v>
      </c>
      <c r="CN173" s="140" t="s">
        <v>90</v>
      </c>
      <c r="CO173" s="168" t="n">
        <f aca="false">INDEX(LINEST(CL184:CL188,$D184:$D188),2)</f>
        <v>5.18293410944522</v>
      </c>
      <c r="CP173" s="136"/>
      <c r="CQ173" s="136"/>
      <c r="CS173" s="192"/>
      <c r="CT173" s="140" t="s">
        <v>78</v>
      </c>
      <c r="CU173" s="140" t="s">
        <v>90</v>
      </c>
      <c r="CV173" s="168" t="n">
        <f aca="false">INDEX(LINEST(CS184:CS188,$D184:$D188),2)</f>
        <v>5.15431671884444</v>
      </c>
      <c r="CW173" s="136"/>
      <c r="CX173" s="136"/>
      <c r="CZ173" s="192"/>
      <c r="DA173" s="140" t="s">
        <v>78</v>
      </c>
      <c r="DB173" s="140" t="s">
        <v>90</v>
      </c>
      <c r="DC173" s="168" t="n">
        <f aca="false">INDEX(LINEST(CZ184:CZ188,$D184:$D188),2)</f>
        <v>5.12484575056779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0101711830123508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n">
        <f aca="false">INDEX(LINEST(M184:M188,$D184:$D188),1)</f>
        <v>0.000972671264286085</v>
      </c>
      <c r="Q174" s="136"/>
      <c r="R174" s="136"/>
      <c r="T174" s="192"/>
      <c r="U174" s="140" t="s">
        <v>80</v>
      </c>
      <c r="V174" s="140" t="s">
        <v>91</v>
      </c>
      <c r="W174" s="168" t="n">
        <f aca="false">INDEX(LINEST(T184:T188,$D184:$D188),1)</f>
        <v>0.00101711830123508</v>
      </c>
      <c r="X174" s="136"/>
      <c r="Y174" s="136"/>
      <c r="AA174" s="192"/>
      <c r="AB174" s="140" t="s">
        <v>80</v>
      </c>
      <c r="AC174" s="140" t="s">
        <v>91</v>
      </c>
      <c r="AD174" s="168" t="n">
        <f aca="false">INDEX(LINEST(AA184:AA188,$D184:$D188),1)</f>
        <v>0.00104088477754525</v>
      </c>
      <c r="AE174" s="136"/>
      <c r="AF174" s="136"/>
      <c r="AH174" s="192"/>
      <c r="AI174" s="140" t="s">
        <v>80</v>
      </c>
      <c r="AJ174" s="140" t="s">
        <v>91</v>
      </c>
      <c r="AK174" s="168" t="n">
        <f aca="false">INDEX(LINEST(AH184:AH188,$D184:$D188),1)</f>
        <v>0.00106577651761119</v>
      </c>
      <c r="AL174" s="136"/>
      <c r="AM174" s="136"/>
      <c r="AO174" s="192"/>
      <c r="AP174" s="140" t="s">
        <v>80</v>
      </c>
      <c r="AQ174" s="140" t="s">
        <v>91</v>
      </c>
      <c r="AR174" s="168" t="n">
        <f aca="false">INDEX(LINEST(AO184:AO188,$D184:$D188),1)</f>
        <v>0.00109187463786098</v>
      </c>
      <c r="AS174" s="136"/>
      <c r="AT174" s="136"/>
      <c r="AV174" s="192"/>
      <c r="AW174" s="140" t="s">
        <v>80</v>
      </c>
      <c r="AX174" s="140" t="s">
        <v>91</v>
      </c>
      <c r="AY174" s="168" t="n">
        <f aca="false">INDEX(LINEST(AV184:AV188,$D184:$D188),1)</f>
        <v>0.00111926818078629</v>
      </c>
      <c r="AZ174" s="136"/>
      <c r="BA174" s="136"/>
      <c r="BC174" s="192"/>
      <c r="BD174" s="140" t="s">
        <v>80</v>
      </c>
      <c r="BE174" s="140" t="s">
        <v>91</v>
      </c>
      <c r="BF174" s="168" t="n">
        <f aca="false">INDEX(LINEST(BC184:BC188,$D184:$D188),1)</f>
        <v>0.00114805510046647</v>
      </c>
      <c r="BG174" s="136"/>
      <c r="BH174" s="136"/>
      <c r="BJ174" s="192"/>
      <c r="BK174" s="140" t="s">
        <v>80</v>
      </c>
      <c r="BL174" s="140" t="s">
        <v>91</v>
      </c>
      <c r="BM174" s="168" t="n">
        <f aca="false">INDEX(LINEST(BJ184:BJ188,$D184:$D188),1)</f>
        <v>0.00117834339796801</v>
      </c>
      <c r="BN174" s="136"/>
      <c r="BO174" s="136"/>
      <c r="BQ174" s="192"/>
      <c r="BR174" s="140" t="s">
        <v>80</v>
      </c>
      <c r="BS174" s="140" t="s">
        <v>91</v>
      </c>
      <c r="BT174" s="168" t="n">
        <f aca="false">INDEX(LINEST(BQ184:BQ188,$D184:$D188),1)</f>
        <v>0.00121025243376129</v>
      </c>
      <c r="BU174" s="136"/>
      <c r="BV174" s="136"/>
      <c r="BX174" s="192"/>
      <c r="BY174" s="140" t="s">
        <v>80</v>
      </c>
      <c r="BZ174" s="140" t="s">
        <v>91</v>
      </c>
      <c r="CA174" s="168" t="n">
        <f aca="false">INDEX(LINEST(BX184:BX188,$D184:$D188),1)</f>
        <v>0.00127947634280741</v>
      </c>
      <c r="CB174" s="136"/>
      <c r="CC174" s="136"/>
      <c r="CE174" s="192"/>
      <c r="CF174" s="140" t="s">
        <v>80</v>
      </c>
      <c r="CG174" s="140" t="s">
        <v>91</v>
      </c>
      <c r="CH174" s="168" t="n">
        <f aca="false">INDEX(LINEST(CE184:CE188,$D184:$D188),1)</f>
        <v>0.00131710173305679</v>
      </c>
      <c r="CI174" s="136"/>
      <c r="CJ174" s="136"/>
      <c r="CL174" s="192"/>
      <c r="CM174" s="140" t="s">
        <v>80</v>
      </c>
      <c r="CN174" s="140" t="s">
        <v>91</v>
      </c>
      <c r="CO174" s="168" t="n">
        <f aca="false">INDEX(LINEST(CL184:CL188,$D184:$D188),1)</f>
        <v>0.00135697339645464</v>
      </c>
      <c r="CP174" s="136"/>
      <c r="CQ174" s="136"/>
      <c r="CS174" s="192"/>
      <c r="CT174" s="140" t="s">
        <v>80</v>
      </c>
      <c r="CU174" s="140" t="s">
        <v>91</v>
      </c>
      <c r="CV174" s="168" t="n">
        <f aca="false">INDEX(LINEST(CS184:CS188,$D184:$D188),1)</f>
        <v>0.00139929612648038</v>
      </c>
      <c r="CW174" s="136"/>
      <c r="CX174" s="136"/>
      <c r="CZ174" s="192"/>
      <c r="DA174" s="140" t="s">
        <v>80</v>
      </c>
      <c r="DB174" s="140" t="s">
        <v>91</v>
      </c>
      <c r="DC174" s="168" t="n">
        <f aca="false">INDEX(LINEST(CZ184:CZ188,$D184:$D188),1)</f>
        <v>0.00144430012284884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33.425488428353</v>
      </c>
      <c r="G176" s="135"/>
      <c r="H176" s="171"/>
      <c r="I176" s="136"/>
      <c r="J176" s="137"/>
      <c r="K176" s="136"/>
      <c r="M176" s="192"/>
      <c r="N176" s="140" t="s">
        <v>82</v>
      </c>
      <c r="O176" s="195" t="n">
        <f aca="false">EXP(P173)</f>
        <v>243.454372115357</v>
      </c>
      <c r="P176" s="135"/>
      <c r="Q176" s="136"/>
      <c r="R176" s="136"/>
      <c r="T176" s="192"/>
      <c r="U176" s="140" t="s">
        <v>82</v>
      </c>
      <c r="V176" s="195" t="n">
        <f aca="false">EXP(W173)</f>
        <v>233.425488428353</v>
      </c>
      <c r="W176" s="135"/>
      <c r="X176" s="136"/>
      <c r="Y176" s="136"/>
      <c r="AA176" s="192"/>
      <c r="AB176" s="140" t="s">
        <v>82</v>
      </c>
      <c r="AC176" s="195" t="n">
        <f aca="false">EXP(AD173)</f>
        <v>228.410051034049</v>
      </c>
      <c r="AD176" s="135"/>
      <c r="AE176" s="136"/>
      <c r="AF176" s="136"/>
      <c r="AH176" s="192"/>
      <c r="AI176" s="140" t="s">
        <v>82</v>
      </c>
      <c r="AJ176" s="195" t="n">
        <f aca="false">EXP(AK173)</f>
        <v>223.393887229467</v>
      </c>
      <c r="AK176" s="135"/>
      <c r="AL176" s="136"/>
      <c r="AM176" s="136"/>
      <c r="AO176" s="192"/>
      <c r="AP176" s="140" t="s">
        <v>82</v>
      </c>
      <c r="AQ176" s="195" t="n">
        <f aca="false">EXP(AR173)</f>
        <v>218.376944268009</v>
      </c>
      <c r="AR176" s="135"/>
      <c r="AS176" s="136"/>
      <c r="AT176" s="136"/>
      <c r="AV176" s="192"/>
      <c r="AW176" s="140" t="s">
        <v>82</v>
      </c>
      <c r="AX176" s="195" t="n">
        <f aca="false">EXP(AY173)</f>
        <v>213.359164145506</v>
      </c>
      <c r="AY176" s="135"/>
      <c r="AZ176" s="136"/>
      <c r="BA176" s="136"/>
      <c r="BC176" s="192"/>
      <c r="BD176" s="140" t="s">
        <v>82</v>
      </c>
      <c r="BE176" s="195" t="n">
        <f aca="false">EXP(BF173)</f>
        <v>208.340482925293</v>
      </c>
      <c r="BF176" s="135"/>
      <c r="BG176" s="136"/>
      <c r="BH176" s="136"/>
      <c r="BJ176" s="192"/>
      <c r="BK176" s="140" t="s">
        <v>82</v>
      </c>
      <c r="BL176" s="195" t="n">
        <f aca="false">EXP(BM173)</f>
        <v>203.320829956066</v>
      </c>
      <c r="BM176" s="135"/>
      <c r="BN176" s="136"/>
      <c r="BO176" s="136"/>
      <c r="BQ176" s="192"/>
      <c r="BR176" s="140" t="s">
        <v>82</v>
      </c>
      <c r="BS176" s="195" t="n">
        <f aca="false">EXP(BT173)</f>
        <v>198.300126962044</v>
      </c>
      <c r="BT176" s="135"/>
      <c r="BU176" s="136"/>
      <c r="BV176" s="136"/>
      <c r="BX176" s="192"/>
      <c r="BY176" s="140" t="s">
        <v>82</v>
      </c>
      <c r="BZ176" s="195" t="n">
        <f aca="false">EXP(CA173)</f>
        <v>188.255213114126</v>
      </c>
      <c r="CA176" s="135"/>
      <c r="CB176" s="136"/>
      <c r="CC176" s="136"/>
      <c r="CE176" s="192"/>
      <c r="CF176" s="140" t="s">
        <v>82</v>
      </c>
      <c r="CG176" s="195" t="n">
        <f aca="false">EXP(CH173)</f>
        <v>183.230797064593</v>
      </c>
      <c r="CH176" s="135"/>
      <c r="CI176" s="136"/>
      <c r="CJ176" s="136"/>
      <c r="CL176" s="192"/>
      <c r="CM176" s="140" t="s">
        <v>82</v>
      </c>
      <c r="CN176" s="195" t="n">
        <f aca="false">EXP(CO173)</f>
        <v>178.204917391443</v>
      </c>
      <c r="CO176" s="135"/>
      <c r="CP176" s="136"/>
      <c r="CQ176" s="136"/>
      <c r="CS176" s="192"/>
      <c r="CT176" s="140" t="s">
        <v>82</v>
      </c>
      <c r="CU176" s="195" t="n">
        <f aca="false">EXP(CV173)</f>
        <v>173.177437444156</v>
      </c>
      <c r="CV176" s="135"/>
      <c r="CW176" s="136"/>
      <c r="CX176" s="136"/>
      <c r="CZ176" s="192"/>
      <c r="DA176" s="140" t="s">
        <v>82</v>
      </c>
      <c r="DB176" s="195" t="n">
        <f aca="false">EXP(DC173)</f>
        <v>168.148202886555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0101763574147218</v>
      </c>
      <c r="G177" s="135"/>
      <c r="H177" s="171"/>
      <c r="I177" s="136"/>
      <c r="J177" s="137"/>
      <c r="K177" s="136"/>
      <c r="M177" s="192"/>
      <c r="N177" s="140" t="s">
        <v>83</v>
      </c>
      <c r="O177" s="196" t="n">
        <f aca="false">EXP(P174)-1</f>
        <v>0.000973144462389941</v>
      </c>
      <c r="P177" s="135"/>
      <c r="Q177" s="136"/>
      <c r="R177" s="136"/>
      <c r="T177" s="192"/>
      <c r="U177" s="140" t="s">
        <v>83</v>
      </c>
      <c r="V177" s="196" t="n">
        <f aca="false">EXP(W174)-1</f>
        <v>0.00101763574147218</v>
      </c>
      <c r="W177" s="135"/>
      <c r="X177" s="136"/>
      <c r="Y177" s="136"/>
      <c r="AA177" s="192"/>
      <c r="AB177" s="140" t="s">
        <v>83</v>
      </c>
      <c r="AC177" s="196" t="n">
        <f aca="false">EXP(AD174)-1</f>
        <v>0.00104142668611051</v>
      </c>
      <c r="AD177" s="135"/>
      <c r="AE177" s="136"/>
      <c r="AF177" s="136"/>
      <c r="AH177" s="192"/>
      <c r="AI177" s="140" t="s">
        <v>83</v>
      </c>
      <c r="AJ177" s="196" t="n">
        <f aca="false">EXP(AK174)-1</f>
        <v>0.0010663446592234</v>
      </c>
      <c r="AK177" s="135"/>
      <c r="AL177" s="136"/>
      <c r="AM177" s="136"/>
      <c r="AO177" s="192"/>
      <c r="AP177" s="140" t="s">
        <v>83</v>
      </c>
      <c r="AQ177" s="196" t="n">
        <f aca="false">EXP(AR174)-1</f>
        <v>0.00109247094998644</v>
      </c>
      <c r="AR177" s="135"/>
      <c r="AS177" s="136"/>
      <c r="AT177" s="136"/>
      <c r="AV177" s="192"/>
      <c r="AW177" s="140" t="s">
        <v>83</v>
      </c>
      <c r="AX177" s="196" t="n">
        <f aca="false">EXP(AY174)-1</f>
        <v>0.00111989479517782</v>
      </c>
      <c r="AY177" s="135"/>
      <c r="AZ177" s="136"/>
      <c r="BA177" s="136"/>
      <c r="BC177" s="192"/>
      <c r="BD177" s="140" t="s">
        <v>83</v>
      </c>
      <c r="BE177" s="196" t="n">
        <f aca="false">EXP(BF174)-1</f>
        <v>0.00114871436799091</v>
      </c>
      <c r="BF177" s="135"/>
      <c r="BG177" s="136"/>
      <c r="BH177" s="136"/>
      <c r="BJ177" s="192"/>
      <c r="BK177" s="140" t="s">
        <v>83</v>
      </c>
      <c r="BL177" s="196" t="n">
        <f aca="false">EXP(BM174)-1</f>
        <v>0.00117903791731711</v>
      </c>
      <c r="BM177" s="135"/>
      <c r="BN177" s="136"/>
      <c r="BO177" s="136"/>
      <c r="BQ177" s="192"/>
      <c r="BR177" s="140" t="s">
        <v>83</v>
      </c>
      <c r="BS177" s="196" t="n">
        <f aca="false">EXP(BT174)-1</f>
        <v>0.00121098508477235</v>
      </c>
      <c r="BT177" s="135"/>
      <c r="BU177" s="136"/>
      <c r="BV177" s="136"/>
      <c r="BX177" s="192"/>
      <c r="BY177" s="140" t="s">
        <v>83</v>
      </c>
      <c r="BZ177" s="196" t="n">
        <f aca="false">EXP(CA174)-1</f>
        <v>0.00128029522187156</v>
      </c>
      <c r="CA177" s="135"/>
      <c r="CB177" s="136"/>
      <c r="CC177" s="136"/>
      <c r="CE177" s="192"/>
      <c r="CF177" s="140" t="s">
        <v>83</v>
      </c>
      <c r="CG177" s="196" t="n">
        <f aca="false">EXP(CH174)-1</f>
        <v>0.00131796949247831</v>
      </c>
      <c r="CH177" s="135"/>
      <c r="CI177" s="136"/>
      <c r="CJ177" s="136"/>
      <c r="CL177" s="192"/>
      <c r="CM177" s="140" t="s">
        <v>83</v>
      </c>
      <c r="CN177" s="196" t="n">
        <f aca="false">EXP(CO174)-1</f>
        <v>0.00135789450144519</v>
      </c>
      <c r="CO177" s="135"/>
      <c r="CP177" s="136"/>
      <c r="CQ177" s="136"/>
      <c r="CS177" s="192"/>
      <c r="CT177" s="140" t="s">
        <v>83</v>
      </c>
      <c r="CU177" s="196" t="n">
        <f aca="false">EXP(CV174)-1</f>
        <v>0.00140027559810885</v>
      </c>
      <c r="CV177" s="135"/>
      <c r="CW177" s="136"/>
      <c r="CX177" s="136"/>
      <c r="CZ177" s="192"/>
      <c r="DA177" s="140" t="s">
        <v>83</v>
      </c>
      <c r="DB177" s="196" t="n">
        <f aca="false">EXP(DC174)-1</f>
        <v>0.00144534362658844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664313217402459</v>
      </c>
      <c r="H179" s="142"/>
      <c r="I179" s="136"/>
      <c r="J179" s="137"/>
      <c r="K179" s="136"/>
      <c r="M179" s="192"/>
      <c r="N179" s="129" t="s">
        <v>92</v>
      </c>
      <c r="O179" s="168" t="n">
        <f aca="false">Q167</f>
        <v>0.0664313217402459</v>
      </c>
      <c r="P179" s="171"/>
      <c r="Q179" s="136"/>
      <c r="R179" s="136"/>
      <c r="T179" s="192"/>
      <c r="U179" s="129" t="s">
        <v>92</v>
      </c>
      <c r="V179" s="168" t="n">
        <f aca="false">X167</f>
        <v>0.0664313217402459</v>
      </c>
      <c r="W179" s="171"/>
      <c r="X179" s="136"/>
      <c r="Y179" s="136"/>
      <c r="AA179" s="192"/>
      <c r="AB179" s="129" t="s">
        <v>92</v>
      </c>
      <c r="AC179" s="168" t="n">
        <f aca="false">AE167</f>
        <v>0.0664313217402459</v>
      </c>
      <c r="AD179" s="171"/>
      <c r="AE179" s="136"/>
      <c r="AF179" s="136"/>
      <c r="AH179" s="192"/>
      <c r="AI179" s="129" t="s">
        <v>92</v>
      </c>
      <c r="AJ179" s="168" t="n">
        <f aca="false">AL167</f>
        <v>0.0664313217402459</v>
      </c>
      <c r="AK179" s="171"/>
      <c r="AL179" s="136"/>
      <c r="AM179" s="136"/>
      <c r="AO179" s="192"/>
      <c r="AP179" s="129" t="s">
        <v>92</v>
      </c>
      <c r="AQ179" s="168" t="n">
        <f aca="false">AS167</f>
        <v>0.0664313217402459</v>
      </c>
      <c r="AR179" s="171"/>
      <c r="AS179" s="136"/>
      <c r="AT179" s="136"/>
      <c r="AV179" s="192"/>
      <c r="AW179" s="129" t="s">
        <v>92</v>
      </c>
      <c r="AX179" s="168" t="n">
        <f aca="false">AZ167</f>
        <v>0.0664313217402459</v>
      </c>
      <c r="AY179" s="171"/>
      <c r="AZ179" s="136"/>
      <c r="BA179" s="136"/>
      <c r="BC179" s="192"/>
      <c r="BD179" s="129" t="s">
        <v>92</v>
      </c>
      <c r="BE179" s="168" t="n">
        <f aca="false">BG167</f>
        <v>0.0664313217402459</v>
      </c>
      <c r="BF179" s="171"/>
      <c r="BG179" s="136"/>
      <c r="BH179" s="136"/>
      <c r="BJ179" s="192"/>
      <c r="BK179" s="129" t="s">
        <v>92</v>
      </c>
      <c r="BL179" s="168" t="n">
        <f aca="false">BN167</f>
        <v>0.0664313217402459</v>
      </c>
      <c r="BM179" s="171"/>
      <c r="BN179" s="136"/>
      <c r="BO179" s="136"/>
      <c r="BQ179" s="192"/>
      <c r="BR179" s="129" t="s">
        <v>92</v>
      </c>
      <c r="BS179" s="168" t="n">
        <f aca="false">BU167</f>
        <v>0.0664313217402459</v>
      </c>
      <c r="BT179" s="171"/>
      <c r="BU179" s="136"/>
      <c r="BV179" s="136"/>
      <c r="BX179" s="192"/>
      <c r="BY179" s="129" t="s">
        <v>92</v>
      </c>
      <c r="BZ179" s="168" t="n">
        <f aca="false">CB167</f>
        <v>0.00342815627933004</v>
      </c>
      <c r="CA179" s="171"/>
      <c r="CB179" s="136"/>
      <c r="CC179" s="136"/>
      <c r="CE179" s="192"/>
      <c r="CF179" s="129" t="s">
        <v>92</v>
      </c>
      <c r="CG179" s="168" t="n">
        <f aca="false">CI167</f>
        <v>0.00342815627933004</v>
      </c>
      <c r="CH179" s="171"/>
      <c r="CI179" s="136"/>
      <c r="CJ179" s="136"/>
      <c r="CL179" s="192"/>
      <c r="CM179" s="129" t="s">
        <v>92</v>
      </c>
      <c r="CN179" s="168" t="n">
        <f aca="false">CP167</f>
        <v>0.00342815627933004</v>
      </c>
      <c r="CO179" s="171"/>
      <c r="CP179" s="136"/>
      <c r="CQ179" s="136"/>
      <c r="CS179" s="192"/>
      <c r="CT179" s="129" t="s">
        <v>92</v>
      </c>
      <c r="CU179" s="168" t="n">
        <f aca="false">CW167</f>
        <v>0.00342815627933004</v>
      </c>
      <c r="CV179" s="171"/>
      <c r="CW179" s="136"/>
      <c r="CX179" s="136"/>
      <c r="CZ179" s="192"/>
      <c r="DA179" s="129" t="s">
        <v>92</v>
      </c>
      <c r="DB179" s="168" t="n">
        <f aca="false">DD167</f>
        <v>0.00342815627933004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1.3576</v>
      </c>
      <c r="H180" s="172"/>
      <c r="I180" s="136"/>
      <c r="J180" s="137"/>
      <c r="K180" s="136"/>
      <c r="M180" s="192"/>
      <c r="N180" s="138" t="s">
        <v>93</v>
      </c>
      <c r="O180" s="197" t="n">
        <f aca="false">SUM(R168:R188)</f>
        <v>1.3576</v>
      </c>
      <c r="P180" s="171"/>
      <c r="Q180" s="136"/>
      <c r="R180" s="136"/>
      <c r="T180" s="192"/>
      <c r="U180" s="138" t="s">
        <v>93</v>
      </c>
      <c r="V180" s="197" t="n">
        <f aca="false">SUM(Y168:Y188)</f>
        <v>1.3576</v>
      </c>
      <c r="W180" s="171"/>
      <c r="X180" s="136"/>
      <c r="Y180" s="136"/>
      <c r="AA180" s="192"/>
      <c r="AB180" s="138" t="s">
        <v>93</v>
      </c>
      <c r="AC180" s="197" t="n">
        <f aca="false">SUM(AF168:AF188)</f>
        <v>1.3576</v>
      </c>
      <c r="AD180" s="171"/>
      <c r="AE180" s="136"/>
      <c r="AF180" s="136"/>
      <c r="AH180" s="192"/>
      <c r="AI180" s="138" t="s">
        <v>93</v>
      </c>
      <c r="AJ180" s="197" t="n">
        <f aca="false">SUM(AM168:AM188)</f>
        <v>1.3576</v>
      </c>
      <c r="AK180" s="171"/>
      <c r="AL180" s="136"/>
      <c r="AM180" s="136"/>
      <c r="AO180" s="192"/>
      <c r="AP180" s="138" t="s">
        <v>93</v>
      </c>
      <c r="AQ180" s="197" t="n">
        <f aca="false">SUM(AT168:AT188)</f>
        <v>1.3576</v>
      </c>
      <c r="AR180" s="171"/>
      <c r="AS180" s="136"/>
      <c r="AT180" s="136"/>
      <c r="AV180" s="192"/>
      <c r="AW180" s="138" t="s">
        <v>93</v>
      </c>
      <c r="AX180" s="197" t="n">
        <f aca="false">SUM(BA168:BA188)</f>
        <v>1.3576</v>
      </c>
      <c r="AY180" s="171"/>
      <c r="AZ180" s="136"/>
      <c r="BA180" s="136"/>
      <c r="BC180" s="192"/>
      <c r="BD180" s="138" t="s">
        <v>93</v>
      </c>
      <c r="BE180" s="197" t="n">
        <f aca="false">SUM(BH168:BH188)</f>
        <v>1.3576</v>
      </c>
      <c r="BF180" s="171"/>
      <c r="BG180" s="136"/>
      <c r="BH180" s="136"/>
      <c r="BJ180" s="192"/>
      <c r="BK180" s="138" t="s">
        <v>93</v>
      </c>
      <c r="BL180" s="197" t="n">
        <f aca="false">SUM(BO168:BO188)</f>
        <v>1.3576</v>
      </c>
      <c r="BM180" s="171"/>
      <c r="BN180" s="136"/>
      <c r="BO180" s="136"/>
      <c r="BQ180" s="192"/>
      <c r="BR180" s="138" t="s">
        <v>93</v>
      </c>
      <c r="BS180" s="197" t="n">
        <f aca="false">SUM(BV168:BV188)</f>
        <v>1.3576</v>
      </c>
      <c r="BT180" s="171"/>
      <c r="BU180" s="136"/>
      <c r="BV180" s="136"/>
      <c r="BX180" s="192"/>
      <c r="BY180" s="138" t="s">
        <v>93</v>
      </c>
      <c r="BZ180" s="197" t="n">
        <f aca="false">SUM(CC168:CC188)</f>
        <v>1.3816</v>
      </c>
      <c r="CA180" s="171"/>
      <c r="CB180" s="136"/>
      <c r="CC180" s="136"/>
      <c r="CE180" s="192"/>
      <c r="CF180" s="138" t="s">
        <v>93</v>
      </c>
      <c r="CG180" s="197" t="n">
        <f aca="false">SUM(CJ168:CJ188)</f>
        <v>1.3816</v>
      </c>
      <c r="CH180" s="171"/>
      <c r="CI180" s="136"/>
      <c r="CJ180" s="136"/>
      <c r="CL180" s="192"/>
      <c r="CM180" s="138" t="s">
        <v>93</v>
      </c>
      <c r="CN180" s="197" t="n">
        <f aca="false">SUM(CQ168:CQ188)</f>
        <v>1.3816</v>
      </c>
      <c r="CO180" s="171"/>
      <c r="CP180" s="136"/>
      <c r="CQ180" s="136"/>
      <c r="CS180" s="192"/>
      <c r="CT180" s="138" t="s">
        <v>93</v>
      </c>
      <c r="CU180" s="197" t="n">
        <f aca="false">SUM(CX168:CX188)</f>
        <v>1.3816</v>
      </c>
      <c r="CV180" s="171"/>
      <c r="CW180" s="136"/>
      <c r="CX180" s="136"/>
      <c r="CZ180" s="192"/>
      <c r="DA180" s="138" t="s">
        <v>93</v>
      </c>
      <c r="DB180" s="197" t="n">
        <f aca="false">SUM(DE168:DE188)</f>
        <v>1.3816</v>
      </c>
      <c r="DC180" s="171"/>
      <c r="DD180" s="136"/>
      <c r="DE180" s="136"/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79:K188)</f>
        <v>1.3576</v>
      </c>
      <c r="H181" s="172"/>
      <c r="I181" s="136"/>
      <c r="J181" s="137"/>
      <c r="K181" s="136"/>
      <c r="M181" s="192"/>
      <c r="N181" s="135"/>
      <c r="O181" s="198"/>
      <c r="P181" s="135"/>
      <c r="Q181" s="136"/>
      <c r="R181" s="136"/>
      <c r="T181" s="192"/>
      <c r="U181" s="135"/>
      <c r="V181" s="198"/>
      <c r="W181" s="135"/>
      <c r="X181" s="136"/>
      <c r="Y181" s="136"/>
      <c r="AA181" s="192"/>
      <c r="AB181" s="135"/>
      <c r="AC181" s="198"/>
      <c r="AD181" s="135"/>
      <c r="AE181" s="136"/>
      <c r="AF181" s="136"/>
      <c r="AH181" s="192"/>
      <c r="AI181" s="135"/>
      <c r="AJ181" s="198"/>
      <c r="AK181" s="135"/>
      <c r="AL181" s="136"/>
      <c r="AM181" s="136"/>
      <c r="AO181" s="192"/>
      <c r="AP181" s="135"/>
      <c r="AQ181" s="198"/>
      <c r="AR181" s="135"/>
      <c r="AS181" s="136"/>
      <c r="AT181" s="136"/>
      <c r="AV181" s="192"/>
      <c r="AW181" s="135"/>
      <c r="AX181" s="198"/>
      <c r="AY181" s="135"/>
      <c r="AZ181" s="136"/>
      <c r="BA181" s="136"/>
      <c r="BC181" s="192"/>
      <c r="BD181" s="135"/>
      <c r="BE181" s="198"/>
      <c r="BF181" s="135"/>
      <c r="BG181" s="136"/>
      <c r="BH181" s="136"/>
      <c r="BJ181" s="192"/>
      <c r="BK181" s="135"/>
      <c r="BL181" s="198"/>
      <c r="BM181" s="135"/>
      <c r="BN181" s="136"/>
      <c r="BO181" s="136"/>
      <c r="BQ181" s="192"/>
      <c r="BR181" s="135"/>
      <c r="BS181" s="198"/>
      <c r="BT181" s="135"/>
      <c r="BU181" s="136"/>
      <c r="BV181" s="136"/>
      <c r="BX181" s="192"/>
      <c r="BY181" s="135"/>
      <c r="BZ181" s="198"/>
      <c r="CA181" s="135"/>
      <c r="CB181" s="136"/>
      <c r="CC181" s="136"/>
      <c r="CE181" s="192"/>
      <c r="CF181" s="135"/>
      <c r="CG181" s="198"/>
      <c r="CH181" s="135"/>
      <c r="CI181" s="136"/>
      <c r="CJ181" s="136"/>
      <c r="CL181" s="192"/>
      <c r="CM181" s="135"/>
      <c r="CN181" s="198"/>
      <c r="CO181" s="135"/>
      <c r="CP181" s="136"/>
      <c r="CQ181" s="136"/>
      <c r="CS181" s="192"/>
      <c r="CT181" s="135"/>
      <c r="CU181" s="198"/>
      <c r="CV181" s="135"/>
      <c r="CW181" s="136"/>
      <c r="CX181" s="136"/>
      <c r="CZ181" s="192"/>
      <c r="DA181" s="135"/>
      <c r="DB181" s="198"/>
      <c r="DC181" s="135"/>
      <c r="DD181" s="136"/>
      <c r="DE181" s="136"/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5.55274124816076</v>
      </c>
      <c r="H182" s="172"/>
      <c r="I182" s="136"/>
      <c r="J182" s="137"/>
      <c r="K182" s="136"/>
      <c r="M182" s="192"/>
      <c r="N182" s="135"/>
      <c r="O182" s="135"/>
      <c r="P182" s="135"/>
      <c r="Q182" s="136"/>
      <c r="R182" s="136"/>
      <c r="T182" s="192"/>
      <c r="U182" s="135"/>
      <c r="V182" s="135"/>
      <c r="W182" s="135"/>
      <c r="X182" s="136"/>
      <c r="Y182" s="136"/>
      <c r="AA182" s="192"/>
      <c r="AB182" s="135"/>
      <c r="AC182" s="135"/>
      <c r="AD182" s="135"/>
      <c r="AE182" s="136"/>
      <c r="AF182" s="136"/>
      <c r="AH182" s="192"/>
      <c r="AI182" s="135"/>
      <c r="AJ182" s="135"/>
      <c r="AK182" s="135"/>
      <c r="AL182" s="136"/>
      <c r="AM182" s="136"/>
      <c r="AO182" s="192"/>
      <c r="AP182" s="135"/>
      <c r="AQ182" s="135"/>
      <c r="AR182" s="135"/>
      <c r="AS182" s="136"/>
      <c r="AT182" s="136"/>
      <c r="AV182" s="192"/>
      <c r="AW182" s="135"/>
      <c r="AX182" s="135"/>
      <c r="AY182" s="135"/>
      <c r="AZ182" s="136"/>
      <c r="BA182" s="136"/>
      <c r="BC182" s="192"/>
      <c r="BD182" s="135"/>
      <c r="BE182" s="135"/>
      <c r="BF182" s="135"/>
      <c r="BG182" s="136"/>
      <c r="BH182" s="136"/>
      <c r="BJ182" s="192"/>
      <c r="BK182" s="135"/>
      <c r="BL182" s="135"/>
      <c r="BM182" s="135"/>
      <c r="BN182" s="136"/>
      <c r="BO182" s="136"/>
      <c r="BQ182" s="192"/>
      <c r="BR182" s="135"/>
      <c r="BS182" s="135"/>
      <c r="BT182" s="135"/>
      <c r="BU182" s="136"/>
      <c r="BV182" s="136"/>
      <c r="BX182" s="192"/>
      <c r="BY182" s="135"/>
      <c r="BZ182" s="135"/>
      <c r="CA182" s="135"/>
      <c r="CB182" s="136"/>
      <c r="CC182" s="136"/>
      <c r="CE182" s="192"/>
      <c r="CF182" s="135"/>
      <c r="CG182" s="135"/>
      <c r="CH182" s="135"/>
      <c r="CI182" s="136"/>
      <c r="CJ182" s="136"/>
      <c r="CL182" s="192"/>
      <c r="CM182" s="135"/>
      <c r="CN182" s="135"/>
      <c r="CO182" s="135"/>
      <c r="CP182" s="136"/>
      <c r="CQ182" s="136"/>
      <c r="CS182" s="192"/>
      <c r="CT182" s="135"/>
      <c r="CU182" s="135"/>
      <c r="CV182" s="135"/>
      <c r="CW182" s="136"/>
      <c r="CX182" s="136"/>
      <c r="CZ182" s="192"/>
      <c r="DA182" s="135"/>
      <c r="DB182" s="135"/>
      <c r="DC182" s="135"/>
      <c r="DD182" s="136"/>
      <c r="DE182" s="136"/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79:J188)/10</f>
        <v>2.77637062408038</v>
      </c>
      <c r="H183" s="172"/>
      <c r="I183" s="136"/>
      <c r="J183" s="137"/>
      <c r="K183" s="136"/>
      <c r="M183" s="192"/>
      <c r="N183" s="135"/>
      <c r="O183" s="135"/>
      <c r="P183" s="135"/>
      <c r="Q183" s="136"/>
      <c r="R183" s="136"/>
      <c r="T183" s="192"/>
      <c r="U183" s="135"/>
      <c r="V183" s="135"/>
      <c r="W183" s="135"/>
      <c r="X183" s="136"/>
      <c r="Y183" s="136"/>
      <c r="AA183" s="192"/>
      <c r="AB183" s="135"/>
      <c r="AC183" s="135"/>
      <c r="AD183" s="135"/>
      <c r="AE183" s="136"/>
      <c r="AF183" s="136"/>
      <c r="AH183" s="192"/>
      <c r="AI183" s="135"/>
      <c r="AJ183" s="135"/>
      <c r="AK183" s="135"/>
      <c r="AL183" s="136"/>
      <c r="AM183" s="136"/>
      <c r="AO183" s="192"/>
      <c r="AP183" s="135"/>
      <c r="AQ183" s="135"/>
      <c r="AR183" s="135"/>
      <c r="AS183" s="136"/>
      <c r="AT183" s="136"/>
      <c r="AV183" s="192"/>
      <c r="AW183" s="135"/>
      <c r="AX183" s="135"/>
      <c r="AY183" s="135"/>
      <c r="AZ183" s="136"/>
      <c r="BA183" s="136"/>
      <c r="BC183" s="192"/>
      <c r="BD183" s="135"/>
      <c r="BE183" s="135"/>
      <c r="BF183" s="135"/>
      <c r="BG183" s="136"/>
      <c r="BH183" s="136"/>
      <c r="BJ183" s="192"/>
      <c r="BK183" s="135"/>
      <c r="BL183" s="135"/>
      <c r="BM183" s="135"/>
      <c r="BN183" s="136"/>
      <c r="BO183" s="136"/>
      <c r="BQ183" s="192"/>
      <c r="BR183" s="135"/>
      <c r="BS183" s="135"/>
      <c r="BT183" s="135"/>
      <c r="BU183" s="136"/>
      <c r="BV183" s="136"/>
      <c r="BX183" s="192"/>
      <c r="BY183" s="135"/>
      <c r="BZ183" s="135"/>
      <c r="CA183" s="135"/>
      <c r="CB183" s="136"/>
      <c r="CC183" s="136"/>
      <c r="CE183" s="192"/>
      <c r="CF183" s="135"/>
      <c r="CG183" s="135"/>
      <c r="CH183" s="135"/>
      <c r="CI183" s="136"/>
      <c r="CJ183" s="136"/>
      <c r="CL183" s="192"/>
      <c r="CM183" s="135"/>
      <c r="CN183" s="135"/>
      <c r="CO183" s="135"/>
      <c r="CP183" s="136"/>
      <c r="CQ183" s="136"/>
      <c r="CS183" s="192"/>
      <c r="CT183" s="135"/>
      <c r="CU183" s="135"/>
      <c r="CV183" s="135"/>
      <c r="CW183" s="136"/>
      <c r="CX183" s="136"/>
      <c r="CZ183" s="192"/>
      <c r="DA183" s="135"/>
      <c r="DB183" s="135"/>
      <c r="DC183" s="135"/>
      <c r="DD183" s="136"/>
      <c r="DE183" s="136"/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46.7</v>
      </c>
      <c r="C184" s="163" t="n">
        <f aca="false">LN(B184-$F$172)</f>
        <v>5.46679351651994</v>
      </c>
      <c r="D184" s="128" t="n">
        <v>1</v>
      </c>
      <c r="E184" s="171"/>
      <c r="F184" s="171"/>
      <c r="G184" s="175"/>
      <c r="H184" s="171"/>
      <c r="I184" s="136" t="n">
        <f aca="false">ROUND($F$176*(1+$F$177)^D184+$F$172,$G$1)</f>
        <v>244</v>
      </c>
      <c r="J184" s="137" t="n">
        <f aca="false">ABS(B184-I184)/B184*100</f>
        <v>1.09444669639238</v>
      </c>
      <c r="K184" s="136" t="n">
        <f aca="false">(B184-I184)^2/1000</f>
        <v>0.00728999999999994</v>
      </c>
      <c r="M184" s="192" t="n">
        <f aca="false">LN($B184-O$172)</f>
        <v>5.50817302353531</v>
      </c>
      <c r="N184" s="135"/>
      <c r="O184" s="135"/>
      <c r="P184" s="135"/>
      <c r="Q184" s="136" t="n">
        <f aca="false">ROUND(O$176*(1+O$177)^$D184+O$172,$G$1)</f>
        <v>244</v>
      </c>
      <c r="R184" s="136" t="n">
        <f aca="false">($B184-Q184)^2/1000</f>
        <v>0.00728999999999994</v>
      </c>
      <c r="T184" s="192" t="n">
        <f aca="false">LN($B184-V$172)</f>
        <v>5.46679351651994</v>
      </c>
      <c r="U184" s="135"/>
      <c r="V184" s="135"/>
      <c r="W184" s="135"/>
      <c r="X184" s="136" t="n">
        <f aca="false">ROUND(V$176*(1+V$177)^$D184+V$172,$G$1)</f>
        <v>244</v>
      </c>
      <c r="Y184" s="136" t="n">
        <f aca="false">($B184-X184)^2/1000</f>
        <v>0.00728999999999994</v>
      </c>
      <c r="AA184" s="192" t="n">
        <f aca="false">LN($B184-AC$172)</f>
        <v>5.44544343143833</v>
      </c>
      <c r="AB184" s="135"/>
      <c r="AC184" s="135"/>
      <c r="AD184" s="135"/>
      <c r="AE184" s="136" t="n">
        <f aca="false">ROUND(AC$176*(1+AC$177)^$D184+AC$172,$G$1)</f>
        <v>244</v>
      </c>
      <c r="AF184" s="136" t="n">
        <f aca="false">($B184-AE184)^2/1000</f>
        <v>0.00728999999999994</v>
      </c>
      <c r="AH184" s="192" t="n">
        <f aca="false">LN($B184-AJ$172)</f>
        <v>5.42362755751348</v>
      </c>
      <c r="AI184" s="135"/>
      <c r="AJ184" s="135"/>
      <c r="AK184" s="135"/>
      <c r="AL184" s="136" t="n">
        <f aca="false">ROUND(AJ$176*(1+AJ$177)^$D184+AJ$172,$G$1)</f>
        <v>244</v>
      </c>
      <c r="AM184" s="136" t="n">
        <f aca="false">($B184-AL184)^2/1000</f>
        <v>0.00728999999999994</v>
      </c>
      <c r="AO184" s="192" t="n">
        <f aca="false">LN($B184-AQ$172)</f>
        <v>5.40132511662227</v>
      </c>
      <c r="AP184" s="135"/>
      <c r="AQ184" s="135"/>
      <c r="AR184" s="135"/>
      <c r="AS184" s="136" t="n">
        <f aca="false">ROUND(AQ$176*(1+AQ$177)^$D184+AQ$172,$G$1)</f>
        <v>244</v>
      </c>
      <c r="AT184" s="136" t="n">
        <f aca="false">($B184-AS184)^2/1000</f>
        <v>0.00728999999999994</v>
      </c>
      <c r="AV184" s="192" t="n">
        <f aca="false">LN($B184-AX$172)</f>
        <v>5.37851390854231</v>
      </c>
      <c r="AW184" s="135"/>
      <c r="AX184" s="135"/>
      <c r="AY184" s="135"/>
      <c r="AZ184" s="136" t="n">
        <f aca="false">ROUND(AX$176*(1+AX$177)^$D184+AX$172,$G$1)</f>
        <v>244</v>
      </c>
      <c r="BA184" s="136" t="n">
        <f aca="false">($B184-AZ184)^2/1000</f>
        <v>0.00728999999999994</v>
      </c>
      <c r="BC184" s="192" t="n">
        <f aca="false">LN($B184-BE$172)</f>
        <v>5.35517017814082</v>
      </c>
      <c r="BD184" s="135"/>
      <c r="BE184" s="135"/>
      <c r="BF184" s="135"/>
      <c r="BG184" s="136" t="n">
        <f aca="false">ROUND(BE$176*(1+BE$177)^$D184+BE$172,$G$1)</f>
        <v>244</v>
      </c>
      <c r="BH184" s="136" t="n">
        <f aca="false">($B184-BG184)^2/1000</f>
        <v>0.00728999999999994</v>
      </c>
      <c r="BJ184" s="192" t="n">
        <f aca="false">LN($B184-BL$172)</f>
        <v>5.33126846668772</v>
      </c>
      <c r="BK184" s="135"/>
      <c r="BL184" s="135"/>
      <c r="BM184" s="135"/>
      <c r="BN184" s="136" t="n">
        <f aca="false">ROUND(BL$176*(1+BL$177)^$D184+BL$172,$G$1)</f>
        <v>244</v>
      </c>
      <c r="BO184" s="136" t="n">
        <f aca="false">($B184-BN184)^2/1000</f>
        <v>0.00728999999999994</v>
      </c>
      <c r="BQ184" s="192" t="n">
        <f aca="false">LN($B184-BS$172)</f>
        <v>5.30678144496017</v>
      </c>
      <c r="BR184" s="135"/>
      <c r="BS184" s="135"/>
      <c r="BT184" s="135"/>
      <c r="BU184" s="136" t="n">
        <f aca="false">ROUND(BS$176*(1+BS$177)^$D184+BS$172,$G$1)</f>
        <v>244</v>
      </c>
      <c r="BV184" s="136" t="n">
        <f aca="false">($B184-BU184)^2/1000</f>
        <v>0.00728999999999994</v>
      </c>
      <c r="BX184" s="192" t="n">
        <f aca="false">LN($B184-BZ$172)</f>
        <v>5.2559316500516</v>
      </c>
      <c r="BY184" s="135"/>
      <c r="BZ184" s="135"/>
      <c r="CA184" s="135"/>
      <c r="CB184" s="136" t="n">
        <f aca="false">ROUND(BZ$176*(1+BZ$177)^$D184+BZ$172,$G$1)</f>
        <v>243</v>
      </c>
      <c r="CC184" s="136" t="n">
        <f aca="false">($B184-CB184)^2/1000</f>
        <v>0.0136899999999999</v>
      </c>
      <c r="CE184" s="192" t="n">
        <f aca="false">LN($B184-CG$172)</f>
        <v>5.22950305054768</v>
      </c>
      <c r="CF184" s="135"/>
      <c r="CG184" s="135"/>
      <c r="CH184" s="135"/>
      <c r="CI184" s="136" t="n">
        <f aca="false">ROUND(CG$176*(1+CG$177)^$D184+CG$172,$G$1)</f>
        <v>243</v>
      </c>
      <c r="CJ184" s="136" t="n">
        <f aca="false">($B184-CI184)^2/1000</f>
        <v>0.0136899999999999</v>
      </c>
      <c r="CL184" s="192" t="n">
        <f aca="false">LN($B184-CN$172)</f>
        <v>5.20235697540213</v>
      </c>
      <c r="CM184" s="135"/>
      <c r="CN184" s="135"/>
      <c r="CO184" s="135"/>
      <c r="CP184" s="136" t="n">
        <f aca="false">ROUND(CN$176*(1+CN$177)^$D184+CN$172,$G$1)</f>
        <v>243</v>
      </c>
      <c r="CQ184" s="136" t="n">
        <f aca="false">($B184-CP184)^2/1000</f>
        <v>0.0136899999999999</v>
      </c>
      <c r="CS184" s="192" t="n">
        <f aca="false">LN($B184-CU$172)</f>
        <v>5.17445337932565</v>
      </c>
      <c r="CT184" s="135"/>
      <c r="CU184" s="135"/>
      <c r="CV184" s="135"/>
      <c r="CW184" s="136" t="n">
        <f aca="false">ROUND(CU$176*(1+CU$177)^$D184+CU$172,$G$1)</f>
        <v>243</v>
      </c>
      <c r="CX184" s="136" t="n">
        <f aca="false">($B184-CW184)^2/1000</f>
        <v>0.0136899999999999</v>
      </c>
      <c r="CZ184" s="192" t="n">
        <f aca="false">LN($B184-DB$172)</f>
        <v>5.14574876790343</v>
      </c>
      <c r="DA184" s="135"/>
      <c r="DB184" s="135"/>
      <c r="DC184" s="135"/>
      <c r="DD184" s="136" t="n">
        <f aca="false">ROUND(DB$176*(1+DB$177)^$D184+DB$172,$G$1)</f>
        <v>243</v>
      </c>
      <c r="DE184" s="136" t="n">
        <f aca="false">($B184-DD184)^2/1000</f>
        <v>0.0136899999999999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60.9</v>
      </c>
      <c r="C185" s="163" t="n">
        <f aca="false">LN(B185-$F$172)</f>
        <v>5.52505445337238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244</v>
      </c>
      <c r="J185" s="137" t="n">
        <f aca="false">ABS(B185-I185)/B185*100</f>
        <v>6.4775776159448</v>
      </c>
      <c r="K185" s="136" t="n">
        <f aca="false">(B185-I185)^2/1000</f>
        <v>0.285609999999999</v>
      </c>
      <c r="M185" s="192" t="n">
        <f aca="false">LN($B185-O$172)</f>
        <v>5.56413719214268</v>
      </c>
      <c r="Q185" s="136" t="n">
        <f aca="false">ROUND(O$176*(1+O$177)^$D185+O$172,$G$1)</f>
        <v>244</v>
      </c>
      <c r="R185" s="136" t="n">
        <f aca="false">($B185-Q185)^2/1000</f>
        <v>0.285609999999999</v>
      </c>
      <c r="T185" s="192" t="n">
        <f aca="false">LN($B185-V$172)</f>
        <v>5.52505445337238</v>
      </c>
      <c r="X185" s="136" t="n">
        <f aca="false">ROUND(V$176*(1+V$177)^$D185+V$172,$G$1)</f>
        <v>244</v>
      </c>
      <c r="Y185" s="136" t="n">
        <f aca="false">($B185-X185)^2/1000</f>
        <v>0.285609999999999</v>
      </c>
      <c r="AA185" s="192" t="n">
        <f aca="false">LN($B185-AC$172)</f>
        <v>5.50492494922215</v>
      </c>
      <c r="AE185" s="136" t="n">
        <f aca="false">ROUND(AC$176*(1+AC$177)^$D185+AC$172,$G$1)</f>
        <v>244</v>
      </c>
      <c r="AF185" s="136" t="n">
        <f aca="false">($B185-AE185)^2/1000</f>
        <v>0.285609999999999</v>
      </c>
      <c r="AH185" s="192" t="n">
        <f aca="false">LN($B185-AJ$172)</f>
        <v>5.48438190962083</v>
      </c>
      <c r="AL185" s="136" t="n">
        <f aca="false">ROUND(AJ$176*(1+AJ$177)^$D185+AJ$172,$G$1)</f>
        <v>244</v>
      </c>
      <c r="AM185" s="136" t="n">
        <f aca="false">($B185-AL185)^2/1000</f>
        <v>0.285609999999999</v>
      </c>
      <c r="AO185" s="192" t="n">
        <f aca="false">LN($B185-AQ$172)</f>
        <v>5.46340798641363</v>
      </c>
      <c r="AS185" s="136" t="n">
        <f aca="false">ROUND(AQ$176*(1+AQ$177)^$D185+AQ$172,$G$1)</f>
        <v>244</v>
      </c>
      <c r="AT185" s="136" t="n">
        <f aca="false">($B185-AS185)^2/1000</f>
        <v>0.285609999999999</v>
      </c>
      <c r="AV185" s="192" t="n">
        <f aca="false">LN($B185-AX$172)</f>
        <v>5.44198471636045</v>
      </c>
      <c r="AZ185" s="136" t="n">
        <f aca="false">ROUND(AX$176*(1+AX$177)^$D185+AX$172,$G$1)</f>
        <v>244</v>
      </c>
      <c r="BA185" s="136" t="n">
        <f aca="false">($B185-AZ185)^2/1000</f>
        <v>0.285609999999999</v>
      </c>
      <c r="BC185" s="192" t="n">
        <f aca="false">LN($B185-BE$172)</f>
        <v>5.42009242347396</v>
      </c>
      <c r="BG185" s="136" t="n">
        <f aca="false">ROUND(BE$176*(1+BE$177)^$D185+BE$172,$G$1)</f>
        <v>244</v>
      </c>
      <c r="BH185" s="136" t="n">
        <f aca="false">($B185-BG185)^2/1000</f>
        <v>0.285609999999999</v>
      </c>
      <c r="BJ185" s="192" t="n">
        <f aca="false">LN($B185-BL$172)</f>
        <v>5.39771011042607</v>
      </c>
      <c r="BN185" s="136" t="n">
        <f aca="false">ROUND(BL$176*(1+BL$177)^$D185+BL$172,$G$1)</f>
        <v>244</v>
      </c>
      <c r="BO185" s="136" t="n">
        <f aca="false">($B185-BN185)^2/1000</f>
        <v>0.285609999999999</v>
      </c>
      <c r="BQ185" s="192" t="n">
        <f aca="false">LN($B185-BS$172)</f>
        <v>5.37481533752076</v>
      </c>
      <c r="BU185" s="136" t="n">
        <f aca="false">ROUND(BS$176*(1+BS$177)^$D185+BS$172,$G$1)</f>
        <v>244</v>
      </c>
      <c r="BV185" s="136" t="n">
        <f aca="false">($B185-BU185)^2/1000</f>
        <v>0.285609999999999</v>
      </c>
      <c r="BX185" s="192" t="n">
        <f aca="false">LN($B185-BZ$172)</f>
        <v>5.32739061403374</v>
      </c>
      <c r="CB185" s="136" t="n">
        <f aca="false">ROUND(BZ$176*(1+BZ$177)^$D185+BZ$172,$G$1)</f>
        <v>244</v>
      </c>
      <c r="CC185" s="136" t="n">
        <f aca="false">($B185-CB185)^2/1000</f>
        <v>0.285609999999999</v>
      </c>
      <c r="CE185" s="192" t="n">
        <f aca="false">LN($B185-CG$172)</f>
        <v>5.30280727182089</v>
      </c>
      <c r="CI185" s="136" t="n">
        <f aca="false">ROUND(CG$176*(1+CG$177)^$D185+CG$172,$G$1)</f>
        <v>244</v>
      </c>
      <c r="CJ185" s="136" t="n">
        <f aca="false">($B185-CI185)^2/1000</f>
        <v>0.285609999999999</v>
      </c>
      <c r="CL185" s="192" t="n">
        <f aca="false">LN($B185-CN$172)</f>
        <v>5.2776043249505</v>
      </c>
      <c r="CP185" s="136" t="n">
        <f aca="false">ROUND(CN$176*(1+CN$177)^$D185+CN$172,$G$1)</f>
        <v>244</v>
      </c>
      <c r="CQ185" s="136" t="n">
        <f aca="false">($B185-CP185)^2/1000</f>
        <v>0.285609999999999</v>
      </c>
      <c r="CS185" s="192" t="n">
        <f aca="false">LN($B185-CU$172)</f>
        <v>5.2517497307317</v>
      </c>
      <c r="CW185" s="136" t="n">
        <f aca="false">ROUND(CU$176*(1+CU$177)^$D185+CU$172,$G$1)</f>
        <v>244</v>
      </c>
      <c r="CX185" s="136" t="n">
        <f aca="false">($B185-CW185)^2/1000</f>
        <v>0.285609999999999</v>
      </c>
      <c r="CZ185" s="192" t="n">
        <f aca="false">LN($B185-DB$172)</f>
        <v>5.2252088947274</v>
      </c>
      <c r="DD185" s="136" t="n">
        <f aca="false">ROUND(DB$176*(1+DB$177)^$D185+DB$172,$G$1)</f>
        <v>244</v>
      </c>
      <c r="DE185" s="136" t="n">
        <f aca="false">($B185-DD185)^2/1000</f>
        <v>0.285609999999999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213</v>
      </c>
      <c r="C186" s="163" t="n">
        <f aca="false">LN(B186-$F$172)</f>
        <v>5.31320597904179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244</v>
      </c>
      <c r="J186" s="137" t="n">
        <f aca="false">ABS(B186-I186)/B186*100</f>
        <v>14.5539906103286</v>
      </c>
      <c r="K186" s="136" t="n">
        <f aca="false">(B186-I186)^2/1000</f>
        <v>0.961</v>
      </c>
      <c r="M186" s="192" t="n">
        <f aca="false">LN($B186-O$172)</f>
        <v>5.36129216570943</v>
      </c>
      <c r="N186" s="135"/>
      <c r="O186" s="135"/>
      <c r="P186" s="135"/>
      <c r="Q186" s="136" t="n">
        <f aca="false">ROUND(O$176*(1+O$177)^$D186+O$172,$G$1)</f>
        <v>244</v>
      </c>
      <c r="R186" s="136" t="n">
        <f aca="false">($B186-Q186)^2/1000</f>
        <v>0.961</v>
      </c>
      <c r="T186" s="192" t="n">
        <f aca="false">LN($B186-V$172)</f>
        <v>5.31320597904179</v>
      </c>
      <c r="U186" s="135"/>
      <c r="V186" s="135"/>
      <c r="W186" s="135"/>
      <c r="X186" s="136" t="n">
        <f aca="false">ROUND(V$176*(1+V$177)^$D186+V$172,$G$1)</f>
        <v>244</v>
      </c>
      <c r="Y186" s="136" t="n">
        <f aca="false">($B186-X186)^2/1000</f>
        <v>0.961</v>
      </c>
      <c r="AA186" s="192" t="n">
        <f aca="false">LN($B186-AC$172)</f>
        <v>5.28826703069454</v>
      </c>
      <c r="AB186" s="135"/>
      <c r="AC186" s="135"/>
      <c r="AD186" s="135"/>
      <c r="AE186" s="136" t="n">
        <f aca="false">ROUND(AC$176*(1+AC$177)^$D186+AC$172,$G$1)</f>
        <v>244</v>
      </c>
      <c r="AF186" s="136" t="n">
        <f aca="false">($B186-AE186)^2/1000</f>
        <v>0.961</v>
      </c>
      <c r="AH186" s="192" t="n">
        <f aca="false">LN($B186-AJ$172)</f>
        <v>5.26269018890489</v>
      </c>
      <c r="AI186" s="135"/>
      <c r="AJ186" s="135"/>
      <c r="AK186" s="135"/>
      <c r="AL186" s="136" t="n">
        <f aca="false">ROUND(AJ$176*(1+AJ$177)^$D186+AJ$172,$G$1)</f>
        <v>244</v>
      </c>
      <c r="AM186" s="136" t="n">
        <f aca="false">($B186-AL186)^2/1000</f>
        <v>0.961</v>
      </c>
      <c r="AO186" s="192" t="n">
        <f aca="false">LN($B186-AQ$172)</f>
        <v>5.23644196282995</v>
      </c>
      <c r="AP186" s="135"/>
      <c r="AQ186" s="135"/>
      <c r="AR186" s="135"/>
      <c r="AS186" s="136" t="n">
        <f aca="false">ROUND(AQ$176*(1+AQ$177)^$D186+AQ$172,$G$1)</f>
        <v>244</v>
      </c>
      <c r="AT186" s="136" t="n">
        <f aca="false">($B186-AS186)^2/1000</f>
        <v>0.961</v>
      </c>
      <c r="AV186" s="192" t="n">
        <f aca="false">LN($B186-AX$172)</f>
        <v>5.20948615284142</v>
      </c>
      <c r="AW186" s="135"/>
      <c r="AX186" s="135"/>
      <c r="AY186" s="135"/>
      <c r="AZ186" s="136" t="n">
        <f aca="false">ROUND(AX$176*(1+AX$177)^$D186+AX$172,$G$1)</f>
        <v>244</v>
      </c>
      <c r="BA186" s="136" t="n">
        <f aca="false">($B186-AZ186)^2/1000</f>
        <v>0.961</v>
      </c>
      <c r="BC186" s="192" t="n">
        <f aca="false">LN($B186-BE$172)</f>
        <v>5.18178355029209</v>
      </c>
      <c r="BD186" s="135"/>
      <c r="BE186" s="135"/>
      <c r="BF186" s="135"/>
      <c r="BG186" s="136" t="n">
        <f aca="false">ROUND(BE$176*(1+BE$177)^$D186+BE$172,$G$1)</f>
        <v>244</v>
      </c>
      <c r="BH186" s="136" t="n">
        <f aca="false">($B186-BG186)^2/1000</f>
        <v>0.961</v>
      </c>
      <c r="BJ186" s="192" t="n">
        <f aca="false">LN($B186-BL$172)</f>
        <v>5.15329159449778</v>
      </c>
      <c r="BK186" s="135"/>
      <c r="BL186" s="135"/>
      <c r="BM186" s="135"/>
      <c r="BN186" s="136" t="n">
        <f aca="false">ROUND(BL$176*(1+BL$177)^$D186+BL$172,$G$1)</f>
        <v>244</v>
      </c>
      <c r="BO186" s="136" t="n">
        <f aca="false">($B186-BN186)^2/1000</f>
        <v>0.961</v>
      </c>
      <c r="BQ186" s="192" t="n">
        <f aca="false">LN($B186-BS$172)</f>
        <v>5.12396397940326</v>
      </c>
      <c r="BR186" s="135"/>
      <c r="BS186" s="135"/>
      <c r="BT186" s="135"/>
      <c r="BU186" s="136" t="n">
        <f aca="false">ROUND(BS$176*(1+BS$177)^$D186+BS$172,$G$1)</f>
        <v>244</v>
      </c>
      <c r="BV186" s="136" t="n">
        <f aca="false">($B186-BU186)^2/1000</f>
        <v>0.961</v>
      </c>
      <c r="BX186" s="192" t="n">
        <f aca="false">LN($B186-BZ$172)</f>
        <v>5.06259503302697</v>
      </c>
      <c r="BY186" s="135"/>
      <c r="BZ186" s="135"/>
      <c r="CA186" s="135"/>
      <c r="CB186" s="136" t="n">
        <f aca="false">ROUND(BZ$176*(1+BZ$177)^$D186+BZ$172,$G$1)</f>
        <v>244</v>
      </c>
      <c r="CC186" s="136" t="n">
        <f aca="false">($B186-CB186)^2/1000</f>
        <v>0.961</v>
      </c>
      <c r="CE186" s="192" t="n">
        <f aca="false">LN($B186-CG$172)</f>
        <v>5.03043792139244</v>
      </c>
      <c r="CF186" s="135"/>
      <c r="CG186" s="135"/>
      <c r="CH186" s="135"/>
      <c r="CI186" s="136" t="n">
        <f aca="false">ROUND(CG$176*(1+CG$177)^$D186+CG$172,$G$1)</f>
        <v>244</v>
      </c>
      <c r="CJ186" s="136" t="n">
        <f aca="false">($B186-CI186)^2/1000</f>
        <v>0.961</v>
      </c>
      <c r="CL186" s="192" t="n">
        <f aca="false">LN($B186-CN$172)</f>
        <v>4.99721227376412</v>
      </c>
      <c r="CM186" s="135"/>
      <c r="CN186" s="135"/>
      <c r="CO186" s="135"/>
      <c r="CP186" s="136" t="n">
        <f aca="false">ROUND(CN$176*(1+CN$177)^$D186+CN$172,$G$1)</f>
        <v>244</v>
      </c>
      <c r="CQ186" s="136" t="n">
        <f aca="false">($B186-CP186)^2/1000</f>
        <v>0.961</v>
      </c>
      <c r="CS186" s="192" t="n">
        <f aca="false">LN($B186-CU$172)</f>
        <v>4.96284463025991</v>
      </c>
      <c r="CT186" s="135"/>
      <c r="CU186" s="135"/>
      <c r="CV186" s="135"/>
      <c r="CW186" s="136" t="n">
        <f aca="false">ROUND(CU$176*(1+CU$177)^$D186+CU$172,$G$1)</f>
        <v>244</v>
      </c>
      <c r="CX186" s="136" t="n">
        <f aca="false">($B186-CW186)^2/1000</f>
        <v>0.961</v>
      </c>
      <c r="CZ186" s="192" t="n">
        <f aca="false">LN($B186-DB$172)</f>
        <v>4.92725368515721</v>
      </c>
      <c r="DA186" s="135"/>
      <c r="DB186" s="135"/>
      <c r="DC186" s="135"/>
      <c r="DD186" s="136" t="n">
        <f aca="false">ROUND(DB$176*(1+DB$177)^$D186+DB$172,$G$1)</f>
        <v>244</v>
      </c>
      <c r="DE186" s="136" t="n">
        <f aca="false">($B186-DD186)^2/1000</f>
        <v>0.961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49.9</v>
      </c>
      <c r="C187" s="163" t="n">
        <f aca="false">LN(B187-$F$172)</f>
        <v>5.48022216984565</v>
      </c>
      <c r="D187" s="128" t="n">
        <f aca="false">D186+1</f>
        <v>4</v>
      </c>
      <c r="E187" s="176"/>
      <c r="I187" s="136" t="n">
        <f aca="false">ROUND($F$176*(1+$F$177)^D187+$F$172,$G$1)</f>
        <v>244</v>
      </c>
      <c r="J187" s="137" t="n">
        <f aca="false">ABS(B187-I187)/B187*100</f>
        <v>2.3609443777511</v>
      </c>
      <c r="K187" s="136" t="n">
        <f aca="false">(B187-I187)^2/1000</f>
        <v>0.0348100000000001</v>
      </c>
      <c r="M187" s="192" t="n">
        <f aca="false">LN($B187-O$172)</f>
        <v>5.52106083784091</v>
      </c>
      <c r="Q187" s="136" t="n">
        <f aca="false">ROUND(O$176*(1+O$177)^$D187+O$172,$G$1)</f>
        <v>244</v>
      </c>
      <c r="R187" s="136" t="n">
        <f aca="false">($B187-Q187)^2/1000</f>
        <v>0.0348100000000001</v>
      </c>
      <c r="T187" s="192" t="n">
        <f aca="false">LN($B187-V$172)</f>
        <v>5.48022216984565</v>
      </c>
      <c r="X187" s="136" t="n">
        <f aca="false">ROUND(V$176*(1+V$177)^$D187+V$172,$G$1)</f>
        <v>244</v>
      </c>
      <c r="Y187" s="136" t="n">
        <f aca="false">($B187-X187)^2/1000</f>
        <v>0.0348100000000001</v>
      </c>
      <c r="AA187" s="192" t="n">
        <f aca="false">LN($B187-AC$172)</f>
        <v>5.45915989166487</v>
      </c>
      <c r="AE187" s="136" t="n">
        <f aca="false">ROUND(AC$176*(1+AC$177)^$D187+AC$172,$G$1)</f>
        <v>244</v>
      </c>
      <c r="AF187" s="136" t="n">
        <f aca="false">($B187-AE187)^2/1000</f>
        <v>0.0348100000000001</v>
      </c>
      <c r="AH187" s="192" t="n">
        <f aca="false">LN($B187-AJ$172)</f>
        <v>5.43764443176914</v>
      </c>
      <c r="AL187" s="136" t="n">
        <f aca="false">ROUND(AJ$176*(1+AJ$177)^$D187+AJ$172,$G$1)</f>
        <v>244</v>
      </c>
      <c r="AM187" s="136" t="n">
        <f aca="false">($B187-AL187)^2/1000</f>
        <v>0.0348100000000001</v>
      </c>
      <c r="AO187" s="192" t="n">
        <f aca="false">LN($B187-AQ$172)</f>
        <v>5.41565585896527</v>
      </c>
      <c r="AS187" s="136" t="n">
        <f aca="false">ROUND(AQ$176*(1+AQ$177)^$D187+AQ$172,$G$1)</f>
        <v>244</v>
      </c>
      <c r="AT187" s="136" t="n">
        <f aca="false">($B187-AS187)^2/1000</f>
        <v>0.0348100000000001</v>
      </c>
      <c r="AV187" s="192" t="n">
        <f aca="false">LN($B187-AX$172)</f>
        <v>5.39317289756072</v>
      </c>
      <c r="AZ187" s="136" t="n">
        <f aca="false">ROUND(AX$176*(1+AX$177)^$D187+AX$172,$G$1)</f>
        <v>244</v>
      </c>
      <c r="BA187" s="136" t="n">
        <f aca="false">($B187-AZ187)^2/1000</f>
        <v>0.0348100000000001</v>
      </c>
      <c r="BC187" s="192" t="n">
        <f aca="false">LN($B187-BE$172)</f>
        <v>5.37017280364846</v>
      </c>
      <c r="BG187" s="136" t="n">
        <f aca="false">ROUND(BE$176*(1+BE$177)^$D187+BE$172,$G$1)</f>
        <v>244</v>
      </c>
      <c r="BH187" s="136" t="n">
        <f aca="false">($B187-BG187)^2/1000</f>
        <v>0.0348100000000001</v>
      </c>
      <c r="BJ187" s="192" t="n">
        <f aca="false">LN($B187-BL$172)</f>
        <v>5.34663122682659</v>
      </c>
      <c r="BN187" s="136" t="n">
        <f aca="false">ROUND(BL$176*(1+BL$177)^$D187+BL$172,$G$1)</f>
        <v>244</v>
      </c>
      <c r="BO187" s="136" t="n">
        <f aca="false">($B187-BN187)^2/1000</f>
        <v>0.0348100000000001</v>
      </c>
      <c r="BQ187" s="192" t="n">
        <f aca="false">LN($B187-BS$172)</f>
        <v>5.32252205524485</v>
      </c>
      <c r="BU187" s="136" t="n">
        <f aca="false">ROUND(BS$176*(1+BS$177)^$D187+BS$172,$G$1)</f>
        <v>244</v>
      </c>
      <c r="BV187" s="136" t="n">
        <f aca="false">($B187-BU187)^2/1000</f>
        <v>0.0348100000000001</v>
      </c>
      <c r="BX187" s="192" t="n">
        <f aca="false">LN($B187-BZ$172)</f>
        <v>5.27248660651352</v>
      </c>
      <c r="CB187" s="136" t="n">
        <f aca="false">ROUND(BZ$176*(1+BZ$177)^$D187+BZ$172,$G$1)</f>
        <v>244</v>
      </c>
      <c r="CC187" s="136" t="n">
        <f aca="false">($B187-CB187)^2/1000</f>
        <v>0.0348100000000001</v>
      </c>
      <c r="CE187" s="192" t="n">
        <f aca="false">LN($B187-CG$172)</f>
        <v>5.24649761781824</v>
      </c>
      <c r="CI187" s="136" t="n">
        <f aca="false">ROUND(CG$176*(1+CG$177)^$D187+CG$172,$G$1)</f>
        <v>244</v>
      </c>
      <c r="CJ187" s="136" t="n">
        <f aca="false">($B187-CI187)^2/1000</f>
        <v>0.0348100000000001</v>
      </c>
      <c r="CL187" s="192" t="n">
        <f aca="false">LN($B187-CN$172)</f>
        <v>5.21981513839308</v>
      </c>
      <c r="CP187" s="136" t="n">
        <f aca="false">ROUND(CN$176*(1+CN$177)^$D187+CN$172,$G$1)</f>
        <v>244</v>
      </c>
      <c r="CQ187" s="136" t="n">
        <f aca="false">($B187-CP187)^2/1000</f>
        <v>0.0348100000000001</v>
      </c>
      <c r="CS187" s="192" t="n">
        <f aca="false">LN($B187-CU$172)</f>
        <v>5.19240114095649</v>
      </c>
      <c r="CW187" s="136" t="n">
        <f aca="false">ROUND(CU$176*(1+CU$177)^$D187+CU$172,$G$1)</f>
        <v>244</v>
      </c>
      <c r="CX187" s="136" t="n">
        <f aca="false">($B187-CW187)^2/1000</f>
        <v>0.0348100000000001</v>
      </c>
      <c r="CZ187" s="192" t="n">
        <f aca="false">LN($B187-DB$172)</f>
        <v>5.16421438202456</v>
      </c>
      <c r="DD187" s="136" t="n">
        <f aca="false">ROUND(DB$176*(1+DB$177)^$D187+DB$172,$G$1)</f>
        <v>244</v>
      </c>
      <c r="DE187" s="136" t="n">
        <f aca="false">($B187-DD187)^2/1000</f>
        <v>0.0348100000000001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53.3</v>
      </c>
      <c r="C188" s="177" t="n">
        <f aca="false">LN(B188-$F$172)</f>
        <v>5.49429524978948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245</v>
      </c>
      <c r="J188" s="149" t="n">
        <f aca="false">ABS(B188-I188)/B188*100</f>
        <v>3.2767469403869</v>
      </c>
      <c r="K188" s="148" t="n">
        <f aca="false">(B188-I188)^2/1000</f>
        <v>0.0688900000000002</v>
      </c>
      <c r="M188" s="199" t="n">
        <f aca="false">LN($B188-O$172)</f>
        <v>5.53457455700763</v>
      </c>
      <c r="N188" s="116"/>
      <c r="O188" s="116"/>
      <c r="P188" s="116"/>
      <c r="Q188" s="156" t="n">
        <f aca="false">ROUND(O$176*(1+O$177)^$D188+O$172,$G$1)</f>
        <v>245</v>
      </c>
      <c r="R188" s="156" t="n">
        <f aca="false">($B188-Q188)^2/1000</f>
        <v>0.0688900000000002</v>
      </c>
      <c r="T188" s="199" t="n">
        <f aca="false">LN($B188-V$172)</f>
        <v>5.49429524978948</v>
      </c>
      <c r="U188" s="116"/>
      <c r="V188" s="116"/>
      <c r="W188" s="116"/>
      <c r="X188" s="156" t="n">
        <f aca="false">ROUND(V$176*(1+V$177)^$D188+V$172,$G$1)</f>
        <v>245</v>
      </c>
      <c r="Y188" s="156" t="n">
        <f aca="false">($B188-X188)^2/1000</f>
        <v>0.0688900000000002</v>
      </c>
      <c r="AA188" s="199" t="n">
        <f aca="false">LN($B188-AC$172)</f>
        <v>5.4735303841047</v>
      </c>
      <c r="AB188" s="116"/>
      <c r="AC188" s="116"/>
      <c r="AD188" s="116"/>
      <c r="AE188" s="156" t="n">
        <f aca="false">ROUND(AC$176*(1+AC$177)^$D188+AC$172,$G$1)</f>
        <v>245</v>
      </c>
      <c r="AF188" s="156" t="n">
        <f aca="false">($B188-AE188)^2/1000</f>
        <v>0.0688900000000002</v>
      </c>
      <c r="AH188" s="199" t="n">
        <f aca="false">LN($B188-AJ$172)</f>
        <v>5.45232517902738</v>
      </c>
      <c r="AI188" s="116"/>
      <c r="AJ188" s="116"/>
      <c r="AK188" s="116"/>
      <c r="AL188" s="156" t="n">
        <f aca="false">ROUND(AJ$176*(1+AJ$177)^$D188+AJ$172,$G$1)</f>
        <v>245</v>
      </c>
      <c r="AM188" s="156" t="n">
        <f aca="false">($B188-AL188)^2/1000</f>
        <v>0.0688900000000002</v>
      </c>
      <c r="AO188" s="199" t="n">
        <f aca="false">LN($B188-AQ$172)</f>
        <v>5.43066055353575</v>
      </c>
      <c r="AP188" s="116"/>
      <c r="AQ188" s="116"/>
      <c r="AR188" s="116"/>
      <c r="AS188" s="156" t="n">
        <f aca="false">ROUND(AQ$176*(1+AQ$177)^$D188+AQ$172,$G$1)</f>
        <v>245</v>
      </c>
      <c r="AT188" s="156" t="n">
        <f aca="false">($B188-AS188)^2/1000</f>
        <v>0.0688900000000002</v>
      </c>
      <c r="AV188" s="199" t="n">
        <f aca="false">LN($B188-AX$172)</f>
        <v>5.40851615884611</v>
      </c>
      <c r="AW188" s="116"/>
      <c r="AX188" s="116"/>
      <c r="AY188" s="116"/>
      <c r="AZ188" s="156" t="n">
        <f aca="false">ROUND(AX$176*(1+AX$177)^$D188+AX$172,$G$1)</f>
        <v>245</v>
      </c>
      <c r="BA188" s="156" t="n">
        <f aca="false">($B188-AZ188)^2/1000</f>
        <v>0.0688900000000002</v>
      </c>
      <c r="BC188" s="199" t="n">
        <f aca="false">LN($B188-BE$172)</f>
        <v>5.3858702635559</v>
      </c>
      <c r="BD188" s="116"/>
      <c r="BE188" s="116"/>
      <c r="BF188" s="116"/>
      <c r="BG188" s="156" t="n">
        <f aca="false">ROUND(BE$176*(1+BE$177)^$D188+BE$172,$G$1)</f>
        <v>245</v>
      </c>
      <c r="BH188" s="156" t="n">
        <f aca="false">($B188-BG188)^2/1000</f>
        <v>0.0688900000000002</v>
      </c>
      <c r="BJ188" s="199" t="n">
        <f aca="false">LN($B188-BL$172)</f>
        <v>5.36269962547731</v>
      </c>
      <c r="BK188" s="116"/>
      <c r="BL188" s="116"/>
      <c r="BM188" s="116"/>
      <c r="BN188" s="156" t="n">
        <f aca="false">ROUND(BL$176*(1+BL$177)^$D188+BL$172,$G$1)</f>
        <v>245</v>
      </c>
      <c r="BO188" s="156" t="n">
        <f aca="false">($B188-BN188)^2/1000</f>
        <v>0.0688900000000002</v>
      </c>
      <c r="BQ188" s="199" t="n">
        <f aca="false">LN($B188-BS$172)</f>
        <v>5.33897934826693</v>
      </c>
      <c r="BR188" s="116"/>
      <c r="BS188" s="116"/>
      <c r="BT188" s="116"/>
      <c r="BU188" s="156" t="n">
        <f aca="false">ROUND(BS$176*(1+BS$177)^$D188+BS$172,$G$1)</f>
        <v>245</v>
      </c>
      <c r="BV188" s="156" t="n">
        <f aca="false">($B188-BU188)^2/1000</f>
        <v>0.0688900000000002</v>
      </c>
      <c r="BX188" s="199" t="n">
        <f aca="false">LN($B188-BZ$172)</f>
        <v>5.28978103552575</v>
      </c>
      <c r="BY188" s="116"/>
      <c r="BZ188" s="116"/>
      <c r="CA188" s="116"/>
      <c r="CB188" s="156" t="n">
        <f aca="false">ROUND(BZ$176*(1+BZ$177)^$D188+BZ$172,$G$1)</f>
        <v>244</v>
      </c>
      <c r="CC188" s="156" t="n">
        <f aca="false">($B188-CB188)^2/1000</f>
        <v>0.0864900000000002</v>
      </c>
      <c r="CE188" s="199" t="n">
        <f aca="false">LN($B188-CG$172)</f>
        <v>5.26424338621429</v>
      </c>
      <c r="CF188" s="116"/>
      <c r="CG188" s="116"/>
      <c r="CH188" s="116"/>
      <c r="CI188" s="156" t="n">
        <f aca="false">ROUND(CG$176*(1+CG$177)^$D188+CG$172,$G$1)</f>
        <v>244</v>
      </c>
      <c r="CJ188" s="156" t="n">
        <f aca="false">($B188-CI188)^2/1000</f>
        <v>0.0864900000000002</v>
      </c>
      <c r="CL188" s="199" t="n">
        <f aca="false">LN($B188-CN$172)</f>
        <v>5.23803643566311</v>
      </c>
      <c r="CM188" s="116"/>
      <c r="CN188" s="116"/>
      <c r="CO188" s="116"/>
      <c r="CP188" s="156" t="n">
        <f aca="false">ROUND(CN$176*(1+CN$177)^$D188+CN$172,$G$1)</f>
        <v>244</v>
      </c>
      <c r="CQ188" s="156" t="n">
        <f aca="false">($B188-CP188)^2/1000</f>
        <v>0.0864900000000002</v>
      </c>
      <c r="CS188" s="199" t="n">
        <f aca="false">LN($B188-CU$172)</f>
        <v>5.21112415484566</v>
      </c>
      <c r="CT188" s="116"/>
      <c r="CU188" s="116"/>
      <c r="CV188" s="116"/>
      <c r="CW188" s="156" t="n">
        <f aca="false">ROUND(CU$176*(1+CU$177)^$D188+CU$172,$G$1)</f>
        <v>244</v>
      </c>
      <c r="CX188" s="156" t="n">
        <f aca="false">($B188-CW188)^2/1000</f>
        <v>0.0864900000000002</v>
      </c>
      <c r="CZ188" s="199" t="n">
        <f aca="false">LN($B188-DB$172)</f>
        <v>5.1834675248691</v>
      </c>
      <c r="DA188" s="116"/>
      <c r="DB188" s="116"/>
      <c r="DC188" s="116"/>
      <c r="DD188" s="156" t="n">
        <f aca="false">ROUND(DB$176*(1+DB$177)^$D188+DB$172,$G$1)</f>
        <v>244</v>
      </c>
      <c r="DE188" s="156" t="n">
        <f aca="false">($B188-DD188)^2/1000</f>
        <v>0.0864900000000002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45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245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45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45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245</v>
      </c>
      <c r="C191" s="179"/>
      <c r="D191" s="128" t="n">
        <f aca="false">D190+1</f>
        <v>8</v>
      </c>
      <c r="E191" s="197" t="n">
        <f aca="false">O172</f>
        <v>0</v>
      </c>
      <c r="F191" s="203" t="n">
        <f aca="false">O179</f>
        <v>0.0664313217402459</v>
      </c>
      <c r="G191" s="204" t="n">
        <f aca="false">O180</f>
        <v>1.3576</v>
      </c>
      <c r="H191" s="204"/>
      <c r="I191" s="136" t="n">
        <f aca="false">ROUND($F$176*(1+$F$177)^D191+$F$172,$G$1)</f>
        <v>245</v>
      </c>
      <c r="J191" s="151"/>
      <c r="K191" s="151"/>
      <c r="M191" s="197" t="s">
        <v>97</v>
      </c>
      <c r="N191" s="197" t="n">
        <f aca="false">MIN(B168:B188)</f>
        <v>213</v>
      </c>
      <c r="T191" s="197" t="s">
        <v>97</v>
      </c>
      <c r="U191" s="197" t="n">
        <f aca="false">N191</f>
        <v>213</v>
      </c>
      <c r="AA191" s="197" t="s">
        <v>97</v>
      </c>
      <c r="AB191" s="197" t="n">
        <f aca="false">U191</f>
        <v>213</v>
      </c>
      <c r="AH191" s="197" t="s">
        <v>97</v>
      </c>
      <c r="AI191" s="197" t="n">
        <f aca="false">AB191</f>
        <v>213</v>
      </c>
      <c r="AO191" s="197" t="s">
        <v>97</v>
      </c>
      <c r="AP191" s="197" t="n">
        <f aca="false">AI191</f>
        <v>213</v>
      </c>
      <c r="AV191" s="197" t="s">
        <v>97</v>
      </c>
      <c r="AW191" s="197" t="n">
        <f aca="false">AP191</f>
        <v>213</v>
      </c>
      <c r="BC191" s="197" t="s">
        <v>97</v>
      </c>
      <c r="BD191" s="197" t="n">
        <f aca="false">AW191</f>
        <v>213</v>
      </c>
      <c r="BJ191" s="197" t="s">
        <v>97</v>
      </c>
      <c r="BK191" s="197" t="n">
        <f aca="false">BD191</f>
        <v>213</v>
      </c>
      <c r="BQ191" s="197" t="s">
        <v>97</v>
      </c>
      <c r="BR191" s="197" t="n">
        <f aca="false">BK191</f>
        <v>213</v>
      </c>
      <c r="BX191" s="197" t="s">
        <v>97</v>
      </c>
      <c r="BY191" s="197" t="n">
        <f aca="false">BR191</f>
        <v>213</v>
      </c>
      <c r="CE191" s="197" t="s">
        <v>97</v>
      </c>
      <c r="CF191" s="197" t="n">
        <f aca="false">BY191</f>
        <v>213</v>
      </c>
      <c r="CL191" s="197" t="s">
        <v>97</v>
      </c>
      <c r="CM191" s="197" t="n">
        <f aca="false">CF191</f>
        <v>213</v>
      </c>
      <c r="CS191" s="197" t="s">
        <v>97</v>
      </c>
      <c r="CT191" s="197" t="n">
        <f aca="false">CM191</f>
        <v>213</v>
      </c>
      <c r="CZ191" s="197" t="s">
        <v>97</v>
      </c>
      <c r="DA191" s="197" t="n">
        <f aca="false">CT191</f>
        <v>213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246</v>
      </c>
      <c r="C192" s="179"/>
      <c r="D192" s="128" t="n">
        <f aca="false">D191+1</f>
        <v>9</v>
      </c>
      <c r="E192" s="197" t="n">
        <f aca="false">V172</f>
        <v>10</v>
      </c>
      <c r="F192" s="203" t="n">
        <f aca="false">V179</f>
        <v>0.0664313217402459</v>
      </c>
      <c r="G192" s="204" t="n">
        <f aca="false">V180</f>
        <v>1.3576</v>
      </c>
      <c r="H192" s="204"/>
      <c r="I192" s="136" t="n">
        <f aca="false">ROUND($F$176*(1+$F$177)^D192+$F$172,$G$1)</f>
        <v>246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246</v>
      </c>
      <c r="C193" s="179"/>
      <c r="D193" s="128" t="n">
        <f aca="false">D192+1</f>
        <v>10</v>
      </c>
      <c r="E193" s="197" t="n">
        <f aca="false">AC172</f>
        <v>15</v>
      </c>
      <c r="F193" s="203" t="n">
        <f aca="false">AC179</f>
        <v>0.0664313217402459</v>
      </c>
      <c r="G193" s="204" t="n">
        <f aca="false">AC180</f>
        <v>1.3576</v>
      </c>
      <c r="H193" s="204"/>
      <c r="I193" s="136" t="n">
        <f aca="false">ROUND($F$176*(1+$F$177)^D193+$F$172,$G$1)</f>
        <v>246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246</v>
      </c>
      <c r="C194" s="179"/>
      <c r="D194" s="128" t="n">
        <f aca="false">D193+1</f>
        <v>11</v>
      </c>
      <c r="E194" s="197" t="n">
        <f aca="false">AJ172</f>
        <v>20</v>
      </c>
      <c r="F194" s="203" t="n">
        <f aca="false">AJ179</f>
        <v>0.0664313217402459</v>
      </c>
      <c r="G194" s="204" t="n">
        <f aca="false">AJ180</f>
        <v>1.3576</v>
      </c>
      <c r="H194" s="204"/>
      <c r="I194" s="136" t="n">
        <f aca="false">ROUND($F$176*(1+$F$177)^D194+$F$172,$G$1)</f>
        <v>246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246</v>
      </c>
      <c r="C195" s="179"/>
      <c r="D195" s="128" t="n">
        <f aca="false">D194+1</f>
        <v>12</v>
      </c>
      <c r="E195" s="197" t="n">
        <f aca="false">AQ172</f>
        <v>25</v>
      </c>
      <c r="F195" s="203" t="n">
        <f aca="false">AQ179</f>
        <v>0.0664313217402459</v>
      </c>
      <c r="G195" s="204" t="n">
        <f aca="false">AQ180</f>
        <v>1.3576</v>
      </c>
      <c r="H195" s="204"/>
      <c r="I195" s="136" t="n">
        <f aca="false">ROUND($F$176*(1+$F$177)^D195+$F$172,$G$1)</f>
        <v>246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247</v>
      </c>
      <c r="C196" s="179"/>
      <c r="D196" s="128" t="n">
        <f aca="false">D195+1</f>
        <v>13</v>
      </c>
      <c r="E196" s="197" t="n">
        <f aca="false">AX172</f>
        <v>30</v>
      </c>
      <c r="F196" s="203" t="n">
        <f aca="false">AX179</f>
        <v>0.0664313217402459</v>
      </c>
      <c r="G196" s="204" t="n">
        <f aca="false">AX180</f>
        <v>1.3576</v>
      </c>
      <c r="H196" s="204"/>
      <c r="I196" s="136" t="n">
        <f aca="false">ROUND($F$176*(1+$F$177)^D196+$F$172,$G$1)</f>
        <v>247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247</v>
      </c>
      <c r="C197" s="179"/>
      <c r="D197" s="128" t="n">
        <f aca="false">D196+1</f>
        <v>14</v>
      </c>
      <c r="E197" s="197" t="n">
        <f aca="false">BE172</f>
        <v>35</v>
      </c>
      <c r="F197" s="203" t="n">
        <f aca="false">BE179</f>
        <v>0.0664313217402459</v>
      </c>
      <c r="G197" s="204" t="n">
        <f aca="false">BE180</f>
        <v>1.3576</v>
      </c>
      <c r="H197" s="204"/>
      <c r="I197" s="136" t="n">
        <f aca="false">ROUND($F$176*(1+$F$177)^D197+$F$172,$G$1)</f>
        <v>247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247</v>
      </c>
      <c r="C198" s="179"/>
      <c r="D198" s="128" t="n">
        <f aca="false">D197+1</f>
        <v>15</v>
      </c>
      <c r="E198" s="197" t="n">
        <f aca="false">BL172</f>
        <v>40</v>
      </c>
      <c r="F198" s="203" t="n">
        <f aca="false">BL179</f>
        <v>0.0664313217402459</v>
      </c>
      <c r="G198" s="204" t="n">
        <f aca="false">BL180</f>
        <v>1.3576</v>
      </c>
      <c r="H198" s="204"/>
      <c r="I198" s="136" t="n">
        <f aca="false">ROUND($F$176*(1+$F$177)^D198+$F$172,$G$1)</f>
        <v>247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247</v>
      </c>
      <c r="C199" s="179"/>
      <c r="D199" s="128" t="n">
        <f aca="false">D198+1</f>
        <v>16</v>
      </c>
      <c r="E199" s="197" t="n">
        <f aca="false">BS172</f>
        <v>45</v>
      </c>
      <c r="F199" s="203" t="n">
        <f aca="false">BS179</f>
        <v>0.0664313217402459</v>
      </c>
      <c r="G199" s="204" t="n">
        <f aca="false">BS180</f>
        <v>1.3576</v>
      </c>
      <c r="H199" s="204"/>
      <c r="I199" s="136" t="n">
        <f aca="false">ROUND($F$176*(1+$F$177)^D199+$F$172,$G$1)</f>
        <v>247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247</v>
      </c>
      <c r="C200" s="179"/>
      <c r="D200" s="128" t="n">
        <f aca="false">D199+1</f>
        <v>17</v>
      </c>
      <c r="E200" s="197" t="n">
        <f aca="false">BZ172</f>
        <v>55</v>
      </c>
      <c r="F200" s="203" t="n">
        <f aca="false">BZ179</f>
        <v>0.00342815627933004</v>
      </c>
      <c r="G200" s="204" t="n">
        <f aca="false">BZ180</f>
        <v>1.3816</v>
      </c>
      <c r="H200" s="204"/>
      <c r="I200" s="136" t="n">
        <f aca="false">ROUND($F$176*(1+$F$177)^D200+$F$172,$G$1)</f>
        <v>247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248</v>
      </c>
      <c r="C201" s="179"/>
      <c r="D201" s="128" t="n">
        <f aca="false">D200+1</f>
        <v>18</v>
      </c>
      <c r="E201" s="197" t="n">
        <f aca="false">CG172</f>
        <v>60</v>
      </c>
      <c r="F201" s="203" t="n">
        <f aca="false">CG179</f>
        <v>0.00342815627933004</v>
      </c>
      <c r="G201" s="204" t="n">
        <f aca="false">CG180</f>
        <v>1.3816</v>
      </c>
      <c r="H201" s="204"/>
      <c r="I201" s="136" t="n">
        <f aca="false">ROUND($F$176*(1+$F$177)^D201+$F$172,$G$1)</f>
        <v>248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248</v>
      </c>
      <c r="C202" s="179"/>
      <c r="D202" s="128" t="n">
        <f aca="false">D201+1</f>
        <v>19</v>
      </c>
      <c r="E202" s="197" t="n">
        <f aca="false">CN172</f>
        <v>65</v>
      </c>
      <c r="F202" s="203" t="n">
        <f aca="false">CN179</f>
        <v>0.00342815627933004</v>
      </c>
      <c r="G202" s="204" t="n">
        <f aca="false">CN180</f>
        <v>1.3816</v>
      </c>
      <c r="H202" s="204"/>
      <c r="I202" s="136" t="n">
        <f aca="false">ROUND($F$176*(1+$F$177)^D202+$F$172,$G$1)</f>
        <v>248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248</v>
      </c>
      <c r="C203" s="179"/>
      <c r="D203" s="128" t="n">
        <f aca="false">D202+1</f>
        <v>20</v>
      </c>
      <c r="E203" s="197" t="n">
        <f aca="false">CU172</f>
        <v>70</v>
      </c>
      <c r="F203" s="203" t="n">
        <f aca="false">CU179</f>
        <v>0.00342815627933004</v>
      </c>
      <c r="G203" s="204" t="n">
        <f aca="false">CU180</f>
        <v>1.3816</v>
      </c>
      <c r="H203" s="204"/>
      <c r="I203" s="136" t="n">
        <f aca="false">ROUND($F$176*(1+$F$177)^D203+$F$172,$G$1)</f>
        <v>248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248</v>
      </c>
      <c r="C204" s="179"/>
      <c r="D204" s="128" t="n">
        <f aca="false">D203+1</f>
        <v>21</v>
      </c>
      <c r="E204" s="197" t="n">
        <f aca="false">DB172</f>
        <v>75</v>
      </c>
      <c r="F204" s="203" t="n">
        <f aca="false">DB179</f>
        <v>0.00342815627933004</v>
      </c>
      <c r="G204" s="204" t="n">
        <f aca="false">DB180</f>
        <v>1.3816</v>
      </c>
      <c r="H204" s="204"/>
      <c r="I204" s="136" t="n">
        <f aca="false">ROUND($F$176*(1+$F$177)^D204+$F$172,$G$1)</f>
        <v>248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249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249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249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249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249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249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249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249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250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250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250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250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0430741525765184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n">
        <f aca="false">RSQ($B214:$B234,Q214:Q234)</f>
        <v>0.00430741525765184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n">
        <f aca="false">RSQ($B214:$B234,X214:X234)</f>
        <v>0.00430741525765184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n">
        <f aca="false">RSQ($B214:$B234,AE214:AE234)</f>
        <v>0.00430741525765184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n">
        <f aca="false">RSQ($B214:$B234,AL214:AL234)</f>
        <v>0.00430741525765184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n">
        <f aca="false">RSQ($B214:$B234,AS214:AS234)</f>
        <v>0.00430741525765184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n">
        <f aca="false">RSQ($B214:$B234,AZ214:AZ234)</f>
        <v>0.00430741525765184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n">
        <f aca="false">RSQ($B214:$B234,BG214:BG234)</f>
        <v>0.0116640142086252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n">
        <f aca="false">RSQ($B214:$B234,BN214:BN234)</f>
        <v>0.0116640142086252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n">
        <f aca="false">RSQ($B214:$B234,BU214:BU234)</f>
        <v>0.0116640142086252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n">
        <f aca="false">RSQ($B214:$B234,CB214:CB234)</f>
        <v>0.0142647558661396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n">
        <f aca="false">RSQ($B214:$B234,CI214:CI234)</f>
        <v>0.0142647558661396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n">
        <f aca="false">RSQ($B214:$B234,CP214:CP234)</f>
        <v>0.0142647558661396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n">
        <f aca="false">RSQ($B214:$B234,CW214:CW234)</f>
        <v>0.0142647558661396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n">
        <f aca="false">RSQ($B214:$B234,DD214:DD234)</f>
        <v>0.00430741525765184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-0.00791257780949379</v>
      </c>
      <c r="H219" s="129"/>
      <c r="I219" s="136"/>
      <c r="J219" s="137"/>
      <c r="K219" s="136"/>
      <c r="M219" s="210"/>
      <c r="N219" s="214" t="s">
        <v>83</v>
      </c>
      <c r="O219" s="168" t="n">
        <f aca="false">INDEX(LINEST(M230:M234,$E230:$E234),1)</f>
        <v>-0.00791257780949379</v>
      </c>
      <c r="P219" s="129"/>
      <c r="Q219" s="151"/>
      <c r="R219" s="136"/>
      <c r="T219" s="210"/>
      <c r="U219" s="214" t="s">
        <v>83</v>
      </c>
      <c r="V219" s="168" t="n">
        <f aca="false">INDEX(LINEST(T230:T234,$E230:$E234),1)</f>
        <v>-0.00828669733159587</v>
      </c>
      <c r="W219" s="129"/>
      <c r="X219" s="151"/>
      <c r="Y219" s="136"/>
      <c r="AA219" s="210"/>
      <c r="AB219" s="214" t="s">
        <v>83</v>
      </c>
      <c r="AC219" s="168" t="n">
        <f aca="false">INDEX(LINEST(AA230:AA234,$E230:$E234),1)</f>
        <v>-0.00869798284362127</v>
      </c>
      <c r="AD219" s="129"/>
      <c r="AE219" s="151"/>
      <c r="AF219" s="136"/>
      <c r="AH219" s="210"/>
      <c r="AI219" s="214" t="s">
        <v>83</v>
      </c>
      <c r="AJ219" s="168" t="n">
        <f aca="false">INDEX(LINEST(AH230:AH234,$E230:$E234),1)</f>
        <v>-0.0091522658943446</v>
      </c>
      <c r="AK219" s="129"/>
      <c r="AL219" s="151"/>
      <c r="AM219" s="136"/>
      <c r="AO219" s="210"/>
      <c r="AP219" s="214" t="s">
        <v>83</v>
      </c>
      <c r="AQ219" s="168" t="n">
        <f aca="false">INDEX(LINEST(AO230:AO234,$E230:$E234),1)</f>
        <v>-0.00965666599552412</v>
      </c>
      <c r="AR219" s="129"/>
      <c r="AS219" s="151"/>
      <c r="AT219" s="136"/>
      <c r="AV219" s="210"/>
      <c r="AW219" s="214" t="s">
        <v>83</v>
      </c>
      <c r="AX219" s="168" t="n">
        <f aca="false">INDEX(LINEST(AV230:AV234,$E230:$E234),1)</f>
        <v>-0.0102199671183753</v>
      </c>
      <c r="AY219" s="129"/>
      <c r="AZ219" s="151"/>
      <c r="BA219" s="136"/>
      <c r="BC219" s="210"/>
      <c r="BD219" s="214" t="s">
        <v>83</v>
      </c>
      <c r="BE219" s="168" t="n">
        <f aca="false">INDEX(LINEST(BC230:BC234,$E230:$E234),1)</f>
        <v>-0.0108531345023005</v>
      </c>
      <c r="BF219" s="129"/>
      <c r="BG219" s="151"/>
      <c r="BH219" s="136"/>
      <c r="BJ219" s="210"/>
      <c r="BK219" s="214" t="s">
        <v>83</v>
      </c>
      <c r="BL219" s="168" t="n">
        <f aca="false">INDEX(LINEST(BJ230:BJ234,$E230:$E234),1)</f>
        <v>-0.0115700368424612</v>
      </c>
      <c r="BM219" s="129"/>
      <c r="BN219" s="151"/>
      <c r="BO219" s="136"/>
      <c r="BQ219" s="210"/>
      <c r="BR219" s="214" t="s">
        <v>83</v>
      </c>
      <c r="BS219" s="168" t="n">
        <f aca="false">INDEX(LINEST(BQ230:BQ234,$E230:$E234),1)</f>
        <v>-0.012388475866547</v>
      </c>
      <c r="BT219" s="129"/>
      <c r="BU219" s="151"/>
      <c r="BV219" s="136"/>
      <c r="BX219" s="210"/>
      <c r="BY219" s="214" t="s">
        <v>83</v>
      </c>
      <c r="BZ219" s="168" t="n">
        <f aca="false">INDEX(LINEST(BX230:BX234,$E230:$E234),1)</f>
        <v>-0.0133316876688014</v>
      </c>
      <c r="CA219" s="129"/>
      <c r="CB219" s="151"/>
      <c r="CC219" s="136"/>
      <c r="CE219" s="210"/>
      <c r="CF219" s="214" t="s">
        <v>83</v>
      </c>
      <c r="CG219" s="168" t="n">
        <f aca="false">INDEX(LINEST(CE230:CE234,$E230:$E234),1)</f>
        <v>-0.014430588989888</v>
      </c>
      <c r="CH219" s="129"/>
      <c r="CI219" s="151"/>
      <c r="CJ219" s="136"/>
      <c r="CL219" s="210"/>
      <c r="CM219" s="214" t="s">
        <v>83</v>
      </c>
      <c r="CN219" s="168" t="n">
        <f aca="false">INDEX(LINEST(CL230:CL234,$E230:$E234),1)</f>
        <v>-0.0157272388953003</v>
      </c>
      <c r="CO219" s="129"/>
      <c r="CP219" s="151"/>
      <c r="CQ219" s="136"/>
      <c r="CS219" s="210"/>
      <c r="CT219" s="214" t="s">
        <v>83</v>
      </c>
      <c r="CU219" s="168" t="n">
        <f aca="false">INDEX(LINEST(CS230:CS234,$E230:$E234),1)</f>
        <v>-0.0172803599324063</v>
      </c>
      <c r="CV219" s="129"/>
      <c r="CW219" s="151"/>
      <c r="CX219" s="136"/>
      <c r="CZ219" s="210"/>
      <c r="DA219" s="214" t="s">
        <v>83</v>
      </c>
      <c r="DB219" s="168" t="n">
        <f aca="false">INDEX(LINEST(CZ230:CZ234,$E230:$E234),1)</f>
        <v>-0.019174507729998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50542383543261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n">
        <f aca="false">INDEX(LINEST(M230:M234,$E230:$E234),2)</f>
        <v>5.50542383543261</v>
      </c>
      <c r="P220" s="213" t="s">
        <v>105</v>
      </c>
      <c r="Q220" s="151"/>
      <c r="R220" s="136"/>
      <c r="T220" s="210"/>
      <c r="U220" s="214" t="s">
        <v>78</v>
      </c>
      <c r="V220" s="168" t="n">
        <f aca="false">INDEX(LINEST(T230:T234,$E230:$E234),2)</f>
        <v>5.46384877272384</v>
      </c>
      <c r="W220" s="213" t="s">
        <v>105</v>
      </c>
      <c r="X220" s="151"/>
      <c r="Y220" s="136"/>
      <c r="AA220" s="210"/>
      <c r="AB220" s="214" t="s">
        <v>78</v>
      </c>
      <c r="AC220" s="168" t="n">
        <f aca="false">INDEX(LINEST(AA230:AA234,$E230:$E234),2)</f>
        <v>5.42046215757568</v>
      </c>
      <c r="AD220" s="213" t="s">
        <v>105</v>
      </c>
      <c r="AE220" s="151"/>
      <c r="AF220" s="136"/>
      <c r="AH220" s="210"/>
      <c r="AI220" s="214" t="s">
        <v>78</v>
      </c>
      <c r="AJ220" s="168" t="n">
        <f aca="false">INDEX(LINEST(AH230:AH234,$E230:$E234),2)</f>
        <v>5.37509804630959</v>
      </c>
      <c r="AK220" s="213" t="s">
        <v>105</v>
      </c>
      <c r="AL220" s="151"/>
      <c r="AM220" s="136"/>
      <c r="AO220" s="210"/>
      <c r="AP220" s="214" t="s">
        <v>78</v>
      </c>
      <c r="AQ220" s="168" t="n">
        <f aca="false">INDEX(LINEST(AO230:AO234,$E230:$E234),2)</f>
        <v>5.32756644652637</v>
      </c>
      <c r="AR220" s="213" t="s">
        <v>105</v>
      </c>
      <c r="AS220" s="151"/>
      <c r="AT220" s="136"/>
      <c r="AV220" s="210"/>
      <c r="AW220" s="214" t="s">
        <v>78</v>
      </c>
      <c r="AX220" s="168" t="n">
        <f aca="false">INDEX(LINEST(AV230:AV234,$E230:$E234),2)</f>
        <v>5.27764839680358</v>
      </c>
      <c r="AY220" s="213" t="s">
        <v>105</v>
      </c>
      <c r="AZ220" s="151"/>
      <c r="BA220" s="136"/>
      <c r="BC220" s="210"/>
      <c r="BD220" s="214" t="s">
        <v>78</v>
      </c>
      <c r="BE220" s="168" t="n">
        <f aca="false">INDEX(LINEST(BC230:BC234,$E230:$E234),2)</f>
        <v>5.22508970792132</v>
      </c>
      <c r="BF220" s="213" t="s">
        <v>105</v>
      </c>
      <c r="BG220" s="151"/>
      <c r="BH220" s="136"/>
      <c r="BJ220" s="210"/>
      <c r="BK220" s="214" t="s">
        <v>78</v>
      </c>
      <c r="BL220" s="168" t="n">
        <f aca="false">INDEX(LINEST(BJ230:BJ234,$E230:$E234),2)</f>
        <v>5.16959289839328</v>
      </c>
      <c r="BM220" s="213" t="s">
        <v>105</v>
      </c>
      <c r="BN220" s="151"/>
      <c r="BO220" s="136"/>
      <c r="BQ220" s="210"/>
      <c r="BR220" s="214" t="s">
        <v>78</v>
      </c>
      <c r="BS220" s="168" t="n">
        <f aca="false">INDEX(LINEST(BQ230:BQ234,$E230:$E234),2)</f>
        <v>5.11080665233919</v>
      </c>
      <c r="BT220" s="213" t="s">
        <v>105</v>
      </c>
      <c r="BU220" s="151"/>
      <c r="BV220" s="136"/>
      <c r="BX220" s="210"/>
      <c r="BY220" s="214" t="s">
        <v>78</v>
      </c>
      <c r="BZ220" s="168" t="n">
        <f aca="false">INDEX(LINEST(BX230:BX234,$E230:$E234),2)</f>
        <v>5.0483118118608</v>
      </c>
      <c r="CA220" s="213" t="s">
        <v>105</v>
      </c>
      <c r="CB220" s="151"/>
      <c r="CC220" s="136"/>
      <c r="CE220" s="210"/>
      <c r="CF220" s="214" t="s">
        <v>78</v>
      </c>
      <c r="CG220" s="168" t="n">
        <f aca="false">INDEX(LINEST(CE230:CE234,$E230:$E234),2)</f>
        <v>4.9816024148957</v>
      </c>
      <c r="CH220" s="213" t="s">
        <v>105</v>
      </c>
      <c r="CI220" s="151"/>
      <c r="CJ220" s="136"/>
      <c r="CL220" s="210"/>
      <c r="CM220" s="214" t="s">
        <v>78</v>
      </c>
      <c r="CN220" s="168" t="n">
        <f aca="false">INDEX(LINEST(CL230:CL234,$E230:$E234),2)</f>
        <v>4.91005946811738</v>
      </c>
      <c r="CO220" s="213" t="s">
        <v>105</v>
      </c>
      <c r="CP220" s="151"/>
      <c r="CQ220" s="136"/>
      <c r="CS220" s="210"/>
      <c r="CT220" s="214" t="s">
        <v>78</v>
      </c>
      <c r="CU220" s="168" t="n">
        <f aca="false">INDEX(LINEST(CS230:CS234,$E230:$E234),2)</f>
        <v>4.83291374614698</v>
      </c>
      <c r="CV220" s="213" t="s">
        <v>105</v>
      </c>
      <c r="CW220" s="151"/>
      <c r="CX220" s="136"/>
      <c r="CZ220" s="210"/>
      <c r="DA220" s="214" t="s">
        <v>78</v>
      </c>
      <c r="DB220" s="168" t="n">
        <f aca="false">INDEX(LINEST(CZ230:CZ234,$E230:$E234),2)</f>
        <v>4.7491914179276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46.022706724953</v>
      </c>
      <c r="I221" s="136"/>
      <c r="J221" s="137"/>
      <c r="K221" s="136"/>
      <c r="M221" s="210"/>
      <c r="N221" s="214" t="s">
        <v>82</v>
      </c>
      <c r="O221" s="216" t="n">
        <f aca="false">EXP(O220)</f>
        <v>246.022706724953</v>
      </c>
      <c r="Q221" s="151"/>
      <c r="R221" s="136"/>
      <c r="T221" s="210"/>
      <c r="U221" s="214" t="s">
        <v>82</v>
      </c>
      <c r="V221" s="216" t="n">
        <f aca="false">EXP(V220)</f>
        <v>236.004004410754</v>
      </c>
      <c r="X221" s="151"/>
      <c r="Y221" s="136"/>
      <c r="AA221" s="210"/>
      <c r="AB221" s="214" t="s">
        <v>82</v>
      </c>
      <c r="AC221" s="216" t="n">
        <f aca="false">EXP(AC220)</f>
        <v>225.983538376121</v>
      </c>
      <c r="AE221" s="151"/>
      <c r="AF221" s="136"/>
      <c r="AH221" s="210"/>
      <c r="AI221" s="214" t="s">
        <v>82</v>
      </c>
      <c r="AJ221" s="216" t="n">
        <f aca="false">EXP(AJ220)</f>
        <v>215.961045456144</v>
      </c>
      <c r="AL221" s="151"/>
      <c r="AM221" s="136"/>
      <c r="AO221" s="210"/>
      <c r="AP221" s="214" t="s">
        <v>82</v>
      </c>
      <c r="AQ221" s="216" t="n">
        <f aca="false">EXP(AQ220)</f>
        <v>205.93620709333</v>
      </c>
      <c r="AS221" s="151"/>
      <c r="AT221" s="136"/>
      <c r="AV221" s="210"/>
      <c r="AW221" s="214" t="s">
        <v>82</v>
      </c>
      <c r="AX221" s="216" t="n">
        <f aca="false">EXP(AX220)</f>
        <v>195.908633866273</v>
      </c>
      <c r="AZ221" s="151"/>
      <c r="BA221" s="136"/>
      <c r="BC221" s="210"/>
      <c r="BD221" s="214" t="s">
        <v>82</v>
      </c>
      <c r="BE221" s="216" t="n">
        <f aca="false">EXP(BE220)</f>
        <v>185.877844493098</v>
      </c>
      <c r="BG221" s="151"/>
      <c r="BH221" s="136"/>
      <c r="BJ221" s="210"/>
      <c r="BK221" s="214" t="s">
        <v>82</v>
      </c>
      <c r="BL221" s="216" t="n">
        <f aca="false">EXP(BL220)</f>
        <v>175.843236846435</v>
      </c>
      <c r="BN221" s="151"/>
      <c r="BO221" s="136"/>
      <c r="BQ221" s="210"/>
      <c r="BR221" s="214" t="s">
        <v>82</v>
      </c>
      <c r="BS221" s="216" t="n">
        <f aca="false">EXP(BS220)</f>
        <v>165.804047167374</v>
      </c>
      <c r="BU221" s="151"/>
      <c r="BV221" s="136"/>
      <c r="BX221" s="210"/>
      <c r="BY221" s="214" t="s">
        <v>82</v>
      </c>
      <c r="BZ221" s="216" t="n">
        <f aca="false">EXP(BZ220)</f>
        <v>155.75929141773</v>
      </c>
      <c r="CB221" s="151"/>
      <c r="CC221" s="136"/>
      <c r="CE221" s="210"/>
      <c r="CF221" s="214" t="s">
        <v>82</v>
      </c>
      <c r="CG221" s="216" t="n">
        <f aca="false">EXP(CG220)</f>
        <v>145.707678839237</v>
      </c>
      <c r="CI221" s="151"/>
      <c r="CJ221" s="136"/>
      <c r="CL221" s="210"/>
      <c r="CM221" s="214" t="s">
        <v>82</v>
      </c>
      <c r="CN221" s="216" t="n">
        <f aca="false">EXP(CN220)</f>
        <v>135.647480868929</v>
      </c>
      <c r="CP221" s="151"/>
      <c r="CQ221" s="136"/>
      <c r="CS221" s="210"/>
      <c r="CT221" s="214" t="s">
        <v>82</v>
      </c>
      <c r="CU221" s="216" t="n">
        <f aca="false">EXP(CU220)</f>
        <v>125.57632564085</v>
      </c>
      <c r="CW221" s="151"/>
      <c r="CX221" s="136"/>
      <c r="CZ221" s="210"/>
      <c r="DA221" s="214" t="s">
        <v>82</v>
      </c>
      <c r="DB221" s="216" t="n">
        <f aca="false">EXP(DB220)</f>
        <v>115.490862921476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0430741525765184</v>
      </c>
      <c r="I224" s="136"/>
      <c r="J224" s="137"/>
      <c r="K224" s="136"/>
      <c r="M224" s="210"/>
      <c r="N224" s="129" t="s">
        <v>92</v>
      </c>
      <c r="O224" s="168" t="n">
        <f aca="false">Q213</f>
        <v>0.00430741525765184</v>
      </c>
      <c r="Q224" s="151"/>
      <c r="R224" s="136"/>
      <c r="T224" s="210"/>
      <c r="U224" s="129" t="s">
        <v>92</v>
      </c>
      <c r="V224" s="168" t="n">
        <f aca="false">X213</f>
        <v>0.00430741525765184</v>
      </c>
      <c r="X224" s="151"/>
      <c r="Y224" s="136"/>
      <c r="AA224" s="210"/>
      <c r="AB224" s="129" t="s">
        <v>92</v>
      </c>
      <c r="AC224" s="168" t="n">
        <f aca="false">AE213</f>
        <v>0.00430741525765184</v>
      </c>
      <c r="AE224" s="151"/>
      <c r="AF224" s="136"/>
      <c r="AH224" s="210"/>
      <c r="AI224" s="129" t="s">
        <v>92</v>
      </c>
      <c r="AJ224" s="168" t="n">
        <f aca="false">AL213</f>
        <v>0.00430741525765184</v>
      </c>
      <c r="AL224" s="151"/>
      <c r="AM224" s="136"/>
      <c r="AO224" s="210"/>
      <c r="AP224" s="129" t="s">
        <v>92</v>
      </c>
      <c r="AQ224" s="168" t="n">
        <f aca="false">AS213</f>
        <v>0.00430741525765184</v>
      </c>
      <c r="AS224" s="151"/>
      <c r="AT224" s="136"/>
      <c r="AV224" s="210"/>
      <c r="AW224" s="129" t="s">
        <v>92</v>
      </c>
      <c r="AX224" s="168" t="n">
        <f aca="false">AZ213</f>
        <v>0.00430741525765184</v>
      </c>
      <c r="AZ224" s="151"/>
      <c r="BA224" s="136"/>
      <c r="BC224" s="210"/>
      <c r="BD224" s="129" t="s">
        <v>92</v>
      </c>
      <c r="BE224" s="168" t="n">
        <f aca="false">BG213</f>
        <v>0.0116640142086252</v>
      </c>
      <c r="BG224" s="151"/>
      <c r="BH224" s="136"/>
      <c r="BJ224" s="210"/>
      <c r="BK224" s="129" t="s">
        <v>92</v>
      </c>
      <c r="BL224" s="168" t="n">
        <f aca="false">BN213</f>
        <v>0.0116640142086252</v>
      </c>
      <c r="BN224" s="151"/>
      <c r="BO224" s="136"/>
      <c r="BQ224" s="210"/>
      <c r="BR224" s="129" t="s">
        <v>92</v>
      </c>
      <c r="BS224" s="168" t="n">
        <f aca="false">BU213</f>
        <v>0.0116640142086252</v>
      </c>
      <c r="BU224" s="151"/>
      <c r="BV224" s="136"/>
      <c r="BX224" s="210"/>
      <c r="BY224" s="129" t="s">
        <v>92</v>
      </c>
      <c r="BZ224" s="168" t="n">
        <f aca="false">CB213</f>
        <v>0.0142647558661396</v>
      </c>
      <c r="CB224" s="151"/>
      <c r="CC224" s="136"/>
      <c r="CE224" s="210"/>
      <c r="CF224" s="129" t="s">
        <v>92</v>
      </c>
      <c r="CG224" s="168" t="n">
        <f aca="false">CI213</f>
        <v>0.0142647558661396</v>
      </c>
      <c r="CI224" s="151"/>
      <c r="CJ224" s="136"/>
      <c r="CL224" s="210"/>
      <c r="CM224" s="129" t="s">
        <v>92</v>
      </c>
      <c r="CN224" s="168" t="n">
        <f aca="false">CP213</f>
        <v>0.0142647558661396</v>
      </c>
      <c r="CP224" s="151"/>
      <c r="CQ224" s="136"/>
      <c r="CS224" s="210"/>
      <c r="CT224" s="129" t="s">
        <v>92</v>
      </c>
      <c r="CU224" s="168" t="n">
        <f aca="false">CW213</f>
        <v>0.0142647558661396</v>
      </c>
      <c r="CW224" s="151"/>
      <c r="CX224" s="136"/>
      <c r="CZ224" s="210"/>
      <c r="DA224" s="129" t="s">
        <v>92</v>
      </c>
      <c r="DB224" s="168" t="n">
        <f aca="false">DD213</f>
        <v>0.00430741525765184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1.368</v>
      </c>
      <c r="I225" s="136"/>
      <c r="J225" s="137"/>
      <c r="K225" s="136"/>
      <c r="M225" s="210"/>
      <c r="N225" s="138" t="s">
        <v>93</v>
      </c>
      <c r="O225" s="197" t="n">
        <f aca="false">SUM(R214:R234)</f>
        <v>1.368</v>
      </c>
      <c r="Q225" s="151"/>
      <c r="R225" s="136"/>
      <c r="T225" s="210"/>
      <c r="U225" s="138" t="s">
        <v>93</v>
      </c>
      <c r="V225" s="197" t="n">
        <f aca="false">SUM(Y214:Y234)</f>
        <v>1.368</v>
      </c>
      <c r="X225" s="151"/>
      <c r="Y225" s="136"/>
      <c r="AA225" s="210"/>
      <c r="AB225" s="138" t="s">
        <v>93</v>
      </c>
      <c r="AC225" s="197" t="n">
        <f aca="false">SUM(AF214:AF234)</f>
        <v>1.368</v>
      </c>
      <c r="AE225" s="151"/>
      <c r="AF225" s="136"/>
      <c r="AH225" s="210"/>
      <c r="AI225" s="138" t="s">
        <v>93</v>
      </c>
      <c r="AJ225" s="197" t="n">
        <f aca="false">SUM(AM214:AM234)</f>
        <v>1.368</v>
      </c>
      <c r="AL225" s="151"/>
      <c r="AM225" s="136"/>
      <c r="AO225" s="210"/>
      <c r="AP225" s="138" t="s">
        <v>93</v>
      </c>
      <c r="AQ225" s="197" t="n">
        <f aca="false">SUM(AT214:AT234)</f>
        <v>1.368</v>
      </c>
      <c r="AS225" s="151"/>
      <c r="AT225" s="136"/>
      <c r="AV225" s="210"/>
      <c r="AW225" s="138" t="s">
        <v>93</v>
      </c>
      <c r="AX225" s="197" t="n">
        <f aca="false">SUM(BA214:BA234)</f>
        <v>1.368</v>
      </c>
      <c r="AZ225" s="151"/>
      <c r="BA225" s="136"/>
      <c r="BC225" s="210"/>
      <c r="BD225" s="138" t="s">
        <v>93</v>
      </c>
      <c r="BE225" s="197" t="n">
        <f aca="false">SUM(BH214:BH234)</f>
        <v>1.4008</v>
      </c>
      <c r="BG225" s="151"/>
      <c r="BH225" s="136"/>
      <c r="BJ225" s="210"/>
      <c r="BK225" s="138" t="s">
        <v>93</v>
      </c>
      <c r="BL225" s="197" t="n">
        <f aca="false">SUM(BO214:BO234)</f>
        <v>1.4008</v>
      </c>
      <c r="BN225" s="151"/>
      <c r="BO225" s="136"/>
      <c r="BQ225" s="210"/>
      <c r="BR225" s="138" t="s">
        <v>93</v>
      </c>
      <c r="BS225" s="197" t="n">
        <f aca="false">SUM(BV214:BV234)</f>
        <v>1.4008</v>
      </c>
      <c r="BU225" s="151"/>
      <c r="BV225" s="136"/>
      <c r="BX225" s="210"/>
      <c r="BY225" s="138" t="s">
        <v>93</v>
      </c>
      <c r="BZ225" s="197" t="n">
        <f aca="false">SUM(CC214:CC234)</f>
        <v>1.3614</v>
      </c>
      <c r="CB225" s="151"/>
      <c r="CC225" s="136"/>
      <c r="CE225" s="210"/>
      <c r="CF225" s="138" t="s">
        <v>93</v>
      </c>
      <c r="CG225" s="197" t="n">
        <f aca="false">SUM(CJ214:CJ234)</f>
        <v>1.3614</v>
      </c>
      <c r="CI225" s="151"/>
      <c r="CJ225" s="136"/>
      <c r="CL225" s="210"/>
      <c r="CM225" s="138" t="s">
        <v>93</v>
      </c>
      <c r="CN225" s="197" t="n">
        <f aca="false">SUM(CQ214:CQ234)</f>
        <v>1.3614</v>
      </c>
      <c r="CP225" s="151"/>
      <c r="CQ225" s="136"/>
      <c r="CS225" s="210"/>
      <c r="CT225" s="138" t="s">
        <v>93</v>
      </c>
      <c r="CU225" s="197" t="n">
        <f aca="false">SUM(CX214:CX234)</f>
        <v>1.3614</v>
      </c>
      <c r="CW225" s="151"/>
      <c r="CX225" s="136"/>
      <c r="CZ225" s="210"/>
      <c r="DA225" s="138" t="s">
        <v>93</v>
      </c>
      <c r="DB225" s="197" t="n">
        <f aca="false">SUM(DE214:DE234)</f>
        <v>1.3786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25:K234)</f>
        <v>1.368</v>
      </c>
      <c r="I226" s="136"/>
      <c r="J226" s="137"/>
      <c r="K226" s="136"/>
      <c r="M226" s="210"/>
      <c r="O226" s="219"/>
      <c r="Q226" s="151"/>
      <c r="R226" s="136"/>
      <c r="T226" s="210"/>
      <c r="V226" s="219"/>
      <c r="X226" s="151"/>
      <c r="Y226" s="136"/>
      <c r="AA226" s="210"/>
      <c r="AC226" s="219"/>
      <c r="AE226" s="151"/>
      <c r="AF226" s="136"/>
      <c r="AH226" s="210"/>
      <c r="AJ226" s="219"/>
      <c r="AL226" s="151"/>
      <c r="AM226" s="136"/>
      <c r="AO226" s="210"/>
      <c r="AQ226" s="219"/>
      <c r="AS226" s="151"/>
      <c r="AT226" s="136"/>
      <c r="AV226" s="210"/>
      <c r="AX226" s="219"/>
      <c r="AZ226" s="151"/>
      <c r="BA226" s="136"/>
      <c r="BC226" s="210"/>
      <c r="BE226" s="219"/>
      <c r="BG226" s="151"/>
      <c r="BH226" s="136"/>
      <c r="BJ226" s="210"/>
      <c r="BL226" s="219"/>
      <c r="BN226" s="151"/>
      <c r="BO226" s="136"/>
      <c r="BQ226" s="210"/>
      <c r="BS226" s="219"/>
      <c r="BU226" s="151"/>
      <c r="BV226" s="136"/>
      <c r="BX226" s="210"/>
      <c r="BZ226" s="219"/>
      <c r="CB226" s="151"/>
      <c r="CC226" s="136"/>
      <c r="CE226" s="210"/>
      <c r="CG226" s="219"/>
      <c r="CI226" s="151"/>
      <c r="CJ226" s="136"/>
      <c r="CL226" s="210"/>
      <c r="CN226" s="219"/>
      <c r="CP226" s="151"/>
      <c r="CQ226" s="136"/>
      <c r="CS226" s="210"/>
      <c r="CU226" s="219"/>
      <c r="CW226" s="151"/>
      <c r="CX226" s="136"/>
      <c r="CZ226" s="210"/>
      <c r="DB226" s="219"/>
      <c r="DD226" s="151"/>
      <c r="DE226" s="136"/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5.55189080158224</v>
      </c>
      <c r="I227" s="136"/>
      <c r="J227" s="137"/>
      <c r="K227" s="136"/>
      <c r="M227" s="210"/>
      <c r="Q227" s="151"/>
      <c r="R227" s="136"/>
      <c r="T227" s="210"/>
      <c r="X227" s="151"/>
      <c r="Y227" s="136"/>
      <c r="AA227" s="210"/>
      <c r="AE227" s="151"/>
      <c r="AF227" s="136"/>
      <c r="AH227" s="210"/>
      <c r="AL227" s="151"/>
      <c r="AM227" s="136"/>
      <c r="AO227" s="210"/>
      <c r="AS227" s="151"/>
      <c r="AT227" s="136"/>
      <c r="AV227" s="210"/>
      <c r="AZ227" s="151"/>
      <c r="BA227" s="136"/>
      <c r="BC227" s="210"/>
      <c r="BG227" s="151"/>
      <c r="BH227" s="136"/>
      <c r="BJ227" s="210"/>
      <c r="BN227" s="151"/>
      <c r="BO227" s="136"/>
      <c r="BQ227" s="210"/>
      <c r="BU227" s="151"/>
      <c r="BV227" s="136"/>
      <c r="BX227" s="210"/>
      <c r="CB227" s="151"/>
      <c r="CC227" s="136"/>
      <c r="CE227" s="210"/>
      <c r="CI227" s="151"/>
      <c r="CJ227" s="136"/>
      <c r="CL227" s="210"/>
      <c r="CP227" s="151"/>
      <c r="CQ227" s="136"/>
      <c r="CS227" s="210"/>
      <c r="CW227" s="151"/>
      <c r="CX227" s="136"/>
      <c r="CZ227" s="210"/>
      <c r="DD227" s="151"/>
      <c r="DE227" s="136"/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25:J234)/10</f>
        <v>2.77594540079112</v>
      </c>
      <c r="I228" s="136"/>
      <c r="J228" s="137"/>
      <c r="K228" s="136"/>
      <c r="M228" s="210"/>
      <c r="Q228" s="151"/>
      <c r="R228" s="136"/>
      <c r="T228" s="210"/>
      <c r="X228" s="151"/>
      <c r="Y228" s="136"/>
      <c r="AA228" s="210"/>
      <c r="AE228" s="151"/>
      <c r="AF228" s="136"/>
      <c r="AH228" s="210"/>
      <c r="AL228" s="151"/>
      <c r="AM228" s="136"/>
      <c r="AO228" s="210"/>
      <c r="AS228" s="151"/>
      <c r="AT228" s="136"/>
      <c r="AV228" s="210"/>
      <c r="AZ228" s="151"/>
      <c r="BA228" s="136"/>
      <c r="BC228" s="210"/>
      <c r="BG228" s="151"/>
      <c r="BH228" s="136"/>
      <c r="BJ228" s="210"/>
      <c r="BN228" s="151"/>
      <c r="BO228" s="136"/>
      <c r="BQ228" s="210"/>
      <c r="BU228" s="151"/>
      <c r="BV228" s="136"/>
      <c r="BX228" s="210"/>
      <c r="CB228" s="151"/>
      <c r="CC228" s="136"/>
      <c r="CE228" s="210"/>
      <c r="CI228" s="151"/>
      <c r="CJ228" s="136"/>
      <c r="CL228" s="210"/>
      <c r="CP228" s="151"/>
      <c r="CQ228" s="136"/>
      <c r="CS228" s="210"/>
      <c r="CW228" s="151"/>
      <c r="CX228" s="136"/>
      <c r="CZ228" s="210"/>
      <c r="DD228" s="151"/>
      <c r="DE228" s="136"/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/>
      <c r="Q229" s="151"/>
      <c r="R229" s="136"/>
      <c r="T229" s="210"/>
      <c r="X229" s="151"/>
      <c r="Y229" s="136"/>
      <c r="AA229" s="210"/>
      <c r="AE229" s="151"/>
      <c r="AF229" s="136"/>
      <c r="AH229" s="210"/>
      <c r="AL229" s="151"/>
      <c r="AM229" s="136"/>
      <c r="AO229" s="210"/>
      <c r="AS229" s="151"/>
      <c r="AT229" s="136"/>
      <c r="AV229" s="210"/>
      <c r="AZ229" s="151"/>
      <c r="BA229" s="136"/>
      <c r="BC229" s="210"/>
      <c r="BG229" s="151"/>
      <c r="BH229" s="136"/>
      <c r="BJ229" s="210"/>
      <c r="BN229" s="151"/>
      <c r="BO229" s="136"/>
      <c r="BQ229" s="210"/>
      <c r="BU229" s="151"/>
      <c r="BV229" s="136"/>
      <c r="BX229" s="210"/>
      <c r="CB229" s="151"/>
      <c r="CC229" s="136"/>
      <c r="CE229" s="210"/>
      <c r="CI229" s="151"/>
      <c r="CJ229" s="136"/>
      <c r="CL229" s="210"/>
      <c r="CP229" s="151"/>
      <c r="CQ229" s="136"/>
      <c r="CS229" s="210"/>
      <c r="CW229" s="151"/>
      <c r="CX229" s="136"/>
      <c r="CZ229" s="210"/>
      <c r="DD229" s="151"/>
      <c r="DE229" s="136"/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46.7</v>
      </c>
      <c r="C230" s="209" t="n">
        <f aca="false">LN(B230-$G$218)</f>
        <v>5.50817302353531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246</v>
      </c>
      <c r="J230" s="137" t="n">
        <f aca="false">ABS(B230-I230)/B230*100</f>
        <v>0.283745439805427</v>
      </c>
      <c r="K230" s="136" t="n">
        <f aca="false">(B230-I230)^2/1000</f>
        <v>0.000489999999999984</v>
      </c>
      <c r="M230" s="210" t="n">
        <f aca="false">LN($B230-O$218)</f>
        <v>5.50817302353531</v>
      </c>
      <c r="Q230" s="151" t="n">
        <f aca="false">ROUND(O$218+O$221*$D230^O$219,$G$1)</f>
        <v>246</v>
      </c>
      <c r="R230" s="136" t="n">
        <f aca="false">($B230-Q230)^2/1000</f>
        <v>0.000489999999999984</v>
      </c>
      <c r="T230" s="210" t="n">
        <f aca="false">LN($B230-V$218)</f>
        <v>5.46679351651994</v>
      </c>
      <c r="X230" s="151" t="n">
        <f aca="false">ROUND(V$218+V$221*$D230^V$219,$G$1)</f>
        <v>246</v>
      </c>
      <c r="Y230" s="136" t="n">
        <f aca="false">($B230-X230)^2/1000</f>
        <v>0.000489999999999984</v>
      </c>
      <c r="AA230" s="210" t="n">
        <f aca="false">LN($B230-AC$218)</f>
        <v>5.42362755751348</v>
      </c>
      <c r="AE230" s="151" t="n">
        <f aca="false">ROUND(AC$218+AC$221*$D230^AC$219,$G$1)</f>
        <v>246</v>
      </c>
      <c r="AF230" s="136" t="n">
        <f aca="false">($B230-AE230)^2/1000</f>
        <v>0.000489999999999984</v>
      </c>
      <c r="AH230" s="210" t="n">
        <f aca="false">LN($B230-AJ$218)</f>
        <v>5.37851390854231</v>
      </c>
      <c r="AL230" s="151" t="n">
        <f aca="false">ROUND(AJ$218+AJ$221*$D230^AJ$219,$G$1)</f>
        <v>246</v>
      </c>
      <c r="AM230" s="136" t="n">
        <f aca="false">($B230-AL230)^2/1000</f>
        <v>0.000489999999999984</v>
      </c>
      <c r="AO230" s="210" t="n">
        <f aca="false">LN($B230-AQ$218)</f>
        <v>5.33126846668772</v>
      </c>
      <c r="AS230" s="151" t="n">
        <f aca="false">ROUND(AQ$218+AQ$221*$D230^AQ$219,$G$1)</f>
        <v>246</v>
      </c>
      <c r="AT230" s="136" t="n">
        <f aca="false">($B230-AS230)^2/1000</f>
        <v>0.000489999999999984</v>
      </c>
      <c r="AV230" s="210" t="n">
        <f aca="false">LN($B230-AX$218)</f>
        <v>5.28167972539501</v>
      </c>
      <c r="AZ230" s="151" t="n">
        <f aca="false">ROUND(AX$218+AX$221*$D230^AX$219,$G$1)</f>
        <v>246</v>
      </c>
      <c r="BA230" s="136" t="n">
        <f aca="false">($B230-AZ230)^2/1000</f>
        <v>0.000489999999999984</v>
      </c>
      <c r="BC230" s="210" t="n">
        <f aca="false">LN($B230-BE$218)</f>
        <v>5.22950305054768</v>
      </c>
      <c r="BG230" s="151" t="n">
        <f aca="false">ROUND(BE$218+BE$221*$D230^BE$219,$G$1)</f>
        <v>246</v>
      </c>
      <c r="BH230" s="136" t="n">
        <f aca="false">($B230-BG230)^2/1000</f>
        <v>0.000489999999999984</v>
      </c>
      <c r="BJ230" s="210" t="n">
        <f aca="false">LN($B230-BL$218)</f>
        <v>5.17445337932565</v>
      </c>
      <c r="BN230" s="151" t="n">
        <f aca="false">ROUND(BL$218+BL$221*$D230^BL$219,$G$1)</f>
        <v>246</v>
      </c>
      <c r="BO230" s="136" t="n">
        <f aca="false">($B230-BN230)^2/1000</f>
        <v>0.000489999999999984</v>
      </c>
      <c r="BQ230" s="210" t="n">
        <f aca="false">LN($B230-BS$218)</f>
        <v>5.11619578975675</v>
      </c>
      <c r="BU230" s="151" t="n">
        <f aca="false">ROUND(BS$218+BS$221*$D230^BS$219,$G$1)</f>
        <v>246</v>
      </c>
      <c r="BV230" s="136" t="n">
        <f aca="false">($B230-BU230)^2/1000</f>
        <v>0.000489999999999984</v>
      </c>
      <c r="BX230" s="210" t="n">
        <f aca="false">LN($B230-BZ$218)</f>
        <v>5.05433314936198</v>
      </c>
      <c r="CB230" s="151" t="n">
        <f aca="false">ROUND(BZ$218+BZ$221*$D230^BZ$219,$G$1)</f>
        <v>246</v>
      </c>
      <c r="CC230" s="136" t="n">
        <f aca="false">($B230-CB230)^2/1000</f>
        <v>0.000489999999999984</v>
      </c>
      <c r="CE230" s="210" t="n">
        <f aca="false">LN($B230-CG$218)</f>
        <v>4.98838968514894</v>
      </c>
      <c r="CI230" s="151" t="n">
        <f aca="false">ROUND(CG$218+CG$221*$D230^CG$219,$G$1)</f>
        <v>246</v>
      </c>
      <c r="CJ230" s="136" t="n">
        <f aca="false">($B230-CI230)^2/1000</f>
        <v>0.000489999999999984</v>
      </c>
      <c r="CL230" s="210" t="n">
        <f aca="false">LN($B230-CN$218)</f>
        <v>4.9177887437299</v>
      </c>
      <c r="CP230" s="151" t="n">
        <f aca="false">ROUND(CN$218+CN$221*$D230^CN$219,$G$1)</f>
        <v>246</v>
      </c>
      <c r="CQ230" s="136" t="n">
        <f aca="false">($B230-CP230)^2/1000</f>
        <v>0.000489999999999984</v>
      </c>
      <c r="CS230" s="210" t="n">
        <f aca="false">LN($B230-CU$218)</f>
        <v>4.84182208732709</v>
      </c>
      <c r="CW230" s="151" t="n">
        <f aca="false">ROUND(CU$218+CU$221*$D230^CU$219,$G$1)</f>
        <v>246</v>
      </c>
      <c r="CX230" s="136" t="n">
        <f aca="false">($B230-CW230)^2/1000</f>
        <v>0.000489999999999984</v>
      </c>
      <c r="CZ230" s="210" t="n">
        <f aca="false">LN($B230-DB$218)</f>
        <v>4.75960653929251</v>
      </c>
      <c r="DD230" s="151" t="n">
        <f aca="false">ROUND(DB$218+DB$221*$D230^DB$219,$G$1)</f>
        <v>245</v>
      </c>
      <c r="DE230" s="136" t="n">
        <f aca="false">($B230-DD230)^2/1000</f>
        <v>0.00288999999999996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60.9</v>
      </c>
      <c r="C231" s="209" t="n">
        <f aca="false">LN(B231-$G$218)</f>
        <v>5.56413719214268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245</v>
      </c>
      <c r="J231" s="137" t="n">
        <f aca="false">ABS(B231-I231)/B231*100</f>
        <v>6.0942889996167</v>
      </c>
      <c r="K231" s="136" t="n">
        <f aca="false">(B231-I231)^2/1000</f>
        <v>0.252809999999999</v>
      </c>
      <c r="M231" s="210" t="n">
        <f aca="false">LN($B231-O$218)</f>
        <v>5.56413719214268</v>
      </c>
      <c r="N231" s="176"/>
      <c r="P231" s="220"/>
      <c r="Q231" s="151" t="n">
        <f aca="false">ROUND(O$218+O$221*$D231^O$219,$G$1)</f>
        <v>245</v>
      </c>
      <c r="R231" s="136" t="n">
        <f aca="false">($B231-Q231)^2/1000</f>
        <v>0.252809999999999</v>
      </c>
      <c r="T231" s="210" t="n">
        <f aca="false">LN($B231-V$218)</f>
        <v>5.52505445337238</v>
      </c>
      <c r="U231" s="176"/>
      <c r="W231" s="220"/>
      <c r="X231" s="151" t="n">
        <f aca="false">ROUND(V$218+V$221*$D231^V$219,$G$1)</f>
        <v>245</v>
      </c>
      <c r="Y231" s="136" t="n">
        <f aca="false">($B231-X231)^2/1000</f>
        <v>0.252809999999999</v>
      </c>
      <c r="AA231" s="210" t="n">
        <f aca="false">LN($B231-AC$218)</f>
        <v>5.48438190962083</v>
      </c>
      <c r="AB231" s="176"/>
      <c r="AD231" s="220"/>
      <c r="AE231" s="151" t="n">
        <f aca="false">ROUND(AC$218+AC$221*$D231^AC$219,$G$1)</f>
        <v>245</v>
      </c>
      <c r="AF231" s="136" t="n">
        <f aca="false">($B231-AE231)^2/1000</f>
        <v>0.252809999999999</v>
      </c>
      <c r="AH231" s="210" t="n">
        <f aca="false">LN($B231-AJ$218)</f>
        <v>5.44198471636045</v>
      </c>
      <c r="AI231" s="176"/>
      <c r="AK231" s="220"/>
      <c r="AL231" s="151" t="n">
        <f aca="false">ROUND(AJ$218+AJ$221*$D231^AJ$219,$G$1)</f>
        <v>245</v>
      </c>
      <c r="AM231" s="136" t="n">
        <f aca="false">($B231-AL231)^2/1000</f>
        <v>0.252809999999999</v>
      </c>
      <c r="AO231" s="210" t="n">
        <f aca="false">LN($B231-AQ$218)</f>
        <v>5.39771011042607</v>
      </c>
      <c r="AP231" s="176"/>
      <c r="AR231" s="220"/>
      <c r="AS231" s="151" t="n">
        <f aca="false">ROUND(AQ$218+AQ$221*$D231^AQ$219,$G$1)</f>
        <v>245</v>
      </c>
      <c r="AT231" s="136" t="n">
        <f aca="false">($B231-AS231)^2/1000</f>
        <v>0.252809999999999</v>
      </c>
      <c r="AV231" s="210" t="n">
        <f aca="false">LN($B231-AX$218)</f>
        <v>5.35138408748473</v>
      </c>
      <c r="AW231" s="176"/>
      <c r="AY231" s="220"/>
      <c r="AZ231" s="151" t="n">
        <f aca="false">ROUND(AX$218+AX$221*$D231^AX$219,$G$1)</f>
        <v>245</v>
      </c>
      <c r="BA231" s="136" t="n">
        <f aca="false">($B231-AZ231)^2/1000</f>
        <v>0.252809999999999</v>
      </c>
      <c r="BC231" s="210" t="n">
        <f aca="false">LN($B231-BE$218)</f>
        <v>5.30280727182089</v>
      </c>
      <c r="BD231" s="176"/>
      <c r="BF231" s="220"/>
      <c r="BG231" s="151" t="n">
        <f aca="false">ROUND(BE$218+BE$221*$D231^BE$219,$G$1)</f>
        <v>244</v>
      </c>
      <c r="BH231" s="136" t="n">
        <f aca="false">($B231-BG231)^2/1000</f>
        <v>0.285609999999999</v>
      </c>
      <c r="BJ231" s="210" t="n">
        <f aca="false">LN($B231-BL$218)</f>
        <v>5.2517497307317</v>
      </c>
      <c r="BK231" s="176"/>
      <c r="BM231" s="220"/>
      <c r="BN231" s="151" t="n">
        <f aca="false">ROUND(BL$218+BL$221*$D231^BL$219,$G$1)</f>
        <v>244</v>
      </c>
      <c r="BO231" s="136" t="n">
        <f aca="false">($B231-BN231)^2/1000</f>
        <v>0.285609999999999</v>
      </c>
      <c r="BQ231" s="210" t="n">
        <f aca="false">LN($B231-BS$218)</f>
        <v>5.19794439240125</v>
      </c>
      <c r="BR231" s="176"/>
      <c r="BT231" s="220"/>
      <c r="BU231" s="151" t="n">
        <f aca="false">ROUND(BS$218+BS$221*$D231^BS$219,$G$1)</f>
        <v>244</v>
      </c>
      <c r="BV231" s="136" t="n">
        <f aca="false">($B231-BU231)^2/1000</f>
        <v>0.285609999999999</v>
      </c>
      <c r="BX231" s="210" t="n">
        <f aca="false">LN($B231-BZ$218)</f>
        <v>5.14107859012155</v>
      </c>
      <c r="BY231" s="176"/>
      <c r="CA231" s="220"/>
      <c r="CB231" s="151" t="n">
        <f aca="false">ROUND(BZ$218+BZ$221*$D231^BZ$219,$G$1)</f>
        <v>244</v>
      </c>
      <c r="CC231" s="136" t="n">
        <f aca="false">($B231-CB231)^2/1000</f>
        <v>0.285609999999999</v>
      </c>
      <c r="CE231" s="210" t="n">
        <f aca="false">LN($B231-CG$218)</f>
        <v>5.08078305399834</v>
      </c>
      <c r="CF231" s="176"/>
      <c r="CH231" s="220"/>
      <c r="CI231" s="151" t="n">
        <f aca="false">ROUND(CG$218+CG$221*$D231^CG$219,$G$1)</f>
        <v>244</v>
      </c>
      <c r="CJ231" s="136" t="n">
        <f aca="false">($B231-CI231)^2/1000</f>
        <v>0.285609999999999</v>
      </c>
      <c r="CL231" s="210" t="n">
        <f aca="false">LN($B231-CN$218)</f>
        <v>5.0166173657738</v>
      </c>
      <c r="CM231" s="176"/>
      <c r="CO231" s="220"/>
      <c r="CP231" s="151" t="n">
        <f aca="false">ROUND(CN$218+CN$221*$D231^CN$219,$G$1)</f>
        <v>244</v>
      </c>
      <c r="CQ231" s="136" t="n">
        <f aca="false">($B231-CP231)^2/1000</f>
        <v>0.285609999999999</v>
      </c>
      <c r="CS231" s="210" t="n">
        <f aca="false">LN($B231-CU$218)</f>
        <v>4.94805041890463</v>
      </c>
      <c r="CT231" s="176"/>
      <c r="CV231" s="220"/>
      <c r="CW231" s="151" t="n">
        <f aca="false">ROUND(CU$218+CU$221*$D231^CU$219,$G$1)</f>
        <v>244</v>
      </c>
      <c r="CX231" s="136" t="n">
        <f aca="false">($B231-CW231)^2/1000</f>
        <v>0.285609999999999</v>
      </c>
      <c r="CZ231" s="210" t="n">
        <f aca="false">LN($B231-DB$218)</f>
        <v>4.87443367291585</v>
      </c>
      <c r="DA231" s="176"/>
      <c r="DC231" s="220"/>
      <c r="DD231" s="151" t="n">
        <f aca="false">ROUND(DB$218+DB$221*$D231^DB$219,$G$1)</f>
        <v>244</v>
      </c>
      <c r="DE231" s="136" t="n">
        <f aca="false">($B231-DD231)^2/1000</f>
        <v>0.285609999999999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213</v>
      </c>
      <c r="C232" s="209" t="n">
        <f aca="false">LN(B232-$G$218)</f>
        <v>5.36129216570943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244</v>
      </c>
      <c r="J232" s="137" t="n">
        <f aca="false">ABS(B232-I232)/B232*100</f>
        <v>14.5539906103286</v>
      </c>
      <c r="K232" s="136" t="n">
        <f aca="false">(B232-I232)^2/1000</f>
        <v>0.961</v>
      </c>
      <c r="M232" s="210" t="n">
        <f aca="false">LN($B232-O$218)</f>
        <v>5.36129216570943</v>
      </c>
      <c r="N232" s="176"/>
      <c r="O232" s="135"/>
      <c r="P232" s="220"/>
      <c r="Q232" s="151" t="n">
        <f aca="false">ROUND(O$218+O$221*$D232^O$219,$G$1)</f>
        <v>244</v>
      </c>
      <c r="R232" s="136" t="n">
        <f aca="false">($B232-Q232)^2/1000</f>
        <v>0.961</v>
      </c>
      <c r="T232" s="210" t="n">
        <f aca="false">LN($B232-V$218)</f>
        <v>5.31320597904179</v>
      </c>
      <c r="U232" s="176"/>
      <c r="V232" s="135"/>
      <c r="W232" s="220"/>
      <c r="X232" s="151" t="n">
        <f aca="false">ROUND(V$218+V$221*$D232^V$219,$G$1)</f>
        <v>244</v>
      </c>
      <c r="Y232" s="136" t="n">
        <f aca="false">($B232-X232)^2/1000</f>
        <v>0.961</v>
      </c>
      <c r="AA232" s="210" t="n">
        <f aca="false">LN($B232-AC$218)</f>
        <v>5.26269018890489</v>
      </c>
      <c r="AB232" s="176"/>
      <c r="AC232" s="135"/>
      <c r="AD232" s="220"/>
      <c r="AE232" s="151" t="n">
        <f aca="false">ROUND(AC$218+AC$221*$D232^AC$219,$G$1)</f>
        <v>244</v>
      </c>
      <c r="AF232" s="136" t="n">
        <f aca="false">($B232-AE232)^2/1000</f>
        <v>0.961</v>
      </c>
      <c r="AH232" s="210" t="n">
        <f aca="false">LN($B232-AJ$218)</f>
        <v>5.20948615284142</v>
      </c>
      <c r="AI232" s="176"/>
      <c r="AJ232" s="135"/>
      <c r="AK232" s="220"/>
      <c r="AL232" s="151" t="n">
        <f aca="false">ROUND(AJ$218+AJ$221*$D232^AJ$219,$G$1)</f>
        <v>244</v>
      </c>
      <c r="AM232" s="136" t="n">
        <f aca="false">($B232-AL232)^2/1000</f>
        <v>0.961</v>
      </c>
      <c r="AO232" s="210" t="n">
        <f aca="false">LN($B232-AQ$218)</f>
        <v>5.15329159449778</v>
      </c>
      <c r="AP232" s="176"/>
      <c r="AQ232" s="135"/>
      <c r="AR232" s="220"/>
      <c r="AS232" s="151" t="n">
        <f aca="false">ROUND(AQ$218+AQ$221*$D232^AQ$219,$G$1)</f>
        <v>244</v>
      </c>
      <c r="AT232" s="136" t="n">
        <f aca="false">($B232-AS232)^2/1000</f>
        <v>0.961</v>
      </c>
      <c r="AV232" s="210" t="n">
        <f aca="false">LN($B232-AX$218)</f>
        <v>5.09375020080676</v>
      </c>
      <c r="AW232" s="176"/>
      <c r="AX232" s="135"/>
      <c r="AY232" s="220"/>
      <c r="AZ232" s="151" t="n">
        <f aca="false">ROUND(AX$218+AX$221*$D232^AX$219,$G$1)</f>
        <v>244</v>
      </c>
      <c r="BA232" s="136" t="n">
        <f aca="false">($B232-AZ232)^2/1000</f>
        <v>0.961</v>
      </c>
      <c r="BC232" s="210" t="n">
        <f aca="false">LN($B232-BE$218)</f>
        <v>5.03043792139244</v>
      </c>
      <c r="BD232" s="176"/>
      <c r="BE232" s="135"/>
      <c r="BF232" s="220"/>
      <c r="BG232" s="151" t="n">
        <f aca="false">ROUND(BE$218+BE$221*$D232^BE$219,$G$1)</f>
        <v>244</v>
      </c>
      <c r="BH232" s="136" t="n">
        <f aca="false">($B232-BG232)^2/1000</f>
        <v>0.961</v>
      </c>
      <c r="BJ232" s="210" t="n">
        <f aca="false">LN($B232-BL$218)</f>
        <v>4.96284463025991</v>
      </c>
      <c r="BK232" s="176"/>
      <c r="BL232" s="135"/>
      <c r="BM232" s="220"/>
      <c r="BN232" s="151" t="n">
        <f aca="false">ROUND(BL$218+BL$221*$D232^BL$219,$G$1)</f>
        <v>244</v>
      </c>
      <c r="BO232" s="136" t="n">
        <f aca="false">($B232-BN232)^2/1000</f>
        <v>0.961</v>
      </c>
      <c r="BQ232" s="210" t="n">
        <f aca="false">LN($B232-BS$218)</f>
        <v>4.89034912822175</v>
      </c>
      <c r="BR232" s="176"/>
      <c r="BS232" s="135"/>
      <c r="BT232" s="220"/>
      <c r="BU232" s="151" t="n">
        <f aca="false">ROUND(BS$218+BS$221*$D232^BS$219,$G$1)</f>
        <v>244</v>
      </c>
      <c r="BV232" s="136" t="n">
        <f aca="false">($B232-BU232)^2/1000</f>
        <v>0.961</v>
      </c>
      <c r="BX232" s="210" t="n">
        <f aca="false">LN($B232-BZ$218)</f>
        <v>4.81218435537242</v>
      </c>
      <c r="BY232" s="176"/>
      <c r="BZ232" s="135"/>
      <c r="CA232" s="220"/>
      <c r="CB232" s="151" t="n">
        <f aca="false">ROUND(BZ$218+BZ$221*$D232^BZ$219,$G$1)</f>
        <v>243</v>
      </c>
      <c r="CC232" s="136" t="n">
        <f aca="false">($B232-CB232)^2/1000</f>
        <v>0.9</v>
      </c>
      <c r="CE232" s="210" t="n">
        <f aca="false">LN($B232-CG$218)</f>
        <v>4.72738781871234</v>
      </c>
      <c r="CF232" s="176"/>
      <c r="CG232" s="135"/>
      <c r="CH232" s="220"/>
      <c r="CI232" s="151" t="n">
        <f aca="false">ROUND(CG$218+CG$221*$D232^CG$219,$G$1)</f>
        <v>243</v>
      </c>
      <c r="CJ232" s="136" t="n">
        <f aca="false">($B232-CI232)^2/1000</f>
        <v>0.9</v>
      </c>
      <c r="CL232" s="210" t="n">
        <f aca="false">LN($B232-CN$218)</f>
        <v>4.63472898822964</v>
      </c>
      <c r="CM232" s="176"/>
      <c r="CN232" s="135"/>
      <c r="CO232" s="220"/>
      <c r="CP232" s="151" t="n">
        <f aca="false">ROUND(CN$218+CN$221*$D232^CN$219,$G$1)</f>
        <v>243</v>
      </c>
      <c r="CQ232" s="136" t="n">
        <f aca="false">($B232-CP232)^2/1000</f>
        <v>0.9</v>
      </c>
      <c r="CS232" s="210" t="n">
        <f aca="false">LN($B232-CU$218)</f>
        <v>4.53259949315326</v>
      </c>
      <c r="CT232" s="176"/>
      <c r="CU232" s="135"/>
      <c r="CV232" s="220"/>
      <c r="CW232" s="151" t="n">
        <f aca="false">ROUND(CU$218+CU$221*$D232^CU$219,$G$1)</f>
        <v>243</v>
      </c>
      <c r="CX232" s="136" t="n">
        <f aca="false">($B232-CW232)^2/1000</f>
        <v>0.9</v>
      </c>
      <c r="CZ232" s="210" t="n">
        <f aca="false">LN($B232-DB$218)</f>
        <v>4.4188406077966</v>
      </c>
      <c r="DA232" s="176"/>
      <c r="DB232" s="135"/>
      <c r="DC232" s="220"/>
      <c r="DD232" s="151" t="n">
        <f aca="false">ROUND(DB$218+DB$221*$D232^DB$219,$G$1)</f>
        <v>243</v>
      </c>
      <c r="DE232" s="136" t="n">
        <f aca="false">($B232-DD232)^2/1000</f>
        <v>0.9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49.9</v>
      </c>
      <c r="C233" s="209" t="n">
        <f aca="false">LN(B233-$G$218)</f>
        <v>5.52106083784091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243</v>
      </c>
      <c r="J233" s="137" t="n">
        <f aca="false">ABS(B233-I233)/B233*100</f>
        <v>2.76110444177671</v>
      </c>
      <c r="K233" s="136" t="n">
        <f aca="false">(B233-I233)^2/1000</f>
        <v>0.0476100000000001</v>
      </c>
      <c r="M233" s="210" t="n">
        <f aca="false">LN($B233-O$218)</f>
        <v>5.52106083784091</v>
      </c>
      <c r="N233" s="176"/>
      <c r="P233" s="221"/>
      <c r="Q233" s="151" t="n">
        <f aca="false">ROUND(O$218+O$221*$D233^O$219,$G$1)</f>
        <v>243</v>
      </c>
      <c r="R233" s="136" t="n">
        <f aca="false">($B233-Q233)^2/1000</f>
        <v>0.0476100000000001</v>
      </c>
      <c r="T233" s="210" t="n">
        <f aca="false">LN($B233-V$218)</f>
        <v>5.48022216984565</v>
      </c>
      <c r="U233" s="176"/>
      <c r="W233" s="221"/>
      <c r="X233" s="151" t="n">
        <f aca="false">ROUND(V$218+V$221*$D233^V$219,$G$1)</f>
        <v>243</v>
      </c>
      <c r="Y233" s="136" t="n">
        <f aca="false">($B233-X233)^2/1000</f>
        <v>0.0476100000000001</v>
      </c>
      <c r="AA233" s="210" t="n">
        <f aca="false">LN($B233-AC$218)</f>
        <v>5.43764443176914</v>
      </c>
      <c r="AB233" s="176"/>
      <c r="AD233" s="221"/>
      <c r="AE233" s="151" t="n">
        <f aca="false">ROUND(AC$218+AC$221*$D233^AC$219,$G$1)</f>
        <v>243</v>
      </c>
      <c r="AF233" s="136" t="n">
        <f aca="false">($B233-AE233)^2/1000</f>
        <v>0.0476100000000001</v>
      </c>
      <c r="AH233" s="210" t="n">
        <f aca="false">LN($B233-AJ$218)</f>
        <v>5.39317289756072</v>
      </c>
      <c r="AI233" s="176"/>
      <c r="AK233" s="221"/>
      <c r="AL233" s="151" t="n">
        <f aca="false">ROUND(AJ$218+AJ$221*$D233^AJ$219,$G$1)</f>
        <v>243</v>
      </c>
      <c r="AM233" s="136" t="n">
        <f aca="false">($B233-AL233)^2/1000</f>
        <v>0.0476100000000001</v>
      </c>
      <c r="AO233" s="210" t="n">
        <f aca="false">LN($B233-AQ$218)</f>
        <v>5.34663122682659</v>
      </c>
      <c r="AP233" s="176"/>
      <c r="AR233" s="221"/>
      <c r="AS233" s="151" t="n">
        <f aca="false">ROUND(AQ$218+AQ$221*$D233^AQ$219,$G$1)</f>
        <v>243</v>
      </c>
      <c r="AT233" s="136" t="n">
        <f aca="false">($B233-AS233)^2/1000</f>
        <v>0.0476100000000001</v>
      </c>
      <c r="AV233" s="210" t="n">
        <f aca="false">LN($B233-AX$218)</f>
        <v>5.29781724150636</v>
      </c>
      <c r="AW233" s="176"/>
      <c r="AY233" s="221"/>
      <c r="AZ233" s="151" t="n">
        <f aca="false">ROUND(AX$218+AX$221*$D233^AX$219,$G$1)</f>
        <v>243</v>
      </c>
      <c r="BA233" s="136" t="n">
        <f aca="false">($B233-AZ233)^2/1000</f>
        <v>0.0476100000000001</v>
      </c>
      <c r="BC233" s="210" t="n">
        <f aca="false">LN($B233-BE$218)</f>
        <v>5.24649761781824</v>
      </c>
      <c r="BD233" s="176"/>
      <c r="BF233" s="221"/>
      <c r="BG233" s="151" t="n">
        <f aca="false">ROUND(BE$218+BE$221*$D233^BE$219,$G$1)</f>
        <v>243</v>
      </c>
      <c r="BH233" s="136" t="n">
        <f aca="false">($B233-BG233)^2/1000</f>
        <v>0.0476100000000001</v>
      </c>
      <c r="BJ233" s="210" t="n">
        <f aca="false">LN($B233-BL$218)</f>
        <v>5.19240114095649</v>
      </c>
      <c r="BK233" s="176"/>
      <c r="BM233" s="221"/>
      <c r="BN233" s="151" t="n">
        <f aca="false">ROUND(BL$218+BL$221*$D233^BL$219,$G$1)</f>
        <v>243</v>
      </c>
      <c r="BO233" s="136" t="n">
        <f aca="false">($B233-BN233)^2/1000</f>
        <v>0.0476100000000001</v>
      </c>
      <c r="BQ233" s="210" t="n">
        <f aca="false">LN($B233-BS$218)</f>
        <v>5.13521002867789</v>
      </c>
      <c r="BR233" s="176"/>
      <c r="BT233" s="221"/>
      <c r="BU233" s="151" t="n">
        <f aca="false">ROUND(BS$218+BS$221*$D233^BS$219,$G$1)</f>
        <v>243</v>
      </c>
      <c r="BV233" s="136" t="n">
        <f aca="false">($B233-BU233)^2/1000</f>
        <v>0.0476100000000001</v>
      </c>
      <c r="BX233" s="210" t="n">
        <f aca="false">LN($B233-BZ$218)</f>
        <v>5.07454861983991</v>
      </c>
      <c r="BY233" s="176"/>
      <c r="CA233" s="221"/>
      <c r="CB233" s="151" t="n">
        <f aca="false">ROUND(BZ$218+BZ$221*$D233^BZ$219,$G$1)</f>
        <v>243</v>
      </c>
      <c r="CC233" s="136" t="n">
        <f aca="false">($B233-CB233)^2/1000</f>
        <v>0.0476100000000001</v>
      </c>
      <c r="CE233" s="210" t="n">
        <f aca="false">LN($B233-CG$218)</f>
        <v>5.00996840510855</v>
      </c>
      <c r="CF233" s="176"/>
      <c r="CH233" s="221"/>
      <c r="CI233" s="151" t="n">
        <f aca="false">ROUND(CG$218+CG$221*$D233^CG$219,$G$1)</f>
        <v>243</v>
      </c>
      <c r="CJ233" s="136" t="n">
        <f aca="false">($B233-CI233)^2/1000</f>
        <v>0.0476100000000001</v>
      </c>
      <c r="CL233" s="210" t="n">
        <f aca="false">LN($B233-CN$218)</f>
        <v>4.94092788167144</v>
      </c>
      <c r="CM233" s="176"/>
      <c r="CO233" s="221"/>
      <c r="CP233" s="151" t="n">
        <f aca="false">ROUND(CN$218+CN$221*$D233^CN$219,$G$1)</f>
        <v>243</v>
      </c>
      <c r="CQ233" s="136" t="n">
        <f aca="false">($B233-CP233)^2/1000</f>
        <v>0.0476100000000001</v>
      </c>
      <c r="CS233" s="210" t="n">
        <f aca="false">LN($B233-CU$218)</f>
        <v>4.86676492367655</v>
      </c>
      <c r="CT233" s="176"/>
      <c r="CV233" s="221"/>
      <c r="CW233" s="151" t="n">
        <f aca="false">ROUND(CU$218+CU$221*$D233^CU$219,$G$1)</f>
        <v>243</v>
      </c>
      <c r="CX233" s="136" t="n">
        <f aca="false">($B233-CW233)^2/1000</f>
        <v>0.0476100000000001</v>
      </c>
      <c r="CZ233" s="210" t="n">
        <f aca="false">LN($B233-DB$218)</f>
        <v>4.78665806203347</v>
      </c>
      <c r="DA233" s="176"/>
      <c r="DC233" s="221"/>
      <c r="DD233" s="151" t="n">
        <f aca="false">ROUND(DB$218+DB$221*$D233^DB$219,$G$1)</f>
        <v>242</v>
      </c>
      <c r="DE233" s="136" t="n">
        <f aca="false">($B233-DD233)^2/1000</f>
        <v>0.0624100000000001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53.3</v>
      </c>
      <c r="C234" s="222" t="n">
        <f aca="false">LN(B234-$G$218)</f>
        <v>5.53457455700763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243</v>
      </c>
      <c r="J234" s="149" t="n">
        <f aca="false">ABS(B234-I234)/B234*100</f>
        <v>4.06632451638374</v>
      </c>
      <c r="K234" s="148" t="n">
        <f aca="false">(B234-I234)^2/1000</f>
        <v>0.10609</v>
      </c>
      <c r="M234" s="225" t="n">
        <f aca="false">LN($B234-O$218)</f>
        <v>5.53457455700763</v>
      </c>
      <c r="N234" s="178"/>
      <c r="O234" s="147"/>
      <c r="P234" s="224"/>
      <c r="Q234" s="226" t="n">
        <f aca="false">ROUND(O$218+O$221*$D234^O$219,$G$1)</f>
        <v>243</v>
      </c>
      <c r="R234" s="148" t="n">
        <f aca="false">($B234-Q234)^2/1000</f>
        <v>0.10609</v>
      </c>
      <c r="T234" s="225" t="n">
        <f aca="false">LN($B234-V$218)</f>
        <v>5.49429524978948</v>
      </c>
      <c r="U234" s="178"/>
      <c r="V234" s="147"/>
      <c r="W234" s="224"/>
      <c r="X234" s="226" t="n">
        <f aca="false">ROUND(V$218+V$221*$D234^V$219,$G$1)</f>
        <v>243</v>
      </c>
      <c r="Y234" s="148" t="n">
        <f aca="false">($B234-X234)^2/1000</f>
        <v>0.10609</v>
      </c>
      <c r="AA234" s="225" t="n">
        <f aca="false">LN($B234-AC$218)</f>
        <v>5.45232517902738</v>
      </c>
      <c r="AB234" s="178"/>
      <c r="AC234" s="147"/>
      <c r="AD234" s="224"/>
      <c r="AE234" s="226" t="n">
        <f aca="false">ROUND(AC$218+AC$221*$D234^AC$219,$G$1)</f>
        <v>243</v>
      </c>
      <c r="AF234" s="148" t="n">
        <f aca="false">($B234-AE234)^2/1000</f>
        <v>0.10609</v>
      </c>
      <c r="AH234" s="225" t="n">
        <f aca="false">LN($B234-AJ$218)</f>
        <v>5.40851615884611</v>
      </c>
      <c r="AI234" s="178"/>
      <c r="AJ234" s="147"/>
      <c r="AK234" s="224"/>
      <c r="AL234" s="226" t="n">
        <f aca="false">ROUND(AJ$218+AJ$221*$D234^AJ$219,$G$1)</f>
        <v>243</v>
      </c>
      <c r="AM234" s="148" t="n">
        <f aca="false">($B234-AL234)^2/1000</f>
        <v>0.10609</v>
      </c>
      <c r="AO234" s="225" t="n">
        <f aca="false">LN($B234-AQ$218)</f>
        <v>5.36269962547731</v>
      </c>
      <c r="AP234" s="178"/>
      <c r="AQ234" s="147"/>
      <c r="AR234" s="224"/>
      <c r="AS234" s="226" t="n">
        <f aca="false">ROUND(AQ$218+AQ$221*$D234^AQ$219,$G$1)</f>
        <v>243</v>
      </c>
      <c r="AT234" s="148" t="n">
        <f aca="false">($B234-AS234)^2/1000</f>
        <v>0.10609</v>
      </c>
      <c r="AV234" s="225" t="n">
        <f aca="false">LN($B234-AX$218)</f>
        <v>5.3146827206343</v>
      </c>
      <c r="AW234" s="178"/>
      <c r="AX234" s="147"/>
      <c r="AY234" s="224"/>
      <c r="AZ234" s="226" t="n">
        <f aca="false">ROUND(AX$218+AX$221*$D234^AX$219,$G$1)</f>
        <v>243</v>
      </c>
      <c r="BA234" s="148" t="n">
        <f aca="false">($B234-AZ234)^2/1000</f>
        <v>0.10609</v>
      </c>
      <c r="BC234" s="225" t="n">
        <f aca="false">LN($B234-BE$218)</f>
        <v>5.26424338621429</v>
      </c>
      <c r="BD234" s="178"/>
      <c r="BE234" s="147"/>
      <c r="BF234" s="224"/>
      <c r="BG234" s="226" t="n">
        <f aca="false">ROUND(BE$218+BE$221*$D234^BE$219,$G$1)</f>
        <v>243</v>
      </c>
      <c r="BH234" s="148" t="n">
        <f aca="false">($B234-BG234)^2/1000</f>
        <v>0.10609</v>
      </c>
      <c r="BJ234" s="225" t="n">
        <f aca="false">LN($B234-BL$218)</f>
        <v>5.21112415484566</v>
      </c>
      <c r="BK234" s="178"/>
      <c r="BL234" s="147"/>
      <c r="BM234" s="224"/>
      <c r="BN234" s="226" t="n">
        <f aca="false">ROUND(BL$218+BL$221*$D234^BL$219,$G$1)</f>
        <v>243</v>
      </c>
      <c r="BO234" s="148" t="n">
        <f aca="false">($B234-BN234)^2/1000</f>
        <v>0.10609</v>
      </c>
      <c r="BQ234" s="225" t="n">
        <f aca="false">LN($B234-BS$218)</f>
        <v>5.15502419672156</v>
      </c>
      <c r="BR234" s="178"/>
      <c r="BS234" s="147"/>
      <c r="BT234" s="224"/>
      <c r="BU234" s="226" t="n">
        <f aca="false">ROUND(BS$218+BS$221*$D234^BS$219,$G$1)</f>
        <v>243</v>
      </c>
      <c r="BV234" s="148" t="n">
        <f aca="false">($B234-BU234)^2/1000</f>
        <v>0.10609</v>
      </c>
      <c r="BX234" s="225" t="n">
        <f aca="false">LN($B234-BZ$218)</f>
        <v>5.09558899997642</v>
      </c>
      <c r="BY234" s="178"/>
      <c r="BZ234" s="147"/>
      <c r="CA234" s="224"/>
      <c r="CB234" s="226" t="n">
        <f aca="false">ROUND(BZ$218+BZ$221*$D234^BZ$219,$G$1)</f>
        <v>242</v>
      </c>
      <c r="CC234" s="148" t="n">
        <f aca="false">($B234-CB234)^2/1000</f>
        <v>0.12769</v>
      </c>
      <c r="CE234" s="225" t="n">
        <f aca="false">LN($B234-CG$218)</f>
        <v>5.03239678587777</v>
      </c>
      <c r="CF234" s="178"/>
      <c r="CG234" s="147"/>
      <c r="CH234" s="224"/>
      <c r="CI234" s="226" t="n">
        <f aca="false">ROUND(CG$218+CG$221*$D234^CG$219,$G$1)</f>
        <v>242</v>
      </c>
      <c r="CJ234" s="148" t="n">
        <f aca="false">($B234-CI234)^2/1000</f>
        <v>0.12769</v>
      </c>
      <c r="CL234" s="225" t="n">
        <f aca="false">LN($B234-CN$218)</f>
        <v>4.96494033483413</v>
      </c>
      <c r="CM234" s="178"/>
      <c r="CN234" s="147"/>
      <c r="CO234" s="224"/>
      <c r="CP234" s="226" t="n">
        <f aca="false">ROUND(CN$218+CN$221*$D234^CN$219,$G$1)</f>
        <v>242</v>
      </c>
      <c r="CQ234" s="148" t="n">
        <f aca="false">($B234-CP234)^2/1000</f>
        <v>0.12769</v>
      </c>
      <c r="CS234" s="225" t="n">
        <f aca="false">LN($B234-CU$218)</f>
        <v>4.89260222718466</v>
      </c>
      <c r="CT234" s="178"/>
      <c r="CU234" s="147"/>
      <c r="CV234" s="224"/>
      <c r="CW234" s="226" t="n">
        <f aca="false">ROUND(CU$218+CU$221*$D234^CU$219,$G$1)</f>
        <v>242</v>
      </c>
      <c r="CX234" s="148" t="n">
        <f aca="false">($B234-CW234)^2/1000</f>
        <v>0.12769</v>
      </c>
      <c r="CZ234" s="225" t="n">
        <f aca="false">LN($B234-DB$218)</f>
        <v>4.8146204101703</v>
      </c>
      <c r="DA234" s="178"/>
      <c r="DB234" s="147"/>
      <c r="DC234" s="224"/>
      <c r="DD234" s="226" t="n">
        <f aca="false">ROUND(DB$218+DB$221*$D234^DB$219,$G$1)</f>
        <v>242</v>
      </c>
      <c r="DE234" s="148" t="n">
        <f aca="false">($B234-DD234)^2/1000</f>
        <v>0.12769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43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243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42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42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42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n">
        <f aca="false">O224</f>
        <v>0.00430741525765184</v>
      </c>
      <c r="H237" s="228" t="n">
        <f aca="false">O225</f>
        <v>1.368</v>
      </c>
      <c r="I237" s="136" t="n">
        <f aca="false">ROUND($G$218+$G$221*D237^$G$219,$G$1)</f>
        <v>242</v>
      </c>
      <c r="J237" s="151"/>
      <c r="K237" s="151"/>
      <c r="M237" s="205" t="s">
        <v>107</v>
      </c>
      <c r="N237" s="197" t="n">
        <f aca="false">MIN(B214:B234)</f>
        <v>213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213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213</v>
      </c>
      <c r="AH237" s="205" t="s">
        <v>107</v>
      </c>
      <c r="AI237" s="197" t="n">
        <f aca="false">AB237</f>
        <v>213</v>
      </c>
      <c r="AO237" s="205" t="s">
        <v>107</v>
      </c>
      <c r="AP237" s="197" t="n">
        <f aca="false">AI237</f>
        <v>213</v>
      </c>
      <c r="AV237" s="205" t="s">
        <v>107</v>
      </c>
      <c r="AW237" s="197" t="n">
        <f aca="false">AP237</f>
        <v>213</v>
      </c>
      <c r="BC237" s="205" t="s">
        <v>107</v>
      </c>
      <c r="BD237" s="197" t="n">
        <f aca="false">AW237</f>
        <v>213</v>
      </c>
      <c r="BJ237" s="205" t="s">
        <v>107</v>
      </c>
      <c r="BK237" s="197" t="n">
        <f aca="false">BD237</f>
        <v>213</v>
      </c>
      <c r="BQ237" s="205" t="s">
        <v>107</v>
      </c>
      <c r="BR237" s="197" t="n">
        <f aca="false">BK237</f>
        <v>213</v>
      </c>
      <c r="BX237" s="205" t="s">
        <v>107</v>
      </c>
      <c r="BY237" s="197" t="n">
        <f aca="false">BR237</f>
        <v>213</v>
      </c>
      <c r="CE237" s="205" t="s">
        <v>107</v>
      </c>
      <c r="CF237" s="197" t="n">
        <f aca="false">BY237</f>
        <v>213</v>
      </c>
      <c r="CL237" s="205" t="s">
        <v>107</v>
      </c>
      <c r="CM237" s="197" t="n">
        <f aca="false">CF237</f>
        <v>213</v>
      </c>
      <c r="CS237" s="205" t="s">
        <v>107</v>
      </c>
      <c r="CT237" s="197" t="n">
        <f aca="false">CM237</f>
        <v>213</v>
      </c>
      <c r="CZ237" s="205" t="s">
        <v>107</v>
      </c>
      <c r="DA237" s="197" t="n">
        <f aca="false">CT237</f>
        <v>213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42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n">
        <f aca="false">V224</f>
        <v>0.00430741525765184</v>
      </c>
      <c r="H238" s="228" t="n">
        <f aca="false">V225</f>
        <v>1.368</v>
      </c>
      <c r="I238" s="136" t="n">
        <f aca="false">ROUNDUP($G$218+$G$221*D238^$G$219,$G$1)</f>
        <v>242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42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n">
        <f aca="false">AC224</f>
        <v>0.00430741525765184</v>
      </c>
      <c r="H239" s="228" t="n">
        <f aca="false">AC225</f>
        <v>1.368</v>
      </c>
      <c r="I239" s="136" t="n">
        <f aca="false">ROUND($G$218+$G$221*D239^$G$219,$G$1)</f>
        <v>242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41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n">
        <f aca="false">AJ224</f>
        <v>0.00430741525765184</v>
      </c>
      <c r="H240" s="228" t="n">
        <f aca="false">AJ225</f>
        <v>1.368</v>
      </c>
      <c r="I240" s="136" t="n">
        <f aca="false">ROUND($G$218+$G$221*D240^$G$219,$G$1)</f>
        <v>241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41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n">
        <f aca="false">AQ224</f>
        <v>0.00430741525765184</v>
      </c>
      <c r="H241" s="228" t="n">
        <f aca="false">AQ225</f>
        <v>1.368</v>
      </c>
      <c r="I241" s="136" t="n">
        <f aca="false">ROUND($G$218+$G$221*D241^$G$219,$G$1)</f>
        <v>241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41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n">
        <f aca="false">AX224</f>
        <v>0.00430741525765184</v>
      </c>
      <c r="H242" s="228" t="n">
        <f aca="false">AX225</f>
        <v>1.368</v>
      </c>
      <c r="I242" s="136" t="n">
        <f aca="false">ROUND($G$218+$G$221*D242^$G$219,$G$1)</f>
        <v>241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41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n">
        <f aca="false">BE224</f>
        <v>0.0116640142086252</v>
      </c>
      <c r="H243" s="228" t="n">
        <f aca="false">BE225</f>
        <v>1.4008</v>
      </c>
      <c r="I243" s="136" t="n">
        <f aca="false">ROUND($G$218+$G$221*D243^$G$219,$G$1)</f>
        <v>241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41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n">
        <f aca="false">BL224</f>
        <v>0.0116640142086252</v>
      </c>
      <c r="H244" s="228" t="n">
        <f aca="false">BL225</f>
        <v>1.4008</v>
      </c>
      <c r="I244" s="136" t="n">
        <f aca="false">ROUND($G$218+$G$221*D244^$G$219,$G$1)</f>
        <v>241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41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n">
        <f aca="false">BS224</f>
        <v>0.0116640142086252</v>
      </c>
      <c r="H245" s="228" t="n">
        <f aca="false">BS225</f>
        <v>1.4008</v>
      </c>
      <c r="I245" s="136" t="n">
        <f aca="false">ROUND($G$218+$G$221*D245^$G$219,$G$1)</f>
        <v>241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41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n">
        <f aca="false">BZ224</f>
        <v>0.0142647558661396</v>
      </c>
      <c r="H246" s="228" t="n">
        <f aca="false">BZ225</f>
        <v>1.3614</v>
      </c>
      <c r="I246" s="136" t="n">
        <f aca="false">ROUND($G$218+$G$221*D246^$G$219,$G$1)</f>
        <v>241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40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n">
        <f aca="false">CG224</f>
        <v>0.0142647558661396</v>
      </c>
      <c r="H247" s="228" t="n">
        <f aca="false">CG225</f>
        <v>1.3614</v>
      </c>
      <c r="I247" s="136" t="n">
        <f aca="false">ROUND($G$218+$G$221*D247^$G$219,$G$1)</f>
        <v>240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40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n">
        <f aca="false">CN224</f>
        <v>0.0142647558661396</v>
      </c>
      <c r="H248" s="228" t="n">
        <f aca="false">CN225</f>
        <v>1.3614</v>
      </c>
      <c r="I248" s="136" t="n">
        <f aca="false">ROUND($G$218+$G$221*D248^$G$219,$G$1)</f>
        <v>240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40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n">
        <f aca="false">CU224</f>
        <v>0.0142647558661396</v>
      </c>
      <c r="H249" s="228" t="n">
        <f aca="false">CU225</f>
        <v>1.3614</v>
      </c>
      <c r="I249" s="136" t="n">
        <f aca="false">ROUND($G$218+$G$221*D249^$G$219,$G$1)</f>
        <v>240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40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n">
        <f aca="false">DB224</f>
        <v>0.00430741525765184</v>
      </c>
      <c r="H250" s="228" t="n">
        <f aca="false">DB225</f>
        <v>1.3786</v>
      </c>
      <c r="I250" s="136" t="n">
        <f aca="false">ROUND($G$218+$G$221*D250^$G$219,$G$1)</f>
        <v>240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40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240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40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240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40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240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40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240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40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240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40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240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664313217402459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n">
        <f aca="false">RSQ($B260:$B280,P260:P280)</f>
        <v>0.00780640285335999</v>
      </c>
      <c r="Q259" s="125" t="s">
        <v>69</v>
      </c>
      <c r="S259" s="208" t="s">
        <v>110</v>
      </c>
      <c r="T259" s="162"/>
      <c r="U259" s="187" t="s">
        <v>86</v>
      </c>
      <c r="V259" s="188" t="n">
        <f aca="false">RSQ($B260:$B280,V260:V280)</f>
        <v>0.0664313217402459</v>
      </c>
      <c r="W259" s="125" t="s">
        <v>69</v>
      </c>
      <c r="Y259" s="208" t="s">
        <v>110</v>
      </c>
      <c r="Z259" s="162"/>
      <c r="AA259" s="187" t="s">
        <v>86</v>
      </c>
      <c r="AB259" s="188" t="n">
        <f aca="false">RSQ($B260:$B280,AB260:AB280)</f>
        <v>0.00342815627933004</v>
      </c>
      <c r="AC259" s="125" t="s">
        <v>69</v>
      </c>
      <c r="AE259" s="208" t="s">
        <v>110</v>
      </c>
      <c r="AF259" s="162"/>
      <c r="AG259" s="187" t="s">
        <v>86</v>
      </c>
      <c r="AH259" s="188" t="n">
        <f aca="false">RSQ($B260:$B280,AH260:AH280)</f>
        <v>0.198501021147766</v>
      </c>
      <c r="AI259" s="125" t="s">
        <v>69</v>
      </c>
      <c r="AK259" s="208" t="s">
        <v>110</v>
      </c>
      <c r="AL259" s="162"/>
      <c r="AM259" s="187" t="s">
        <v>86</v>
      </c>
      <c r="AN259" s="188" t="n">
        <f aca="false">RSQ($B260:$B280,AN260:AN280)</f>
        <v>0.113641795743243</v>
      </c>
      <c r="AO259" s="125" t="s">
        <v>69</v>
      </c>
      <c r="AQ259" s="208" t="s">
        <v>110</v>
      </c>
      <c r="AR259" s="162"/>
      <c r="AS259" s="187" t="s">
        <v>86</v>
      </c>
      <c r="AT259" s="188" t="n">
        <f aca="false">RSQ($B260:$B280,AT260:AT280)</f>
        <v>0.113641795743243</v>
      </c>
      <c r="AU259" s="125" t="s">
        <v>69</v>
      </c>
      <c r="AW259" s="208" t="s">
        <v>110</v>
      </c>
      <c r="AX259" s="162"/>
      <c r="AY259" s="187" t="s">
        <v>86</v>
      </c>
      <c r="AZ259" s="188" t="n">
        <f aca="false">RSQ($B260:$B280,AZ260:AZ280)</f>
        <v>0.0664313217402459</v>
      </c>
      <c r="BA259" s="125" t="s">
        <v>69</v>
      </c>
      <c r="BC259" s="208" t="s">
        <v>110</v>
      </c>
      <c r="BD259" s="162"/>
      <c r="BE259" s="187" t="s">
        <v>86</v>
      </c>
      <c r="BF259" s="188" t="n">
        <f aca="false">RSQ($B260:$B280,BF260:BF280)</f>
        <v>0.0664313217402459</v>
      </c>
      <c r="BG259" s="125" t="s">
        <v>69</v>
      </c>
      <c r="BI259" s="208" t="s">
        <v>110</v>
      </c>
      <c r="BJ259" s="162"/>
      <c r="BK259" s="187" t="s">
        <v>86</v>
      </c>
      <c r="BL259" s="188" t="n">
        <f aca="false">RSQ($B260:$B280,BL260:BL280)</f>
        <v>0.0664313217402459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3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61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v>325</v>
      </c>
      <c r="AB263" s="151"/>
      <c r="AC263" s="136"/>
      <c r="AE263" s="235"/>
      <c r="AF263" s="214" t="s">
        <v>113</v>
      </c>
      <c r="AG263" s="160" t="n">
        <f aca="false">AA263+AF284</f>
        <v>335</v>
      </c>
      <c r="AH263" s="151"/>
      <c r="AI263" s="136"/>
      <c r="AK263" s="235"/>
      <c r="AL263" s="214" t="s">
        <v>113</v>
      </c>
      <c r="AM263" s="160" t="n">
        <f aca="false">AG263+AL284</f>
        <v>345</v>
      </c>
      <c r="AN263" s="151"/>
      <c r="AO263" s="136"/>
      <c r="AQ263" s="235"/>
      <c r="AR263" s="214" t="s">
        <v>113</v>
      </c>
      <c r="AS263" s="160" t="n">
        <f aca="false">AM263+AR284</f>
        <v>355</v>
      </c>
      <c r="AT263" s="151"/>
      <c r="AU263" s="136"/>
      <c r="AW263" s="235"/>
      <c r="AX263" s="214" t="s">
        <v>113</v>
      </c>
      <c r="AY263" s="160" t="n">
        <f aca="false">AS263+AX284</f>
        <v>365</v>
      </c>
      <c r="AZ263" s="151"/>
      <c r="BA263" s="136"/>
      <c r="BC263" s="235"/>
      <c r="BD263" s="214" t="s">
        <v>113</v>
      </c>
      <c r="BE263" s="160" t="n">
        <f aca="false">AY263+BD284</f>
        <v>375</v>
      </c>
      <c r="BF263" s="151"/>
      <c r="BG263" s="136"/>
      <c r="BI263" s="235"/>
      <c r="BJ263" s="214" t="s">
        <v>113</v>
      </c>
      <c r="BK263" s="160" t="n">
        <f aca="false">BE263+BJ284</f>
        <v>385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60:B280)</f>
        <v>260.9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60.9</v>
      </c>
      <c r="P264" s="151"/>
      <c r="Q264" s="136"/>
      <c r="S264" s="235"/>
      <c r="T264" s="237" t="s">
        <v>114</v>
      </c>
      <c r="U264" s="197" t="n">
        <f aca="false">MAX($B260:$B280)</f>
        <v>260.9</v>
      </c>
      <c r="V264" s="151"/>
      <c r="W264" s="136"/>
      <c r="Y264" s="235"/>
      <c r="Z264" s="237" t="s">
        <v>114</v>
      </c>
      <c r="AA264" s="197" t="n">
        <f aca="false">MAX($B260:$B280)</f>
        <v>260.9</v>
      </c>
      <c r="AB264" s="151"/>
      <c r="AC264" s="136"/>
      <c r="AE264" s="235"/>
      <c r="AF264" s="237" t="s">
        <v>114</v>
      </c>
      <c r="AG264" s="197" t="n">
        <f aca="false">MAX($B260:$B280)</f>
        <v>260.9</v>
      </c>
      <c r="AH264" s="151"/>
      <c r="AI264" s="136"/>
      <c r="AK264" s="235"/>
      <c r="AL264" s="237" t="s">
        <v>114</v>
      </c>
      <c r="AM264" s="197" t="n">
        <f aca="false">MAX($B260:$B280)</f>
        <v>260.9</v>
      </c>
      <c r="AN264" s="151"/>
      <c r="AO264" s="136"/>
      <c r="AQ264" s="235"/>
      <c r="AR264" s="237" t="s">
        <v>114</v>
      </c>
      <c r="AS264" s="197" t="n">
        <f aca="false">MAX($B260:$B280)</f>
        <v>260.9</v>
      </c>
      <c r="AT264" s="151"/>
      <c r="AU264" s="136"/>
      <c r="AW264" s="235"/>
      <c r="AX264" s="237" t="s">
        <v>114</v>
      </c>
      <c r="AY264" s="197" t="n">
        <f aca="false">MAX($B260:$B280)</f>
        <v>260.9</v>
      </c>
      <c r="AZ264" s="151"/>
      <c r="BA264" s="136"/>
      <c r="BC264" s="235"/>
      <c r="BD264" s="237" t="s">
        <v>114</v>
      </c>
      <c r="BE264" s="197" t="n">
        <f aca="false">MAX($B260:$B280)</f>
        <v>260.9</v>
      </c>
      <c r="BF264" s="151"/>
      <c r="BG264" s="136"/>
      <c r="BI264" s="235"/>
      <c r="BJ264" s="237" t="s">
        <v>114</v>
      </c>
      <c r="BK264" s="197" t="n">
        <f aca="false">MAX($B260:$B280)</f>
        <v>260.9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244.76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44.76</v>
      </c>
      <c r="P265" s="151"/>
      <c r="Q265" s="136"/>
      <c r="S265" s="235"/>
      <c r="T265" s="237" t="s">
        <v>115</v>
      </c>
      <c r="U265" s="197" t="n">
        <f aca="false">AVERAGE($B276:$B280)</f>
        <v>244.76</v>
      </c>
      <c r="V265" s="151"/>
      <c r="W265" s="136"/>
      <c r="Y265" s="235"/>
      <c r="Z265" s="237" t="s">
        <v>115</v>
      </c>
      <c r="AA265" s="197" t="n">
        <f aca="false">AVERAGE($B276:$B280)</f>
        <v>244.76</v>
      </c>
      <c r="AB265" s="151"/>
      <c r="AC265" s="136"/>
      <c r="AE265" s="235"/>
      <c r="AF265" s="237" t="s">
        <v>115</v>
      </c>
      <c r="AG265" s="197" t="n">
        <f aca="false">AVERAGE($B276:$B280)</f>
        <v>244.76</v>
      </c>
      <c r="AH265" s="151"/>
      <c r="AI265" s="136"/>
      <c r="AK265" s="235"/>
      <c r="AL265" s="237" t="s">
        <v>115</v>
      </c>
      <c r="AM265" s="197" t="n">
        <f aca="false">AVERAGE($B276:$B280)</f>
        <v>244.76</v>
      </c>
      <c r="AN265" s="151"/>
      <c r="AO265" s="136"/>
      <c r="AQ265" s="235"/>
      <c r="AR265" s="237" t="s">
        <v>115</v>
      </c>
      <c r="AS265" s="197" t="n">
        <f aca="false">AVERAGE($B276:$B280)</f>
        <v>244.76</v>
      </c>
      <c r="AT265" s="151"/>
      <c r="AU265" s="136"/>
      <c r="AW265" s="235"/>
      <c r="AX265" s="237" t="s">
        <v>115</v>
      </c>
      <c r="AY265" s="197" t="n">
        <f aca="false">AVERAGE($B276:$B280)</f>
        <v>244.76</v>
      </c>
      <c r="AZ265" s="151"/>
      <c r="BA265" s="136"/>
      <c r="BC265" s="235"/>
      <c r="BD265" s="237" t="s">
        <v>115</v>
      </c>
      <c r="BE265" s="197" t="n">
        <f aca="false">AVERAGE($B276:$B280)</f>
        <v>244.76</v>
      </c>
      <c r="BF265" s="151"/>
      <c r="BG265" s="136"/>
      <c r="BI265" s="235"/>
      <c r="BJ265" s="237" t="s">
        <v>115</v>
      </c>
      <c r="BK265" s="197" t="n">
        <f aca="false">AVERAGE($B276:$B280)</f>
        <v>244.76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026212504537259</v>
      </c>
      <c r="G267" s="135"/>
      <c r="H267" s="132"/>
      <c r="I267" s="136"/>
      <c r="J267" s="137"/>
      <c r="K267" s="136"/>
      <c r="M267" s="235"/>
      <c r="N267" s="214" t="s">
        <v>116</v>
      </c>
      <c r="O267" s="168" t="n">
        <f aca="false">INDEX(LINEST(M276:M280,$D276:$D280),1)</f>
        <v>0.346172507185677</v>
      </c>
      <c r="P267" s="151"/>
      <c r="Q267" s="136"/>
      <c r="S267" s="235"/>
      <c r="T267" s="214" t="s">
        <v>116</v>
      </c>
      <c r="U267" s="168" t="n">
        <f aca="false">INDEX(LINEST(S276:S280,$D276:$D280),1)</f>
        <v>-0.0026212504537259</v>
      </c>
      <c r="V267" s="151"/>
      <c r="W267" s="136"/>
      <c r="Y267" s="235"/>
      <c r="Z267" s="214" t="s">
        <v>116</v>
      </c>
      <c r="AA267" s="168" t="n">
        <f aca="false">INDEX(LINEST(Y276:Y280,$D276:$D280),1)</f>
        <v>-0.0027464228581763</v>
      </c>
      <c r="AB267" s="151"/>
      <c r="AC267" s="136"/>
      <c r="AE267" s="235"/>
      <c r="AF267" s="214" t="s">
        <v>116</v>
      </c>
      <c r="AG267" s="168" t="n">
        <f aca="false">INDEX(LINEST(AE276:AE280,$D276:$D280),1)</f>
        <v>-0.00266874208534891</v>
      </c>
      <c r="AH267" s="151"/>
      <c r="AI267" s="136"/>
      <c r="AK267" s="235"/>
      <c r="AL267" s="214" t="s">
        <v>116</v>
      </c>
      <c r="AM267" s="168" t="n">
        <f aca="false">INDEX(LINEST(AK276:AK280,$D276:$D280),1)</f>
        <v>-0.00258076058518238</v>
      </c>
      <c r="AN267" s="151"/>
      <c r="AO267" s="136"/>
      <c r="AQ267" s="235"/>
      <c r="AR267" s="214" t="s">
        <v>116</v>
      </c>
      <c r="AS267" s="168" t="n">
        <f aca="false">INDEX(LINEST(AQ276:AQ280,$D276:$D280),1)</f>
        <v>-0.00249281832561517</v>
      </c>
      <c r="AT267" s="151"/>
      <c r="AU267" s="136"/>
      <c r="AW267" s="235"/>
      <c r="AX267" s="214" t="s">
        <v>116</v>
      </c>
      <c r="AY267" s="168" t="n">
        <f aca="false">INDEX(LINEST(AW276:AW280,$D276:$D280),1)</f>
        <v>-0.00240915023543206</v>
      </c>
      <c r="AZ267" s="151"/>
      <c r="BA267" s="136"/>
      <c r="BC267" s="235"/>
      <c r="BD267" s="214" t="s">
        <v>116</v>
      </c>
      <c r="BE267" s="168" t="n">
        <f aca="false">INDEX(LINEST(BC276:BC280,$D276:$D280),1)</f>
        <v>-0.00233130952942449</v>
      </c>
      <c r="BF267" s="151"/>
      <c r="BG267" s="136"/>
      <c r="BI267" s="235"/>
      <c r="BJ267" s="214" t="s">
        <v>116</v>
      </c>
      <c r="BK267" s="168" t="n">
        <f aca="false">INDEX(LINEST(BI276:BI280,$D276:$D280),1)</f>
        <v>-0.00225964197302255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-1.51683738596934</v>
      </c>
      <c r="G268" s="135"/>
      <c r="H268" s="129"/>
      <c r="I268" s="136"/>
      <c r="J268" s="137"/>
      <c r="K268" s="136"/>
      <c r="M268" s="235"/>
      <c r="N268" s="214" t="s">
        <v>82</v>
      </c>
      <c r="O268" s="168" t="n">
        <f aca="false">INDEX(LINEST(M276:M280,$D276:$D280),2)</f>
        <v>-4.80095689833264</v>
      </c>
      <c r="P268" s="151"/>
      <c r="Q268" s="136"/>
      <c r="S268" s="235"/>
      <c r="T268" s="214" t="s">
        <v>82</v>
      </c>
      <c r="U268" s="168" t="n">
        <f aca="false">INDEX(LINEST(S276:S280,$D276:$D280),2)</f>
        <v>-1.51683738596934</v>
      </c>
      <c r="V268" s="151"/>
      <c r="W268" s="136"/>
      <c r="Y268" s="235"/>
      <c r="Z268" s="214" t="s">
        <v>82</v>
      </c>
      <c r="AA268" s="168" t="n">
        <f aca="false">INDEX(LINEST(Y276:Y280,$D276:$D280),2)</f>
        <v>-1.12344785775383</v>
      </c>
      <c r="AB268" s="151"/>
      <c r="AC268" s="136"/>
      <c r="AE268" s="235"/>
      <c r="AF268" s="214" t="s">
        <v>82</v>
      </c>
      <c r="AG268" s="168" t="n">
        <f aca="false">INDEX(LINEST(AE276:AE280,$D276:$D280),2)</f>
        <v>-1.00242978457304</v>
      </c>
      <c r="AH268" s="151"/>
      <c r="AI268" s="136"/>
      <c r="AK268" s="235"/>
      <c r="AL268" s="214" t="s">
        <v>82</v>
      </c>
      <c r="AM268" s="168" t="n">
        <f aca="false">INDEX(LINEST(AK276:AK280,$D276:$D280),2)</f>
        <v>-0.894848500385212</v>
      </c>
      <c r="AN268" s="151"/>
      <c r="AO268" s="136"/>
      <c r="AQ268" s="235"/>
      <c r="AR268" s="214" t="s">
        <v>82</v>
      </c>
      <c r="AS268" s="168" t="n">
        <f aca="false">INDEX(LINEST(AQ276:AQ280,$D276:$D280),2)</f>
        <v>-0.797963132442954</v>
      </c>
      <c r="AT268" s="151"/>
      <c r="AU268" s="136"/>
      <c r="AW268" s="235"/>
      <c r="AX268" s="214" t="s">
        <v>82</v>
      </c>
      <c r="AY268" s="168" t="n">
        <f aca="false">INDEX(LINEST(AW276:AW280,$D276:$D280),2)</f>
        <v>-0.709805246689988</v>
      </c>
      <c r="AZ268" s="151"/>
      <c r="BA268" s="136"/>
      <c r="BC268" s="235"/>
      <c r="BD268" s="214" t="s">
        <v>82</v>
      </c>
      <c r="BE268" s="168" t="n">
        <f aca="false">INDEX(LINEST(BC276:BC280,$D276:$D280),2)</f>
        <v>-0.628910570421247</v>
      </c>
      <c r="BF268" s="151"/>
      <c r="BG268" s="136"/>
      <c r="BI268" s="235"/>
      <c r="BJ268" s="214" t="s">
        <v>82</v>
      </c>
      <c r="BK268" s="168" t="n">
        <f aca="false">INDEX(LINEST(BI276:BI280,$D276:$D280),2)</f>
        <v>-0.5541587770461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026212504537259</v>
      </c>
      <c r="H269" s="220"/>
      <c r="I269" s="136"/>
      <c r="J269" s="137"/>
      <c r="K269" s="136"/>
      <c r="M269" s="235"/>
      <c r="N269" s="237" t="s">
        <v>83</v>
      </c>
      <c r="O269" s="238" t="n">
        <f aca="false">O267*-1</f>
        <v>-0.346172507185677</v>
      </c>
      <c r="P269" s="151"/>
      <c r="Q269" s="136"/>
      <c r="S269" s="235"/>
      <c r="T269" s="237" t="s">
        <v>83</v>
      </c>
      <c r="U269" s="238" t="n">
        <f aca="false">U267*-1</f>
        <v>0.0026212504537259</v>
      </c>
      <c r="V269" s="151"/>
      <c r="W269" s="136"/>
      <c r="Y269" s="235"/>
      <c r="Z269" s="237" t="s">
        <v>83</v>
      </c>
      <c r="AA269" s="238" t="n">
        <f aca="false">AA267*-1</f>
        <v>0.0027464228581763</v>
      </c>
      <c r="AB269" s="151"/>
      <c r="AC269" s="136"/>
      <c r="AE269" s="235"/>
      <c r="AF269" s="237" t="s">
        <v>83</v>
      </c>
      <c r="AG269" s="238" t="n">
        <f aca="false">AG267*-1</f>
        <v>0.00266874208534891</v>
      </c>
      <c r="AH269" s="151"/>
      <c r="AI269" s="136"/>
      <c r="AK269" s="235"/>
      <c r="AL269" s="237" t="s">
        <v>83</v>
      </c>
      <c r="AM269" s="238" t="n">
        <f aca="false">AM267*-1</f>
        <v>0.00258076058518238</v>
      </c>
      <c r="AN269" s="151"/>
      <c r="AO269" s="136"/>
      <c r="AQ269" s="235"/>
      <c r="AR269" s="237" t="s">
        <v>83</v>
      </c>
      <c r="AS269" s="238" t="n">
        <f aca="false">AS267*-1</f>
        <v>0.00249281832561517</v>
      </c>
      <c r="AT269" s="151"/>
      <c r="AU269" s="136"/>
      <c r="AW269" s="235"/>
      <c r="AX269" s="237" t="s">
        <v>83</v>
      </c>
      <c r="AY269" s="238" t="n">
        <f aca="false">AY267*-1</f>
        <v>0.00240915023543206</v>
      </c>
      <c r="AZ269" s="151"/>
      <c r="BA269" s="136"/>
      <c r="BC269" s="235"/>
      <c r="BD269" s="237" t="s">
        <v>83</v>
      </c>
      <c r="BE269" s="238" t="n">
        <f aca="false">BE267*-1</f>
        <v>0.00233130952942449</v>
      </c>
      <c r="BF269" s="151"/>
      <c r="BG269" s="136"/>
      <c r="BI269" s="235"/>
      <c r="BJ269" s="237" t="s">
        <v>83</v>
      </c>
      <c r="BK269" s="238" t="n">
        <f aca="false">BK267*-1</f>
        <v>0.00225964197302255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664313217402459</v>
      </c>
      <c r="H271" s="142"/>
      <c r="I271" s="136"/>
      <c r="J271" s="137"/>
      <c r="K271" s="136"/>
      <c r="M271" s="235"/>
      <c r="N271" s="129" t="s">
        <v>92</v>
      </c>
      <c r="O271" s="168" t="n">
        <f aca="false">P259</f>
        <v>0.00780640285335999</v>
      </c>
      <c r="P271" s="151"/>
      <c r="Q271" s="136"/>
      <c r="S271" s="235"/>
      <c r="T271" s="129" t="s">
        <v>92</v>
      </c>
      <c r="U271" s="168" t="n">
        <f aca="false">V259</f>
        <v>0.0664313217402459</v>
      </c>
      <c r="V271" s="151"/>
      <c r="W271" s="136"/>
      <c r="Y271" s="235"/>
      <c r="Z271" s="129" t="s">
        <v>92</v>
      </c>
      <c r="AA271" s="168" t="n">
        <f aca="false">AB259</f>
        <v>0.00342815627933004</v>
      </c>
      <c r="AB271" s="151"/>
      <c r="AC271" s="136"/>
      <c r="AE271" s="235"/>
      <c r="AF271" s="129" t="s">
        <v>92</v>
      </c>
      <c r="AG271" s="168" t="n">
        <f aca="false">AH259</f>
        <v>0.198501021147766</v>
      </c>
      <c r="AH271" s="151"/>
      <c r="AI271" s="136"/>
      <c r="AK271" s="235"/>
      <c r="AL271" s="129" t="s">
        <v>92</v>
      </c>
      <c r="AM271" s="168" t="n">
        <f aca="false">AN259</f>
        <v>0.113641795743243</v>
      </c>
      <c r="AN271" s="151"/>
      <c r="AO271" s="136"/>
      <c r="AQ271" s="235"/>
      <c r="AR271" s="129" t="s">
        <v>92</v>
      </c>
      <c r="AS271" s="168" t="n">
        <f aca="false">AT259</f>
        <v>0.113641795743243</v>
      </c>
      <c r="AT271" s="151"/>
      <c r="AU271" s="136"/>
      <c r="AW271" s="235"/>
      <c r="AX271" s="129" t="s">
        <v>92</v>
      </c>
      <c r="AY271" s="168" t="n">
        <f aca="false">AZ259</f>
        <v>0.0664313217402459</v>
      </c>
      <c r="AZ271" s="151"/>
      <c r="BA271" s="136"/>
      <c r="BC271" s="235"/>
      <c r="BD271" s="129" t="s">
        <v>92</v>
      </c>
      <c r="BE271" s="168" t="n">
        <f aca="false">BF259</f>
        <v>0.0664313217402459</v>
      </c>
      <c r="BF271" s="151"/>
      <c r="BG271" s="136"/>
      <c r="BI271" s="235"/>
      <c r="BJ271" s="129" t="s">
        <v>92</v>
      </c>
      <c r="BK271" s="168" t="n">
        <f aca="false">BL259</f>
        <v>0.0664313217402459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1.3664</v>
      </c>
      <c r="H272" s="172"/>
      <c r="I272" s="136"/>
      <c r="J272" s="137"/>
      <c r="K272" s="136"/>
      <c r="M272" s="235"/>
      <c r="N272" s="138" t="s">
        <v>93</v>
      </c>
      <c r="O272" s="160" t="n">
        <f aca="false">SUM(Q260:Q280)</f>
        <v>1.935</v>
      </c>
      <c r="P272" s="151"/>
      <c r="Q272" s="136"/>
      <c r="S272" s="235"/>
      <c r="T272" s="138" t="s">
        <v>93</v>
      </c>
      <c r="U272" s="160" t="n">
        <f aca="false">SUM(W260:W280)</f>
        <v>1.3664</v>
      </c>
      <c r="V272" s="151"/>
      <c r="W272" s="136"/>
      <c r="Y272" s="235"/>
      <c r="Z272" s="138" t="s">
        <v>93</v>
      </c>
      <c r="AA272" s="160" t="n">
        <f aca="false">SUM(AC260:AC280)</f>
        <v>1.3824</v>
      </c>
      <c r="AB272" s="151"/>
      <c r="AC272" s="136"/>
      <c r="AE272" s="235"/>
      <c r="AF272" s="138" t="s">
        <v>93</v>
      </c>
      <c r="AG272" s="160" t="n">
        <f aca="false">SUM(AI260:AI280)</f>
        <v>1.4132</v>
      </c>
      <c r="AH272" s="151"/>
      <c r="AI272" s="136"/>
      <c r="AK272" s="235"/>
      <c r="AL272" s="138" t="s">
        <v>93</v>
      </c>
      <c r="AM272" s="160" t="n">
        <f aca="false">SUM(AO260:AO280)</f>
        <v>1.3482</v>
      </c>
      <c r="AN272" s="151"/>
      <c r="AO272" s="136"/>
      <c r="AQ272" s="235"/>
      <c r="AR272" s="138" t="s">
        <v>93</v>
      </c>
      <c r="AS272" s="160" t="n">
        <f aca="false">SUM(AU260:AU280)</f>
        <v>1.3482</v>
      </c>
      <c r="AT272" s="151"/>
      <c r="AU272" s="136"/>
      <c r="AW272" s="235"/>
      <c r="AX272" s="138" t="s">
        <v>93</v>
      </c>
      <c r="AY272" s="160" t="n">
        <f aca="false">SUM(BA260:BA280)</f>
        <v>1.357</v>
      </c>
      <c r="AZ272" s="151"/>
      <c r="BA272" s="136"/>
      <c r="BC272" s="235"/>
      <c r="BD272" s="138" t="s">
        <v>93</v>
      </c>
      <c r="BE272" s="160" t="n">
        <f aca="false">SUM(BG260:BG280)</f>
        <v>1.357</v>
      </c>
      <c r="BF272" s="151"/>
      <c r="BG272" s="136"/>
      <c r="BI272" s="235"/>
      <c r="BJ272" s="138" t="s">
        <v>93</v>
      </c>
      <c r="BK272" s="160" t="n">
        <f aca="false">SUM(BM260:BM280)</f>
        <v>1.357</v>
      </c>
      <c r="BL272" s="151"/>
      <c r="BM272" s="136"/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1:K280)</f>
        <v>1.3664</v>
      </c>
      <c r="H273" s="172"/>
      <c r="I273" s="136"/>
      <c r="J273" s="137"/>
      <c r="K273" s="136"/>
      <c r="M273" s="235"/>
      <c r="O273" s="165"/>
      <c r="P273" s="151"/>
      <c r="Q273" s="136"/>
      <c r="S273" s="235"/>
      <c r="U273" s="165"/>
      <c r="V273" s="151"/>
      <c r="W273" s="136"/>
      <c r="Y273" s="235"/>
      <c r="AA273" s="165"/>
      <c r="AB273" s="151"/>
      <c r="AC273" s="136"/>
      <c r="AE273" s="235"/>
      <c r="AG273" s="165"/>
      <c r="AH273" s="151"/>
      <c r="AI273" s="136"/>
      <c r="AK273" s="235"/>
      <c r="AM273" s="165"/>
      <c r="AN273" s="151"/>
      <c r="AO273" s="136"/>
      <c r="AQ273" s="235"/>
      <c r="AS273" s="165"/>
      <c r="AT273" s="151"/>
      <c r="AU273" s="136"/>
      <c r="AW273" s="235"/>
      <c r="AY273" s="165"/>
      <c r="AZ273" s="151"/>
      <c r="BA273" s="136"/>
      <c r="BC273" s="235"/>
      <c r="BE273" s="165"/>
      <c r="BF273" s="151"/>
      <c r="BG273" s="136"/>
      <c r="BI273" s="235"/>
      <c r="BK273" s="165"/>
      <c r="BL273" s="151"/>
      <c r="BM273" s="136"/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5.10709943673257</v>
      </c>
      <c r="H274" s="172"/>
      <c r="I274" s="136"/>
      <c r="J274" s="137"/>
      <c r="K274" s="136"/>
      <c r="M274" s="235"/>
      <c r="P274" s="151"/>
      <c r="Q274" s="136"/>
      <c r="S274" s="235"/>
      <c r="V274" s="151"/>
      <c r="W274" s="136"/>
      <c r="Y274" s="235"/>
      <c r="AB274" s="151"/>
      <c r="AC274" s="136"/>
      <c r="AE274" s="235"/>
      <c r="AH274" s="151"/>
      <c r="AI274" s="136"/>
      <c r="AK274" s="235"/>
      <c r="AN274" s="151"/>
      <c r="AO274" s="136"/>
      <c r="AQ274" s="235"/>
      <c r="AT274" s="151"/>
      <c r="AU274" s="136"/>
      <c r="AW274" s="235"/>
      <c r="AZ274" s="151"/>
      <c r="BA274" s="136"/>
      <c r="BC274" s="235"/>
      <c r="BF274" s="151"/>
      <c r="BG274" s="136"/>
      <c r="BI274" s="235"/>
      <c r="BL274" s="151"/>
      <c r="BM274" s="136"/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1:J280)/10</f>
        <v>2.55354971836628</v>
      </c>
      <c r="H275" s="172"/>
      <c r="I275" s="136"/>
      <c r="J275" s="137"/>
      <c r="K275" s="136"/>
      <c r="M275" s="235"/>
      <c r="P275" s="151"/>
      <c r="Q275" s="136"/>
      <c r="S275" s="235"/>
      <c r="V275" s="151"/>
      <c r="W275" s="136"/>
      <c r="Y275" s="235"/>
      <c r="AB275" s="151"/>
      <c r="AC275" s="136"/>
      <c r="AE275" s="235"/>
      <c r="AH275" s="151"/>
      <c r="AI275" s="136"/>
      <c r="AK275" s="235"/>
      <c r="AN275" s="151"/>
      <c r="AO275" s="136"/>
      <c r="AQ275" s="235"/>
      <c r="AT275" s="151"/>
      <c r="AU275" s="136"/>
      <c r="AW275" s="235"/>
      <c r="AZ275" s="151"/>
      <c r="BA275" s="136"/>
      <c r="BC275" s="235"/>
      <c r="BF275" s="151"/>
      <c r="BG275" s="136"/>
      <c r="BI275" s="235"/>
      <c r="BL275" s="151"/>
      <c r="BM275" s="136"/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46.7</v>
      </c>
      <c r="C276" s="233" t="n">
        <f aca="false">LN(F$263/B276-1)</f>
        <v>-1.53223669236351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246</v>
      </c>
      <c r="J276" s="137" t="n">
        <f aca="false">ABS(B276-I276)/B276*100</f>
        <v>0.283745439805427</v>
      </c>
      <c r="K276" s="136" t="n">
        <f aca="false">(B276-I276)^2/1000</f>
        <v>0.000489999999999984</v>
      </c>
      <c r="M276" s="235" t="n">
        <f aca="false">LN(O$263/$B276-1)</f>
        <v>-2.84791348626945</v>
      </c>
      <c r="P276" s="151" t="n">
        <f aca="false">ROUND(O$263/(1+EXP(O$268+O$267*$D276)),$G$1)</f>
        <v>258</v>
      </c>
      <c r="Q276" s="136" t="n">
        <f aca="false">($B276-P276)^2/1000</f>
        <v>0.12769</v>
      </c>
      <c r="S276" s="235" t="n">
        <f aca="false">LN(U$263/$B276-1)</f>
        <v>-1.53223669236351</v>
      </c>
      <c r="V276" s="151" t="n">
        <f aca="false">ROUND(U$263/(1+EXP(U$268+U$267*$D276)),$G$1)</f>
        <v>246</v>
      </c>
      <c r="W276" s="136" t="n">
        <f aca="false">($B276-V276)^2/1000</f>
        <v>0.000489999999999984</v>
      </c>
      <c r="Y276" s="235" t="n">
        <f aca="false">LN(AA$263/$B276-1)</f>
        <v>-1.14762542053855</v>
      </c>
      <c r="AB276" s="151" t="n">
        <f aca="false">ROUND(AA$263/(1+EXP(AA$268+AA$267*$D276)),$G$1)</f>
        <v>245</v>
      </c>
      <c r="AC276" s="136" t="n">
        <f aca="false">($B276-AB276)^2/1000</f>
        <v>0.00288999999999996</v>
      </c>
      <c r="AE276" s="235" t="n">
        <f aca="false">LN(AG$263/$B276-1)</f>
        <v>-1.0274329159254</v>
      </c>
      <c r="AH276" s="151" t="n">
        <f aca="false">ROUND(AG$263/(1+EXP(AG$268+AG$267*$D276)),$G$1)</f>
        <v>245</v>
      </c>
      <c r="AI276" s="136" t="n">
        <f aca="false">($B276-AH276)^2/1000</f>
        <v>0.00288999999999996</v>
      </c>
      <c r="AK276" s="235" t="n">
        <f aca="false">LN(AM$263/$B276-1)</f>
        <v>-0.92014899638219</v>
      </c>
      <c r="AN276" s="151" t="n">
        <f aca="false">ROUND(AM$263/(1+EXP(AM$268+AM$267*$D276)),$G$1)</f>
        <v>245</v>
      </c>
      <c r="AO276" s="136" t="n">
        <f aca="false">($B276-AN276)^2/1000</f>
        <v>0.00288999999999996</v>
      </c>
      <c r="AQ276" s="235" t="n">
        <f aca="false">LN(AS$263/$B276-1)</f>
        <v>-0.823267869528366</v>
      </c>
      <c r="AT276" s="151" t="n">
        <f aca="false">ROUND(AS$263/(1+EXP(AS$268+AS$267*$D276)),$G$1)</f>
        <v>245</v>
      </c>
      <c r="AU276" s="136" t="n">
        <f aca="false">($B276-AT276)^2/1000</f>
        <v>0.00288999999999996</v>
      </c>
      <c r="AW276" s="235" t="n">
        <f aca="false">LN(AY$263/$B276-1)</f>
        <v>-0.73494925255097</v>
      </c>
      <c r="AZ276" s="151" t="n">
        <f aca="false">ROUND(AY$263/(1+EXP(AY$268+AY$267*$D276)),$G$1)</f>
        <v>245</v>
      </c>
      <c r="BA276" s="136" t="n">
        <f aca="false">($B276-AZ276)^2/1000</f>
        <v>0.00288999999999996</v>
      </c>
      <c r="BC276" s="235" t="n">
        <f aca="false">LN(BE$263/$B276-1)</f>
        <v>-0.65380175191372</v>
      </c>
      <c r="BF276" s="151" t="n">
        <f aca="false">ROUND(BE$263/(1+EXP(BE$268+BE$267*$D276)),$G$1)</f>
        <v>245</v>
      </c>
      <c r="BG276" s="136" t="n">
        <f aca="false">($B276-BF276)^2/1000</f>
        <v>0.00288999999999996</v>
      </c>
      <c r="BI276" s="235" t="n">
        <f aca="false">LN(BK$263/$B276-1)</f>
        <v>-0.578747784864598</v>
      </c>
      <c r="BL276" s="151" t="n">
        <f aca="false">ROUND(BK$263/(1+EXP(BK$268+BK$267*$D276)),$G$1)</f>
        <v>245</v>
      </c>
      <c r="BM276" s="136" t="n">
        <f aca="false">($B276-BL276)^2/1000</f>
        <v>0.00288999999999996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60.9</v>
      </c>
      <c r="C277" s="233" t="n">
        <f aca="false">LN(F$263/B277-1)</f>
        <v>-1.89801472515136</v>
      </c>
      <c r="D277" s="128" t="n">
        <f aca="false">D276+1</f>
        <v>2</v>
      </c>
      <c r="H277" s="220"/>
      <c r="I277" s="136" t="n">
        <f aca="false">ROUND($F$263/(1+EXP($F$268+$F$267*D277)),$G$1)</f>
        <v>246</v>
      </c>
      <c r="J277" s="137" t="n">
        <f aca="false">ABS(B277-I277)/B277*100</f>
        <v>5.71100038328861</v>
      </c>
      <c r="K277" s="136" t="n">
        <f aca="false">(B277-I277)^2/1000</f>
        <v>0.222009999999999</v>
      </c>
      <c r="M277" s="235" t="n">
        <f aca="false">LN(O$263/$B277-1)</f>
        <v>-7.86672228513648</v>
      </c>
      <c r="P277" s="151" t="n">
        <f aca="false">ROUND(O$263/(1+EXP(O$268+O$267*$D277)),$G$1)</f>
        <v>257</v>
      </c>
      <c r="Q277" s="136" t="n">
        <f aca="false">($B277-P277)^2/1000</f>
        <v>0.0152099999999998</v>
      </c>
      <c r="S277" s="235" t="n">
        <f aca="false">LN(U$263/$B277-1)</f>
        <v>-1.89801472515136</v>
      </c>
      <c r="V277" s="151" t="n">
        <f aca="false">ROUND(U$263/(1+EXP(U$268+U$267*$D277)),$G$1)</f>
        <v>246</v>
      </c>
      <c r="W277" s="136" t="n">
        <f aca="false">($B277-V277)^2/1000</f>
        <v>0.222009999999999</v>
      </c>
      <c r="Y277" s="235" t="n">
        <f aca="false">LN(AA$263/$B277-1)</f>
        <v>-1.40369282821606</v>
      </c>
      <c r="AB277" s="151" t="n">
        <f aca="false">ROUND(AA$263/(1+EXP(AA$268+AA$267*$D277)),$G$1)</f>
        <v>246</v>
      </c>
      <c r="AC277" s="136" t="n">
        <f aca="false">($B277-AB277)^2/1000</f>
        <v>0.222009999999999</v>
      </c>
      <c r="AE277" s="235" t="n">
        <f aca="false">LN(AG$263/$B277-1)</f>
        <v>-1.25872165984064</v>
      </c>
      <c r="AH277" s="151" t="n">
        <f aca="false">ROUND(AG$263/(1+EXP(AG$268+AG$267*$D277)),$G$1)</f>
        <v>245</v>
      </c>
      <c r="AI277" s="136" t="n">
        <f aca="false">($B277-AH277)^2/1000</f>
        <v>0.252809999999999</v>
      </c>
      <c r="AK277" s="235" t="n">
        <f aca="false">LN(AM$263/$B277-1)</f>
        <v>-1.13213062516378</v>
      </c>
      <c r="AN277" s="151" t="n">
        <f aca="false">ROUND(AM$263/(1+EXP(AM$268+AM$267*$D277)),$G$1)</f>
        <v>245</v>
      </c>
      <c r="AO277" s="136" t="n">
        <f aca="false">($B277-AN277)^2/1000</f>
        <v>0.252809999999999</v>
      </c>
      <c r="AQ277" s="235" t="n">
        <f aca="false">LN(AS$263/$B277-1)</f>
        <v>-1.01977914555135</v>
      </c>
      <c r="AT277" s="151" t="n">
        <f aca="false">ROUND(AS$263/(1+EXP(AS$268+AS$267*$D277)),$G$1)</f>
        <v>245</v>
      </c>
      <c r="AU277" s="136" t="n">
        <f aca="false">($B277-AT277)^2/1000</f>
        <v>0.252809999999999</v>
      </c>
      <c r="AW277" s="235" t="n">
        <f aca="false">LN(AY$263/$B277-1)</f>
        <v>-0.91878521652176</v>
      </c>
      <c r="AZ277" s="151" t="n">
        <f aca="false">ROUND(AY$263/(1+EXP(AY$268+AY$267*$D277)),$G$1)</f>
        <v>245</v>
      </c>
      <c r="BA277" s="136" t="n">
        <f aca="false">($B277-AZ277)^2/1000</f>
        <v>0.252809999999999</v>
      </c>
      <c r="BC277" s="235" t="n">
        <f aca="false">LN(BE$263/$B277-1)</f>
        <v>-0.827061935274652</v>
      </c>
      <c r="BF277" s="151" t="n">
        <f aca="false">ROUND(BE$263/(1+EXP(BE$268+BE$267*$D277)),$G$1)</f>
        <v>245</v>
      </c>
      <c r="BG277" s="136" t="n">
        <f aca="false">($B277-BF277)^2/1000</f>
        <v>0.252809999999999</v>
      </c>
      <c r="BI277" s="235" t="n">
        <f aca="false">LN(BK$263/$B277-1)</f>
        <v>-0.743049499932121</v>
      </c>
      <c r="BL277" s="151" t="n">
        <f aca="false">ROUND(BK$263/(1+EXP(BK$268+BK$267*$D277)),$G$1)</f>
        <v>245</v>
      </c>
      <c r="BM277" s="136" t="n">
        <f aca="false">($B277-BL277)^2/1000</f>
        <v>0.252809999999999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213</v>
      </c>
      <c r="C278" s="233" t="n">
        <f aca="false">LN(F$263/B278-1)</f>
        <v>-0.895384047054842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246</v>
      </c>
      <c r="J278" s="137" t="n">
        <f aca="false">ABS(B278-I278)/B278*100</f>
        <v>15.4929577464789</v>
      </c>
      <c r="K278" s="136" t="n">
        <f aca="false">(B278-I278)^2/1000</f>
        <v>1.089</v>
      </c>
      <c r="M278" s="235" t="n">
        <f aca="false">LN(O$263/$B278-1)</f>
        <v>-1.49009115480153</v>
      </c>
      <c r="N278" s="176"/>
      <c r="O278" s="135"/>
      <c r="P278" s="151" t="n">
        <f aca="false">ROUND(O$263/(1+EXP(O$268+O$267*$D278)),$G$1)</f>
        <v>255</v>
      </c>
      <c r="Q278" s="136" t="n">
        <f aca="false">($B278-P278)^2/1000</f>
        <v>1.764</v>
      </c>
      <c r="S278" s="235" t="n">
        <f aca="false">LN(U$263/$B278-1)</f>
        <v>-0.895384047054842</v>
      </c>
      <c r="T278" s="176"/>
      <c r="U278" s="135"/>
      <c r="V278" s="151" t="n">
        <f aca="false">ROUND(U$263/(1+EXP(U$268+U$267*$D278)),$G$1)</f>
        <v>246</v>
      </c>
      <c r="W278" s="136" t="n">
        <f aca="false">($B278-V278)^2/1000</f>
        <v>1.089</v>
      </c>
      <c r="Y278" s="235" t="n">
        <f aca="false">LN(AA$263/$B278-1)</f>
        <v>-0.642793294414331</v>
      </c>
      <c r="Z278" s="176"/>
      <c r="AA278" s="135"/>
      <c r="AB278" s="151" t="n">
        <f aca="false">ROUND(AA$263/(1+EXP(AA$268+AA$267*$D278)),$G$1)</f>
        <v>246</v>
      </c>
      <c r="AC278" s="136" t="n">
        <f aca="false">($B278-AB278)^2/1000</f>
        <v>1.089</v>
      </c>
      <c r="AE278" s="235" t="n">
        <f aca="false">LN(AG$263/$B278-1)</f>
        <v>-0.557271120976169</v>
      </c>
      <c r="AF278" s="176"/>
      <c r="AG278" s="135"/>
      <c r="AH278" s="151" t="n">
        <f aca="false">ROUND(AG$263/(1+EXP(AG$268+AG$267*$D278)),$G$1)</f>
        <v>246</v>
      </c>
      <c r="AI278" s="136" t="n">
        <f aca="false">($B278-AH278)^2/1000</f>
        <v>1.089</v>
      </c>
      <c r="AK278" s="235" t="n">
        <f aca="false">LN(AM$263/$B278-1)</f>
        <v>-0.478490243123054</v>
      </c>
      <c r="AL278" s="176"/>
      <c r="AM278" s="135"/>
      <c r="AN278" s="151" t="n">
        <f aca="false">ROUND(AM$263/(1+EXP(AM$268+AM$267*$D278)),$G$1)</f>
        <v>245</v>
      </c>
      <c r="AO278" s="136" t="n">
        <f aca="false">($B278-AN278)^2/1000</f>
        <v>1.024</v>
      </c>
      <c r="AQ278" s="235" t="n">
        <f aca="false">LN(AS$263/$B278-1)</f>
        <v>-0.405465108108164</v>
      </c>
      <c r="AR278" s="176"/>
      <c r="AS278" s="135"/>
      <c r="AT278" s="151" t="n">
        <f aca="false">ROUND(AS$263/(1+EXP(AS$268+AS$267*$D278)),$G$1)</f>
        <v>245</v>
      </c>
      <c r="AU278" s="136" t="n">
        <f aca="false">($B278-AT278)^2/1000</f>
        <v>1.024</v>
      </c>
      <c r="AW278" s="235" t="n">
        <f aca="false">LN(AY$263/$B278-1)</f>
        <v>-0.337411644863149</v>
      </c>
      <c r="AX278" s="176"/>
      <c r="AY278" s="135"/>
      <c r="AZ278" s="151" t="n">
        <f aca="false">ROUND(AY$263/(1+EXP(AY$268+AY$267*$D278)),$G$1)</f>
        <v>245</v>
      </c>
      <c r="BA278" s="136" t="n">
        <f aca="false">($B278-AZ278)^2/1000</f>
        <v>1.024</v>
      </c>
      <c r="BC278" s="235" t="n">
        <f aca="false">LN(BE$263/$B278-1)</f>
        <v>-0.273695830477041</v>
      </c>
      <c r="BD278" s="176"/>
      <c r="BE278" s="135"/>
      <c r="BF278" s="151" t="n">
        <f aca="false">ROUND(BE$263/(1+EXP(BE$268+BE$267*$D278)),$G$1)</f>
        <v>245</v>
      </c>
      <c r="BG278" s="136" t="n">
        <f aca="false">($B278-BF278)^2/1000</f>
        <v>1.024</v>
      </c>
      <c r="BI278" s="235" t="n">
        <f aca="false">LN(BK$263/$B278-1)</f>
        <v>-0.213797688895972</v>
      </c>
      <c r="BJ278" s="176"/>
      <c r="BK278" s="135"/>
      <c r="BL278" s="151" t="n">
        <f aca="false">ROUND(BK$263/(1+EXP(BK$268+BK$267*$D278)),$G$1)</f>
        <v>245</v>
      </c>
      <c r="BM278" s="136" t="n">
        <f aca="false">($B278-BL278)^2/1000</f>
        <v>1.024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49.9</v>
      </c>
      <c r="C279" s="233" t="n">
        <f aca="false">LN(F$263/B279-1)</f>
        <v>-1.60703982975009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246</v>
      </c>
      <c r="J279" s="137" t="n">
        <f aca="false">ABS(B279-I279)/B279*100</f>
        <v>1.56062424969988</v>
      </c>
      <c r="K279" s="136" t="n">
        <f aca="false">(B279-I279)^2/1000</f>
        <v>0.01521</v>
      </c>
      <c r="M279" s="235" t="n">
        <f aca="false">LN(O$263/$B279-1)</f>
        <v>-3.11411572952262</v>
      </c>
      <c r="N279" s="176"/>
      <c r="P279" s="151" t="n">
        <f aca="false">ROUND(O$263/(1+EXP(O$268+O$267*$D279)),$G$1)</f>
        <v>253</v>
      </c>
      <c r="Q279" s="136" t="n">
        <f aca="false">($B279-P279)^2/1000</f>
        <v>0.00960999999999996</v>
      </c>
      <c r="S279" s="235" t="n">
        <f aca="false">LN(U$263/$B279-1)</f>
        <v>-1.60703982975009</v>
      </c>
      <c r="T279" s="176"/>
      <c r="V279" s="151" t="n">
        <f aca="false">ROUND(U$263/(1+EXP(U$268+U$267*$D279)),$G$1)</f>
        <v>246</v>
      </c>
      <c r="W279" s="136" t="n">
        <f aca="false">($B279-V279)^2/1000</f>
        <v>0.01521</v>
      </c>
      <c r="Y279" s="235" t="n">
        <f aca="false">LN(AA$263/$B279-1)</f>
        <v>-1.20224027907082</v>
      </c>
      <c r="Z279" s="176"/>
      <c r="AB279" s="151" t="n">
        <f aca="false">ROUND(AA$263/(1+EXP(AA$268+AA$267*$D279)),$G$1)</f>
        <v>246</v>
      </c>
      <c r="AC279" s="136" t="n">
        <f aca="false">($B279-AB279)^2/1000</f>
        <v>0.01521</v>
      </c>
      <c r="AE279" s="235" t="n">
        <f aca="false">LN(AG$263/$B279-1)</f>
        <v>-1.07723380226158</v>
      </c>
      <c r="AF279" s="176"/>
      <c r="AH279" s="151" t="n">
        <f aca="false">ROUND(AG$263/(1+EXP(AG$268+AG$267*$D279)),$G$1)</f>
        <v>246</v>
      </c>
      <c r="AI279" s="136" t="n">
        <f aca="false">($B279-AH279)^2/1000</f>
        <v>0.01521</v>
      </c>
      <c r="AK279" s="235" t="n">
        <f aca="false">LN(AM$263/$B279-1)</f>
        <v>-0.966131868289562</v>
      </c>
      <c r="AL279" s="176"/>
      <c r="AN279" s="151" t="n">
        <f aca="false">ROUND(AM$263/(1+EXP(AM$268+AM$267*$D279)),$G$1)</f>
        <v>246</v>
      </c>
      <c r="AO279" s="136" t="n">
        <f aca="false">($B279-AN279)^2/1000</f>
        <v>0.01521</v>
      </c>
      <c r="AQ279" s="235" t="n">
        <f aca="false">LN(AS$263/$B279-1)</f>
        <v>-0.866148559958001</v>
      </c>
      <c r="AR279" s="176"/>
      <c r="AT279" s="151" t="n">
        <f aca="false">ROUND(AS$263/(1+EXP(AS$268+AS$267*$D279)),$G$1)</f>
        <v>246</v>
      </c>
      <c r="AU279" s="136" t="n">
        <f aca="false">($B279-AT279)^2/1000</f>
        <v>0.01521</v>
      </c>
      <c r="AW279" s="235" t="n">
        <f aca="false">LN(AY$263/$B279-1)</f>
        <v>-0.77525952211307</v>
      </c>
      <c r="AX279" s="176"/>
      <c r="AZ279" s="151" t="n">
        <f aca="false">ROUND(AY$263/(1+EXP(AY$268+AY$267*$D279)),$G$1)</f>
        <v>245</v>
      </c>
      <c r="BA279" s="136" t="n">
        <f aca="false">($B279-AZ279)^2/1000</f>
        <v>0.0240100000000001</v>
      </c>
      <c r="BC279" s="235" t="n">
        <f aca="false">LN(BE$263/$B279-1)</f>
        <v>-0.691947420368042</v>
      </c>
      <c r="BD279" s="176"/>
      <c r="BF279" s="151" t="n">
        <f aca="false">ROUND(BE$263/(1+EXP(BE$268+BE$267*$D279)),$G$1)</f>
        <v>245</v>
      </c>
      <c r="BG279" s="136" t="n">
        <f aca="false">($B279-BF279)^2/1000</f>
        <v>0.0240100000000001</v>
      </c>
      <c r="BI279" s="235" t="n">
        <f aca="false">LN(BK$263/$B279-1)</f>
        <v>-0.615045592874754</v>
      </c>
      <c r="BJ279" s="176"/>
      <c r="BL279" s="151" t="n">
        <f aca="false">ROUND(BK$263/(1+EXP(BK$268+BK$267*$D279)),$G$1)</f>
        <v>245</v>
      </c>
      <c r="BM279" s="136" t="n">
        <f aca="false">($B279-BL279)^2/1000</f>
        <v>0.0240100000000001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53.3</v>
      </c>
      <c r="C280" s="239" t="n">
        <f aca="false">LN(F$263/B280-1)</f>
        <v>-1.69083039233278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247</v>
      </c>
      <c r="J280" s="149" t="n">
        <f aca="false">ABS(B280-I280)/B280*100</f>
        <v>2.48716936439006</v>
      </c>
      <c r="K280" s="148" t="n">
        <f aca="false">(B280-I280)^2/1000</f>
        <v>0.0396900000000001</v>
      </c>
      <c r="M280" s="240" t="n">
        <f aca="false">LN(O$263/$B280-1)</f>
        <v>-3.49335422814799</v>
      </c>
      <c r="N280" s="178"/>
      <c r="O280" s="147"/>
      <c r="P280" s="226" t="n">
        <f aca="false">ROUND(O$263/(1+EXP(O$268+O$267*$D280)),$G$1)</f>
        <v>249</v>
      </c>
      <c r="Q280" s="148" t="n">
        <f aca="false">($B280-P280)^2/1000</f>
        <v>0.0184900000000001</v>
      </c>
      <c r="S280" s="240" t="n">
        <f aca="false">LN(U$263/$B280-1)</f>
        <v>-1.69083039233278</v>
      </c>
      <c r="T280" s="178"/>
      <c r="U280" s="147"/>
      <c r="V280" s="226" t="n">
        <f aca="false">ROUND(U$263/(1+EXP(U$268+U$267*$D280)),$G$1)</f>
        <v>247</v>
      </c>
      <c r="W280" s="148" t="n">
        <f aca="false">($B280-V280)^2/1000</f>
        <v>0.0396900000000001</v>
      </c>
      <c r="Y280" s="240" t="n">
        <f aca="false">LN(AA$263/$B280-1)</f>
        <v>-1.26208380940206</v>
      </c>
      <c r="Z280" s="178"/>
      <c r="AA280" s="147"/>
      <c r="AB280" s="226" t="n">
        <f aca="false">ROUND(AA$263/(1+EXP(AA$268+AA$267*$D280)),$G$1)</f>
        <v>246</v>
      </c>
      <c r="AC280" s="148" t="n">
        <f aca="false">($B280-AB280)^2/1000</f>
        <v>0.0532900000000002</v>
      </c>
      <c r="AE280" s="240" t="n">
        <f aca="false">LN(AG$263/$B280-1)</f>
        <v>-1.13152055514167</v>
      </c>
      <c r="AF280" s="178"/>
      <c r="AG280" s="147"/>
      <c r="AH280" s="226" t="n">
        <f aca="false">ROUND(AG$263/(1+EXP(AG$268+AG$267*$D280)),$G$1)</f>
        <v>246</v>
      </c>
      <c r="AI280" s="148" t="n">
        <f aca="false">($B280-AH280)^2/1000</f>
        <v>0.0532900000000002</v>
      </c>
      <c r="AK280" s="240" t="n">
        <f aca="false">LN(AM$263/$B280-1)</f>
        <v>-1.01605217774521</v>
      </c>
      <c r="AL280" s="178"/>
      <c r="AM280" s="147"/>
      <c r="AN280" s="226" t="n">
        <f aca="false">ROUND(AM$263/(1+EXP(AM$268+AM$267*$D280)),$G$1)</f>
        <v>246</v>
      </c>
      <c r="AO280" s="148" t="n">
        <f aca="false">($B280-AN280)^2/1000</f>
        <v>0.0532900000000002</v>
      </c>
      <c r="AQ280" s="240" t="n">
        <f aca="false">LN(AS$263/$B280-1)</f>
        <v>-0.912547253953116</v>
      </c>
      <c r="AR280" s="178"/>
      <c r="AS280" s="147"/>
      <c r="AT280" s="226" t="n">
        <f aca="false">ROUND(AS$263/(1+EXP(AS$268+AS$267*$D280)),$G$1)</f>
        <v>246</v>
      </c>
      <c r="AU280" s="148" t="n">
        <f aca="false">($B280-AT280)^2/1000</f>
        <v>0.0532900000000002</v>
      </c>
      <c r="AW280" s="240" t="n">
        <f aca="false">LN(AY$263/$B280-1)</f>
        <v>-0.818757850932475</v>
      </c>
      <c r="AX280" s="178"/>
      <c r="AY280" s="147"/>
      <c r="AZ280" s="226" t="n">
        <f aca="false">ROUND(AY$263/(1+EXP(AY$268+AY$267*$D280)),$G$1)</f>
        <v>246</v>
      </c>
      <c r="BA280" s="148" t="n">
        <f aca="false">($B280-AZ280)^2/1000</f>
        <v>0.0532900000000002</v>
      </c>
      <c r="BC280" s="240" t="n">
        <f aca="false">LN(BE$263/$B280-1)</f>
        <v>-0.733015557014148</v>
      </c>
      <c r="BD280" s="178"/>
      <c r="BE280" s="147"/>
      <c r="BF280" s="226" t="n">
        <f aca="false">ROUND(BE$263/(1+EXP(BE$268+BE$267*$D280)),$G$1)</f>
        <v>246</v>
      </c>
      <c r="BG280" s="148" t="n">
        <f aca="false">($B280-BF280)^2/1000</f>
        <v>0.0532900000000002</v>
      </c>
      <c r="BI280" s="240" t="n">
        <f aca="false">LN(BK$263/$B280-1)</f>
        <v>-0.654047948258395</v>
      </c>
      <c r="BJ280" s="178"/>
      <c r="BK280" s="147"/>
      <c r="BL280" s="226" t="n">
        <f aca="false">ROUND(BK$263/(1+EXP(BK$268+BK$267*$D280)),$G$1)</f>
        <v>246</v>
      </c>
      <c r="BM280" s="148" t="n">
        <f aca="false">($B280-BL280)^2/1000</f>
        <v>0.0532900000000002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47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247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47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47</v>
      </c>
      <c r="J282" s="151"/>
      <c r="K282" s="151"/>
      <c r="M282" s="197" t="str">
        <f aca="false">E264</f>
        <v>max(y) =</v>
      </c>
      <c r="N282" s="197" t="n">
        <f aca="false">F264</f>
        <v>260.9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60.9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60.9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60.9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60.9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60.9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60.9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60.9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60.9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247</v>
      </c>
      <c r="C283" s="179"/>
      <c r="D283" s="128" t="n">
        <f aca="false">D282+1</f>
        <v>8</v>
      </c>
      <c r="E283" s="197" t="n">
        <f aca="false">O263</f>
        <v>261</v>
      </c>
      <c r="F283" s="203" t="n">
        <f aca="false">O271</f>
        <v>0.00780640285335999</v>
      </c>
      <c r="G283" s="241" t="n">
        <f aca="false">O272</f>
        <v>1.935</v>
      </c>
      <c r="H283" s="241"/>
      <c r="I283" s="136" t="n">
        <f aca="false">ROUND($F$263/(1+EXP($F$268+$F$267*D283)),$G$1)</f>
        <v>247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247</v>
      </c>
      <c r="C284" s="179"/>
      <c r="D284" s="128" t="n">
        <f aca="false">D283+1</f>
        <v>9</v>
      </c>
      <c r="E284" s="197" t="n">
        <f aca="false">U263</f>
        <v>300</v>
      </c>
      <c r="F284" s="203" t="n">
        <f aca="false">U271</f>
        <v>0.0664313217402459</v>
      </c>
      <c r="G284" s="241" t="n">
        <f aca="false">U272</f>
        <v>1.3664</v>
      </c>
      <c r="H284" s="241"/>
      <c r="I284" s="136" t="n">
        <f aca="false">ROUND($F$263/(1+EXP($F$268+$F$267*D284)),$G$1)</f>
        <v>247</v>
      </c>
      <c r="J284" s="151"/>
      <c r="K284" s="151"/>
      <c r="M284" s="197" t="s">
        <v>118</v>
      </c>
      <c r="N284" s="193" t="n">
        <v>10</v>
      </c>
      <c r="O284" s="197"/>
      <c r="P284" s="197"/>
      <c r="Q284" s="197"/>
      <c r="R284" s="197"/>
      <c r="S284" s="197" t="s">
        <v>118</v>
      </c>
      <c r="T284" s="197" t="n">
        <f aca="false">N284</f>
        <v>10</v>
      </c>
      <c r="U284" s="197"/>
      <c r="V284" s="197"/>
      <c r="W284" s="197"/>
      <c r="X284" s="197"/>
      <c r="Y284" s="197" t="s">
        <v>118</v>
      </c>
      <c r="Z284" s="197" t="n">
        <f aca="false">T284</f>
        <v>10</v>
      </c>
      <c r="AA284" s="197"/>
      <c r="AB284" s="197"/>
      <c r="AC284" s="197"/>
      <c r="AD284" s="197"/>
      <c r="AE284" s="197" t="s">
        <v>118</v>
      </c>
      <c r="AF284" s="197" t="n">
        <f aca="false">Z284</f>
        <v>10</v>
      </c>
      <c r="AG284" s="197"/>
      <c r="AH284" s="197"/>
      <c r="AI284" s="197"/>
      <c r="AJ284" s="197"/>
      <c r="AK284" s="197" t="s">
        <v>118</v>
      </c>
      <c r="AL284" s="197" t="n">
        <f aca="false">AF284</f>
        <v>10</v>
      </c>
      <c r="AM284" s="197"/>
      <c r="AN284" s="197"/>
      <c r="AO284" s="197"/>
      <c r="AP284" s="197"/>
      <c r="AQ284" s="197" t="s">
        <v>118</v>
      </c>
      <c r="AR284" s="197" t="n">
        <f aca="false">AL284</f>
        <v>10</v>
      </c>
      <c r="AS284" s="197"/>
      <c r="AT284" s="197"/>
      <c r="AU284" s="197"/>
      <c r="AV284" s="197"/>
      <c r="AW284" s="197" t="s">
        <v>118</v>
      </c>
      <c r="AX284" s="197" t="n">
        <f aca="false">AR284</f>
        <v>10</v>
      </c>
      <c r="AY284" s="197"/>
      <c r="AZ284" s="197"/>
      <c r="BA284" s="197"/>
      <c r="BB284" s="197"/>
      <c r="BC284" s="197" t="s">
        <v>118</v>
      </c>
      <c r="BD284" s="197" t="n">
        <f aca="false">AX284</f>
        <v>10</v>
      </c>
      <c r="BE284" s="197"/>
      <c r="BF284" s="197"/>
      <c r="BG284" s="197"/>
      <c r="BH284" s="197"/>
      <c r="BI284" s="197" t="s">
        <v>118</v>
      </c>
      <c r="BJ284" s="197" t="n">
        <f aca="false">BD284</f>
        <v>1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247</v>
      </c>
      <c r="C285" s="179"/>
      <c r="D285" s="128" t="n">
        <f aca="false">D284+1</f>
        <v>10</v>
      </c>
      <c r="E285" s="197" t="n">
        <f aca="false">AA263</f>
        <v>325</v>
      </c>
      <c r="F285" s="203" t="n">
        <f aca="false">AA271</f>
        <v>0.00342815627933004</v>
      </c>
      <c r="G285" s="241" t="n">
        <f aca="false">AA272</f>
        <v>1.3824</v>
      </c>
      <c r="H285" s="241"/>
      <c r="I285" s="136" t="n">
        <f aca="false">ROUND($F$263/(1+EXP($F$268+$F$267*D285)),$G$1)</f>
        <v>247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247</v>
      </c>
      <c r="C286" s="179"/>
      <c r="D286" s="128" t="n">
        <f aca="false">D285+1</f>
        <v>11</v>
      </c>
      <c r="E286" s="197" t="n">
        <f aca="false">AG263</f>
        <v>335</v>
      </c>
      <c r="F286" s="203" t="n">
        <f aca="false">AG271</f>
        <v>0.198501021147766</v>
      </c>
      <c r="G286" s="241" t="n">
        <f aca="false">AG272</f>
        <v>1.4132</v>
      </c>
      <c r="H286" s="241"/>
      <c r="I286" s="136" t="n">
        <f aca="false">ROUND($F$263/(1+EXP($F$268+$F$267*D286)),$G$1)</f>
        <v>247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247</v>
      </c>
      <c r="C287" s="179"/>
      <c r="D287" s="128" t="n">
        <f aca="false">D286+1</f>
        <v>12</v>
      </c>
      <c r="E287" s="197" t="n">
        <f aca="false">AM263</f>
        <v>345</v>
      </c>
      <c r="F287" s="203" t="n">
        <f aca="false">AM271</f>
        <v>0.113641795743243</v>
      </c>
      <c r="G287" s="241" t="n">
        <f aca="false">AM272</f>
        <v>1.3482</v>
      </c>
      <c r="H287" s="241"/>
      <c r="I287" s="136" t="n">
        <f aca="false">ROUND($F$263/(1+EXP($F$268+$F$267*D287)),$G$1)</f>
        <v>247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248</v>
      </c>
      <c r="C288" s="179"/>
      <c r="D288" s="128" t="n">
        <f aca="false">D287+1</f>
        <v>13</v>
      </c>
      <c r="E288" s="197" t="n">
        <f aca="false">AS263</f>
        <v>355</v>
      </c>
      <c r="F288" s="203" t="n">
        <f aca="false">AS271</f>
        <v>0.113641795743243</v>
      </c>
      <c r="G288" s="241" t="n">
        <f aca="false">AS272</f>
        <v>1.3482</v>
      </c>
      <c r="H288" s="241"/>
      <c r="I288" s="136" t="n">
        <f aca="false">ROUND($F$263/(1+EXP($F$268+$F$267*D288)),$G$1)</f>
        <v>248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248</v>
      </c>
      <c r="C289" s="179"/>
      <c r="D289" s="128" t="n">
        <f aca="false">D288+1</f>
        <v>14</v>
      </c>
      <c r="E289" s="197" t="n">
        <f aca="false">AY263</f>
        <v>365</v>
      </c>
      <c r="F289" s="203" t="n">
        <f aca="false">AY271</f>
        <v>0.0664313217402459</v>
      </c>
      <c r="G289" s="241" t="n">
        <f aca="false">AY272</f>
        <v>1.357</v>
      </c>
      <c r="H289" s="241"/>
      <c r="I289" s="136" t="n">
        <f aca="false">ROUND($F$263/(1+EXP($F$268+$F$267*D289)),$G$1)</f>
        <v>248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248</v>
      </c>
      <c r="C290" s="179"/>
      <c r="D290" s="128" t="n">
        <f aca="false">D289+1</f>
        <v>15</v>
      </c>
      <c r="E290" s="197" t="n">
        <f aca="false">BE263</f>
        <v>375</v>
      </c>
      <c r="F290" s="203" t="n">
        <f aca="false">BE271</f>
        <v>0.0664313217402459</v>
      </c>
      <c r="G290" s="241" t="n">
        <f aca="false">BE272</f>
        <v>1.357</v>
      </c>
      <c r="H290" s="241"/>
      <c r="I290" s="136" t="n">
        <f aca="false">ROUND($F$263/(1+EXP($F$268+$F$267*D290)),$G$1)</f>
        <v>248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248</v>
      </c>
      <c r="C291" s="179"/>
      <c r="D291" s="128" t="n">
        <f aca="false">D290+1</f>
        <v>16</v>
      </c>
      <c r="E291" s="197" t="n">
        <f aca="false">BK263</f>
        <v>385</v>
      </c>
      <c r="F291" s="203" t="n">
        <f aca="false">BK271</f>
        <v>0.0664313217402459</v>
      </c>
      <c r="G291" s="241" t="n">
        <f aca="false">BK272</f>
        <v>1.357</v>
      </c>
      <c r="H291" s="241"/>
      <c r="I291" s="136" t="n">
        <f aca="false">ROUND($F$263/(1+EXP($F$268+$F$267*D291)),$G$1)</f>
        <v>248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248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248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248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248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248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248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248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248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248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248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249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249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249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249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249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249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249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249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249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249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249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249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e">
        <f aca="false">RSQ(I317:I326,B317:B326)</f>
        <v>#DIV/0!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n">
        <f aca="false">RSQ($B317:$B326,P317:P326)</f>
        <v>0.00391611814392807</v>
      </c>
      <c r="Q305" s="125" t="s">
        <v>69</v>
      </c>
      <c r="S305" s="248" t="s">
        <v>120</v>
      </c>
      <c r="T305" s="120"/>
      <c r="U305" s="122" t="s">
        <v>67</v>
      </c>
      <c r="V305" s="123" t="n">
        <f aca="false">RSQ($B317:$B326,V317:V326)</f>
        <v>0.0158710264138186</v>
      </c>
      <c r="W305" s="125" t="s">
        <v>69</v>
      </c>
      <c r="Y305" s="248" t="s">
        <v>120</v>
      </c>
      <c r="Z305" s="120"/>
      <c r="AA305" s="122" t="s">
        <v>67</v>
      </c>
      <c r="AB305" s="123" t="n">
        <f aca="false">RSQ($B317:$B326,AB317:AB326)</f>
        <v>0.198501021147766</v>
      </c>
      <c r="AC305" s="125" t="s">
        <v>69</v>
      </c>
      <c r="AE305" s="248" t="s">
        <v>120</v>
      </c>
      <c r="AF305" s="120"/>
      <c r="AG305" s="122" t="s">
        <v>67</v>
      </c>
      <c r="AH305" s="123" t="n">
        <f aca="false">RSQ($B317:$B326,AH317:AH326)</f>
        <v>0.0664313217402459</v>
      </c>
      <c r="AI305" s="125" t="s">
        <v>69</v>
      </c>
      <c r="AK305" s="248" t="s">
        <v>120</v>
      </c>
      <c r="AL305" s="120"/>
      <c r="AM305" s="122" t="s">
        <v>67</v>
      </c>
      <c r="AN305" s="123" t="n">
        <f aca="false">RSQ($B317:$B326,AN317:AN326)</f>
        <v>0.00342815627933004</v>
      </c>
      <c r="AO305" s="125" t="s">
        <v>69</v>
      </c>
      <c r="AQ305" s="248" t="s">
        <v>120</v>
      </c>
      <c r="AR305" s="120"/>
      <c r="AS305" s="122" t="s">
        <v>67</v>
      </c>
      <c r="AT305" s="123" t="n">
        <f aca="false">RSQ($B317:$B326,AT317:AT326)</f>
        <v>0.00342815627933004</v>
      </c>
      <c r="AU305" s="125" t="s">
        <v>69</v>
      </c>
      <c r="AW305" s="248" t="s">
        <v>120</v>
      </c>
      <c r="AX305" s="120"/>
      <c r="AY305" s="122" t="s">
        <v>67</v>
      </c>
      <c r="AZ305" s="123" t="n">
        <f aca="false">RSQ($B317:$B326,AZ317:AZ326)</f>
        <v>0.198501021147766</v>
      </c>
      <c r="BA305" s="125" t="s">
        <v>69</v>
      </c>
      <c r="BC305" s="248" t="s">
        <v>120</v>
      </c>
      <c r="BD305" s="120"/>
      <c r="BE305" s="122" t="s">
        <v>67</v>
      </c>
      <c r="BF305" s="123" t="n">
        <f aca="false">RSQ($B317:$B326,BF317:BF326)</f>
        <v>0.198501021147766</v>
      </c>
      <c r="BG305" s="125" t="s">
        <v>69</v>
      </c>
      <c r="BI305" s="248" t="s">
        <v>120</v>
      </c>
      <c r="BJ305" s="120"/>
      <c r="BK305" s="122" t="s">
        <v>67</v>
      </c>
      <c r="BL305" s="123" t="n">
        <f aca="false">RSQ($B317:$B326,BL317:BL326)</f>
        <v>0.113641795743243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3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61</v>
      </c>
      <c r="P309" s="151"/>
      <c r="Q309" s="136"/>
      <c r="S309" s="252"/>
      <c r="T309" s="251" t="s">
        <v>123</v>
      </c>
      <c r="U309" s="197" t="n">
        <v>270</v>
      </c>
      <c r="V309" s="151"/>
      <c r="W309" s="136"/>
      <c r="Y309" s="252"/>
      <c r="Z309" s="251" t="s">
        <v>123</v>
      </c>
      <c r="AA309" s="197" t="n">
        <v>310</v>
      </c>
      <c r="AB309" s="151"/>
      <c r="AC309" s="136"/>
      <c r="AE309" s="252"/>
      <c r="AF309" s="251" t="s">
        <v>123</v>
      </c>
      <c r="AG309" s="197" t="n">
        <f aca="false">AA309+AF331</f>
        <v>325</v>
      </c>
      <c r="AH309" s="151"/>
      <c r="AI309" s="136"/>
      <c r="AK309" s="252"/>
      <c r="AL309" s="251" t="s">
        <v>123</v>
      </c>
      <c r="AM309" s="197" t="n">
        <v>365</v>
      </c>
      <c r="AN309" s="151"/>
      <c r="AO309" s="136"/>
      <c r="AQ309" s="252"/>
      <c r="AR309" s="251" t="s">
        <v>123</v>
      </c>
      <c r="AS309" s="197" t="n">
        <f aca="false">AM309+AR331</f>
        <v>380</v>
      </c>
      <c r="AT309" s="151"/>
      <c r="AU309" s="136"/>
      <c r="AW309" s="252"/>
      <c r="AX309" s="251" t="s">
        <v>123</v>
      </c>
      <c r="AY309" s="197" t="n">
        <f aca="false">AS309+AX331</f>
        <v>395</v>
      </c>
      <c r="AZ309" s="151"/>
      <c r="BA309" s="136"/>
      <c r="BC309" s="252"/>
      <c r="BD309" s="251" t="s">
        <v>123</v>
      </c>
      <c r="BE309" s="197" t="n">
        <f aca="false">AY309+BD331</f>
        <v>410</v>
      </c>
      <c r="BF309" s="151"/>
      <c r="BG309" s="136"/>
      <c r="BI309" s="252"/>
      <c r="BJ309" s="251" t="s">
        <v>123</v>
      </c>
      <c r="BK309" s="197" t="n">
        <f aca="false">BE309+BJ331</f>
        <v>42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3.97809215548499</v>
      </c>
      <c r="G311" s="129"/>
      <c r="H311" s="135"/>
      <c r="I311" s="136"/>
      <c r="J311" s="137"/>
      <c r="K311" s="136"/>
      <c r="M311" s="252"/>
      <c r="N311" s="251" t="s">
        <v>124</v>
      </c>
      <c r="O311" s="166" t="n">
        <f aca="false">INDEX(LINEST(M322:M326,$D322:$D326),2)</f>
        <v>0.693972643121675</v>
      </c>
      <c r="P311" s="151"/>
      <c r="Q311" s="136"/>
      <c r="S311" s="252"/>
      <c r="T311" s="251" t="s">
        <v>124</v>
      </c>
      <c r="U311" s="166" t="n">
        <f aca="false">INDEX(LINEST(S322:S326,$D322:$D326),2)</f>
        <v>3.00527467951005</v>
      </c>
      <c r="V311" s="151"/>
      <c r="W311" s="136"/>
      <c r="Y311" s="252"/>
      <c r="Z311" s="251" t="s">
        <v>124</v>
      </c>
      <c r="AA311" s="166" t="n">
        <f aca="false">INDEX(LINEST(Y322:Y326,$D322:$D326),2)</f>
        <v>4.15546930797342</v>
      </c>
      <c r="AB311" s="151"/>
      <c r="AC311" s="136"/>
      <c r="AE311" s="252"/>
      <c r="AF311" s="251" t="s">
        <v>124</v>
      </c>
      <c r="AG311" s="166" t="n">
        <f aca="false">INDEX(LINEST(AE322:AE326,$D322:$D326),2)</f>
        <v>4.3714816837005</v>
      </c>
      <c r="AH311" s="151"/>
      <c r="AI311" s="136"/>
      <c r="AK311" s="252"/>
      <c r="AL311" s="251" t="s">
        <v>124</v>
      </c>
      <c r="AM311" s="166" t="n">
        <f aca="false">INDEX(LINEST(AK322:AK326,$D322:$D326),2)</f>
        <v>4.78512429476434</v>
      </c>
      <c r="AN311" s="151"/>
      <c r="AO311" s="136"/>
      <c r="AQ311" s="252"/>
      <c r="AR311" s="251" t="s">
        <v>124</v>
      </c>
      <c r="AS311" s="166" t="n">
        <f aca="false">INDEX(LINEST(AQ322:AQ326,$D322:$D326),2)</f>
        <v>4.90410310892903</v>
      </c>
      <c r="AT311" s="151"/>
      <c r="AU311" s="136"/>
      <c r="AW311" s="252"/>
      <c r="AX311" s="251" t="s">
        <v>124</v>
      </c>
      <c r="AY311" s="166" t="n">
        <f aca="false">INDEX(LINEST(AW322:AW326,$D322:$D326),2)</f>
        <v>5.01025685720662</v>
      </c>
      <c r="AZ311" s="151"/>
      <c r="BA311" s="136"/>
      <c r="BC311" s="252"/>
      <c r="BD311" s="251" t="s">
        <v>124</v>
      </c>
      <c r="BE311" s="166" t="n">
        <f aca="false">INDEX(LINEST(BC322:BC326,$D322:$D326),2)</f>
        <v>5.10610743486902</v>
      </c>
      <c r="BF311" s="151"/>
      <c r="BG311" s="136"/>
      <c r="BI311" s="252"/>
      <c r="BJ311" s="251" t="s">
        <v>124</v>
      </c>
      <c r="BK311" s="166" t="n">
        <f aca="false">INDEX(LINEST(BI322:BI326,$D322:$D326),2)</f>
        <v>5.19349404278715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016485791894397</v>
      </c>
      <c r="G312" s="135"/>
      <c r="H312" s="135"/>
      <c r="I312" s="136"/>
      <c r="J312" s="137"/>
      <c r="K312" s="136"/>
      <c r="M312" s="252"/>
      <c r="N312" s="251" t="s">
        <v>125</v>
      </c>
      <c r="O312" s="166" t="n">
        <f aca="false">INDEX(LINEST(M322:M326,$D322:$D326),1)</f>
        <v>0.347145178449966</v>
      </c>
      <c r="P312" s="151"/>
      <c r="Q312" s="136"/>
      <c r="S312" s="252"/>
      <c r="T312" s="251" t="s">
        <v>125</v>
      </c>
      <c r="U312" s="166" t="n">
        <f aca="false">INDEX(LINEST(S322:S326,$D322:$D326),1)</f>
        <v>0.0126356119244329</v>
      </c>
      <c r="V312" s="151"/>
      <c r="W312" s="136"/>
      <c r="Y312" s="252"/>
      <c r="Z312" s="251" t="s">
        <v>125</v>
      </c>
      <c r="AA312" s="166" t="n">
        <f aca="false">INDEX(LINEST(Y322:Y326,$D322:$D326),1)</f>
        <v>-0.00180714300921636</v>
      </c>
      <c r="AB312" s="151"/>
      <c r="AC312" s="136"/>
      <c r="AE312" s="252"/>
      <c r="AF312" s="251" t="s">
        <v>125</v>
      </c>
      <c r="AG312" s="166" t="n">
        <f aca="false">INDEX(LINEST(AE322:AE326,$D322:$D326),1)</f>
        <v>-0.00177375159389026</v>
      </c>
      <c r="AH312" s="151"/>
      <c r="AI312" s="136"/>
      <c r="AK312" s="252"/>
      <c r="AL312" s="251" t="s">
        <v>125</v>
      </c>
      <c r="AM312" s="166" t="n">
        <f aca="false">INDEX(LINEST(AK322:AK326,$D322:$D326),1)</f>
        <v>-0.00143647897114585</v>
      </c>
      <c r="AN312" s="151"/>
      <c r="AO312" s="136"/>
      <c r="AQ312" s="252"/>
      <c r="AR312" s="251" t="s">
        <v>125</v>
      </c>
      <c r="AS312" s="166" t="n">
        <f aca="false">INDEX(LINEST(AQ322:AQ326,$D322:$D326),1)</f>
        <v>-0.00132203705579341</v>
      </c>
      <c r="AT312" s="151"/>
      <c r="AU312" s="136"/>
      <c r="AW312" s="252"/>
      <c r="AX312" s="251" t="s">
        <v>125</v>
      </c>
      <c r="AY312" s="166" t="n">
        <f aca="false">INDEX(LINEST(AW322:AW326,$D322:$D326),1)</f>
        <v>-0.00122128352919955</v>
      </c>
      <c r="AZ312" s="151"/>
      <c r="BA312" s="136"/>
      <c r="BC312" s="252"/>
      <c r="BD312" s="251" t="s">
        <v>125</v>
      </c>
      <c r="BE312" s="166" t="n">
        <f aca="false">INDEX(LINEST(BC322:BC326,$D322:$D326),1)</f>
        <v>-0.0011330302996913</v>
      </c>
      <c r="BF312" s="151"/>
      <c r="BG312" s="136"/>
      <c r="BI312" s="252"/>
      <c r="BJ312" s="251" t="s">
        <v>125</v>
      </c>
      <c r="BK312" s="166" t="n">
        <f aca="false">INDEX(LINEST(BI322:BI326,$D322:$D326),1)</f>
        <v>-0.00105562727355695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53.4150293829128</v>
      </c>
      <c r="G314" s="135"/>
      <c r="H314" s="135"/>
      <c r="I314" s="136"/>
      <c r="J314" s="137"/>
      <c r="K314" s="136"/>
      <c r="M314" s="252"/>
      <c r="N314" s="251" t="s">
        <v>82</v>
      </c>
      <c r="O314" s="197" t="n">
        <f aca="false">EXP(O311)</f>
        <v>2.00165160669943</v>
      </c>
      <c r="P314" s="151"/>
      <c r="Q314" s="136"/>
      <c r="S314" s="252"/>
      <c r="T314" s="251" t="s">
        <v>82</v>
      </c>
      <c r="U314" s="197" t="n">
        <f aca="false">EXP(U311)</f>
        <v>20.1917615975174</v>
      </c>
      <c r="V314" s="151"/>
      <c r="W314" s="136"/>
      <c r="Y314" s="252"/>
      <c r="Z314" s="251" t="s">
        <v>82</v>
      </c>
      <c r="AA314" s="197" t="n">
        <f aca="false">EXP(AA311)</f>
        <v>63.7818908748791</v>
      </c>
      <c r="AB314" s="151"/>
      <c r="AC314" s="136"/>
      <c r="AE314" s="252"/>
      <c r="AF314" s="251" t="s">
        <v>82</v>
      </c>
      <c r="AG314" s="197" t="n">
        <f aca="false">EXP(AG311)</f>
        <v>79.1608361688154</v>
      </c>
      <c r="AH314" s="151"/>
      <c r="AI314" s="136"/>
      <c r="AK314" s="252"/>
      <c r="AL314" s="251" t="s">
        <v>82</v>
      </c>
      <c r="AM314" s="197" t="n">
        <f aca="false">EXP(AM311)</f>
        <v>119.716242261258</v>
      </c>
      <c r="AN314" s="151"/>
      <c r="AO314" s="136"/>
      <c r="AQ314" s="252"/>
      <c r="AR314" s="251" t="s">
        <v>82</v>
      </c>
      <c r="AS314" s="197" t="n">
        <f aca="false">EXP(AS311)</f>
        <v>134.841917244688</v>
      </c>
      <c r="AT314" s="151"/>
      <c r="AU314" s="136"/>
      <c r="AW314" s="252"/>
      <c r="AX314" s="251" t="s">
        <v>82</v>
      </c>
      <c r="AY314" s="197" t="n">
        <f aca="false">EXP(AY311)</f>
        <v>149.943245206285</v>
      </c>
      <c r="AZ314" s="151"/>
      <c r="BA314" s="136"/>
      <c r="BC314" s="252"/>
      <c r="BD314" s="251" t="s">
        <v>82</v>
      </c>
      <c r="BE314" s="197" t="n">
        <f aca="false">EXP(BE311)</f>
        <v>165.026725723997</v>
      </c>
      <c r="BF314" s="151"/>
      <c r="BG314" s="136"/>
      <c r="BI314" s="252"/>
      <c r="BJ314" s="251" t="s">
        <v>82</v>
      </c>
      <c r="BK314" s="197" t="n">
        <f aca="false">EXP(BK311)</f>
        <v>180.096720517862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98352778970785</v>
      </c>
      <c r="G315" s="135"/>
      <c r="H315" s="135"/>
      <c r="I315" s="136"/>
      <c r="J315" s="137"/>
      <c r="K315" s="136"/>
      <c r="M315" s="252"/>
      <c r="N315" s="251" t="s">
        <v>83</v>
      </c>
      <c r="O315" s="166" t="n">
        <f aca="false">EXP(O312)</f>
        <v>1.41502214118022</v>
      </c>
      <c r="P315" s="151"/>
      <c r="Q315" s="136"/>
      <c r="S315" s="252"/>
      <c r="T315" s="251" t="s">
        <v>83</v>
      </c>
      <c r="U315" s="166" t="n">
        <f aca="false">EXP(U312)</f>
        <v>1.01271577856447</v>
      </c>
      <c r="V315" s="151"/>
      <c r="W315" s="136"/>
      <c r="Y315" s="252"/>
      <c r="Z315" s="251" t="s">
        <v>83</v>
      </c>
      <c r="AA315" s="166" t="n">
        <f aca="false">EXP(AA312)</f>
        <v>0.998194488890538</v>
      </c>
      <c r="AB315" s="151"/>
      <c r="AC315" s="136"/>
      <c r="AE315" s="252"/>
      <c r="AF315" s="251" t="s">
        <v>83</v>
      </c>
      <c r="AG315" s="166" t="n">
        <f aca="false">EXP(AG312)</f>
        <v>0.998227820573786</v>
      </c>
      <c r="AH315" s="151"/>
      <c r="AI315" s="136"/>
      <c r="AK315" s="252"/>
      <c r="AL315" s="251" t="s">
        <v>83</v>
      </c>
      <c r="AM315" s="166" t="n">
        <f aca="false">EXP(AM312)</f>
        <v>0.998564552270926</v>
      </c>
      <c r="AN315" s="151"/>
      <c r="AO315" s="136"/>
      <c r="AQ315" s="252"/>
      <c r="AR315" s="251" t="s">
        <v>83</v>
      </c>
      <c r="AS315" s="166" t="n">
        <f aca="false">EXP(AS312)</f>
        <v>0.998678836450217</v>
      </c>
      <c r="AT315" s="151"/>
      <c r="AU315" s="136"/>
      <c r="AW315" s="252"/>
      <c r="AX315" s="251" t="s">
        <v>83</v>
      </c>
      <c r="AY315" s="166" t="n">
        <f aca="false">EXP(AY312)</f>
        <v>0.998779461934025</v>
      </c>
      <c r="AZ315" s="151"/>
      <c r="BA315" s="136"/>
      <c r="BC315" s="252"/>
      <c r="BD315" s="251" t="s">
        <v>83</v>
      </c>
      <c r="BE315" s="166" t="n">
        <f aca="false">EXP(BE312)</f>
        <v>0.998867611336785</v>
      </c>
      <c r="BF315" s="151"/>
      <c r="BG315" s="136"/>
      <c r="BI315" s="252"/>
      <c r="BJ315" s="251" t="s">
        <v>83</v>
      </c>
      <c r="BK315" s="166" t="n">
        <f aca="false">EXP(BK312)</f>
        <v>0.998944929704909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e">
        <f aca="false">I305</f>
        <v>#DIV/0!</v>
      </c>
      <c r="H317" s="142"/>
      <c r="I317" s="136"/>
      <c r="J317" s="137"/>
      <c r="K317" s="136"/>
      <c r="M317" s="252"/>
      <c r="N317" s="129" t="s">
        <v>92</v>
      </c>
      <c r="O317" s="168" t="n">
        <f aca="false">P305</f>
        <v>0.00391611814392807</v>
      </c>
      <c r="P317" s="151"/>
      <c r="Q317" s="136"/>
      <c r="S317" s="252"/>
      <c r="T317" s="129" t="s">
        <v>92</v>
      </c>
      <c r="U317" s="168" t="n">
        <f aca="false">V305</f>
        <v>0.0158710264138186</v>
      </c>
      <c r="V317" s="151"/>
      <c r="W317" s="136"/>
      <c r="Y317" s="252"/>
      <c r="Z317" s="129" t="s">
        <v>92</v>
      </c>
      <c r="AA317" s="168" t="n">
        <f aca="false">AB305</f>
        <v>0.198501021147766</v>
      </c>
      <c r="AB317" s="151"/>
      <c r="AC317" s="136"/>
      <c r="AE317" s="252"/>
      <c r="AF317" s="129" t="s">
        <v>92</v>
      </c>
      <c r="AG317" s="168" t="n">
        <f aca="false">AH305</f>
        <v>0.0664313217402459</v>
      </c>
      <c r="AH317" s="151"/>
      <c r="AI317" s="136"/>
      <c r="AK317" s="252"/>
      <c r="AL317" s="129" t="s">
        <v>92</v>
      </c>
      <c r="AM317" s="168" t="n">
        <f aca="false">AN305</f>
        <v>0.00342815627933004</v>
      </c>
      <c r="AN317" s="151"/>
      <c r="AO317" s="136"/>
      <c r="AQ317" s="252"/>
      <c r="AR317" s="129" t="s">
        <v>92</v>
      </c>
      <c r="AS317" s="168" t="n">
        <f aca="false">AT305</f>
        <v>0.00342815627933004</v>
      </c>
      <c r="AT317" s="151"/>
      <c r="AU317" s="136"/>
      <c r="AW317" s="252"/>
      <c r="AX317" s="129" t="s">
        <v>92</v>
      </c>
      <c r="AY317" s="168" t="n">
        <f aca="false">AZ305</f>
        <v>0.198501021147766</v>
      </c>
      <c r="AZ317" s="151"/>
      <c r="BA317" s="136"/>
      <c r="BC317" s="252"/>
      <c r="BD317" s="129" t="s">
        <v>92</v>
      </c>
      <c r="BE317" s="168" t="n">
        <f aca="false">BF305</f>
        <v>0.198501021147766</v>
      </c>
      <c r="BF317" s="151"/>
      <c r="BG317" s="136"/>
      <c r="BI317" s="252"/>
      <c r="BJ317" s="129" t="s">
        <v>92</v>
      </c>
      <c r="BK317" s="168" t="n">
        <f aca="false">BL305</f>
        <v>0.113641795743243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1.3974</v>
      </c>
      <c r="H318" s="172"/>
      <c r="I318" s="136"/>
      <c r="J318" s="137"/>
      <c r="K318" s="136"/>
      <c r="M318" s="252"/>
      <c r="N318" s="138" t="s">
        <v>93</v>
      </c>
      <c r="O318" s="197" t="n">
        <f aca="false">SUM(Q317:Q326)</f>
        <v>1.9274</v>
      </c>
      <c r="P318" s="151"/>
      <c r="Q318" s="136"/>
      <c r="S318" s="252"/>
      <c r="T318" s="138" t="s">
        <v>93</v>
      </c>
      <c r="U318" s="197" t="n">
        <f aca="false">SUM(W317:W326)</f>
        <v>1.4774</v>
      </c>
      <c r="V318" s="151"/>
      <c r="W318" s="136"/>
      <c r="Y318" s="252"/>
      <c r="Z318" s="138" t="s">
        <v>93</v>
      </c>
      <c r="AA318" s="197" t="n">
        <f aca="false">SUM(AC317:AC326)</f>
        <v>1.4266</v>
      </c>
      <c r="AB318" s="151"/>
      <c r="AC318" s="136"/>
      <c r="AE318" s="252"/>
      <c r="AF318" s="138" t="s">
        <v>93</v>
      </c>
      <c r="AG318" s="197" t="n">
        <f aca="false">SUM(AI317:AI326)</f>
        <v>1.3664</v>
      </c>
      <c r="AH318" s="151"/>
      <c r="AI318" s="136"/>
      <c r="AK318" s="252"/>
      <c r="AL318" s="138" t="s">
        <v>93</v>
      </c>
      <c r="AM318" s="197" t="n">
        <f aca="false">SUM(AO317:AO326)</f>
        <v>1.3824</v>
      </c>
      <c r="AN318" s="151"/>
      <c r="AO318" s="136"/>
      <c r="AQ318" s="252"/>
      <c r="AR318" s="138" t="s">
        <v>93</v>
      </c>
      <c r="AS318" s="197" t="n">
        <f aca="false">SUM(AU317:AU326)</f>
        <v>1.3824</v>
      </c>
      <c r="AT318" s="151"/>
      <c r="AU318" s="136"/>
      <c r="AW318" s="252"/>
      <c r="AX318" s="138" t="s">
        <v>93</v>
      </c>
      <c r="AY318" s="197" t="n">
        <f aca="false">SUM(BA317:BA326)</f>
        <v>1.4132</v>
      </c>
      <c r="AZ318" s="151"/>
      <c r="BA318" s="136"/>
      <c r="BC318" s="252"/>
      <c r="BD318" s="138" t="s">
        <v>93</v>
      </c>
      <c r="BE318" s="197" t="n">
        <f aca="false">SUM(BG317:BG326)</f>
        <v>1.4132</v>
      </c>
      <c r="BF318" s="151"/>
      <c r="BG318" s="136"/>
      <c r="BI318" s="252"/>
      <c r="BJ318" s="138" t="s">
        <v>93</v>
      </c>
      <c r="BK318" s="197" t="n">
        <f aca="false">SUM(BM317:BM326)</f>
        <v>1.3482</v>
      </c>
      <c r="BL318" s="151"/>
      <c r="BM318" s="136"/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17:K326)</f>
        <v>1.3974</v>
      </c>
      <c r="H319" s="172"/>
      <c r="I319" s="136"/>
      <c r="J319" s="137"/>
      <c r="K319" s="136"/>
      <c r="M319" s="252"/>
      <c r="O319" s="256"/>
      <c r="P319" s="151"/>
      <c r="Q319" s="136"/>
      <c r="S319" s="252"/>
      <c r="U319" s="256"/>
      <c r="V319" s="151"/>
      <c r="W319" s="136"/>
      <c r="Y319" s="252"/>
      <c r="AA319" s="256"/>
      <c r="AB319" s="151"/>
      <c r="AC319" s="136"/>
      <c r="AE319" s="252"/>
      <c r="AG319" s="256"/>
      <c r="AH319" s="151"/>
      <c r="AI319" s="136"/>
      <c r="AK319" s="252"/>
      <c r="AM319" s="256"/>
      <c r="AN319" s="151"/>
      <c r="AO319" s="136"/>
      <c r="AQ319" s="252"/>
      <c r="AS319" s="256"/>
      <c r="AT319" s="151"/>
      <c r="AU319" s="136"/>
      <c r="AW319" s="252"/>
      <c r="AY319" s="256"/>
      <c r="AZ319" s="151"/>
      <c r="BA319" s="136"/>
      <c r="BC319" s="252"/>
      <c r="BE319" s="256"/>
      <c r="BF319" s="151"/>
      <c r="BG319" s="136"/>
      <c r="BI319" s="252"/>
      <c r="BK319" s="256"/>
      <c r="BL319" s="151"/>
      <c r="BM319" s="136"/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5.01187836401338</v>
      </c>
      <c r="H320" s="172"/>
      <c r="I320" s="136"/>
      <c r="J320" s="137"/>
      <c r="K320" s="136"/>
      <c r="M320" s="252"/>
      <c r="P320" s="151"/>
      <c r="Q320" s="136"/>
      <c r="S320" s="252"/>
      <c r="V320" s="151"/>
      <c r="W320" s="136"/>
      <c r="Y320" s="252"/>
      <c r="AB320" s="151"/>
      <c r="AC320" s="136"/>
      <c r="AE320" s="252"/>
      <c r="AH320" s="151"/>
      <c r="AI320" s="136"/>
      <c r="AK320" s="252"/>
      <c r="AN320" s="151"/>
      <c r="AO320" s="136"/>
      <c r="AQ320" s="252"/>
      <c r="AT320" s="151"/>
      <c r="AU320" s="136"/>
      <c r="AW320" s="252"/>
      <c r="AZ320" s="151"/>
      <c r="BA320" s="136"/>
      <c r="BC320" s="252"/>
      <c r="BF320" s="151"/>
      <c r="BG320" s="136"/>
      <c r="BI320" s="252"/>
      <c r="BL320" s="151"/>
      <c r="BM320" s="136"/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17:J326)/10</f>
        <v>2.50593918200669</v>
      </c>
      <c r="H321" s="172"/>
      <c r="I321" s="136"/>
      <c r="J321" s="137"/>
      <c r="K321" s="136"/>
      <c r="M321" s="252"/>
      <c r="N321" s="129"/>
      <c r="O321" s="184"/>
      <c r="P321" s="151"/>
      <c r="Q321" s="136"/>
      <c r="S321" s="252"/>
      <c r="T321" s="129"/>
      <c r="U321" s="184"/>
      <c r="V321" s="151"/>
      <c r="W321" s="136"/>
      <c r="Y321" s="252"/>
      <c r="Z321" s="129"/>
      <c r="AA321" s="184"/>
      <c r="AB321" s="151"/>
      <c r="AC321" s="136"/>
      <c r="AE321" s="252"/>
      <c r="AF321" s="129"/>
      <c r="AG321" s="184"/>
      <c r="AH321" s="151"/>
      <c r="AI321" s="136"/>
      <c r="AK321" s="252"/>
      <c r="AL321" s="129"/>
      <c r="AM321" s="184"/>
      <c r="AN321" s="151"/>
      <c r="AO321" s="136"/>
      <c r="AQ321" s="252"/>
      <c r="AR321" s="129"/>
      <c r="AS321" s="184"/>
      <c r="AT321" s="151"/>
      <c r="AU321" s="136"/>
      <c r="AW321" s="252"/>
      <c r="AX321" s="129"/>
      <c r="AY321" s="184"/>
      <c r="AZ321" s="151"/>
      <c r="BA321" s="136"/>
      <c r="BC321" s="252"/>
      <c r="BD321" s="129"/>
      <c r="BE321" s="184"/>
      <c r="BF321" s="151"/>
      <c r="BG321" s="136"/>
      <c r="BI321" s="252"/>
      <c r="BJ321" s="129"/>
      <c r="BK321" s="184"/>
      <c r="BL321" s="151"/>
      <c r="BM321" s="136"/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46.7</v>
      </c>
      <c r="C322" s="159" t="n">
        <f aca="false">LN($F$309-B322)</f>
        <v>3.9759363311718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247</v>
      </c>
      <c r="J322" s="137" t="n">
        <f aca="false">ABS(B322-I322)/B322*100</f>
        <v>0.121605188488047</v>
      </c>
      <c r="K322" s="136" t="n">
        <f aca="false">(B322-I322)^2/1000</f>
        <v>9.00000000000068E-005</v>
      </c>
      <c r="M322" s="252" t="n">
        <f aca="false">LN(O$309-$B322)</f>
        <v>2.66025953726586</v>
      </c>
      <c r="N322" s="129"/>
      <c r="O322" s="184"/>
      <c r="P322" s="151" t="n">
        <f aca="false">ROUND(O$309-O$314*O$315^$D322,$G$1)</f>
        <v>258</v>
      </c>
      <c r="Q322" s="136" t="n">
        <f aca="false">($B322-P322)^2/1000</f>
        <v>0.12769</v>
      </c>
      <c r="S322" s="252" t="n">
        <f aca="false">LN(U$309-$B322)</f>
        <v>3.14845336057166</v>
      </c>
      <c r="T322" s="129"/>
      <c r="U322" s="184"/>
      <c r="V322" s="151" t="n">
        <f aca="false">ROUND(U$309-U$314*U$315^$D322,$G$1)</f>
        <v>250</v>
      </c>
      <c r="W322" s="136" t="n">
        <f aca="false">($B322-V322)^2/1000</f>
        <v>0.0108900000000001</v>
      </c>
      <c r="Y322" s="252" t="n">
        <f aca="false">LN(AA$309-$B322)</f>
        <v>4.14788532915013</v>
      </c>
      <c r="Z322" s="129"/>
      <c r="AA322" s="184"/>
      <c r="AB322" s="151" t="n">
        <f aca="false">ROUND(AA$309-AA$314*AA$315^$D322,$G$1)</f>
        <v>246</v>
      </c>
      <c r="AC322" s="136" t="n">
        <f aca="false">($B322-AB322)^2/1000</f>
        <v>0.000489999999999984</v>
      </c>
      <c r="AE322" s="252" t="n">
        <f aca="false">LN(AG$309-$B322)</f>
        <v>4.36054760299676</v>
      </c>
      <c r="AF322" s="129"/>
      <c r="AG322" s="184"/>
      <c r="AH322" s="151" t="n">
        <f aca="false">ROUND(AG$309-AG$314*AG$315^$D322,$G$1)</f>
        <v>246</v>
      </c>
      <c r="AI322" s="136" t="n">
        <f aca="false">($B322-AH322)^2/1000</f>
        <v>0.000489999999999984</v>
      </c>
      <c r="AK322" s="252" t="n">
        <f aca="false">LN(AM$309-$B322)</f>
        <v>4.77322377098434</v>
      </c>
      <c r="AL322" s="129"/>
      <c r="AM322" s="184"/>
      <c r="AN322" s="151" t="n">
        <f aca="false">ROUND(AM$309-AM$314*AM$315^$D322,$G$1)</f>
        <v>245</v>
      </c>
      <c r="AO322" s="136" t="n">
        <f aca="false">($B322-AN322)^2/1000</f>
        <v>0.00288999999999996</v>
      </c>
      <c r="AQ322" s="252" t="n">
        <f aca="false">LN(AS$309-$B322)</f>
        <v>4.89260222718466</v>
      </c>
      <c r="AR322" s="129"/>
      <c r="AS322" s="184"/>
      <c r="AT322" s="151" t="n">
        <f aca="false">ROUND(AS$309-AS$314*AS$315^$D322,$G$1)</f>
        <v>245</v>
      </c>
      <c r="AU322" s="136" t="n">
        <f aca="false">($B322-AT322)^2/1000</f>
        <v>0.00288999999999996</v>
      </c>
      <c r="AW322" s="252" t="n">
        <f aca="false">LN(AY$309-$B322)</f>
        <v>4.99923724914389</v>
      </c>
      <c r="AX322" s="129"/>
      <c r="AY322" s="184"/>
      <c r="AZ322" s="151" t="n">
        <f aca="false">ROUND(AY$309-AY$314*AY$315^$D322,$G$1)</f>
        <v>245</v>
      </c>
      <c r="BA322" s="136" t="n">
        <f aca="false">($B322-AZ322)^2/1000</f>
        <v>0.00288999999999996</v>
      </c>
      <c r="BC322" s="252" t="n">
        <f aca="false">LN(BE$309-$B322)</f>
        <v>5.09558899997642</v>
      </c>
      <c r="BD322" s="129"/>
      <c r="BE322" s="184"/>
      <c r="BF322" s="151" t="n">
        <f aca="false">ROUND(BE$309-BE$314*BE$315^$D322,$G$1)</f>
        <v>245</v>
      </c>
      <c r="BG322" s="136" t="n">
        <f aca="false">($B322-BF322)^2/1000</f>
        <v>0.00288999999999996</v>
      </c>
      <c r="BI322" s="252" t="n">
        <f aca="false">LN(BK$309-$B322)</f>
        <v>5.1834675248691</v>
      </c>
      <c r="BJ322" s="129"/>
      <c r="BK322" s="184"/>
      <c r="BL322" s="151" t="n">
        <f aca="false">ROUND(BK$309-BK$314*BK$315^$D322,$G$1)</f>
        <v>245</v>
      </c>
      <c r="BM322" s="136" t="n">
        <f aca="false">($B322-BL322)^2/1000</f>
        <v>0.00288999999999996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60.9</v>
      </c>
      <c r="C323" s="159" t="n">
        <f aca="false">LN($F$309-B323)</f>
        <v>3.66612246699132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247</v>
      </c>
      <c r="J323" s="137" t="n">
        <f aca="false">ABS(B323-I323)/B323*100</f>
        <v>5.32771176696051</v>
      </c>
      <c r="K323" s="136" t="n">
        <f aca="false">(B323-I323)^2/1000</f>
        <v>0.193209999999999</v>
      </c>
      <c r="M323" s="252" t="n">
        <f aca="false">LN(O$309-$B323)</f>
        <v>-2.30258509299382</v>
      </c>
      <c r="N323" s="129"/>
      <c r="O323" s="184"/>
      <c r="P323" s="151" t="n">
        <f aca="false">ROUND(O$309-O$314*O$315^$D323,$G$1)</f>
        <v>257</v>
      </c>
      <c r="Q323" s="136" t="n">
        <f aca="false">($B323-P323)^2/1000</f>
        <v>0.0152099999999998</v>
      </c>
      <c r="S323" s="252" t="n">
        <f aca="false">LN(U$309-$B323)</f>
        <v>2.20827441352281</v>
      </c>
      <c r="T323" s="129"/>
      <c r="U323" s="184"/>
      <c r="V323" s="151" t="n">
        <f aca="false">ROUND(U$309-U$314*U$315^$D323,$G$1)</f>
        <v>249</v>
      </c>
      <c r="W323" s="136" t="n">
        <f aca="false">($B323-V323)^2/1000</f>
        <v>0.141609999999999</v>
      </c>
      <c r="Y323" s="252" t="n">
        <f aca="false">LN(AA$309-$B323)</f>
        <v>3.89385903480048</v>
      </c>
      <c r="Z323" s="129"/>
      <c r="AA323" s="184"/>
      <c r="AB323" s="151" t="n">
        <f aca="false">ROUND(AA$309-AA$314*AA$315^$D323,$G$1)</f>
        <v>246</v>
      </c>
      <c r="AC323" s="136" t="n">
        <f aca="false">($B323-AB323)^2/1000</f>
        <v>0.222009999999999</v>
      </c>
      <c r="AE323" s="252" t="n">
        <f aca="false">LN(AG$309-$B323)</f>
        <v>4.16044436392663</v>
      </c>
      <c r="AF323" s="129"/>
      <c r="AG323" s="184"/>
      <c r="AH323" s="151" t="n">
        <f aca="false">ROUND(AG$309-AG$314*AG$315^$D323,$G$1)</f>
        <v>246</v>
      </c>
      <c r="AI323" s="136" t="n">
        <f aca="false">($B323-AH323)^2/1000</f>
        <v>0.222009999999999</v>
      </c>
      <c r="AK323" s="252" t="n">
        <f aca="false">LN(AM$309-$B323)</f>
        <v>4.64535197562092</v>
      </c>
      <c r="AL323" s="129"/>
      <c r="AM323" s="184"/>
      <c r="AN323" s="151" t="n">
        <f aca="false">ROUND(AM$309-AM$314*AM$315^$D323,$G$1)</f>
        <v>246</v>
      </c>
      <c r="AO323" s="136" t="n">
        <f aca="false">($B323-AN323)^2/1000</f>
        <v>0.222009999999999</v>
      </c>
      <c r="AQ323" s="252" t="n">
        <f aca="false">LN(AS$309-$B323)</f>
        <v>4.77996347636126</v>
      </c>
      <c r="AR323" s="129"/>
      <c r="AS323" s="184"/>
      <c r="AT323" s="151" t="n">
        <f aca="false">ROUND(AS$309-AS$314*AS$315^$D323,$G$1)</f>
        <v>246</v>
      </c>
      <c r="AU323" s="136" t="n">
        <f aca="false">($B323-AT323)^2/1000</f>
        <v>0.222009999999999</v>
      </c>
      <c r="AW323" s="252" t="n">
        <f aca="false">LN(AY$309-$B323)</f>
        <v>4.89858579028763</v>
      </c>
      <c r="AX323" s="129"/>
      <c r="AY323" s="184"/>
      <c r="AZ323" s="151" t="n">
        <f aca="false">ROUND(AY$309-AY$314*AY$315^$D323,$G$1)</f>
        <v>245</v>
      </c>
      <c r="BA323" s="136" t="n">
        <f aca="false">($B323-AZ323)^2/1000</f>
        <v>0.252809999999999</v>
      </c>
      <c r="BC323" s="252" t="n">
        <f aca="false">LN(BE$309-$B323)</f>
        <v>5.00461722177069</v>
      </c>
      <c r="BD323" s="129"/>
      <c r="BE323" s="184"/>
      <c r="BF323" s="151" t="n">
        <f aca="false">ROUND(BE$309-BE$314*BE$315^$D323,$G$1)</f>
        <v>245</v>
      </c>
      <c r="BG323" s="136" t="n">
        <f aca="false">($B323-BF323)^2/1000</f>
        <v>0.252809999999999</v>
      </c>
      <c r="BI323" s="252" t="n">
        <f aca="false">LN(BK$309-$B323)</f>
        <v>5.10047599809605</v>
      </c>
      <c r="BJ323" s="129"/>
      <c r="BK323" s="184"/>
      <c r="BL323" s="151" t="n">
        <f aca="false">ROUND(BK$309-BK$314*BK$315^$D323,$G$1)</f>
        <v>245</v>
      </c>
      <c r="BM323" s="136" t="n">
        <f aca="false">($B323-BL323)^2/1000</f>
        <v>0.252809999999999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213</v>
      </c>
      <c r="C324" s="159" t="n">
        <f aca="false">LN($F$309-B324)</f>
        <v>4.46590811865458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247</v>
      </c>
      <c r="J324" s="137" t="n">
        <f aca="false">ABS(B324-I324)/B324*100</f>
        <v>15.962441314554</v>
      </c>
      <c r="K324" s="136" t="n">
        <f aca="false">(B324-I324)^2/1000</f>
        <v>1.156</v>
      </c>
      <c r="M324" s="252" t="n">
        <f aca="false">LN(O$309-$B324)</f>
        <v>3.87120101090789</v>
      </c>
      <c r="N324" s="129"/>
      <c r="O324" s="184"/>
      <c r="P324" s="151" t="n">
        <f aca="false">ROUND(O$309-O$314*O$315^$D324,$G$1)</f>
        <v>255</v>
      </c>
      <c r="Q324" s="136" t="n">
        <f aca="false">($B324-P324)^2/1000</f>
        <v>1.764</v>
      </c>
      <c r="S324" s="252" t="n">
        <f aca="false">LN(U$309-$B324)</f>
        <v>4.04305126783455</v>
      </c>
      <c r="T324" s="129"/>
      <c r="U324" s="184"/>
      <c r="V324" s="151" t="n">
        <f aca="false">ROUND(U$309-U$314*U$315^$D324,$G$1)</f>
        <v>249</v>
      </c>
      <c r="W324" s="136" t="n">
        <f aca="false">($B324-V324)^2/1000</f>
        <v>1.296</v>
      </c>
      <c r="Y324" s="252" t="n">
        <f aca="false">LN(AA$309-$B324)</f>
        <v>4.57471097850338</v>
      </c>
      <c r="Z324" s="129"/>
      <c r="AA324" s="184"/>
      <c r="AB324" s="151" t="n">
        <f aca="false">ROUND(AA$309-AA$314*AA$315^$D324,$G$1)</f>
        <v>247</v>
      </c>
      <c r="AC324" s="136" t="n">
        <f aca="false">($B324-AB324)^2/1000</f>
        <v>1.156</v>
      </c>
      <c r="AE324" s="252" t="n">
        <f aca="false">LN(AG$309-$B324)</f>
        <v>4.71849887129509</v>
      </c>
      <c r="AF324" s="129"/>
      <c r="AG324" s="184"/>
      <c r="AH324" s="151" t="n">
        <f aca="false">ROUND(AG$309-AG$314*AG$315^$D324,$G$1)</f>
        <v>246</v>
      </c>
      <c r="AI324" s="136" t="n">
        <f aca="false">($B324-AH324)^2/1000</f>
        <v>1.089</v>
      </c>
      <c r="AK324" s="252" t="n">
        <f aca="false">LN(AM$309-$B324)</f>
        <v>5.02388052084628</v>
      </c>
      <c r="AL324" s="129"/>
      <c r="AM324" s="184"/>
      <c r="AN324" s="151" t="n">
        <f aca="false">ROUND(AM$309-AM$314*AM$315^$D324,$G$1)</f>
        <v>246</v>
      </c>
      <c r="AO324" s="136" t="n">
        <f aca="false">($B324-AN324)^2/1000</f>
        <v>1.089</v>
      </c>
      <c r="AQ324" s="252" t="n">
        <f aca="false">LN(AS$309-$B324)</f>
        <v>5.11799381241676</v>
      </c>
      <c r="AR324" s="129"/>
      <c r="AS324" s="184"/>
      <c r="AT324" s="151" t="n">
        <f aca="false">ROUND(AS$309-AS$314*AS$315^$D324,$G$1)</f>
        <v>246</v>
      </c>
      <c r="AU324" s="136" t="n">
        <f aca="false">($B324-AT324)^2/1000</f>
        <v>1.089</v>
      </c>
      <c r="AW324" s="252" t="n">
        <f aca="false">LN(AY$309-$B324)</f>
        <v>5.2040066870768</v>
      </c>
      <c r="AX324" s="129"/>
      <c r="AY324" s="184"/>
      <c r="AZ324" s="151" t="n">
        <f aca="false">ROUND(AY$309-AY$314*AY$315^$D324,$G$1)</f>
        <v>246</v>
      </c>
      <c r="BA324" s="136" t="n">
        <f aca="false">($B324-AZ324)^2/1000</f>
        <v>1.089</v>
      </c>
      <c r="BC324" s="252" t="n">
        <f aca="false">LN(BE$309-$B324)</f>
        <v>5.28320372873799</v>
      </c>
      <c r="BD324" s="129"/>
      <c r="BE324" s="184"/>
      <c r="BF324" s="151" t="n">
        <f aca="false">ROUND(BE$309-BE$314*BE$315^$D324,$G$1)</f>
        <v>246</v>
      </c>
      <c r="BG324" s="136" t="n">
        <f aca="false">($B324-BF324)^2/1000</f>
        <v>1.089</v>
      </c>
      <c r="BI324" s="252" t="n">
        <f aca="false">LN(BK$309-$B324)</f>
        <v>5.35658627467201</v>
      </c>
      <c r="BJ324" s="129"/>
      <c r="BK324" s="184"/>
      <c r="BL324" s="151" t="n">
        <f aca="false">ROUND(BK$309-BK$314*BK$315^$D324,$G$1)</f>
        <v>245</v>
      </c>
      <c r="BM324" s="136" t="n">
        <f aca="false">($B324-BL324)^2/1000</f>
        <v>1.024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49.9</v>
      </c>
      <c r="C325" s="159" t="n">
        <f aca="false">LN($F$309-B325)</f>
        <v>3.91402100809082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247</v>
      </c>
      <c r="J325" s="137" t="n">
        <f aca="false">ABS(B325-I325)/B325*100</f>
        <v>1.16046418567427</v>
      </c>
      <c r="K325" s="136" t="n">
        <f aca="false">(B325-I325)^2/1000</f>
        <v>0.00841000000000003</v>
      </c>
      <c r="M325" s="252" t="n">
        <f aca="false">LN(O$309-$B325)</f>
        <v>2.40694510831829</v>
      </c>
      <c r="N325" s="129"/>
      <c r="O325" s="184"/>
      <c r="P325" s="151" t="n">
        <f aca="false">ROUND(O$309-O$314*O$315^$D325,$G$1)</f>
        <v>253</v>
      </c>
      <c r="Q325" s="136" t="n">
        <f aca="false">($B325-P325)^2/1000</f>
        <v>0.00960999999999996</v>
      </c>
      <c r="S325" s="252" t="n">
        <f aca="false">LN(U$309-$B325)</f>
        <v>3.00071981506503</v>
      </c>
      <c r="T325" s="129"/>
      <c r="U325" s="184"/>
      <c r="V325" s="151" t="n">
        <f aca="false">ROUND(U$309-U$314*U$315^$D325,$G$1)</f>
        <v>249</v>
      </c>
      <c r="W325" s="136" t="n">
        <f aca="false">($B325-V325)^2/1000</f>
        <v>0.00081000000000001</v>
      </c>
      <c r="Y325" s="252" t="n">
        <f aca="false">LN(AA$309-$B325)</f>
        <v>4.09600984154116</v>
      </c>
      <c r="Z325" s="129"/>
      <c r="AA325" s="184"/>
      <c r="AB325" s="151" t="n">
        <f aca="false">ROUND(AA$309-AA$314*AA$315^$D325,$G$1)</f>
        <v>247</v>
      </c>
      <c r="AC325" s="136" t="n">
        <f aca="false">($B325-AB325)^2/1000</f>
        <v>0.00841000000000003</v>
      </c>
      <c r="AE325" s="252" t="n">
        <f aca="false">LN(AG$309-$B325)</f>
        <v>4.31882055877009</v>
      </c>
      <c r="AF325" s="129"/>
      <c r="AG325" s="184"/>
      <c r="AH325" s="151" t="n">
        <f aca="false">ROUND(AG$309-AG$314*AG$315^$D325,$G$1)</f>
        <v>246</v>
      </c>
      <c r="AI325" s="136" t="n">
        <f aca="false">($B325-AH325)^2/1000</f>
        <v>0.01521</v>
      </c>
      <c r="AK325" s="252" t="n">
        <f aca="false">LN(AM$309-$B325)</f>
        <v>4.74580131572784</v>
      </c>
      <c r="AL325" s="129"/>
      <c r="AM325" s="184"/>
      <c r="AN325" s="151" t="n">
        <f aca="false">ROUND(AM$309-AM$314*AM$315^$D325,$G$1)</f>
        <v>246</v>
      </c>
      <c r="AO325" s="136" t="n">
        <f aca="false">($B325-AN325)^2/1000</f>
        <v>0.01521</v>
      </c>
      <c r="AQ325" s="252" t="n">
        <f aca="false">LN(AS$309-$B325)</f>
        <v>4.86830338551846</v>
      </c>
      <c r="AR325" s="129"/>
      <c r="AS325" s="184"/>
      <c r="AT325" s="151" t="n">
        <f aca="false">ROUND(AS$309-AS$314*AS$315^$D325,$G$1)</f>
        <v>246</v>
      </c>
      <c r="AU325" s="136" t="n">
        <f aca="false">($B325-AT325)^2/1000</f>
        <v>0.01521</v>
      </c>
      <c r="AW325" s="252" t="n">
        <f aca="false">LN(AY$309-$B325)</f>
        <v>4.97742315989014</v>
      </c>
      <c r="AX325" s="129"/>
      <c r="AY325" s="184"/>
      <c r="AZ325" s="151" t="n">
        <f aca="false">ROUND(AY$309-AY$314*AY$315^$D325,$G$1)</f>
        <v>246</v>
      </c>
      <c r="BA325" s="136" t="n">
        <f aca="false">($B325-AZ325)^2/1000</f>
        <v>0.01521</v>
      </c>
      <c r="BC325" s="252" t="n">
        <f aca="false">LN(BE$309-$B325)</f>
        <v>5.07579862000267</v>
      </c>
      <c r="BD325" s="129"/>
      <c r="BE325" s="184"/>
      <c r="BF325" s="151" t="n">
        <f aca="false">ROUND(BE$309-BE$314*BE$315^$D325,$G$1)</f>
        <v>246</v>
      </c>
      <c r="BG325" s="136" t="n">
        <f aca="false">($B325-BF325)^2/1000</f>
        <v>0.01521</v>
      </c>
      <c r="BI325" s="252" t="n">
        <f aca="false">LN(BK$309-$B325)</f>
        <v>5.16535723929181</v>
      </c>
      <c r="BJ325" s="129"/>
      <c r="BK325" s="184"/>
      <c r="BL325" s="151" t="n">
        <f aca="false">ROUND(BK$309-BK$314*BK$315^$D325,$G$1)</f>
        <v>246</v>
      </c>
      <c r="BM325" s="136" t="n">
        <f aca="false">($B325-BL325)^2/1000</f>
        <v>0.01521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53.3</v>
      </c>
      <c r="C326" s="257" t="n">
        <f aca="false">LN($F$309-B326)</f>
        <v>3.84374416467485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247</v>
      </c>
      <c r="J326" s="149" t="n">
        <f aca="false">ABS(B326-I326)/B326*100</f>
        <v>2.48716936439006</v>
      </c>
      <c r="K326" s="148" t="n">
        <f aca="false">(B326-I326)^2/1000</f>
        <v>0.0396900000000001</v>
      </c>
      <c r="M326" s="260" t="n">
        <f aca="false">LN(O$309-$B326)</f>
        <v>2.04122032885964</v>
      </c>
      <c r="N326" s="261"/>
      <c r="O326" s="259"/>
      <c r="P326" s="226" t="n">
        <f aca="false">ROUND(O$309-O$314*O$315^$D326,$G$1)</f>
        <v>250</v>
      </c>
      <c r="Q326" s="148" t="n">
        <f aca="false">($B326-P326)^2/1000</f>
        <v>0.0108900000000001</v>
      </c>
      <c r="S326" s="260" t="n">
        <f aca="false">LN(U$309-$B326)</f>
        <v>2.81540871942271</v>
      </c>
      <c r="T326" s="261"/>
      <c r="U326" s="259"/>
      <c r="V326" s="226" t="n">
        <f aca="false">ROUND(U$309-U$314*U$315^$D326,$G$1)</f>
        <v>248</v>
      </c>
      <c r="W326" s="148" t="n">
        <f aca="false">($B326-V326)^2/1000</f>
        <v>0.0280900000000001</v>
      </c>
      <c r="Y326" s="260" t="n">
        <f aca="false">LN(AA$309-$B326)</f>
        <v>4.03777421073371</v>
      </c>
      <c r="Z326" s="261"/>
      <c r="AA326" s="259"/>
      <c r="AB326" s="226" t="n">
        <f aca="false">ROUND(AA$309-AA$314*AA$315^$D326,$G$1)</f>
        <v>247</v>
      </c>
      <c r="AC326" s="148" t="n">
        <f aca="false">($B326-AB326)^2/1000</f>
        <v>0.0396900000000001</v>
      </c>
      <c r="AE326" s="260" t="n">
        <f aca="false">LN(AG$309-$B326)</f>
        <v>4.27249074760557</v>
      </c>
      <c r="AF326" s="261"/>
      <c r="AG326" s="259"/>
      <c r="AH326" s="226" t="n">
        <f aca="false">ROUND(AG$309-AG$314*AG$315^$D326,$G$1)</f>
        <v>247</v>
      </c>
      <c r="AI326" s="148" t="n">
        <f aca="false">($B326-AH326)^2/1000</f>
        <v>0.0396900000000001</v>
      </c>
      <c r="AK326" s="260" t="n">
        <f aca="false">LN(AM$309-$B326)</f>
        <v>4.71581670607516</v>
      </c>
      <c r="AL326" s="261"/>
      <c r="AM326" s="259"/>
      <c r="AN326" s="226" t="n">
        <f aca="false">ROUND(AM$309-AM$314*AM$315^$D326,$G$1)</f>
        <v>246</v>
      </c>
      <c r="AO326" s="148" t="n">
        <f aca="false">($B326-AN326)^2/1000</f>
        <v>0.0532900000000002</v>
      </c>
      <c r="AQ326" s="260" t="n">
        <f aca="false">LN(AS$309-$B326)</f>
        <v>4.84182208732709</v>
      </c>
      <c r="AR326" s="261"/>
      <c r="AS326" s="259"/>
      <c r="AT326" s="226" t="n">
        <f aca="false">ROUND(AS$309-AS$314*AS$315^$D326,$G$1)</f>
        <v>246</v>
      </c>
      <c r="AU326" s="148" t="n">
        <f aca="false">($B326-AT326)^2/1000</f>
        <v>0.0532900000000002</v>
      </c>
      <c r="AW326" s="260" t="n">
        <f aca="false">LN(AY$309-$B326)</f>
        <v>4.95371214669664</v>
      </c>
      <c r="AX326" s="261"/>
      <c r="AY326" s="259"/>
      <c r="AZ326" s="226" t="n">
        <f aca="false">ROUND(AY$309-AY$314*AY$315^$D326,$G$1)</f>
        <v>246</v>
      </c>
      <c r="BA326" s="148" t="n">
        <f aca="false">($B326-AZ326)^2/1000</f>
        <v>0.0532900000000002</v>
      </c>
      <c r="BC326" s="260" t="n">
        <f aca="false">LN(BE$309-$B326)</f>
        <v>5.05433314936198</v>
      </c>
      <c r="BD326" s="261"/>
      <c r="BE326" s="259"/>
      <c r="BF326" s="226" t="n">
        <f aca="false">ROUND(BE$309-BE$314*BE$315^$D326,$G$1)</f>
        <v>246</v>
      </c>
      <c r="BG326" s="148" t="n">
        <f aca="false">($B326-BF326)^2/1000</f>
        <v>0.0532900000000002</v>
      </c>
      <c r="BI326" s="260" t="n">
        <f aca="false">LN(BK$309-$B326)</f>
        <v>5.14574876790343</v>
      </c>
      <c r="BJ326" s="261"/>
      <c r="BK326" s="259"/>
      <c r="BL326" s="226" t="n">
        <f aca="false">ROUND(BK$309-BK$314*BK$315^$D326,$G$1)</f>
        <v>246</v>
      </c>
      <c r="BM326" s="148" t="n">
        <f aca="false">($B326-BL326)^2/1000</f>
        <v>0.0532900000000002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47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247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47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47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247</v>
      </c>
      <c r="C329" s="262"/>
      <c r="D329" s="128" t="n">
        <f aca="false">D328+1</f>
        <v>8</v>
      </c>
      <c r="E329" s="197" t="n">
        <f aca="false">O309</f>
        <v>261</v>
      </c>
      <c r="F329" s="203" t="n">
        <f aca="false">O317</f>
        <v>0.00391611814392807</v>
      </c>
      <c r="G329" s="264" t="n">
        <f aca="false">O318</f>
        <v>1.9274</v>
      </c>
      <c r="H329" s="264"/>
      <c r="I329" s="136" t="n">
        <f aca="false">ROUND($F$309-$F$314*$F$315^D329,$G$1)</f>
        <v>247</v>
      </c>
      <c r="J329" s="151"/>
      <c r="K329" s="151"/>
      <c r="M329" s="197" t="str">
        <f aca="false">M282</f>
        <v>max(y) =</v>
      </c>
      <c r="N329" s="197" t="n">
        <f aca="false">N282</f>
        <v>260.9</v>
      </c>
      <c r="S329" s="197" t="str">
        <f aca="false">S282</f>
        <v>max(y) =</v>
      </c>
      <c r="T329" s="197" t="n">
        <f aca="false">N329</f>
        <v>260.9</v>
      </c>
      <c r="Y329" s="197" t="str">
        <f aca="false">Y282</f>
        <v>max(y) =</v>
      </c>
      <c r="Z329" s="197" t="n">
        <f aca="false">T329</f>
        <v>260.9</v>
      </c>
      <c r="AE329" s="197" t="str">
        <f aca="false">AE282</f>
        <v>max(y) =</v>
      </c>
      <c r="AF329" s="197" t="n">
        <f aca="false">Z329</f>
        <v>260.9</v>
      </c>
      <c r="AK329" s="197" t="str">
        <f aca="false">AK282</f>
        <v>max(y) =</v>
      </c>
      <c r="AL329" s="197" t="n">
        <f aca="false">AF329</f>
        <v>260.9</v>
      </c>
      <c r="AQ329" s="197" t="str">
        <f aca="false">AQ282</f>
        <v>max(y) =</v>
      </c>
      <c r="AR329" s="197" t="n">
        <f aca="false">AL329</f>
        <v>260.9</v>
      </c>
      <c r="AW329" s="197" t="str">
        <f aca="false">AW282</f>
        <v>max(y) =</v>
      </c>
      <c r="AX329" s="197" t="n">
        <f aca="false">AR329</f>
        <v>260.9</v>
      </c>
      <c r="BC329" s="197" t="str">
        <f aca="false">BC282</f>
        <v>max(y) =</v>
      </c>
      <c r="BD329" s="197" t="n">
        <f aca="false">AX329</f>
        <v>260.9</v>
      </c>
      <c r="BI329" s="197" t="str">
        <f aca="false">BI282</f>
        <v>max(y) =</v>
      </c>
      <c r="BJ329" s="197" t="n">
        <f aca="false">BD329</f>
        <v>260.9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247</v>
      </c>
      <c r="C330" s="262"/>
      <c r="D330" s="128" t="n">
        <f aca="false">D329+1</f>
        <v>9</v>
      </c>
      <c r="E330" s="197" t="n">
        <f aca="false">U309</f>
        <v>270</v>
      </c>
      <c r="F330" s="203" t="n">
        <f aca="false">U317</f>
        <v>0.0158710264138186</v>
      </c>
      <c r="G330" s="241" t="n">
        <f aca="false">U318</f>
        <v>1.4774</v>
      </c>
      <c r="H330" s="241"/>
      <c r="I330" s="136" t="n">
        <f aca="false">ROUND($F$309-$F$314*$F$315^D330,$G$1)</f>
        <v>247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247</v>
      </c>
      <c r="C331" s="262"/>
      <c r="D331" s="128" t="n">
        <f aca="false">D330+1</f>
        <v>10</v>
      </c>
      <c r="E331" s="197" t="n">
        <f aca="false">AA309</f>
        <v>310</v>
      </c>
      <c r="F331" s="203" t="n">
        <f aca="false">AA317</f>
        <v>0.198501021147766</v>
      </c>
      <c r="G331" s="241" t="n">
        <f aca="false">AA318</f>
        <v>1.4266</v>
      </c>
      <c r="H331" s="241"/>
      <c r="I331" s="136" t="n">
        <f aca="false">ROUND($F$309-$F$314*$F$315^D331,$G$1)</f>
        <v>247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248</v>
      </c>
      <c r="C332" s="262"/>
      <c r="D332" s="128" t="n">
        <f aca="false">D331+1</f>
        <v>11</v>
      </c>
      <c r="E332" s="197" t="n">
        <f aca="false">AG309</f>
        <v>325</v>
      </c>
      <c r="F332" s="203" t="n">
        <f aca="false">AG317</f>
        <v>0.0664313217402459</v>
      </c>
      <c r="G332" s="241" t="n">
        <f aca="false">AG318</f>
        <v>1.3664</v>
      </c>
      <c r="H332" s="241"/>
      <c r="I332" s="136" t="n">
        <f aca="false">ROUND($F$309-$F$314*$F$315^D332,$G$1)</f>
        <v>248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248</v>
      </c>
      <c r="C333" s="262"/>
      <c r="D333" s="128" t="n">
        <f aca="false">D332+1</f>
        <v>12</v>
      </c>
      <c r="E333" s="197" t="n">
        <f aca="false">AM309</f>
        <v>365</v>
      </c>
      <c r="F333" s="203" t="n">
        <f aca="false">AM317</f>
        <v>0.00342815627933004</v>
      </c>
      <c r="G333" s="241" t="n">
        <f aca="false">AM318</f>
        <v>1.3824</v>
      </c>
      <c r="H333" s="241"/>
      <c r="I333" s="136" t="n">
        <f aca="false">ROUND($F$309-$F$314*$F$315^D333,$G$1)</f>
        <v>248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248</v>
      </c>
      <c r="C334" s="262"/>
      <c r="D334" s="128" t="n">
        <f aca="false">D333+1</f>
        <v>13</v>
      </c>
      <c r="E334" s="197" t="n">
        <f aca="false">AS309</f>
        <v>380</v>
      </c>
      <c r="F334" s="203" t="n">
        <f aca="false">AS317</f>
        <v>0.00342815627933004</v>
      </c>
      <c r="G334" s="241" t="n">
        <f aca="false">AS318</f>
        <v>1.3824</v>
      </c>
      <c r="H334" s="241"/>
      <c r="I334" s="136" t="n">
        <f aca="false">ROUND($F$309-$F$314*$F$315^D334,$G$1)</f>
        <v>248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248</v>
      </c>
      <c r="C335" s="262"/>
      <c r="D335" s="128" t="n">
        <f aca="false">D334+1</f>
        <v>14</v>
      </c>
      <c r="E335" s="197" t="n">
        <f aca="false">AY309</f>
        <v>395</v>
      </c>
      <c r="F335" s="203" t="n">
        <f aca="false">AY317</f>
        <v>0.198501021147766</v>
      </c>
      <c r="G335" s="241" t="n">
        <f aca="false">AY318</f>
        <v>1.4132</v>
      </c>
      <c r="H335" s="241"/>
      <c r="I335" s="136" t="n">
        <f aca="false">ROUND($F$309-$F$314*$F$315^D335,$G$1)</f>
        <v>248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248</v>
      </c>
      <c r="C336" s="262"/>
      <c r="D336" s="128" t="n">
        <f aca="false">D335+1</f>
        <v>15</v>
      </c>
      <c r="E336" s="197" t="n">
        <f aca="false">BE309</f>
        <v>410</v>
      </c>
      <c r="F336" s="203" t="n">
        <f aca="false">BE317</f>
        <v>0.198501021147766</v>
      </c>
      <c r="G336" s="241" t="n">
        <f aca="false">BE318</f>
        <v>1.4132</v>
      </c>
      <c r="H336" s="241"/>
      <c r="I336" s="136" t="n">
        <f aca="false">ROUND($F$309-$F$314*$F$315^D336,$G$1)</f>
        <v>248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248</v>
      </c>
      <c r="C337" s="262"/>
      <c r="D337" s="128" t="n">
        <f aca="false">D336+1</f>
        <v>16</v>
      </c>
      <c r="E337" s="197" t="n">
        <f aca="false">BK309</f>
        <v>425</v>
      </c>
      <c r="F337" s="203" t="n">
        <f aca="false">BK317</f>
        <v>0.113641795743243</v>
      </c>
      <c r="G337" s="241" t="n">
        <f aca="false">BK318</f>
        <v>1.3482</v>
      </c>
      <c r="H337" s="241"/>
      <c r="I337" s="136" t="n">
        <f aca="false">ROUND($F$309-$F$314*$F$315^D337,$G$1)</f>
        <v>248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248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248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248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248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248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248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248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248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248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248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48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248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49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249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49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249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49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249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49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249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249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249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5" activeCellId="0" sqref="N55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26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 t="s">
        <v>53</v>
      </c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7"/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7"/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/>
      <c r="D18" s="45"/>
      <c r="E18" s="45"/>
      <c r="F18" s="46"/>
      <c r="G18" s="46"/>
      <c r="H18" s="46"/>
      <c r="I18" s="47"/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/>
      <c r="D19" s="45"/>
      <c r="E19" s="45"/>
      <c r="F19" s="46"/>
      <c r="G19" s="46"/>
      <c r="H19" s="46"/>
      <c r="I19" s="47"/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161.8</v>
      </c>
      <c r="C20" s="44" t="n">
        <f aca="false">I92</f>
        <v>159</v>
      </c>
      <c r="D20" s="45" t="n">
        <f aca="false">I138</f>
        <v>159</v>
      </c>
      <c r="E20" s="45" t="n">
        <f aca="false">I184</f>
        <v>159</v>
      </c>
      <c r="F20" s="46" t="n">
        <f aca="false">I230</f>
        <v>160</v>
      </c>
      <c r="G20" s="46" t="n">
        <f aca="false">I276</f>
        <v>159</v>
      </c>
      <c r="H20" s="46" t="n">
        <f aca="false">I322</f>
        <v>160</v>
      </c>
      <c r="I20" s="47" t="n">
        <f aca="false">ROUND(SUMIF(C$47:H$47,"○",C20:H20),$G$1)</f>
        <v>159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170.9</v>
      </c>
      <c r="C21" s="44" t="n">
        <f aca="false">I93</f>
        <v>161</v>
      </c>
      <c r="D21" s="45" t="n">
        <f aca="false">I139</f>
        <v>161</v>
      </c>
      <c r="E21" s="45" t="n">
        <f aca="false">I185</f>
        <v>161</v>
      </c>
      <c r="F21" s="46" t="n">
        <f aca="false">I231</f>
        <v>162</v>
      </c>
      <c r="G21" s="46" t="n">
        <f aca="false">I277</f>
        <v>162</v>
      </c>
      <c r="H21" s="46" t="n">
        <f aca="false">I323</f>
        <v>162</v>
      </c>
      <c r="I21" s="47" t="n">
        <f aca="false">ROUND(SUMIF(C$47:H$47,"○",C21:H21),$G$1)</f>
        <v>161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142.1</v>
      </c>
      <c r="C22" s="44" t="n">
        <f aca="false">I94</f>
        <v>164</v>
      </c>
      <c r="D22" s="45" t="n">
        <f aca="false">I140</f>
        <v>163</v>
      </c>
      <c r="E22" s="45" t="n">
        <f aca="false">I186</f>
        <v>163</v>
      </c>
      <c r="F22" s="46" t="n">
        <f aca="false">I232</f>
        <v>164</v>
      </c>
      <c r="G22" s="46" t="n">
        <f aca="false">I278</f>
        <v>164</v>
      </c>
      <c r="H22" s="46" t="n">
        <f aca="false">I324</f>
        <v>164</v>
      </c>
      <c r="I22" s="47" t="n">
        <f aca="false">ROUND(SUMIF(C$47:H$47,"○",C22:H22),$G$1)</f>
        <v>163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170.7</v>
      </c>
      <c r="C23" s="44" t="n">
        <f aca="false">I95</f>
        <v>166</v>
      </c>
      <c r="D23" s="45" t="n">
        <f aca="false">I141</f>
        <v>165</v>
      </c>
      <c r="E23" s="45" t="n">
        <f aca="false">I187</f>
        <v>165</v>
      </c>
      <c r="F23" s="46" t="n">
        <f aca="false">I233</f>
        <v>165</v>
      </c>
      <c r="G23" s="46" t="n">
        <f aca="false">I279</f>
        <v>166</v>
      </c>
      <c r="H23" s="46" t="n">
        <f aca="false">I325</f>
        <v>166</v>
      </c>
      <c r="I23" s="47" t="n">
        <f aca="false">ROUND(SUMIF(C$47:H$47,"○",C23:H23),$G$1)</f>
        <v>165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172.5</v>
      </c>
      <c r="C24" s="269" t="n">
        <f aca="false">I96</f>
        <v>168</v>
      </c>
      <c r="D24" s="270" t="n">
        <f aca="false">I142</f>
        <v>167</v>
      </c>
      <c r="E24" s="270" t="n">
        <f aca="false">I188</f>
        <v>167</v>
      </c>
      <c r="F24" s="271" t="n">
        <f aca="false">I234</f>
        <v>165</v>
      </c>
      <c r="G24" s="271" t="n">
        <f aca="false">I280</f>
        <v>168</v>
      </c>
      <c r="H24" s="271" t="n">
        <f aca="false">I326</f>
        <v>168</v>
      </c>
      <c r="I24" s="272" t="n">
        <f aca="false">ROUND(SUMIF(C$47:H$47,"○",C24:H24),$G$1)</f>
        <v>167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170</v>
      </c>
      <c r="D25" s="65" t="n">
        <f aca="false">I143</f>
        <v>170</v>
      </c>
      <c r="E25" s="65" t="n">
        <f aca="false">I189</f>
        <v>169</v>
      </c>
      <c r="F25" s="65" t="n">
        <f aca="false">I235</f>
        <v>166</v>
      </c>
      <c r="G25" s="65" t="n">
        <f aca="false">I281</f>
        <v>170</v>
      </c>
      <c r="H25" s="65" t="n">
        <f aca="false">I327</f>
        <v>170</v>
      </c>
      <c r="I25" s="66" t="n">
        <f aca="false">ROUND(SUMIF(C$47:H$47,"○",C25:H25),$G$1)</f>
        <v>169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172</v>
      </c>
      <c r="D26" s="52" t="n">
        <f aca="false">I144</f>
        <v>172</v>
      </c>
      <c r="E26" s="52" t="n">
        <f aca="false">I190</f>
        <v>172</v>
      </c>
      <c r="F26" s="52" t="n">
        <f aca="false">I236</f>
        <v>166</v>
      </c>
      <c r="G26" s="52" t="n">
        <f aca="false">I282</f>
        <v>172</v>
      </c>
      <c r="H26" s="52" t="n">
        <f aca="false">I328</f>
        <v>172</v>
      </c>
      <c r="I26" s="71" t="n">
        <f aca="false">ROUND(SUMIF(C$47:H$47,"○",C26:H26),$G$1)</f>
        <v>172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174</v>
      </c>
      <c r="D27" s="52" t="n">
        <f aca="false">I145</f>
        <v>174</v>
      </c>
      <c r="E27" s="52" t="n">
        <f aca="false">I191</f>
        <v>174</v>
      </c>
      <c r="F27" s="52" t="n">
        <f aca="false">I237</f>
        <v>167</v>
      </c>
      <c r="G27" s="52" t="n">
        <f aca="false">I283</f>
        <v>174</v>
      </c>
      <c r="H27" s="52" t="n">
        <f aca="false">I329</f>
        <v>174</v>
      </c>
      <c r="I27" s="71" t="n">
        <f aca="false">ROUND(SUMIF(C$47:H$47,"○",C27:H27),$G$1)</f>
        <v>174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176</v>
      </c>
      <c r="D28" s="52" t="n">
        <f aca="false">I146</f>
        <v>176</v>
      </c>
      <c r="E28" s="52" t="n">
        <f aca="false">I192</f>
        <v>176</v>
      </c>
      <c r="F28" s="52" t="n">
        <f aca="false">I238</f>
        <v>168</v>
      </c>
      <c r="G28" s="52" t="n">
        <f aca="false">I284</f>
        <v>176</v>
      </c>
      <c r="H28" s="52" t="n">
        <f aca="false">I330</f>
        <v>176</v>
      </c>
      <c r="I28" s="71" t="n">
        <f aca="false">ROUND(SUMIF(C$47:H$47,"○",C28:H28),$G$1)</f>
        <v>176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178</v>
      </c>
      <c r="D29" s="75" t="n">
        <f aca="false">I147</f>
        <v>178</v>
      </c>
      <c r="E29" s="75" t="n">
        <f aca="false">I193</f>
        <v>178</v>
      </c>
      <c r="F29" s="75" t="n">
        <f aca="false">I239</f>
        <v>168</v>
      </c>
      <c r="G29" s="75" t="n">
        <f aca="false">I285</f>
        <v>178</v>
      </c>
      <c r="H29" s="75" t="n">
        <f aca="false">I331</f>
        <v>178</v>
      </c>
      <c r="I29" s="76" t="n">
        <f aca="false">ROUND(SUMIF(C$47:H$47,"○",C29:H29),$G$1)</f>
        <v>178</v>
      </c>
      <c r="J29" s="77"/>
      <c r="K29" s="78"/>
      <c r="N29" s="79" t="n">
        <v>170</v>
      </c>
      <c r="O29" s="79" t="n">
        <v>170</v>
      </c>
      <c r="P29" s="79" t="n">
        <v>169</v>
      </c>
      <c r="Q29" s="79" t="n">
        <v>166</v>
      </c>
      <c r="R29" s="79" t="n">
        <v>170</v>
      </c>
      <c r="S29" s="79" t="n">
        <v>170</v>
      </c>
      <c r="T29" s="79" t="n">
        <v>169</v>
      </c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181</v>
      </c>
      <c r="D30" s="52" t="n">
        <f aca="false">I148</f>
        <v>181</v>
      </c>
      <c r="E30" s="52" t="n">
        <f aca="false">I194</f>
        <v>181</v>
      </c>
      <c r="F30" s="52" t="n">
        <f aca="false">I240</f>
        <v>168</v>
      </c>
      <c r="G30" s="52" t="n">
        <f aca="false">I286</f>
        <v>180</v>
      </c>
      <c r="H30" s="52" t="n">
        <f aca="false">I332</f>
        <v>180</v>
      </c>
      <c r="I30" s="71" t="n">
        <f aca="false">ROUND(SUMIF(C$47:H$47,"○",C30:H30),$G$1)</f>
        <v>181</v>
      </c>
      <c r="J30" s="48"/>
      <c r="K30" s="72"/>
      <c r="N30" s="79" t="n">
        <v>172</v>
      </c>
      <c r="O30" s="79" t="n">
        <v>172</v>
      </c>
      <c r="P30" s="79" t="n">
        <v>172</v>
      </c>
      <c r="Q30" s="79" t="n">
        <v>166</v>
      </c>
      <c r="R30" s="79" t="n">
        <v>172</v>
      </c>
      <c r="S30" s="79" t="n">
        <v>172</v>
      </c>
      <c r="T30" s="79" t="n">
        <v>172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183</v>
      </c>
      <c r="D31" s="52" t="n">
        <f aca="false">I149</f>
        <v>183</v>
      </c>
      <c r="E31" s="52" t="n">
        <f aca="false">I195</f>
        <v>183</v>
      </c>
      <c r="F31" s="52" t="n">
        <f aca="false">I241</f>
        <v>168</v>
      </c>
      <c r="G31" s="52" t="n">
        <f aca="false">I287</f>
        <v>183</v>
      </c>
      <c r="H31" s="52" t="n">
        <f aca="false">I333</f>
        <v>182</v>
      </c>
      <c r="I31" s="71" t="n">
        <f aca="false">ROUND(SUMIF(C$47:H$47,"○",C31:H31),$G$1)</f>
        <v>183</v>
      </c>
      <c r="J31" s="48"/>
      <c r="K31" s="72"/>
      <c r="N31" s="79" t="n">
        <v>174</v>
      </c>
      <c r="O31" s="79" t="n">
        <v>174</v>
      </c>
      <c r="P31" s="79" t="n">
        <v>174</v>
      </c>
      <c r="Q31" s="79" t="n">
        <v>167</v>
      </c>
      <c r="R31" s="79" t="n">
        <v>174</v>
      </c>
      <c r="S31" s="79" t="n">
        <v>174</v>
      </c>
      <c r="T31" s="79" t="n">
        <v>174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185</v>
      </c>
      <c r="D32" s="52" t="n">
        <f aca="false">I150</f>
        <v>185</v>
      </c>
      <c r="E32" s="52" t="n">
        <f aca="false">I196</f>
        <v>185</v>
      </c>
      <c r="F32" s="52" t="n">
        <f aca="false">I242</f>
        <v>168</v>
      </c>
      <c r="G32" s="52" t="n">
        <f aca="false">I288</f>
        <v>185</v>
      </c>
      <c r="H32" s="52" t="n">
        <f aca="false">I334</f>
        <v>184</v>
      </c>
      <c r="I32" s="71" t="n">
        <f aca="false">ROUND(SUMIF(C$47:H$47,"○",C32:H32),$G$1)</f>
        <v>185</v>
      </c>
      <c r="J32" s="48"/>
      <c r="K32" s="72"/>
      <c r="N32" s="79" t="n">
        <v>176</v>
      </c>
      <c r="O32" s="79" t="n">
        <v>176</v>
      </c>
      <c r="P32" s="79" t="n">
        <v>176</v>
      </c>
      <c r="Q32" s="79" t="n">
        <v>168</v>
      </c>
      <c r="R32" s="79" t="n">
        <v>176</v>
      </c>
      <c r="S32" s="79" t="n">
        <v>176</v>
      </c>
      <c r="T32" s="79" t="n">
        <v>176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187</v>
      </c>
      <c r="D33" s="52" t="n">
        <f aca="false">I151</f>
        <v>188</v>
      </c>
      <c r="E33" s="52" t="n">
        <f aca="false">I197</f>
        <v>188</v>
      </c>
      <c r="F33" s="52" t="n">
        <f aca="false">I243</f>
        <v>169</v>
      </c>
      <c r="G33" s="52" t="n">
        <f aca="false">I289</f>
        <v>187</v>
      </c>
      <c r="H33" s="52" t="n">
        <f aca="false">I335</f>
        <v>186</v>
      </c>
      <c r="I33" s="71" t="n">
        <f aca="false">ROUND(SUMIF(C$47:H$47,"○",C33:H33),$G$1)</f>
        <v>188</v>
      </c>
      <c r="J33" s="48"/>
      <c r="K33" s="72"/>
      <c r="N33" s="79" t="n">
        <v>178</v>
      </c>
      <c r="O33" s="79" t="n">
        <v>178</v>
      </c>
      <c r="P33" s="79" t="n">
        <v>178</v>
      </c>
      <c r="Q33" s="79" t="n">
        <v>168</v>
      </c>
      <c r="R33" s="79" t="n">
        <v>178</v>
      </c>
      <c r="S33" s="79" t="n">
        <v>178</v>
      </c>
      <c r="T33" s="79" t="n">
        <v>178</v>
      </c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189</v>
      </c>
      <c r="D34" s="75" t="n">
        <f aca="false">I152</f>
        <v>190</v>
      </c>
      <c r="E34" s="75" t="n">
        <f aca="false">I198</f>
        <v>190</v>
      </c>
      <c r="F34" s="75" t="n">
        <f aca="false">I244</f>
        <v>169</v>
      </c>
      <c r="G34" s="75" t="n">
        <f aca="false">I290</f>
        <v>189</v>
      </c>
      <c r="H34" s="75" t="n">
        <f aca="false">I336</f>
        <v>188</v>
      </c>
      <c r="I34" s="76" t="n">
        <f aca="false">ROUND(SUMIF(C$47:H$47,"○",C34:H34),$G$1)</f>
        <v>190</v>
      </c>
      <c r="J34" s="77"/>
      <c r="K34" s="78"/>
      <c r="N34" s="79" t="n">
        <v>181</v>
      </c>
      <c r="O34" s="79" t="n">
        <v>181</v>
      </c>
      <c r="P34" s="79" t="n">
        <v>181</v>
      </c>
      <c r="Q34" s="79" t="n">
        <v>168</v>
      </c>
      <c r="R34" s="79" t="n">
        <v>180</v>
      </c>
      <c r="S34" s="79" t="n">
        <v>180</v>
      </c>
      <c r="T34" s="79" t="n">
        <v>181</v>
      </c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191</v>
      </c>
      <c r="D35" s="52" t="n">
        <f aca="false">I153</f>
        <v>192</v>
      </c>
      <c r="E35" s="52" t="n">
        <f aca="false">I199</f>
        <v>193</v>
      </c>
      <c r="F35" s="52" t="n">
        <f aca="false">I245</f>
        <v>169</v>
      </c>
      <c r="G35" s="52" t="n">
        <f aca="false">I291</f>
        <v>191</v>
      </c>
      <c r="H35" s="52" t="n">
        <f aca="false">I337</f>
        <v>190</v>
      </c>
      <c r="I35" s="71" t="n">
        <f aca="false">ROUND(SUMIF(C$47:H$47,"○",C35:H35),$G$1)</f>
        <v>193</v>
      </c>
      <c r="J35" s="48"/>
      <c r="K35" s="72"/>
      <c r="N35" s="79" t="n">
        <v>183</v>
      </c>
      <c r="O35" s="79" t="n">
        <v>183</v>
      </c>
      <c r="P35" s="79" t="n">
        <v>183</v>
      </c>
      <c r="Q35" s="79" t="n">
        <v>168</v>
      </c>
      <c r="R35" s="79" t="n">
        <v>183</v>
      </c>
      <c r="S35" s="79" t="n">
        <v>182</v>
      </c>
      <c r="T35" s="79" t="n">
        <v>183</v>
      </c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193</v>
      </c>
      <c r="D36" s="52" t="n">
        <f aca="false">I154</f>
        <v>195</v>
      </c>
      <c r="E36" s="52" t="n">
        <f aca="false">I200</f>
        <v>195</v>
      </c>
      <c r="F36" s="52" t="n">
        <f aca="false">I246</f>
        <v>169</v>
      </c>
      <c r="G36" s="52" t="n">
        <f aca="false">I292</f>
        <v>193</v>
      </c>
      <c r="H36" s="52" t="n">
        <f aca="false">I338</f>
        <v>191</v>
      </c>
      <c r="I36" s="71" t="n">
        <f aca="false">ROUND(SUMIF(C$47:H$47,"○",C36:H36),$G$1)</f>
        <v>195</v>
      </c>
      <c r="J36" s="48"/>
      <c r="K36" s="72"/>
      <c r="N36" s="79" t="n">
        <v>185</v>
      </c>
      <c r="O36" s="79" t="n">
        <v>185</v>
      </c>
      <c r="P36" s="79" t="n">
        <v>185</v>
      </c>
      <c r="Q36" s="79" t="n">
        <v>168</v>
      </c>
      <c r="R36" s="79" t="n">
        <v>185</v>
      </c>
      <c r="S36" s="79" t="n">
        <v>184</v>
      </c>
      <c r="T36" s="79" t="n">
        <v>185</v>
      </c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195</v>
      </c>
      <c r="D37" s="52" t="n">
        <f aca="false">I155</f>
        <v>197</v>
      </c>
      <c r="E37" s="52" t="n">
        <f aca="false">I201</f>
        <v>198</v>
      </c>
      <c r="F37" s="52" t="n">
        <f aca="false">I247</f>
        <v>170</v>
      </c>
      <c r="G37" s="52" t="n">
        <f aca="false">I293</f>
        <v>195</v>
      </c>
      <c r="H37" s="52" t="n">
        <f aca="false">I339</f>
        <v>193</v>
      </c>
      <c r="I37" s="71" t="n">
        <f aca="false">ROUND(SUMIF(C$47:H$47,"○",C37:H37),$G$1)</f>
        <v>198</v>
      </c>
      <c r="J37" s="48"/>
      <c r="K37" s="72"/>
      <c r="N37" s="79" t="n">
        <v>187</v>
      </c>
      <c r="O37" s="79" t="n">
        <v>188</v>
      </c>
      <c r="P37" s="79" t="n">
        <v>188</v>
      </c>
      <c r="Q37" s="79" t="n">
        <v>169</v>
      </c>
      <c r="R37" s="79" t="n">
        <v>187</v>
      </c>
      <c r="S37" s="79" t="n">
        <v>186</v>
      </c>
      <c r="T37" s="79" t="n">
        <v>188</v>
      </c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198</v>
      </c>
      <c r="D38" s="52" t="n">
        <f aca="false">I156</f>
        <v>200</v>
      </c>
      <c r="E38" s="52" t="n">
        <f aca="false">I202</f>
        <v>200</v>
      </c>
      <c r="F38" s="52" t="n">
        <f aca="false">I248</f>
        <v>170</v>
      </c>
      <c r="G38" s="52" t="n">
        <f aca="false">I294</f>
        <v>196</v>
      </c>
      <c r="H38" s="52" t="n">
        <f aca="false">I340</f>
        <v>195</v>
      </c>
      <c r="I38" s="71" t="n">
        <f aca="false">ROUND(SUMIF(C$47:H$47,"○",C38:H38),$G$1)</f>
        <v>200</v>
      </c>
      <c r="J38" s="48"/>
      <c r="K38" s="72"/>
      <c r="N38" s="79" t="n">
        <v>189</v>
      </c>
      <c r="O38" s="79" t="n">
        <v>190</v>
      </c>
      <c r="P38" s="79" t="n">
        <v>190</v>
      </c>
      <c r="Q38" s="79" t="n">
        <v>169</v>
      </c>
      <c r="R38" s="79" t="n">
        <v>189</v>
      </c>
      <c r="S38" s="79" t="n">
        <v>188</v>
      </c>
      <c r="T38" s="79" t="n">
        <v>190</v>
      </c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200</v>
      </c>
      <c r="D39" s="75" t="n">
        <f aca="false">I157</f>
        <v>202</v>
      </c>
      <c r="E39" s="75" t="n">
        <f aca="false">I203</f>
        <v>203</v>
      </c>
      <c r="F39" s="75" t="n">
        <f aca="false">I249</f>
        <v>170</v>
      </c>
      <c r="G39" s="75" t="n">
        <f aca="false">I295</f>
        <v>198</v>
      </c>
      <c r="H39" s="75" t="n">
        <f aca="false">I341</f>
        <v>196</v>
      </c>
      <c r="I39" s="76" t="n">
        <f aca="false">ROUND(SUMIF(C$47:H$47,"○",C39:H39),$G$1)</f>
        <v>203</v>
      </c>
      <c r="J39" s="77"/>
      <c r="K39" s="78"/>
      <c r="N39" s="79" t="n">
        <v>191</v>
      </c>
      <c r="O39" s="79" t="n">
        <v>192</v>
      </c>
      <c r="P39" s="79" t="n">
        <v>193</v>
      </c>
      <c r="Q39" s="79" t="n">
        <v>169</v>
      </c>
      <c r="R39" s="79" t="n">
        <v>191</v>
      </c>
      <c r="S39" s="79" t="n">
        <v>190</v>
      </c>
      <c r="T39" s="79" t="n">
        <v>193</v>
      </c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202</v>
      </c>
      <c r="D40" s="52" t="n">
        <f aca="false">I158</f>
        <v>205</v>
      </c>
      <c r="E40" s="52" t="n">
        <f aca="false">I204</f>
        <v>205</v>
      </c>
      <c r="F40" s="52" t="n">
        <f aca="false">I250</f>
        <v>170</v>
      </c>
      <c r="G40" s="52" t="n">
        <f aca="false">I296</f>
        <v>200</v>
      </c>
      <c r="H40" s="52" t="n">
        <f aca="false">I342</f>
        <v>198</v>
      </c>
      <c r="I40" s="71" t="n">
        <f aca="false">ROUND(SUMIF(C$47:H$47,"○",C40:H40),$G$1)</f>
        <v>205</v>
      </c>
      <c r="J40" s="48"/>
      <c r="K40" s="72"/>
      <c r="N40" s="79" t="n">
        <v>193</v>
      </c>
      <c r="O40" s="79" t="n">
        <v>195</v>
      </c>
      <c r="P40" s="79" t="n">
        <v>195</v>
      </c>
      <c r="Q40" s="79" t="n">
        <v>169</v>
      </c>
      <c r="R40" s="79" t="n">
        <v>193</v>
      </c>
      <c r="S40" s="79" t="n">
        <v>191</v>
      </c>
      <c r="T40" s="79" t="n">
        <v>195</v>
      </c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204</v>
      </c>
      <c r="D41" s="52" t="n">
        <f aca="false">I159</f>
        <v>208</v>
      </c>
      <c r="E41" s="52" t="n">
        <f aca="false">I205</f>
        <v>208</v>
      </c>
      <c r="F41" s="52" t="n">
        <f aca="false">I251</f>
        <v>170</v>
      </c>
      <c r="G41" s="52" t="n">
        <f aca="false">I297</f>
        <v>202</v>
      </c>
      <c r="H41" s="52" t="n">
        <f aca="false">I343</f>
        <v>200</v>
      </c>
      <c r="I41" s="71" t="n">
        <f aca="false">ROUND(SUMIF(C$47:H$47,"○",C41:H41),$G$1)</f>
        <v>208</v>
      </c>
      <c r="J41" s="48"/>
      <c r="K41" s="72"/>
      <c r="N41" s="79" t="n">
        <v>195</v>
      </c>
      <c r="O41" s="79" t="n">
        <v>197</v>
      </c>
      <c r="P41" s="79" t="n">
        <v>198</v>
      </c>
      <c r="Q41" s="79" t="n">
        <v>170</v>
      </c>
      <c r="R41" s="79" t="n">
        <v>195</v>
      </c>
      <c r="S41" s="79" t="n">
        <v>193</v>
      </c>
      <c r="T41" s="79" t="n">
        <v>198</v>
      </c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206</v>
      </c>
      <c r="D42" s="52" t="n">
        <f aca="false">I160</f>
        <v>210</v>
      </c>
      <c r="E42" s="52" t="n">
        <f aca="false">I206</f>
        <v>211</v>
      </c>
      <c r="F42" s="52" t="n">
        <f aca="false">I252</f>
        <v>170</v>
      </c>
      <c r="G42" s="52" t="n">
        <f aca="false">I298</f>
        <v>204</v>
      </c>
      <c r="H42" s="52" t="n">
        <f aca="false">I344</f>
        <v>201</v>
      </c>
      <c r="I42" s="71" t="n">
        <f aca="false">ROUND(SUMIF(C$47:H$47,"○",C42:H42),$G$1)</f>
        <v>211</v>
      </c>
      <c r="J42" s="48"/>
      <c r="K42" s="72"/>
      <c r="N42" s="79" t="n">
        <v>198</v>
      </c>
      <c r="O42" s="79" t="n">
        <v>200</v>
      </c>
      <c r="P42" s="79" t="n">
        <v>200</v>
      </c>
      <c r="Q42" s="79" t="n">
        <v>170</v>
      </c>
      <c r="R42" s="79" t="n">
        <v>196</v>
      </c>
      <c r="S42" s="79" t="n">
        <v>195</v>
      </c>
      <c r="T42" s="79" t="n">
        <v>200</v>
      </c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208</v>
      </c>
      <c r="D43" s="52" t="n">
        <f aca="false">I161</f>
        <v>213</v>
      </c>
      <c r="E43" s="52" t="n">
        <f aca="false">I207</f>
        <v>213</v>
      </c>
      <c r="F43" s="52" t="n">
        <f aca="false">I253</f>
        <v>170</v>
      </c>
      <c r="G43" s="52" t="n">
        <f aca="false">I299</f>
        <v>206</v>
      </c>
      <c r="H43" s="52" t="n">
        <f aca="false">I345</f>
        <v>203</v>
      </c>
      <c r="I43" s="71" t="n">
        <f aca="false">ROUND(SUMIF(C$47:H$47,"○",C43:H43),$G$1)</f>
        <v>213</v>
      </c>
      <c r="J43" s="48"/>
      <c r="K43" s="72"/>
      <c r="N43" s="79" t="n">
        <v>200</v>
      </c>
      <c r="O43" s="79" t="n">
        <v>202</v>
      </c>
      <c r="P43" s="79" t="n">
        <v>203</v>
      </c>
      <c r="Q43" s="79" t="n">
        <v>170</v>
      </c>
      <c r="R43" s="79" t="n">
        <v>198</v>
      </c>
      <c r="S43" s="79" t="n">
        <v>196</v>
      </c>
      <c r="T43" s="79" t="n">
        <v>203</v>
      </c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210</v>
      </c>
      <c r="D44" s="75" t="n">
        <f aca="false">I162</f>
        <v>216</v>
      </c>
      <c r="E44" s="75" t="n">
        <f aca="false">I208</f>
        <v>216</v>
      </c>
      <c r="F44" s="75" t="n">
        <f aca="false">I254</f>
        <v>171</v>
      </c>
      <c r="G44" s="75" t="n">
        <f aca="false">I300</f>
        <v>208</v>
      </c>
      <c r="H44" s="75" t="n">
        <f aca="false">I346</f>
        <v>204</v>
      </c>
      <c r="I44" s="76" t="n">
        <f aca="false">ROUND(SUMIF(C$47:H$47,"○",C44:H44),$G$1)</f>
        <v>216</v>
      </c>
      <c r="J44" s="77"/>
      <c r="K44" s="78"/>
      <c r="N44" s="79" t="n">
        <v>202</v>
      </c>
      <c r="O44" s="79" t="n">
        <v>205</v>
      </c>
      <c r="P44" s="79" t="n">
        <v>205</v>
      </c>
      <c r="Q44" s="79" t="n">
        <v>170</v>
      </c>
      <c r="R44" s="79" t="n">
        <v>200</v>
      </c>
      <c r="S44" s="79" t="n">
        <v>198</v>
      </c>
      <c r="T44" s="79" t="n">
        <v>205</v>
      </c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212</v>
      </c>
      <c r="D45" s="52" t="n">
        <f aca="false">I163</f>
        <v>218</v>
      </c>
      <c r="E45" s="52" t="n">
        <f aca="false">I209</f>
        <v>219</v>
      </c>
      <c r="F45" s="52" t="n">
        <f aca="false">I255</f>
        <v>171</v>
      </c>
      <c r="G45" s="52" t="n">
        <f aca="false">I301</f>
        <v>210</v>
      </c>
      <c r="H45" s="52" t="n">
        <f aca="false">I347</f>
        <v>206</v>
      </c>
      <c r="I45" s="71" t="n">
        <f aca="false">ROUND(SUMIF(C$47:H$47,"○",C45:H45),$G$1)</f>
        <v>219</v>
      </c>
      <c r="J45" s="48"/>
      <c r="K45" s="72"/>
      <c r="N45" s="79" t="n">
        <v>204</v>
      </c>
      <c r="O45" s="79" t="n">
        <v>208</v>
      </c>
      <c r="P45" s="79" t="n">
        <v>208</v>
      </c>
      <c r="Q45" s="79" t="n">
        <v>170</v>
      </c>
      <c r="R45" s="79" t="n">
        <v>202</v>
      </c>
      <c r="S45" s="79" t="n">
        <v>200</v>
      </c>
      <c r="T45" s="79" t="n">
        <v>208</v>
      </c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214</v>
      </c>
      <c r="D46" s="52" t="n">
        <f aca="false">I164</f>
        <v>221</v>
      </c>
      <c r="E46" s="52" t="n">
        <f aca="false">I210</f>
        <v>222</v>
      </c>
      <c r="F46" s="52" t="n">
        <f aca="false">I256</f>
        <v>171</v>
      </c>
      <c r="G46" s="52" t="n">
        <f aca="false">I302</f>
        <v>211</v>
      </c>
      <c r="H46" s="52" t="n">
        <f aca="false">I348</f>
        <v>207</v>
      </c>
      <c r="I46" s="71" t="n">
        <f aca="false">ROUND(SUMIF(C$47:H$47,"○",C46:H46),$G$1)</f>
        <v>222</v>
      </c>
      <c r="J46" s="48"/>
      <c r="K46" s="72"/>
      <c r="N46" s="79" t="n">
        <v>206</v>
      </c>
      <c r="O46" s="79" t="n">
        <v>210</v>
      </c>
      <c r="P46" s="79" t="n">
        <v>211</v>
      </c>
      <c r="Q46" s="79" t="n">
        <v>170</v>
      </c>
      <c r="R46" s="79" t="n">
        <v>204</v>
      </c>
      <c r="S46" s="79" t="n">
        <v>201</v>
      </c>
      <c r="T46" s="79" t="n">
        <v>211</v>
      </c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3" t="s">
        <v>55</v>
      </c>
      <c r="F47" s="274"/>
      <c r="G47" s="273"/>
      <c r="H47" s="273"/>
      <c r="I47" s="274"/>
      <c r="J47" s="87"/>
      <c r="K47" s="88"/>
      <c r="L47" s="89"/>
      <c r="M47" s="89"/>
      <c r="N47" s="79" t="n">
        <v>208</v>
      </c>
      <c r="O47" s="79" t="n">
        <v>213</v>
      </c>
      <c r="P47" s="79" t="n">
        <v>213</v>
      </c>
      <c r="Q47" s="79" t="n">
        <v>170</v>
      </c>
      <c r="R47" s="79" t="n">
        <v>206</v>
      </c>
      <c r="S47" s="79" t="n">
        <v>203</v>
      </c>
      <c r="T47" s="79" t="n">
        <v>213</v>
      </c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39472814516241</v>
      </c>
      <c r="D48" s="94" t="n">
        <f aca="false">G132</f>
        <v>0.069315237507711</v>
      </c>
      <c r="E48" s="94" t="n">
        <f aca="false">G179</f>
        <v>0.069315237507711</v>
      </c>
      <c r="F48" s="93" t="n">
        <f aca="false">H224</f>
        <v>0.00606730807093064</v>
      </c>
      <c r="G48" s="94" t="n">
        <f aca="false">G271</f>
        <v>0.0617421445980519</v>
      </c>
      <c r="H48" s="94" t="n">
        <f aca="false">G317</f>
        <v>0.069315237507711</v>
      </c>
      <c r="I48" s="275"/>
      <c r="J48" s="97"/>
      <c r="K48" s="98"/>
      <c r="L48" s="91"/>
      <c r="M48" s="91"/>
      <c r="N48" s="79" t="n">
        <v>210</v>
      </c>
      <c r="O48" s="79" t="n">
        <v>216</v>
      </c>
      <c r="P48" s="79" t="n">
        <v>216</v>
      </c>
      <c r="Q48" s="79" t="n">
        <v>171</v>
      </c>
      <c r="R48" s="79" t="n">
        <v>208</v>
      </c>
      <c r="S48" s="79" t="n">
        <v>204</v>
      </c>
      <c r="T48" s="79" t="n">
        <v>216</v>
      </c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0.6278</v>
      </c>
      <c r="D49" s="99" t="n">
        <f aca="false">G133</f>
        <v>0.6054</v>
      </c>
      <c r="E49" s="100" t="n">
        <f aca="false">G180</f>
        <v>0.6054</v>
      </c>
      <c r="F49" s="99" t="n">
        <f aca="false">H225</f>
        <v>0.6508</v>
      </c>
      <c r="G49" s="99" t="n">
        <f aca="false">G272</f>
        <v>0.609</v>
      </c>
      <c r="H49" s="99" t="n">
        <f aca="false">G318</f>
        <v>0.6044</v>
      </c>
      <c r="I49" s="276"/>
      <c r="J49" s="102" t="s">
        <v>59</v>
      </c>
      <c r="K49" s="103"/>
      <c r="L49" s="89"/>
      <c r="M49" s="89"/>
      <c r="N49" s="79"/>
      <c r="O49" s="79"/>
      <c r="P49" s="79"/>
      <c r="Q49" s="79"/>
      <c r="R49" s="79"/>
      <c r="S49" s="79"/>
      <c r="T49" s="7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60</v>
      </c>
      <c r="B50" s="92"/>
      <c r="C50" s="104" t="n">
        <f aca="false">F83</f>
        <v>0.6278</v>
      </c>
      <c r="D50" s="104" t="n">
        <f aca="false">G134</f>
        <v>0.6054</v>
      </c>
      <c r="E50" s="105" t="n">
        <f aca="false">G181</f>
        <v>0.6054</v>
      </c>
      <c r="F50" s="104" t="n">
        <f aca="false">H226</f>
        <v>0.6508</v>
      </c>
      <c r="G50" s="104" t="n">
        <f aca="false">G273</f>
        <v>0.609</v>
      </c>
      <c r="H50" s="104" t="n">
        <f aca="false">G319</f>
        <v>0.6044</v>
      </c>
      <c r="I50" s="277"/>
      <c r="J50" s="102" t="s">
        <v>61</v>
      </c>
      <c r="K50" s="103"/>
      <c r="L50" s="89"/>
      <c r="M50" s="89"/>
      <c r="N50" s="79"/>
      <c r="O50" s="79"/>
      <c r="P50" s="79"/>
      <c r="Q50" s="79"/>
      <c r="R50" s="79"/>
      <c r="S50" s="79"/>
      <c r="T50" s="7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5.65942777836869</v>
      </c>
      <c r="D51" s="104" t="n">
        <f aca="false">G135</f>
        <v>5.75178847008624</v>
      </c>
      <c r="E51" s="104" t="n">
        <f aca="false">G182</f>
        <v>5.75178847008624</v>
      </c>
      <c r="F51" s="104" t="n">
        <f aca="false">H227</f>
        <v>5.88378158583428</v>
      </c>
      <c r="G51" s="104" t="n">
        <f aca="false">G274</f>
        <v>5.54240027690584</v>
      </c>
      <c r="H51" s="105" t="n">
        <f aca="false">G320</f>
        <v>5.41879088259187</v>
      </c>
      <c r="I51" s="278"/>
      <c r="J51" s="108"/>
      <c r="K51" s="103"/>
      <c r="L51" s="89"/>
      <c r="M51" s="89"/>
      <c r="N51" s="79"/>
      <c r="O51" s="79"/>
      <c r="P51" s="79" t="s">
        <v>55</v>
      </c>
      <c r="Q51" s="79"/>
      <c r="R51" s="79"/>
      <c r="S51" s="79"/>
      <c r="T51" s="7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63</v>
      </c>
      <c r="B52" s="92"/>
      <c r="C52" s="104" t="n">
        <f aca="false">F85</f>
        <v>2.82971388918434</v>
      </c>
      <c r="D52" s="104" t="n">
        <f aca="false">G136</f>
        <v>2.87589423504312</v>
      </c>
      <c r="E52" s="104" t="n">
        <f aca="false">G183</f>
        <v>2.87589423504312</v>
      </c>
      <c r="F52" s="104" t="n">
        <f aca="false">H228</f>
        <v>2.94189079291714</v>
      </c>
      <c r="G52" s="104" t="n">
        <f aca="false">G275</f>
        <v>2.77120013845292</v>
      </c>
      <c r="H52" s="105" t="n">
        <f aca="false">G321</f>
        <v>2.70939544129594</v>
      </c>
      <c r="I52" s="278"/>
      <c r="J52" s="108"/>
      <c r="K52" s="103"/>
      <c r="L52" s="89"/>
      <c r="M52" s="89"/>
      <c r="N52" s="81" t="n">
        <v>0.039472814516241</v>
      </c>
      <c r="O52" s="81" t="n">
        <v>0.069315237507711</v>
      </c>
      <c r="P52" s="81" t="n">
        <v>0.069315237507711</v>
      </c>
      <c r="Q52" s="81" t="n">
        <v>0.00606730807093063</v>
      </c>
      <c r="R52" s="81" t="n">
        <v>0.061742144598052</v>
      </c>
      <c r="S52" s="81" t="n">
        <v>0.069315237507711</v>
      </c>
      <c r="T52" s="7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82" t="n">
        <v>0.6278</v>
      </c>
      <c r="O53" s="82" t="n">
        <v>0.6054</v>
      </c>
      <c r="P53" s="82" t="n">
        <v>0.6054</v>
      </c>
      <c r="Q53" s="82" t="n">
        <v>0.6508</v>
      </c>
      <c r="R53" s="82" t="n">
        <v>0.609</v>
      </c>
      <c r="S53" s="82" t="n">
        <v>0.6044</v>
      </c>
      <c r="T53" s="79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82" t="n">
        <v>0.6278</v>
      </c>
      <c r="O54" s="82" t="n">
        <v>0.6054</v>
      </c>
      <c r="P54" s="82" t="n">
        <v>0.6054</v>
      </c>
      <c r="Q54" s="82" t="n">
        <v>0.6508</v>
      </c>
      <c r="R54" s="82" t="n">
        <v>0.609</v>
      </c>
      <c r="S54" s="82" t="n">
        <v>0.6044</v>
      </c>
      <c r="T54" s="79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82" t="n">
        <v>5.65942777836869</v>
      </c>
      <c r="O55" s="82" t="n">
        <v>5.75178847008624</v>
      </c>
      <c r="P55" s="82" t="n">
        <v>5.75178847008624</v>
      </c>
      <c r="Q55" s="82" t="n">
        <v>5.88378158583428</v>
      </c>
      <c r="R55" s="82" t="n">
        <v>5.54240027690584</v>
      </c>
      <c r="S55" s="82" t="n">
        <v>5.41879088259187</v>
      </c>
      <c r="T55" s="79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82" t="n">
        <v>2.82971388918434</v>
      </c>
      <c r="O56" s="82" t="n">
        <v>2.87589423504312</v>
      </c>
      <c r="P56" s="82" t="n">
        <v>2.87589423504312</v>
      </c>
      <c r="Q56" s="82" t="n">
        <v>2.94189079291714</v>
      </c>
      <c r="R56" s="82" t="n">
        <v>2.77120013845292</v>
      </c>
      <c r="S56" s="82" t="n">
        <v>2.70939544129594</v>
      </c>
      <c r="T56" s="79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39472814516241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2.12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157.24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39472814516241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0.6278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87:K96)</f>
        <v>0.6278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5.65942777836869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87:J96)/10</f>
        <v>2.82971388918434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161.8</v>
      </c>
      <c r="C92" s="128" t="n">
        <v>1</v>
      </c>
      <c r="D92" s="129"/>
      <c r="E92" s="129"/>
      <c r="F92" s="135"/>
      <c r="G92" s="129"/>
      <c r="H92" s="135"/>
      <c r="I92" s="136" t="n">
        <f aca="false">ROUND($E$78*C92+$E$79,$G$1)</f>
        <v>159</v>
      </c>
      <c r="J92" s="137" t="n">
        <f aca="false">ABS(B92-I92)/B92*100</f>
        <v>1.73053152039556</v>
      </c>
      <c r="K92" s="136" t="n">
        <f aca="false">(B92-I92)^2/1000</f>
        <v>0.00784000000000006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170.9</v>
      </c>
      <c r="C93" s="128" t="n">
        <f aca="false">C92+1</f>
        <v>2</v>
      </c>
      <c r="G93" s="129"/>
      <c r="H93" s="129"/>
      <c r="I93" s="136" t="n">
        <f aca="false">ROUND($E$78*C93+$E$79,$G$1)</f>
        <v>161</v>
      </c>
      <c r="J93" s="137" t="n">
        <f aca="false">ABS(B93-I93)/B93*100</f>
        <v>5.79286132241077</v>
      </c>
      <c r="K93" s="136" t="n">
        <f aca="false">(B93-I93)^2/1000</f>
        <v>0.0980100000000001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142.1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164</v>
      </c>
      <c r="J94" s="137" t="n">
        <f aca="false">ABS(B94-I94)/B94*100</f>
        <v>15.411681914145</v>
      </c>
      <c r="K94" s="136" t="n">
        <f aca="false">(B94-I94)^2/1000</f>
        <v>0.47961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170.7</v>
      </c>
      <c r="C95" s="128" t="n">
        <f aca="false">C94+1</f>
        <v>4</v>
      </c>
      <c r="G95" s="129"/>
      <c r="I95" s="136" t="n">
        <f aca="false">ROUND($E$78*C95+$E$79,$G$1)</f>
        <v>166</v>
      </c>
      <c r="J95" s="137" t="n">
        <f aca="false">ABS(B95-I95)/B95*100</f>
        <v>2.75336848271821</v>
      </c>
      <c r="K95" s="136" t="n">
        <f aca="false">(B95-I95)^2/1000</f>
        <v>0.0220899999999999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172.5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168</v>
      </c>
      <c r="J96" s="149" t="n">
        <f aca="false">ABS(B96-I96)/B96*100</f>
        <v>2.60869565217391</v>
      </c>
      <c r="K96" s="148" t="n">
        <f aca="false">(B96-I96)^2/1000</f>
        <v>0.02025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170</v>
      </c>
      <c r="C97" s="128" t="n">
        <f aca="false">C96+1</f>
        <v>6</v>
      </c>
      <c r="D97" s="150"/>
      <c r="E97" s="150"/>
      <c r="I97" s="136" t="n">
        <f aca="false">ROUND($E$78*C97+$E$79,$G$1)</f>
        <v>170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172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172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174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174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176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176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178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178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181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181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183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183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185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185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187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187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189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189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191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191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193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193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195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195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198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198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200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200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202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202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204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204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206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206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208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208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210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210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212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212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214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214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69315237507711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05678464821229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126901503372896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157.084621126343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127710119818631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69315237507711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0.6054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3:K142)</f>
        <v>0.6054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5.75178847008624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3:J142)/10</f>
        <v>2.87589423504312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161.8</v>
      </c>
      <c r="C138" s="163" t="n">
        <f aca="false">LN(B138)</f>
        <v>5.08636100462439</v>
      </c>
      <c r="D138" s="128" t="n">
        <v>1</v>
      </c>
      <c r="E138" s="171"/>
      <c r="F138" s="171"/>
      <c r="G138" s="175"/>
      <c r="H138" s="171"/>
      <c r="I138" s="136" t="n">
        <f aca="false">ROUND($F$129*(1+$F$130)^D138,$G$1)</f>
        <v>159</v>
      </c>
      <c r="J138" s="137" t="n">
        <f aca="false">ABS(B138-I138)/B138*100</f>
        <v>1.73053152039556</v>
      </c>
      <c r="K138" s="136" t="n">
        <f aca="false">(B138-I138)^2/1000</f>
        <v>0.00784000000000006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170.9</v>
      </c>
      <c r="C139" s="163" t="n">
        <f aca="false">LN(B139)</f>
        <v>5.14107859012155</v>
      </c>
      <c r="D139" s="128" t="n">
        <f aca="false">D138+1</f>
        <v>2</v>
      </c>
      <c r="G139" s="175"/>
      <c r="H139" s="171"/>
      <c r="I139" s="136" t="n">
        <f aca="false">ROUND($F$129*(1+$F$130)^D139,$G$1)</f>
        <v>161</v>
      </c>
      <c r="J139" s="137" t="n">
        <f aca="false">ABS(B139-I139)/B139*100</f>
        <v>5.79286132241077</v>
      </c>
      <c r="K139" s="136" t="n">
        <f aca="false">(B139-I139)^2/1000</f>
        <v>0.0980100000000001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142.1</v>
      </c>
      <c r="C140" s="163" t="n">
        <f aca="false">LN(B140)</f>
        <v>4.95653103510306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163</v>
      </c>
      <c r="J140" s="137" t="n">
        <f aca="false">ABS(B140-I140)/B140*100</f>
        <v>14.7079521463758</v>
      </c>
      <c r="K140" s="136" t="n">
        <f aca="false">(B140-I140)^2/1000</f>
        <v>0.43681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170.7</v>
      </c>
      <c r="C141" s="163" t="n">
        <f aca="false">LN(B141)</f>
        <v>5.1399076298004</v>
      </c>
      <c r="D141" s="128" t="n">
        <f aca="false">D140+1</f>
        <v>4</v>
      </c>
      <c r="E141" s="176"/>
      <c r="I141" s="136" t="n">
        <f aca="false">ROUND($F$129*(1+$F$130)^D141,$G$1)</f>
        <v>165</v>
      </c>
      <c r="J141" s="137" t="n">
        <f aca="false">ABS(B141-I141)/B141*100</f>
        <v>3.33919156414762</v>
      </c>
      <c r="K141" s="136" t="n">
        <f aca="false">(B141-I141)^2/1000</f>
        <v>0.0324899999999999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172.5</v>
      </c>
      <c r="C142" s="177" t="n">
        <f aca="false">LN(B142)</f>
        <v>5.15039723647142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167</v>
      </c>
      <c r="J142" s="149" t="n">
        <f aca="false">ABS(B142-I142)/B142*100</f>
        <v>3.18840579710145</v>
      </c>
      <c r="K142" s="148" t="n">
        <f aca="false">(B142-I142)^2/1000</f>
        <v>0.03025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170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170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172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172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174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174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176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176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178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178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181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181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183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183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185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185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188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188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190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190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192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192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195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195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197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197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200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200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202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202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205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205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208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208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210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210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213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213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216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216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218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218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221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221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69315237507711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n">
        <f aca="false">RSQ($B168:$B188,Q168:Q188)</f>
        <v>0.069315237507711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n">
        <f aca="false">RSQ($B168:$B188,X168:X188)</f>
        <v>0.069315237507711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n">
        <f aca="false">RSQ($B168:$B188,AE168:AE188)</f>
        <v>0.069315237507711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n">
        <f aca="false">RSQ($B168:$B188,AL168:AL188)</f>
        <v>0.069315237507711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n">
        <f aca="false">RSQ($B168:$B188,AS168:AS188)</f>
        <v>0.069315237507711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n">
        <f aca="false">RSQ($B168:$B188,AZ168:AZ188)</f>
        <v>0.069315237507711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n">
        <f aca="false">RSQ($B168:$B188,BG168:BG188)</f>
        <v>0.069315237507711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n">
        <f aca="false">RSQ($B168:$B188,BN168:BN188)</f>
        <v>0.069315237507711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n">
        <f aca="false">RSQ($B168:$B188,BU168:BU188)</f>
        <v>0.069315237507711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n">
        <f aca="false">RSQ($B168:$B188,CB168:CB188)</f>
        <v>0.069315237507711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n">
        <f aca="false">RSQ($B168:$B188,CI168:CI188)</f>
        <v>0.069315237507711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n">
        <f aca="false">RSQ($B168:$B188,CP168:CP188)</f>
        <v>0.069315237507711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n">
        <f aca="false">RSQ($B168:$B188,CW168:CW188)</f>
        <v>0.069315237507711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n">
        <f aca="false">RSQ($B168:$B188,DD168:DD188)</f>
        <v>0.069315237507711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v>55</v>
      </c>
      <c r="CA172" s="135"/>
      <c r="CB172" s="136"/>
      <c r="CC172" s="136"/>
      <c r="CE172" s="192"/>
      <c r="CF172" s="140" t="s">
        <v>89</v>
      </c>
      <c r="CG172" s="194" t="n">
        <f aca="false">BZ172+CF193</f>
        <v>60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5</v>
      </c>
      <c r="CO172" s="135"/>
      <c r="CP172" s="136"/>
      <c r="CQ172" s="136"/>
      <c r="CS172" s="192"/>
      <c r="CT172" s="140" t="s">
        <v>89</v>
      </c>
      <c r="CU172" s="194" t="n">
        <f aca="false">CN172+CT193</f>
        <v>70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5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4.99092933329179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n">
        <f aca="false">INDEX(LINEST(M184:M188,$D184:$D188),2)</f>
        <v>5.05678464821229</v>
      </c>
      <c r="Q173" s="136"/>
      <c r="R173" s="136"/>
      <c r="T173" s="192"/>
      <c r="U173" s="140" t="s">
        <v>78</v>
      </c>
      <c r="V173" s="140" t="s">
        <v>90</v>
      </c>
      <c r="W173" s="168" t="n">
        <f aca="false">INDEX(LINEST(T184:T188,$D184:$D188),2)</f>
        <v>4.99092933329179</v>
      </c>
      <c r="X173" s="136"/>
      <c r="Y173" s="136"/>
      <c r="AA173" s="192"/>
      <c r="AB173" s="140" t="s">
        <v>78</v>
      </c>
      <c r="AC173" s="140" t="s">
        <v>90</v>
      </c>
      <c r="AD173" s="168" t="n">
        <f aca="false">INDEX(LINEST(AA184:AA188,$D184:$D188),2)</f>
        <v>4.95629582542501</v>
      </c>
      <c r="AE173" s="136"/>
      <c r="AF173" s="136"/>
      <c r="AH173" s="192"/>
      <c r="AI173" s="140" t="s">
        <v>78</v>
      </c>
      <c r="AJ173" s="140" t="s">
        <v>90</v>
      </c>
      <c r="AK173" s="168" t="n">
        <f aca="false">INDEX(LINEST(AH184:AH188,$D184:$D188),2)</f>
        <v>4.92041590140642</v>
      </c>
      <c r="AL173" s="136"/>
      <c r="AM173" s="136"/>
      <c r="AO173" s="192"/>
      <c r="AP173" s="140" t="s">
        <v>78</v>
      </c>
      <c r="AQ173" s="140" t="s">
        <v>90</v>
      </c>
      <c r="AR173" s="168" t="n">
        <f aca="false">INDEX(LINEST(AO184:AO188,$D184:$D188),2)</f>
        <v>4.8831961444038</v>
      </c>
      <c r="AS173" s="136"/>
      <c r="AT173" s="136"/>
      <c r="AV173" s="192"/>
      <c r="AW173" s="140" t="s">
        <v>78</v>
      </c>
      <c r="AX173" s="140" t="s">
        <v>90</v>
      </c>
      <c r="AY173" s="168" t="n">
        <f aca="false">INDEX(LINEST(AV184:AV188,$D184:$D188),2)</f>
        <v>4.84453217682715</v>
      </c>
      <c r="AZ173" s="136"/>
      <c r="BA173" s="136"/>
      <c r="BC173" s="192"/>
      <c r="BD173" s="140" t="s">
        <v>78</v>
      </c>
      <c r="BE173" s="140" t="s">
        <v>90</v>
      </c>
      <c r="BF173" s="168" t="n">
        <f aca="false">INDEX(LINEST(BC184:BC188,$D184:$D188),2)</f>
        <v>4.80430686614506</v>
      </c>
      <c r="BG173" s="136"/>
      <c r="BH173" s="136"/>
      <c r="BJ173" s="192"/>
      <c r="BK173" s="140" t="s">
        <v>78</v>
      </c>
      <c r="BL173" s="140" t="s">
        <v>90</v>
      </c>
      <c r="BM173" s="168" t="n">
        <f aca="false">INDEX(LINEST(BJ184:BJ188,$D184:$D188),2)</f>
        <v>4.76238814547916</v>
      </c>
      <c r="BN173" s="136"/>
      <c r="BO173" s="136"/>
      <c r="BQ173" s="192"/>
      <c r="BR173" s="140" t="s">
        <v>78</v>
      </c>
      <c r="BS173" s="140" t="s">
        <v>90</v>
      </c>
      <c r="BT173" s="168" t="n">
        <f aca="false">INDEX(LINEST(BQ184:BQ188,$D184:$D188),2)</f>
        <v>4.7186263445009</v>
      </c>
      <c r="BU173" s="136"/>
      <c r="BV173" s="136"/>
      <c r="BX173" s="192"/>
      <c r="BY173" s="140" t="s">
        <v>78</v>
      </c>
      <c r="BZ173" s="140" t="s">
        <v>90</v>
      </c>
      <c r="CA173" s="168" t="n">
        <f aca="false">INDEX(LINEST(BX184:BX188,$D184:$D188),2)</f>
        <v>4.62486619631177</v>
      </c>
      <c r="CB173" s="136"/>
      <c r="CC173" s="136"/>
      <c r="CE173" s="192"/>
      <c r="CF173" s="140" t="s">
        <v>78</v>
      </c>
      <c r="CG173" s="140" t="s">
        <v>90</v>
      </c>
      <c r="CH173" s="168" t="n">
        <f aca="false">INDEX(LINEST(CE184:CE188,$D184:$D188),2)</f>
        <v>4.57444646113373</v>
      </c>
      <c r="CI173" s="136"/>
      <c r="CJ173" s="136"/>
      <c r="CL173" s="192"/>
      <c r="CM173" s="140" t="s">
        <v>78</v>
      </c>
      <c r="CN173" s="140" t="s">
        <v>90</v>
      </c>
      <c r="CO173" s="168" t="n">
        <f aca="false">INDEX(LINEST(CL184:CL188,$D184:$D188),2)</f>
        <v>4.52132904952886</v>
      </c>
      <c r="CP173" s="136"/>
      <c r="CQ173" s="136"/>
      <c r="CS173" s="192"/>
      <c r="CT173" s="140" t="s">
        <v>78</v>
      </c>
      <c r="CU173" s="140" t="s">
        <v>90</v>
      </c>
      <c r="CV173" s="168" t="n">
        <f aca="false">INDEX(LINEST(CS184:CS188,$D184:$D188),2)</f>
        <v>4.46520591123528</v>
      </c>
      <c r="CW173" s="136"/>
      <c r="CX173" s="136"/>
      <c r="CZ173" s="192"/>
      <c r="DA173" s="140" t="s">
        <v>78</v>
      </c>
      <c r="DB173" s="140" t="s">
        <v>90</v>
      </c>
      <c r="DC173" s="168" t="n">
        <f aca="false">INDEX(LINEST(CZ184:CZ188,$D184:$D188),2)</f>
        <v>4.40571231602586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134984492361653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n">
        <f aca="false">INDEX(LINEST(M184:M188,$D184:$D188),1)</f>
        <v>0.0126901503372896</v>
      </c>
      <c r="Q174" s="136"/>
      <c r="R174" s="136"/>
      <c r="T174" s="192"/>
      <c r="U174" s="140" t="s">
        <v>80</v>
      </c>
      <c r="V174" s="140" t="s">
        <v>91</v>
      </c>
      <c r="W174" s="168" t="n">
        <f aca="false">INDEX(LINEST(T184:T188,$D184:$D188),1)</f>
        <v>0.0134984492361653</v>
      </c>
      <c r="X174" s="136"/>
      <c r="Y174" s="136"/>
      <c r="AA174" s="192"/>
      <c r="AB174" s="140" t="s">
        <v>80</v>
      </c>
      <c r="AC174" s="140" t="s">
        <v>91</v>
      </c>
      <c r="AD174" s="168" t="n">
        <f aca="false">INDEX(LINEST(AA184:AA188,$D184:$D188),1)</f>
        <v>0.0139424986946766</v>
      </c>
      <c r="AE174" s="136"/>
      <c r="AF174" s="136"/>
      <c r="AH174" s="192"/>
      <c r="AI174" s="140" t="s">
        <v>80</v>
      </c>
      <c r="AJ174" s="140" t="s">
        <v>91</v>
      </c>
      <c r="AK174" s="168" t="n">
        <f aca="false">INDEX(LINEST(AH184:AH188,$D184:$D188),1)</f>
        <v>0.0144167703757526</v>
      </c>
      <c r="AL174" s="136"/>
      <c r="AM174" s="136"/>
      <c r="AO174" s="192"/>
      <c r="AP174" s="140" t="s">
        <v>80</v>
      </c>
      <c r="AQ174" s="140" t="s">
        <v>91</v>
      </c>
      <c r="AR174" s="168" t="n">
        <f aca="false">INDEX(LINEST(AO184:AO188,$D184:$D188),1)</f>
        <v>0.0149244598855267</v>
      </c>
      <c r="AS174" s="136"/>
      <c r="AT174" s="136"/>
      <c r="AV174" s="192"/>
      <c r="AW174" s="140" t="s">
        <v>80</v>
      </c>
      <c r="AX174" s="140" t="s">
        <v>91</v>
      </c>
      <c r="AY174" s="168" t="n">
        <f aca="false">INDEX(LINEST(AV184:AV188,$D184:$D188),1)</f>
        <v>0.0154692300496306</v>
      </c>
      <c r="AZ174" s="136"/>
      <c r="BA174" s="136"/>
      <c r="BC174" s="192"/>
      <c r="BD174" s="140" t="s">
        <v>80</v>
      </c>
      <c r="BE174" s="140" t="s">
        <v>91</v>
      </c>
      <c r="BF174" s="168" t="n">
        <f aca="false">INDEX(LINEST(BC184:BC188,$D184:$D188),1)</f>
        <v>0.0160552995890727</v>
      </c>
      <c r="BG174" s="136"/>
      <c r="BH174" s="136"/>
      <c r="BJ174" s="192"/>
      <c r="BK174" s="140" t="s">
        <v>80</v>
      </c>
      <c r="BL174" s="140" t="s">
        <v>91</v>
      </c>
      <c r="BM174" s="168" t="n">
        <f aca="false">INDEX(LINEST(BJ184:BJ188,$D184:$D188),1)</f>
        <v>0.0166875528015281</v>
      </c>
      <c r="BN174" s="136"/>
      <c r="BO174" s="136"/>
      <c r="BQ174" s="192"/>
      <c r="BR174" s="140" t="s">
        <v>80</v>
      </c>
      <c r="BS174" s="140" t="s">
        <v>91</v>
      </c>
      <c r="BT174" s="168" t="n">
        <f aca="false">INDEX(LINEST(BQ184:BQ188,$D184:$D188),1)</f>
        <v>0.0173716762954609</v>
      </c>
      <c r="BU174" s="136"/>
      <c r="BV174" s="136"/>
      <c r="BX174" s="192"/>
      <c r="BY174" s="140" t="s">
        <v>80</v>
      </c>
      <c r="BZ174" s="140" t="s">
        <v>91</v>
      </c>
      <c r="CA174" s="168" t="n">
        <f aca="false">INDEX(LINEST(BX184:BX188,$D184:$D188),1)</f>
        <v>0.0189233697970163</v>
      </c>
      <c r="CB174" s="136"/>
      <c r="CC174" s="136"/>
      <c r="CE174" s="192"/>
      <c r="CF174" s="140" t="s">
        <v>80</v>
      </c>
      <c r="CG174" s="140" t="s">
        <v>91</v>
      </c>
      <c r="CH174" s="168" t="n">
        <f aca="false">INDEX(LINEST(CE184:CE188,$D184:$D188),1)</f>
        <v>0.0198081180414373</v>
      </c>
      <c r="CI174" s="136"/>
      <c r="CJ174" s="136"/>
      <c r="CL174" s="192"/>
      <c r="CM174" s="140" t="s">
        <v>80</v>
      </c>
      <c r="CN174" s="140" t="s">
        <v>91</v>
      </c>
      <c r="CO174" s="168" t="n">
        <f aca="false">INDEX(LINEST(CL184:CL188,$D184:$D188),1)</f>
        <v>0.0207797346839202</v>
      </c>
      <c r="CP174" s="136"/>
      <c r="CQ174" s="136"/>
      <c r="CS174" s="192"/>
      <c r="CT174" s="140" t="s">
        <v>80</v>
      </c>
      <c r="CU174" s="140" t="s">
        <v>91</v>
      </c>
      <c r="CV174" s="168" t="n">
        <f aca="false">INDEX(LINEST(CS184:CS188,$D184:$D188),1)</f>
        <v>0.021851687426899</v>
      </c>
      <c r="CW174" s="136"/>
      <c r="CX174" s="136"/>
      <c r="CZ174" s="192"/>
      <c r="DA174" s="140" t="s">
        <v>80</v>
      </c>
      <c r="DB174" s="140" t="s">
        <v>91</v>
      </c>
      <c r="DC174" s="168" t="n">
        <f aca="false">INDEX(LINEST(CZ184:CZ188,$D184:$D188),1)</f>
        <v>0.0230403829244509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147.073039877068</v>
      </c>
      <c r="G176" s="135"/>
      <c r="H176" s="171"/>
      <c r="I176" s="136"/>
      <c r="J176" s="137"/>
      <c r="K176" s="136"/>
      <c r="M176" s="192"/>
      <c r="N176" s="140" t="s">
        <v>82</v>
      </c>
      <c r="O176" s="195" t="n">
        <f aca="false">EXP(P173)</f>
        <v>157.084621126343</v>
      </c>
      <c r="P176" s="135"/>
      <c r="Q176" s="136"/>
      <c r="R176" s="136"/>
      <c r="T176" s="192"/>
      <c r="U176" s="140" t="s">
        <v>82</v>
      </c>
      <c r="V176" s="195" t="n">
        <f aca="false">EXP(W173)</f>
        <v>147.073039877068</v>
      </c>
      <c r="W176" s="135"/>
      <c r="X176" s="136"/>
      <c r="Y176" s="136"/>
      <c r="AA176" s="192"/>
      <c r="AB176" s="140" t="s">
        <v>82</v>
      </c>
      <c r="AC176" s="195" t="n">
        <f aca="false">EXP(AD173)</f>
        <v>142.066580635183</v>
      </c>
      <c r="AD176" s="135"/>
      <c r="AE176" s="136"/>
      <c r="AF176" s="136"/>
      <c r="AH176" s="192"/>
      <c r="AI176" s="140" t="s">
        <v>82</v>
      </c>
      <c r="AJ176" s="195" t="n">
        <f aca="false">EXP(AK173)</f>
        <v>137.059604616563</v>
      </c>
      <c r="AK176" s="135"/>
      <c r="AL176" s="136"/>
      <c r="AM176" s="136"/>
      <c r="AO176" s="192"/>
      <c r="AP176" s="140" t="s">
        <v>82</v>
      </c>
      <c r="AQ176" s="195" t="n">
        <f aca="false">EXP(AR173)</f>
        <v>132.052047538364</v>
      </c>
      <c r="AR176" s="135"/>
      <c r="AS176" s="136"/>
      <c r="AT176" s="136"/>
      <c r="AV176" s="192"/>
      <c r="AW176" s="140" t="s">
        <v>82</v>
      </c>
      <c r="AX176" s="195" t="n">
        <f aca="false">EXP(AY173)</f>
        <v>127.043834039724</v>
      </c>
      <c r="AY176" s="135"/>
      <c r="AZ176" s="136"/>
      <c r="BA176" s="136"/>
      <c r="BC176" s="192"/>
      <c r="BD176" s="140" t="s">
        <v>82</v>
      </c>
      <c r="BE176" s="195" t="n">
        <f aca="false">EXP(BF173)</f>
        <v>122.034875196041</v>
      </c>
      <c r="BF176" s="135"/>
      <c r="BG176" s="136"/>
      <c r="BH176" s="136"/>
      <c r="BJ176" s="192"/>
      <c r="BK176" s="140" t="s">
        <v>82</v>
      </c>
      <c r="BL176" s="195" t="n">
        <f aca="false">EXP(BM173)</f>
        <v>117.02506533426</v>
      </c>
      <c r="BM176" s="135"/>
      <c r="BN176" s="136"/>
      <c r="BO176" s="136"/>
      <c r="BQ176" s="192"/>
      <c r="BR176" s="140" t="s">
        <v>82</v>
      </c>
      <c r="BS176" s="195" t="n">
        <f aca="false">EXP(BT173)</f>
        <v>112.014277909056</v>
      </c>
      <c r="BT176" s="135"/>
      <c r="BU176" s="136"/>
      <c r="BV176" s="136"/>
      <c r="BX176" s="192"/>
      <c r="BY176" s="140" t="s">
        <v>82</v>
      </c>
      <c r="BZ176" s="195" t="n">
        <f aca="false">EXP(CA173)</f>
        <v>101.989125648511</v>
      </c>
      <c r="CA176" s="135"/>
      <c r="CB176" s="136"/>
      <c r="CC176" s="136"/>
      <c r="CE176" s="192"/>
      <c r="CF176" s="140" t="s">
        <v>82</v>
      </c>
      <c r="CG176" s="195" t="n">
        <f aca="false">EXP(CH173)</f>
        <v>96.974345208362</v>
      </c>
      <c r="CH176" s="135"/>
      <c r="CI176" s="136"/>
      <c r="CJ176" s="136"/>
      <c r="CL176" s="192"/>
      <c r="CM176" s="140" t="s">
        <v>82</v>
      </c>
      <c r="CN176" s="195" t="n">
        <f aca="false">EXP(CO173)</f>
        <v>91.9577331802703</v>
      </c>
      <c r="CO176" s="135"/>
      <c r="CP176" s="136"/>
      <c r="CQ176" s="136"/>
      <c r="CS176" s="192"/>
      <c r="CT176" s="140" t="s">
        <v>82</v>
      </c>
      <c r="CU176" s="195" t="n">
        <f aca="false">EXP(CV173)</f>
        <v>86.9389293991447</v>
      </c>
      <c r="CV176" s="135"/>
      <c r="CW176" s="136"/>
      <c r="CX176" s="136"/>
      <c r="CZ176" s="192"/>
      <c r="DA176" s="140" t="s">
        <v>82</v>
      </c>
      <c r="DB176" s="195" t="n">
        <f aca="false">EXP(DC173)</f>
        <v>81.9174731948334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13589964610327</v>
      </c>
      <c r="G177" s="135"/>
      <c r="H177" s="171"/>
      <c r="I177" s="136"/>
      <c r="J177" s="137"/>
      <c r="K177" s="136"/>
      <c r="M177" s="192"/>
      <c r="N177" s="140" t="s">
        <v>83</v>
      </c>
      <c r="O177" s="196" t="n">
        <f aca="false">EXP(P174)-1</f>
        <v>0.0127710119818631</v>
      </c>
      <c r="P177" s="135"/>
      <c r="Q177" s="136"/>
      <c r="R177" s="136"/>
      <c r="T177" s="192"/>
      <c r="U177" s="140" t="s">
        <v>83</v>
      </c>
      <c r="V177" s="196" t="n">
        <f aca="false">EXP(W174)-1</f>
        <v>0.013589964610327</v>
      </c>
      <c r="W177" s="135"/>
      <c r="X177" s="136"/>
      <c r="Y177" s="136"/>
      <c r="AA177" s="192"/>
      <c r="AB177" s="140" t="s">
        <v>83</v>
      </c>
      <c r="AC177" s="196" t="n">
        <f aca="false">EXP(AD174)-1</f>
        <v>0.0140401486298525</v>
      </c>
      <c r="AD177" s="135"/>
      <c r="AE177" s="136"/>
      <c r="AF177" s="136"/>
      <c r="AH177" s="192"/>
      <c r="AI177" s="140" t="s">
        <v>83</v>
      </c>
      <c r="AJ177" s="196" t="n">
        <f aca="false">EXP(AK174)-1</f>
        <v>0.0145211932197178</v>
      </c>
      <c r="AK177" s="135"/>
      <c r="AL177" s="136"/>
      <c r="AM177" s="136"/>
      <c r="AO177" s="192"/>
      <c r="AP177" s="140" t="s">
        <v>83</v>
      </c>
      <c r="AQ177" s="196" t="n">
        <f aca="false">EXP(AR174)-1</f>
        <v>0.0150363857548159</v>
      </c>
      <c r="AR177" s="135"/>
      <c r="AS177" s="136"/>
      <c r="AT177" s="136"/>
      <c r="AV177" s="192"/>
      <c r="AW177" s="140" t="s">
        <v>83</v>
      </c>
      <c r="AX177" s="196" t="n">
        <f aca="false">EXP(AY174)-1</f>
        <v>0.0155894979390836</v>
      </c>
      <c r="AY177" s="135"/>
      <c r="AZ177" s="136"/>
      <c r="BA177" s="136"/>
      <c r="BC177" s="192"/>
      <c r="BD177" s="140" t="s">
        <v>83</v>
      </c>
      <c r="BE177" s="196" t="n">
        <f aca="false">EXP(BF174)-1</f>
        <v>0.0161848784585548</v>
      </c>
      <c r="BF177" s="135"/>
      <c r="BG177" s="136"/>
      <c r="BH177" s="136"/>
      <c r="BJ177" s="192"/>
      <c r="BK177" s="140" t="s">
        <v>83</v>
      </c>
      <c r="BL177" s="196" t="n">
        <f aca="false">EXP(BM174)-1</f>
        <v>0.0168275677621881</v>
      </c>
      <c r="BM177" s="135"/>
      <c r="BN177" s="136"/>
      <c r="BO177" s="136"/>
      <c r="BQ177" s="192"/>
      <c r="BR177" s="140" t="s">
        <v>83</v>
      </c>
      <c r="BS177" s="196" t="n">
        <f aca="false">EXP(BT174)-1</f>
        <v>0.0175234413951828</v>
      </c>
      <c r="BT177" s="135"/>
      <c r="BU177" s="136"/>
      <c r="BV177" s="136"/>
      <c r="BX177" s="192"/>
      <c r="BY177" s="140" t="s">
        <v>83</v>
      </c>
      <c r="BZ177" s="196" t="n">
        <f aca="false">EXP(CA174)-1</f>
        <v>0.0191035515131339</v>
      </c>
      <c r="CA177" s="135"/>
      <c r="CB177" s="136"/>
      <c r="CC177" s="136"/>
      <c r="CE177" s="192"/>
      <c r="CF177" s="140" t="s">
        <v>83</v>
      </c>
      <c r="CG177" s="196" t="n">
        <f aca="false">EXP(CH174)-1</f>
        <v>0.0200056005755385</v>
      </c>
      <c r="CH177" s="135"/>
      <c r="CI177" s="136"/>
      <c r="CJ177" s="136"/>
      <c r="CL177" s="192"/>
      <c r="CM177" s="140" t="s">
        <v>83</v>
      </c>
      <c r="CN177" s="196" t="n">
        <f aca="false">EXP(CO174)-1</f>
        <v>0.0209971366109361</v>
      </c>
      <c r="CO177" s="135"/>
      <c r="CP177" s="136"/>
      <c r="CQ177" s="136"/>
      <c r="CS177" s="192"/>
      <c r="CT177" s="140" t="s">
        <v>83</v>
      </c>
      <c r="CU177" s="196" t="n">
        <f aca="false">EXP(CV174)-1</f>
        <v>0.0220921841068249</v>
      </c>
      <c r="CV177" s="135"/>
      <c r="CW177" s="136"/>
      <c r="CX177" s="136"/>
      <c r="CZ177" s="192"/>
      <c r="DA177" s="140" t="s">
        <v>83</v>
      </c>
      <c r="DB177" s="196" t="n">
        <f aca="false">EXP(DC174)-1</f>
        <v>0.0233078628769501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69315237507711</v>
      </c>
      <c r="H179" s="142"/>
      <c r="I179" s="136"/>
      <c r="J179" s="137"/>
      <c r="K179" s="136"/>
      <c r="M179" s="192"/>
      <c r="N179" s="129" t="s">
        <v>92</v>
      </c>
      <c r="O179" s="168" t="n">
        <f aca="false">Q167</f>
        <v>0.069315237507711</v>
      </c>
      <c r="P179" s="171"/>
      <c r="Q179" s="136"/>
      <c r="R179" s="136"/>
      <c r="T179" s="192"/>
      <c r="U179" s="129" t="s">
        <v>92</v>
      </c>
      <c r="V179" s="168" t="n">
        <f aca="false">X167</f>
        <v>0.069315237507711</v>
      </c>
      <c r="W179" s="171"/>
      <c r="X179" s="136"/>
      <c r="Y179" s="136"/>
      <c r="AA179" s="192"/>
      <c r="AB179" s="129" t="s">
        <v>92</v>
      </c>
      <c r="AC179" s="168" t="n">
        <f aca="false">AE167</f>
        <v>0.069315237507711</v>
      </c>
      <c r="AD179" s="171"/>
      <c r="AE179" s="136"/>
      <c r="AF179" s="136"/>
      <c r="AH179" s="192"/>
      <c r="AI179" s="129" t="s">
        <v>92</v>
      </c>
      <c r="AJ179" s="168" t="n">
        <f aca="false">AL167</f>
        <v>0.069315237507711</v>
      </c>
      <c r="AK179" s="171"/>
      <c r="AL179" s="136"/>
      <c r="AM179" s="136"/>
      <c r="AO179" s="192"/>
      <c r="AP179" s="129" t="s">
        <v>92</v>
      </c>
      <c r="AQ179" s="168" t="n">
        <f aca="false">AS167</f>
        <v>0.069315237507711</v>
      </c>
      <c r="AR179" s="171"/>
      <c r="AS179" s="136"/>
      <c r="AT179" s="136"/>
      <c r="AV179" s="192"/>
      <c r="AW179" s="129" t="s">
        <v>92</v>
      </c>
      <c r="AX179" s="168" t="n">
        <f aca="false">AZ167</f>
        <v>0.069315237507711</v>
      </c>
      <c r="AY179" s="171"/>
      <c r="AZ179" s="136"/>
      <c r="BA179" s="136"/>
      <c r="BC179" s="192"/>
      <c r="BD179" s="129" t="s">
        <v>92</v>
      </c>
      <c r="BE179" s="168" t="n">
        <f aca="false">BG167</f>
        <v>0.069315237507711</v>
      </c>
      <c r="BF179" s="171"/>
      <c r="BG179" s="136"/>
      <c r="BH179" s="136"/>
      <c r="BJ179" s="192"/>
      <c r="BK179" s="129" t="s">
        <v>92</v>
      </c>
      <c r="BL179" s="168" t="n">
        <f aca="false">BN167</f>
        <v>0.069315237507711</v>
      </c>
      <c r="BM179" s="171"/>
      <c r="BN179" s="136"/>
      <c r="BO179" s="136"/>
      <c r="BQ179" s="192"/>
      <c r="BR179" s="129" t="s">
        <v>92</v>
      </c>
      <c r="BS179" s="168" t="n">
        <f aca="false">BU167</f>
        <v>0.069315237507711</v>
      </c>
      <c r="BT179" s="171"/>
      <c r="BU179" s="136"/>
      <c r="BV179" s="136"/>
      <c r="BX179" s="192"/>
      <c r="BY179" s="129" t="s">
        <v>92</v>
      </c>
      <c r="BZ179" s="168" t="n">
        <f aca="false">CB167</f>
        <v>0.069315237507711</v>
      </c>
      <c r="CA179" s="171"/>
      <c r="CB179" s="136"/>
      <c r="CC179" s="136"/>
      <c r="CE179" s="192"/>
      <c r="CF179" s="129" t="s">
        <v>92</v>
      </c>
      <c r="CG179" s="168" t="n">
        <f aca="false">CI167</f>
        <v>0.069315237507711</v>
      </c>
      <c r="CH179" s="171"/>
      <c r="CI179" s="136"/>
      <c r="CJ179" s="136"/>
      <c r="CL179" s="192"/>
      <c r="CM179" s="129" t="s">
        <v>92</v>
      </c>
      <c r="CN179" s="168" t="n">
        <f aca="false">CP167</f>
        <v>0.069315237507711</v>
      </c>
      <c r="CO179" s="171"/>
      <c r="CP179" s="136"/>
      <c r="CQ179" s="136"/>
      <c r="CS179" s="192"/>
      <c r="CT179" s="129" t="s">
        <v>92</v>
      </c>
      <c r="CU179" s="168" t="n">
        <f aca="false">CW167</f>
        <v>0.069315237507711</v>
      </c>
      <c r="CV179" s="171"/>
      <c r="CW179" s="136"/>
      <c r="CX179" s="136"/>
      <c r="CZ179" s="192"/>
      <c r="DA179" s="129" t="s">
        <v>92</v>
      </c>
      <c r="DB179" s="168" t="n">
        <f aca="false">DD167</f>
        <v>0.069315237507711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0.6054</v>
      </c>
      <c r="H180" s="172"/>
      <c r="I180" s="136"/>
      <c r="J180" s="137"/>
      <c r="K180" s="136"/>
      <c r="M180" s="192"/>
      <c r="N180" s="138" t="s">
        <v>93</v>
      </c>
      <c r="O180" s="197" t="n">
        <f aca="false">SUM(R168:R188)</f>
        <v>0.6054</v>
      </c>
      <c r="P180" s="171"/>
      <c r="Q180" s="136"/>
      <c r="R180" s="136"/>
      <c r="T180" s="192"/>
      <c r="U180" s="138" t="s">
        <v>93</v>
      </c>
      <c r="V180" s="197" t="n">
        <f aca="false">SUM(Y168:Y188)</f>
        <v>0.6054</v>
      </c>
      <c r="W180" s="171"/>
      <c r="X180" s="136"/>
      <c r="Y180" s="136"/>
      <c r="AA180" s="192"/>
      <c r="AB180" s="138" t="s">
        <v>93</v>
      </c>
      <c r="AC180" s="197" t="n">
        <f aca="false">SUM(AF168:AF188)</f>
        <v>0.6054</v>
      </c>
      <c r="AD180" s="171"/>
      <c r="AE180" s="136"/>
      <c r="AF180" s="136"/>
      <c r="AH180" s="192"/>
      <c r="AI180" s="138" t="s">
        <v>93</v>
      </c>
      <c r="AJ180" s="197" t="n">
        <f aca="false">SUM(AM168:AM188)</f>
        <v>0.6054</v>
      </c>
      <c r="AK180" s="171"/>
      <c r="AL180" s="136"/>
      <c r="AM180" s="136"/>
      <c r="AO180" s="192"/>
      <c r="AP180" s="138" t="s">
        <v>93</v>
      </c>
      <c r="AQ180" s="197" t="n">
        <f aca="false">SUM(AT168:AT188)</f>
        <v>0.6054</v>
      </c>
      <c r="AR180" s="171"/>
      <c r="AS180" s="136"/>
      <c r="AT180" s="136"/>
      <c r="AV180" s="192"/>
      <c r="AW180" s="138" t="s">
        <v>93</v>
      </c>
      <c r="AX180" s="197" t="n">
        <f aca="false">SUM(BA168:BA188)</f>
        <v>0.6054</v>
      </c>
      <c r="AY180" s="171"/>
      <c r="AZ180" s="136"/>
      <c r="BA180" s="136"/>
      <c r="BC180" s="192"/>
      <c r="BD180" s="138" t="s">
        <v>93</v>
      </c>
      <c r="BE180" s="197" t="n">
        <f aca="false">SUM(BH168:BH188)</f>
        <v>0.6054</v>
      </c>
      <c r="BF180" s="171"/>
      <c r="BG180" s="136"/>
      <c r="BH180" s="136"/>
      <c r="BJ180" s="192"/>
      <c r="BK180" s="138" t="s">
        <v>93</v>
      </c>
      <c r="BL180" s="197" t="n">
        <f aca="false">SUM(BO168:BO188)</f>
        <v>0.6054</v>
      </c>
      <c r="BM180" s="171"/>
      <c r="BN180" s="136"/>
      <c r="BO180" s="136"/>
      <c r="BQ180" s="192"/>
      <c r="BR180" s="138" t="s">
        <v>93</v>
      </c>
      <c r="BS180" s="197" t="n">
        <f aca="false">SUM(BV168:BV188)</f>
        <v>0.6054</v>
      </c>
      <c r="BT180" s="171"/>
      <c r="BU180" s="136"/>
      <c r="BV180" s="136"/>
      <c r="BX180" s="192"/>
      <c r="BY180" s="138" t="s">
        <v>93</v>
      </c>
      <c r="BZ180" s="197" t="n">
        <f aca="false">SUM(CC168:CC188)</f>
        <v>0.6054</v>
      </c>
      <c r="CA180" s="171"/>
      <c r="CB180" s="136"/>
      <c r="CC180" s="136"/>
      <c r="CE180" s="192"/>
      <c r="CF180" s="138" t="s">
        <v>93</v>
      </c>
      <c r="CG180" s="197" t="n">
        <f aca="false">SUM(CJ168:CJ188)</f>
        <v>0.6054</v>
      </c>
      <c r="CH180" s="171"/>
      <c r="CI180" s="136"/>
      <c r="CJ180" s="136"/>
      <c r="CL180" s="192"/>
      <c r="CM180" s="138" t="s">
        <v>93</v>
      </c>
      <c r="CN180" s="197" t="n">
        <f aca="false">SUM(CQ168:CQ188)</f>
        <v>0.6054</v>
      </c>
      <c r="CO180" s="171"/>
      <c r="CP180" s="136"/>
      <c r="CQ180" s="136"/>
      <c r="CS180" s="192"/>
      <c r="CT180" s="138" t="s">
        <v>93</v>
      </c>
      <c r="CU180" s="197" t="n">
        <f aca="false">SUM(CX168:CX188)</f>
        <v>0.6054</v>
      </c>
      <c r="CV180" s="171"/>
      <c r="CW180" s="136"/>
      <c r="CX180" s="136"/>
      <c r="CZ180" s="192"/>
      <c r="DA180" s="138" t="s">
        <v>93</v>
      </c>
      <c r="DB180" s="197" t="n">
        <f aca="false">SUM(DE168:DE188)</f>
        <v>0.6054</v>
      </c>
      <c r="DC180" s="171"/>
      <c r="DD180" s="136"/>
      <c r="DE180" s="136"/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79:K188)</f>
        <v>0.6054</v>
      </c>
      <c r="H181" s="172"/>
      <c r="I181" s="136"/>
      <c r="J181" s="137"/>
      <c r="K181" s="136"/>
      <c r="M181" s="192"/>
      <c r="N181" s="135"/>
      <c r="O181" s="198"/>
      <c r="P181" s="135"/>
      <c r="Q181" s="136"/>
      <c r="R181" s="136"/>
      <c r="T181" s="192"/>
      <c r="U181" s="135"/>
      <c r="V181" s="198"/>
      <c r="W181" s="135"/>
      <c r="X181" s="136"/>
      <c r="Y181" s="136"/>
      <c r="AA181" s="192"/>
      <c r="AB181" s="135"/>
      <c r="AC181" s="198"/>
      <c r="AD181" s="135"/>
      <c r="AE181" s="136"/>
      <c r="AF181" s="136"/>
      <c r="AH181" s="192"/>
      <c r="AI181" s="135"/>
      <c r="AJ181" s="198"/>
      <c r="AK181" s="135"/>
      <c r="AL181" s="136"/>
      <c r="AM181" s="136"/>
      <c r="AO181" s="192"/>
      <c r="AP181" s="135"/>
      <c r="AQ181" s="198"/>
      <c r="AR181" s="135"/>
      <c r="AS181" s="136"/>
      <c r="AT181" s="136"/>
      <c r="AV181" s="192"/>
      <c r="AW181" s="135"/>
      <c r="AX181" s="198"/>
      <c r="AY181" s="135"/>
      <c r="AZ181" s="136"/>
      <c r="BA181" s="136"/>
      <c r="BC181" s="192"/>
      <c r="BD181" s="135"/>
      <c r="BE181" s="198"/>
      <c r="BF181" s="135"/>
      <c r="BG181" s="136"/>
      <c r="BH181" s="136"/>
      <c r="BJ181" s="192"/>
      <c r="BK181" s="135"/>
      <c r="BL181" s="198"/>
      <c r="BM181" s="135"/>
      <c r="BN181" s="136"/>
      <c r="BO181" s="136"/>
      <c r="BQ181" s="192"/>
      <c r="BR181" s="135"/>
      <c r="BS181" s="198"/>
      <c r="BT181" s="135"/>
      <c r="BU181" s="136"/>
      <c r="BV181" s="136"/>
      <c r="BX181" s="192"/>
      <c r="BY181" s="135"/>
      <c r="BZ181" s="198"/>
      <c r="CA181" s="135"/>
      <c r="CB181" s="136"/>
      <c r="CC181" s="136"/>
      <c r="CE181" s="192"/>
      <c r="CF181" s="135"/>
      <c r="CG181" s="198"/>
      <c r="CH181" s="135"/>
      <c r="CI181" s="136"/>
      <c r="CJ181" s="136"/>
      <c r="CL181" s="192"/>
      <c r="CM181" s="135"/>
      <c r="CN181" s="198"/>
      <c r="CO181" s="135"/>
      <c r="CP181" s="136"/>
      <c r="CQ181" s="136"/>
      <c r="CS181" s="192"/>
      <c r="CT181" s="135"/>
      <c r="CU181" s="198"/>
      <c r="CV181" s="135"/>
      <c r="CW181" s="136"/>
      <c r="CX181" s="136"/>
      <c r="CZ181" s="192"/>
      <c r="DA181" s="135"/>
      <c r="DB181" s="198"/>
      <c r="DC181" s="135"/>
      <c r="DD181" s="136"/>
      <c r="DE181" s="136"/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5.75178847008624</v>
      </c>
      <c r="H182" s="172"/>
      <c r="I182" s="136"/>
      <c r="J182" s="137"/>
      <c r="K182" s="136"/>
      <c r="M182" s="192"/>
      <c r="N182" s="135"/>
      <c r="O182" s="135"/>
      <c r="P182" s="135"/>
      <c r="Q182" s="136"/>
      <c r="R182" s="136"/>
      <c r="T182" s="192"/>
      <c r="U182" s="135"/>
      <c r="V182" s="135"/>
      <c r="W182" s="135"/>
      <c r="X182" s="136"/>
      <c r="Y182" s="136"/>
      <c r="AA182" s="192"/>
      <c r="AB182" s="135"/>
      <c r="AC182" s="135"/>
      <c r="AD182" s="135"/>
      <c r="AE182" s="136"/>
      <c r="AF182" s="136"/>
      <c r="AH182" s="192"/>
      <c r="AI182" s="135"/>
      <c r="AJ182" s="135"/>
      <c r="AK182" s="135"/>
      <c r="AL182" s="136"/>
      <c r="AM182" s="136"/>
      <c r="AO182" s="192"/>
      <c r="AP182" s="135"/>
      <c r="AQ182" s="135"/>
      <c r="AR182" s="135"/>
      <c r="AS182" s="136"/>
      <c r="AT182" s="136"/>
      <c r="AV182" s="192"/>
      <c r="AW182" s="135"/>
      <c r="AX182" s="135"/>
      <c r="AY182" s="135"/>
      <c r="AZ182" s="136"/>
      <c r="BA182" s="136"/>
      <c r="BC182" s="192"/>
      <c r="BD182" s="135"/>
      <c r="BE182" s="135"/>
      <c r="BF182" s="135"/>
      <c r="BG182" s="136"/>
      <c r="BH182" s="136"/>
      <c r="BJ182" s="192"/>
      <c r="BK182" s="135"/>
      <c r="BL182" s="135"/>
      <c r="BM182" s="135"/>
      <c r="BN182" s="136"/>
      <c r="BO182" s="136"/>
      <c r="BQ182" s="192"/>
      <c r="BR182" s="135"/>
      <c r="BS182" s="135"/>
      <c r="BT182" s="135"/>
      <c r="BU182" s="136"/>
      <c r="BV182" s="136"/>
      <c r="BX182" s="192"/>
      <c r="BY182" s="135"/>
      <c r="BZ182" s="135"/>
      <c r="CA182" s="135"/>
      <c r="CB182" s="136"/>
      <c r="CC182" s="136"/>
      <c r="CE182" s="192"/>
      <c r="CF182" s="135"/>
      <c r="CG182" s="135"/>
      <c r="CH182" s="135"/>
      <c r="CI182" s="136"/>
      <c r="CJ182" s="136"/>
      <c r="CL182" s="192"/>
      <c r="CM182" s="135"/>
      <c r="CN182" s="135"/>
      <c r="CO182" s="135"/>
      <c r="CP182" s="136"/>
      <c r="CQ182" s="136"/>
      <c r="CS182" s="192"/>
      <c r="CT182" s="135"/>
      <c r="CU182" s="135"/>
      <c r="CV182" s="135"/>
      <c r="CW182" s="136"/>
      <c r="CX182" s="136"/>
      <c r="CZ182" s="192"/>
      <c r="DA182" s="135"/>
      <c r="DB182" s="135"/>
      <c r="DC182" s="135"/>
      <c r="DD182" s="136"/>
      <c r="DE182" s="136"/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79:J188)/10</f>
        <v>2.87589423504312</v>
      </c>
      <c r="H183" s="172"/>
      <c r="I183" s="136"/>
      <c r="J183" s="137"/>
      <c r="K183" s="136"/>
      <c r="M183" s="192"/>
      <c r="N183" s="135"/>
      <c r="O183" s="135"/>
      <c r="P183" s="135"/>
      <c r="Q183" s="136"/>
      <c r="R183" s="136"/>
      <c r="T183" s="192"/>
      <c r="U183" s="135"/>
      <c r="V183" s="135"/>
      <c r="W183" s="135"/>
      <c r="X183" s="136"/>
      <c r="Y183" s="136"/>
      <c r="AA183" s="192"/>
      <c r="AB183" s="135"/>
      <c r="AC183" s="135"/>
      <c r="AD183" s="135"/>
      <c r="AE183" s="136"/>
      <c r="AF183" s="136"/>
      <c r="AH183" s="192"/>
      <c r="AI183" s="135"/>
      <c r="AJ183" s="135"/>
      <c r="AK183" s="135"/>
      <c r="AL183" s="136"/>
      <c r="AM183" s="136"/>
      <c r="AO183" s="192"/>
      <c r="AP183" s="135"/>
      <c r="AQ183" s="135"/>
      <c r="AR183" s="135"/>
      <c r="AS183" s="136"/>
      <c r="AT183" s="136"/>
      <c r="AV183" s="192"/>
      <c r="AW183" s="135"/>
      <c r="AX183" s="135"/>
      <c r="AY183" s="135"/>
      <c r="AZ183" s="136"/>
      <c r="BA183" s="136"/>
      <c r="BC183" s="192"/>
      <c r="BD183" s="135"/>
      <c r="BE183" s="135"/>
      <c r="BF183" s="135"/>
      <c r="BG183" s="136"/>
      <c r="BH183" s="136"/>
      <c r="BJ183" s="192"/>
      <c r="BK183" s="135"/>
      <c r="BL183" s="135"/>
      <c r="BM183" s="135"/>
      <c r="BN183" s="136"/>
      <c r="BO183" s="136"/>
      <c r="BQ183" s="192"/>
      <c r="BR183" s="135"/>
      <c r="BS183" s="135"/>
      <c r="BT183" s="135"/>
      <c r="BU183" s="136"/>
      <c r="BV183" s="136"/>
      <c r="BX183" s="192"/>
      <c r="BY183" s="135"/>
      <c r="BZ183" s="135"/>
      <c r="CA183" s="135"/>
      <c r="CB183" s="136"/>
      <c r="CC183" s="136"/>
      <c r="CE183" s="192"/>
      <c r="CF183" s="135"/>
      <c r="CG183" s="135"/>
      <c r="CH183" s="135"/>
      <c r="CI183" s="136"/>
      <c r="CJ183" s="136"/>
      <c r="CL183" s="192"/>
      <c r="CM183" s="135"/>
      <c r="CN183" s="135"/>
      <c r="CO183" s="135"/>
      <c r="CP183" s="136"/>
      <c r="CQ183" s="136"/>
      <c r="CS183" s="192"/>
      <c r="CT183" s="135"/>
      <c r="CU183" s="135"/>
      <c r="CV183" s="135"/>
      <c r="CW183" s="136"/>
      <c r="CX183" s="136"/>
      <c r="CZ183" s="192"/>
      <c r="DA183" s="135"/>
      <c r="DB183" s="135"/>
      <c r="DC183" s="135"/>
      <c r="DD183" s="136"/>
      <c r="DE183" s="136"/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161.8</v>
      </c>
      <c r="C184" s="163" t="n">
        <f aca="false">LN(B184-$F$172)</f>
        <v>5.02256386496153</v>
      </c>
      <c r="D184" s="128" t="n">
        <v>1</v>
      </c>
      <c r="E184" s="171"/>
      <c r="F184" s="171"/>
      <c r="G184" s="175"/>
      <c r="H184" s="171"/>
      <c r="I184" s="136" t="n">
        <f aca="false">ROUND($F$176*(1+$F$177)^D184+$F$172,$G$1)</f>
        <v>159</v>
      </c>
      <c r="J184" s="137" t="n">
        <f aca="false">ABS(B184-I184)/B184*100</f>
        <v>1.73053152039556</v>
      </c>
      <c r="K184" s="136" t="n">
        <f aca="false">(B184-I184)^2/1000</f>
        <v>0.00784000000000006</v>
      </c>
      <c r="M184" s="192" t="n">
        <f aca="false">LN($B184-O$172)</f>
        <v>5.08636100462439</v>
      </c>
      <c r="N184" s="135"/>
      <c r="O184" s="135"/>
      <c r="P184" s="135"/>
      <c r="Q184" s="136" t="n">
        <f aca="false">ROUND(O$176*(1+O$177)^$D184+O$172,$G$1)</f>
        <v>159</v>
      </c>
      <c r="R184" s="136" t="n">
        <f aca="false">($B184-Q184)^2/1000</f>
        <v>0.00784000000000006</v>
      </c>
      <c r="T184" s="192" t="n">
        <f aca="false">LN($B184-V$172)</f>
        <v>5.02256386496153</v>
      </c>
      <c r="U184" s="135"/>
      <c r="V184" s="135"/>
      <c r="W184" s="135"/>
      <c r="X184" s="136" t="n">
        <f aca="false">ROUND(V$176*(1+V$177)^$D184+V$172,$G$1)</f>
        <v>159</v>
      </c>
      <c r="Y184" s="136" t="n">
        <f aca="false">($B184-X184)^2/1000</f>
        <v>0.00784000000000006</v>
      </c>
      <c r="AA184" s="192" t="n">
        <f aca="false">LN($B184-AC$172)</f>
        <v>4.98907111618042</v>
      </c>
      <c r="AB184" s="135"/>
      <c r="AC184" s="135"/>
      <c r="AD184" s="135"/>
      <c r="AE184" s="136" t="n">
        <f aca="false">ROUND(AC$176*(1+AC$177)^$D184+AC$172,$G$1)</f>
        <v>159</v>
      </c>
      <c r="AF184" s="136" t="n">
        <f aca="false">($B184-AE184)^2/1000</f>
        <v>0.00784000000000006</v>
      </c>
      <c r="AH184" s="192" t="n">
        <f aca="false">LN($B184-AJ$172)</f>
        <v>4.95441761409803</v>
      </c>
      <c r="AI184" s="135"/>
      <c r="AJ184" s="135"/>
      <c r="AK184" s="135"/>
      <c r="AL184" s="136" t="n">
        <f aca="false">ROUND(AJ$176*(1+AJ$177)^$D184+AJ$172,$G$1)</f>
        <v>159</v>
      </c>
      <c r="AM184" s="136" t="n">
        <f aca="false">($B184-AL184)^2/1000</f>
        <v>0.00784000000000006</v>
      </c>
      <c r="AO184" s="192" t="n">
        <f aca="false">LN($B184-AQ$172)</f>
        <v>4.91852000518845</v>
      </c>
      <c r="AP184" s="135"/>
      <c r="AQ184" s="135"/>
      <c r="AR184" s="135"/>
      <c r="AS184" s="136" t="n">
        <f aca="false">ROUND(AQ$176*(1+AQ$177)^$D184+AQ$172,$G$1)</f>
        <v>159</v>
      </c>
      <c r="AT184" s="136" t="n">
        <f aca="false">($B184-AS184)^2/1000</f>
        <v>0.00784000000000006</v>
      </c>
      <c r="AV184" s="192" t="n">
        <f aca="false">LN($B184-AX$172)</f>
        <v>4.88128562206841</v>
      </c>
      <c r="AW184" s="135"/>
      <c r="AX184" s="135"/>
      <c r="AY184" s="135"/>
      <c r="AZ184" s="136" t="n">
        <f aca="false">ROUND(AX$176*(1+AX$177)^$D184+AX$172,$G$1)</f>
        <v>159</v>
      </c>
      <c r="BA184" s="136" t="n">
        <f aca="false">($B184-AZ184)^2/1000</f>
        <v>0.00784000000000006</v>
      </c>
      <c r="BC184" s="192" t="n">
        <f aca="false">LN($B184-BE$172)</f>
        <v>4.84261104200313</v>
      </c>
      <c r="BD184" s="135"/>
      <c r="BE184" s="135"/>
      <c r="BF184" s="135"/>
      <c r="BG184" s="136" t="n">
        <f aca="false">ROUND(BE$176*(1+BE$177)^$D184+BE$172,$G$1)</f>
        <v>159</v>
      </c>
      <c r="BH184" s="136" t="n">
        <f aca="false">($B184-BG184)^2/1000</f>
        <v>0.00784000000000006</v>
      </c>
      <c r="BJ184" s="192" t="n">
        <f aca="false">LN($B184-BL$172)</f>
        <v>4.8023803552758</v>
      </c>
      <c r="BK184" s="135"/>
      <c r="BL184" s="135"/>
      <c r="BM184" s="135"/>
      <c r="BN184" s="136" t="n">
        <f aca="false">ROUND(BL$176*(1+BL$177)^$D184+BL$172,$G$1)</f>
        <v>159</v>
      </c>
      <c r="BO184" s="136" t="n">
        <f aca="false">($B184-BN184)^2/1000</f>
        <v>0.00784000000000006</v>
      </c>
      <c r="BQ184" s="192" t="n">
        <f aca="false">LN($B184-BS$172)</f>
        <v>4.76046307039413</v>
      </c>
      <c r="BR184" s="135"/>
      <c r="BS184" s="135"/>
      <c r="BT184" s="135"/>
      <c r="BU184" s="136" t="n">
        <f aca="false">ROUND(BS$176*(1+BS$177)^$D184+BS$172,$G$1)</f>
        <v>159</v>
      </c>
      <c r="BV184" s="136" t="n">
        <f aca="false">($B184-BU184)^2/1000</f>
        <v>0.00784000000000006</v>
      </c>
      <c r="BX184" s="192" t="n">
        <f aca="false">LN($B184-BZ$172)</f>
        <v>4.67095792652609</v>
      </c>
      <c r="BY184" s="135"/>
      <c r="BZ184" s="135"/>
      <c r="CA184" s="135"/>
      <c r="CB184" s="136" t="n">
        <f aca="false">ROUND(BZ$176*(1+BZ$177)^$D184+BZ$172,$G$1)</f>
        <v>159</v>
      </c>
      <c r="CC184" s="136" t="n">
        <f aca="false">($B184-CB184)^2/1000</f>
        <v>0.00784000000000006</v>
      </c>
      <c r="CE184" s="192" t="n">
        <f aca="false">LN($B184-CG$172)</f>
        <v>4.62301010411642</v>
      </c>
      <c r="CF184" s="135"/>
      <c r="CG184" s="135"/>
      <c r="CH184" s="135"/>
      <c r="CI184" s="136" t="n">
        <f aca="false">ROUND(CG$176*(1+CG$177)^$D184+CG$172,$G$1)</f>
        <v>159</v>
      </c>
      <c r="CJ184" s="136" t="n">
        <f aca="false">($B184-CI184)^2/1000</f>
        <v>0.00784000000000006</v>
      </c>
      <c r="CL184" s="192" t="n">
        <f aca="false">LN($B184-CN$172)</f>
        <v>4.57264699428253</v>
      </c>
      <c r="CM184" s="135"/>
      <c r="CN184" s="135"/>
      <c r="CO184" s="135"/>
      <c r="CP184" s="136" t="n">
        <f aca="false">ROUND(CN$176*(1+CN$177)^$D184+CN$172,$G$1)</f>
        <v>159</v>
      </c>
      <c r="CQ184" s="136" t="n">
        <f aca="false">($B184-CP184)^2/1000</f>
        <v>0.00784000000000006</v>
      </c>
      <c r="CS184" s="192" t="n">
        <f aca="false">LN($B184-CU$172)</f>
        <v>4.51961229762645</v>
      </c>
      <c r="CT184" s="135"/>
      <c r="CU184" s="135"/>
      <c r="CV184" s="135"/>
      <c r="CW184" s="136" t="n">
        <f aca="false">ROUND(CU$176*(1+CU$177)^$D184+CU$172,$G$1)</f>
        <v>159</v>
      </c>
      <c r="CX184" s="136" t="n">
        <f aca="false">($B184-CW184)^2/1000</f>
        <v>0.00784000000000006</v>
      </c>
      <c r="CZ184" s="192" t="n">
        <f aca="false">LN($B184-DB$172)</f>
        <v>4.46360662166631</v>
      </c>
      <c r="DA184" s="135"/>
      <c r="DB184" s="135"/>
      <c r="DC184" s="135"/>
      <c r="DD184" s="136" t="n">
        <f aca="false">ROUND(DB$176*(1+DB$177)^$D184+DB$172,$G$1)</f>
        <v>159</v>
      </c>
      <c r="DE184" s="136" t="n">
        <f aca="false">($B184-DD184)^2/1000</f>
        <v>0.00784000000000006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170.9</v>
      </c>
      <c r="C185" s="163" t="n">
        <f aca="false">LN(B185-$F$172)</f>
        <v>5.08078305399834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161</v>
      </c>
      <c r="J185" s="137" t="n">
        <f aca="false">ABS(B185-I185)/B185*100</f>
        <v>5.79286132241077</v>
      </c>
      <c r="K185" s="136" t="n">
        <f aca="false">(B185-I185)^2/1000</f>
        <v>0.0980100000000001</v>
      </c>
      <c r="M185" s="192" t="n">
        <f aca="false">LN($B185-O$172)</f>
        <v>5.14107859012155</v>
      </c>
      <c r="Q185" s="136" t="n">
        <f aca="false">ROUND(O$176*(1+O$177)^$D185+O$172,$G$1)</f>
        <v>161</v>
      </c>
      <c r="R185" s="136" t="n">
        <f aca="false">($B185-Q185)^2/1000</f>
        <v>0.0980100000000001</v>
      </c>
      <c r="T185" s="192" t="n">
        <f aca="false">LN($B185-V$172)</f>
        <v>5.08078305399834</v>
      </c>
      <c r="X185" s="136" t="n">
        <f aca="false">ROUND(V$176*(1+V$177)^$D185+V$172,$G$1)</f>
        <v>161</v>
      </c>
      <c r="Y185" s="136" t="n">
        <f aca="false">($B185-X185)^2/1000</f>
        <v>0.0980100000000001</v>
      </c>
      <c r="AA185" s="192" t="n">
        <f aca="false">LN($B185-AC$172)</f>
        <v>5.04921477606373</v>
      </c>
      <c r="AE185" s="136" t="n">
        <f aca="false">ROUND(AC$176*(1+AC$177)^$D185+AC$172,$G$1)</f>
        <v>161</v>
      </c>
      <c r="AF185" s="136" t="n">
        <f aca="false">($B185-AE185)^2/1000</f>
        <v>0.0980100000000001</v>
      </c>
      <c r="AH185" s="192" t="n">
        <f aca="false">LN($B185-AJ$172)</f>
        <v>5.0166173657738</v>
      </c>
      <c r="AL185" s="136" t="n">
        <f aca="false">ROUND(AJ$176*(1+AJ$177)^$D185+AJ$172,$G$1)</f>
        <v>161</v>
      </c>
      <c r="AM185" s="136" t="n">
        <f aca="false">($B185-AL185)^2/1000</f>
        <v>0.0980100000000001</v>
      </c>
      <c r="AO185" s="192" t="n">
        <f aca="false">LN($B185-AQ$172)</f>
        <v>4.98292145552874</v>
      </c>
      <c r="AS185" s="136" t="n">
        <f aca="false">ROUND(AQ$176*(1+AQ$177)^$D185+AQ$172,$G$1)</f>
        <v>161</v>
      </c>
      <c r="AT185" s="136" t="n">
        <f aca="false">($B185-AS185)^2/1000</f>
        <v>0.0980100000000001</v>
      </c>
      <c r="AV185" s="192" t="n">
        <f aca="false">LN($B185-AX$172)</f>
        <v>4.94805041890464</v>
      </c>
      <c r="AZ185" s="136" t="n">
        <f aca="false">ROUND(AX$176*(1+AX$177)^$D185+AX$172,$G$1)</f>
        <v>161</v>
      </c>
      <c r="BA185" s="136" t="n">
        <f aca="false">($B185-AZ185)^2/1000</f>
        <v>0.0980100000000001</v>
      </c>
      <c r="BC185" s="192" t="n">
        <f aca="false">LN($B185-BE$172)</f>
        <v>4.9119193211571</v>
      </c>
      <c r="BG185" s="136" t="n">
        <f aca="false">ROUND(BE$176*(1+BE$177)^$D185+BE$172,$G$1)</f>
        <v>161</v>
      </c>
      <c r="BH185" s="136" t="n">
        <f aca="false">($B185-BG185)^2/1000</f>
        <v>0.0980100000000001</v>
      </c>
      <c r="BJ185" s="192" t="n">
        <f aca="false">LN($B185-BL$172)</f>
        <v>4.87443367291585</v>
      </c>
      <c r="BN185" s="136" t="n">
        <f aca="false">ROUND(BL$176*(1+BL$177)^$D185+BL$172,$G$1)</f>
        <v>161</v>
      </c>
      <c r="BO185" s="136" t="n">
        <f aca="false">($B185-BN185)^2/1000</f>
        <v>0.0980100000000001</v>
      </c>
      <c r="BQ185" s="192" t="n">
        <f aca="false">LN($B185-BS$172)</f>
        <v>4.8354879410503</v>
      </c>
      <c r="BU185" s="136" t="n">
        <f aca="false">ROUND(BS$176*(1+BS$177)^$D185+BS$172,$G$1)</f>
        <v>161</v>
      </c>
      <c r="BV185" s="136" t="n">
        <f aca="false">($B185-BU185)^2/1000</f>
        <v>0.0980100000000001</v>
      </c>
      <c r="BX185" s="192" t="n">
        <f aca="false">LN($B185-BZ$172)</f>
        <v>4.75272775034571</v>
      </c>
      <c r="CB185" s="136" t="n">
        <f aca="false">ROUND(BZ$176*(1+BZ$177)^$D185+BZ$172,$G$1)</f>
        <v>161</v>
      </c>
      <c r="CC185" s="136" t="n">
        <f aca="false">($B185-CB185)^2/1000</f>
        <v>0.0980100000000001</v>
      </c>
      <c r="CE185" s="192" t="n">
        <f aca="false">LN($B185-CG$172)</f>
        <v>4.70862889435632</v>
      </c>
      <c r="CI185" s="136" t="n">
        <f aca="false">ROUND(CG$176*(1+CG$177)^$D185+CG$172,$G$1)</f>
        <v>161</v>
      </c>
      <c r="CJ185" s="136" t="n">
        <f aca="false">($B185-CI185)^2/1000</f>
        <v>0.0980100000000001</v>
      </c>
      <c r="CL185" s="192" t="n">
        <f aca="false">LN($B185-CN$172)</f>
        <v>4.66249525260736</v>
      </c>
      <c r="CP185" s="136" t="n">
        <f aca="false">ROUND(CN$176*(1+CN$177)^$D185+CN$172,$G$1)</f>
        <v>161</v>
      </c>
      <c r="CQ185" s="136" t="n">
        <f aca="false">($B185-CP185)^2/1000</f>
        <v>0.0980100000000001</v>
      </c>
      <c r="CS185" s="192" t="n">
        <f aca="false">LN($B185-CU$172)</f>
        <v>4.61412992735956</v>
      </c>
      <c r="CW185" s="136" t="n">
        <f aca="false">ROUND(CU$176*(1+CU$177)^$D185+CU$172,$G$1)</f>
        <v>161</v>
      </c>
      <c r="CX185" s="136" t="n">
        <f aca="false">($B185-CW185)^2/1000</f>
        <v>0.0980100000000001</v>
      </c>
      <c r="CZ185" s="192" t="n">
        <f aca="false">LN($B185-DB$172)</f>
        <v>4.56330598188939</v>
      </c>
      <c r="DD185" s="136" t="n">
        <f aca="false">ROUND(DB$176*(1+DB$177)^$D185+DB$172,$G$1)</f>
        <v>161</v>
      </c>
      <c r="DE185" s="136" t="n">
        <f aca="false">($B185-DD185)^2/1000</f>
        <v>0.0980100000000001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142.1</v>
      </c>
      <c r="C186" s="163" t="n">
        <f aca="false">LN(B186-$F$172)</f>
        <v>4.88355921152828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163</v>
      </c>
      <c r="J186" s="137" t="n">
        <f aca="false">ABS(B186-I186)/B186*100</f>
        <v>14.7079521463758</v>
      </c>
      <c r="K186" s="136" t="n">
        <f aca="false">(B186-I186)^2/1000</f>
        <v>0.43681</v>
      </c>
      <c r="M186" s="192" t="n">
        <f aca="false">LN($B186-O$172)</f>
        <v>4.95653103510306</v>
      </c>
      <c r="N186" s="135"/>
      <c r="O186" s="135"/>
      <c r="P186" s="135"/>
      <c r="Q186" s="136" t="n">
        <f aca="false">ROUND(O$176*(1+O$177)^$D186+O$172,$G$1)</f>
        <v>163</v>
      </c>
      <c r="R186" s="136" t="n">
        <f aca="false">($B186-Q186)^2/1000</f>
        <v>0.43681</v>
      </c>
      <c r="T186" s="192" t="n">
        <f aca="false">LN($B186-V$172)</f>
        <v>4.88355921152828</v>
      </c>
      <c r="U186" s="135"/>
      <c r="V186" s="135"/>
      <c r="W186" s="135"/>
      <c r="X186" s="136" t="n">
        <f aca="false">ROUND(V$176*(1+V$177)^$D186+V$172,$G$1)</f>
        <v>163</v>
      </c>
      <c r="Y186" s="136" t="n">
        <f aca="false">($B186-X186)^2/1000</f>
        <v>0.43681</v>
      </c>
      <c r="AA186" s="192" t="n">
        <f aca="false">LN($B186-AC$172)</f>
        <v>4.84497417819541</v>
      </c>
      <c r="AB186" s="135"/>
      <c r="AC186" s="135"/>
      <c r="AD186" s="135"/>
      <c r="AE186" s="136" t="n">
        <f aca="false">ROUND(AC$176*(1+AC$177)^$D186+AC$172,$G$1)</f>
        <v>163</v>
      </c>
      <c r="AF186" s="136" t="n">
        <f aca="false">($B186-AE186)^2/1000</f>
        <v>0.43681</v>
      </c>
      <c r="AH186" s="192" t="n">
        <f aca="false">LN($B186-AJ$172)</f>
        <v>4.80484038111666</v>
      </c>
      <c r="AI186" s="135"/>
      <c r="AJ186" s="135"/>
      <c r="AK186" s="135"/>
      <c r="AL186" s="136" t="n">
        <f aca="false">ROUND(AJ$176*(1+AJ$177)^$D186+AJ$172,$G$1)</f>
        <v>163</v>
      </c>
      <c r="AM186" s="136" t="n">
        <f aca="false">($B186-AL186)^2/1000</f>
        <v>0.43681</v>
      </c>
      <c r="AO186" s="192" t="n">
        <f aca="false">LN($B186-AQ$172)</f>
        <v>4.76302827060367</v>
      </c>
      <c r="AP186" s="135"/>
      <c r="AQ186" s="135"/>
      <c r="AR186" s="135"/>
      <c r="AS186" s="136" t="n">
        <f aca="false">ROUND(AQ$176*(1+AQ$177)^$D186+AQ$172,$G$1)</f>
        <v>163</v>
      </c>
      <c r="AT186" s="136" t="n">
        <f aca="false">($B186-AS186)^2/1000</f>
        <v>0.43681</v>
      </c>
      <c r="AV186" s="192" t="n">
        <f aca="false">LN($B186-AX$172)</f>
        <v>4.71939133007811</v>
      </c>
      <c r="AW186" s="135"/>
      <c r="AX186" s="135"/>
      <c r="AY186" s="135"/>
      <c r="AZ186" s="136" t="n">
        <f aca="false">ROUND(AX$176*(1+AX$177)^$D186+AX$172,$G$1)</f>
        <v>163</v>
      </c>
      <c r="BA186" s="136" t="n">
        <f aca="false">($B186-AZ186)^2/1000</f>
        <v>0.43681</v>
      </c>
      <c r="BC186" s="192" t="n">
        <f aca="false">LN($B186-BE$172)</f>
        <v>4.6737629774537</v>
      </c>
      <c r="BD186" s="135"/>
      <c r="BE186" s="135"/>
      <c r="BF186" s="135"/>
      <c r="BG186" s="136" t="n">
        <f aca="false">ROUND(BE$176*(1+BE$177)^$D186+BE$172,$G$1)</f>
        <v>163</v>
      </c>
      <c r="BH186" s="136" t="n">
        <f aca="false">($B186-BG186)^2/1000</f>
        <v>0.43681</v>
      </c>
      <c r="BJ186" s="192" t="n">
        <f aca="false">LN($B186-BL$172)</f>
        <v>4.62595272517062</v>
      </c>
      <c r="BK186" s="135"/>
      <c r="BL186" s="135"/>
      <c r="BM186" s="135"/>
      <c r="BN186" s="136" t="n">
        <f aca="false">ROUND(BL$176*(1+BL$177)^$D186+BL$172,$G$1)</f>
        <v>163</v>
      </c>
      <c r="BO186" s="136" t="n">
        <f aca="false">($B186-BN186)^2/1000</f>
        <v>0.43681</v>
      </c>
      <c r="BQ186" s="192" t="n">
        <f aca="false">LN($B186-BS$172)</f>
        <v>4.57574137529728</v>
      </c>
      <c r="BR186" s="135"/>
      <c r="BS186" s="135"/>
      <c r="BT186" s="135"/>
      <c r="BU186" s="136" t="n">
        <f aca="false">ROUND(BS$176*(1+BS$177)^$D186+BS$172,$G$1)</f>
        <v>163</v>
      </c>
      <c r="BV186" s="136" t="n">
        <f aca="false">($B186-BU186)^2/1000</f>
        <v>0.43681</v>
      </c>
      <c r="BX186" s="192" t="n">
        <f aca="false">LN($B186-BZ$172)</f>
        <v>4.46705688385846</v>
      </c>
      <c r="BY186" s="135"/>
      <c r="BZ186" s="135"/>
      <c r="CA186" s="135"/>
      <c r="CB186" s="136" t="n">
        <f aca="false">ROUND(BZ$176*(1+BZ$177)^$D186+BZ$172,$G$1)</f>
        <v>163</v>
      </c>
      <c r="CC186" s="136" t="n">
        <f aca="false">($B186-CB186)^2/1000</f>
        <v>0.43681</v>
      </c>
      <c r="CE186" s="192" t="n">
        <f aca="false">LN($B186-CG$172)</f>
        <v>4.40793801645838</v>
      </c>
      <c r="CF186" s="135"/>
      <c r="CG186" s="135"/>
      <c r="CH186" s="135"/>
      <c r="CI186" s="136" t="n">
        <f aca="false">ROUND(CG$176*(1+CG$177)^$D186+CG$172,$G$1)</f>
        <v>163</v>
      </c>
      <c r="CJ186" s="136" t="n">
        <f aca="false">($B186-CI186)^2/1000</f>
        <v>0.43681</v>
      </c>
      <c r="CL186" s="192" t="n">
        <f aca="false">LN($B186-CN$172)</f>
        <v>4.34510328056928</v>
      </c>
      <c r="CM186" s="135"/>
      <c r="CN186" s="135"/>
      <c r="CO186" s="135"/>
      <c r="CP186" s="136" t="n">
        <f aca="false">ROUND(CN$176*(1+CN$177)^$D186+CN$172,$G$1)</f>
        <v>163</v>
      </c>
      <c r="CQ186" s="136" t="n">
        <f aca="false">($B186-CP186)^2/1000</f>
        <v>0.43681</v>
      </c>
      <c r="CS186" s="192" t="n">
        <f aca="false">LN($B186-CU$172)</f>
        <v>4.2780540442909</v>
      </c>
      <c r="CT186" s="135"/>
      <c r="CU186" s="135"/>
      <c r="CV186" s="135"/>
      <c r="CW186" s="136" t="n">
        <f aca="false">ROUND(CU$176*(1+CU$177)^$D186+CU$172,$G$1)</f>
        <v>163</v>
      </c>
      <c r="CX186" s="136" t="n">
        <f aca="false">($B186-CW186)^2/1000</f>
        <v>0.43681</v>
      </c>
      <c r="CZ186" s="192" t="n">
        <f aca="false">LN($B186-DB$172)</f>
        <v>4.20618404397764</v>
      </c>
      <c r="DA186" s="135"/>
      <c r="DB186" s="135"/>
      <c r="DC186" s="135"/>
      <c r="DD186" s="136" t="n">
        <f aca="false">ROUND(DB$176*(1+DB$177)^$D186+DB$172,$G$1)</f>
        <v>163</v>
      </c>
      <c r="DE186" s="136" t="n">
        <f aca="false">($B186-DD186)^2/1000</f>
        <v>0.43681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170.7</v>
      </c>
      <c r="C187" s="163" t="n">
        <f aca="false">LN(B187-$F$172)</f>
        <v>5.07953927274347</v>
      </c>
      <c r="D187" s="128" t="n">
        <f aca="false">D186+1</f>
        <v>4</v>
      </c>
      <c r="E187" s="176"/>
      <c r="I187" s="136" t="n">
        <f aca="false">ROUND($F$176*(1+$F$177)^D187+$F$172,$G$1)</f>
        <v>165</v>
      </c>
      <c r="J187" s="137" t="n">
        <f aca="false">ABS(B187-I187)/B187*100</f>
        <v>3.33919156414762</v>
      </c>
      <c r="K187" s="136" t="n">
        <f aca="false">(B187-I187)^2/1000</f>
        <v>0.0324899999999999</v>
      </c>
      <c r="M187" s="192" t="n">
        <f aca="false">LN($B187-O$172)</f>
        <v>5.1399076298004</v>
      </c>
      <c r="Q187" s="136" t="n">
        <f aca="false">ROUND(O$176*(1+O$177)^$D187+O$172,$G$1)</f>
        <v>165</v>
      </c>
      <c r="R187" s="136" t="n">
        <f aca="false">($B187-Q187)^2/1000</f>
        <v>0.0324899999999999</v>
      </c>
      <c r="T187" s="192" t="n">
        <f aca="false">LN($B187-V$172)</f>
        <v>5.07953927274347</v>
      </c>
      <c r="X187" s="136" t="n">
        <f aca="false">ROUND(V$176*(1+V$177)^$D187+V$172,$G$1)</f>
        <v>165</v>
      </c>
      <c r="Y187" s="136" t="n">
        <f aca="false">($B187-X187)^2/1000</f>
        <v>0.0324899999999999</v>
      </c>
      <c r="AA187" s="192" t="n">
        <f aca="false">LN($B187-AC$172)</f>
        <v>5.04793107883995</v>
      </c>
      <c r="AE187" s="136" t="n">
        <f aca="false">ROUND(AC$176*(1+AC$177)^$D187+AC$172,$G$1)</f>
        <v>165</v>
      </c>
      <c r="AF187" s="136" t="n">
        <f aca="false">($B187-AE187)^2/1000</f>
        <v>0.0324899999999999</v>
      </c>
      <c r="AH187" s="192" t="n">
        <f aca="false">LN($B187-AJ$172)</f>
        <v>5.01529110563245</v>
      </c>
      <c r="AL187" s="136" t="n">
        <f aca="false">ROUND(AJ$176*(1+AJ$177)^$D187+AJ$172,$G$1)</f>
        <v>165</v>
      </c>
      <c r="AM187" s="136" t="n">
        <f aca="false">($B187-AL187)^2/1000</f>
        <v>0.0324899999999999</v>
      </c>
      <c r="AO187" s="192" t="n">
        <f aca="false">LN($B187-AQ$172)</f>
        <v>4.98154971320116</v>
      </c>
      <c r="AS187" s="136" t="n">
        <f aca="false">ROUND(AQ$176*(1+AQ$177)^$D187+AQ$172,$G$1)</f>
        <v>165</v>
      </c>
      <c r="AT187" s="136" t="n">
        <f aca="false">($B187-AS187)^2/1000</f>
        <v>0.0324899999999999</v>
      </c>
      <c r="AV187" s="192" t="n">
        <f aca="false">LN($B187-AX$172)</f>
        <v>4.94662996412034</v>
      </c>
      <c r="AZ187" s="136" t="n">
        <f aca="false">ROUND(AX$176*(1+AX$177)^$D187+AX$172,$G$1)</f>
        <v>165</v>
      </c>
      <c r="BA187" s="136" t="n">
        <f aca="false">($B187-AZ187)^2/1000</f>
        <v>0.0324899999999999</v>
      </c>
      <c r="BC187" s="192" t="n">
        <f aca="false">LN($B187-BE$172)</f>
        <v>4.91044656684082</v>
      </c>
      <c r="BG187" s="136" t="n">
        <f aca="false">ROUND(BE$176*(1+BE$177)^$D187+BE$172,$G$1)</f>
        <v>165</v>
      </c>
      <c r="BH187" s="136" t="n">
        <f aca="false">($B187-BG187)^2/1000</f>
        <v>0.0324899999999999</v>
      </c>
      <c r="BJ187" s="192" t="n">
        <f aca="false">LN($B187-BL$172)</f>
        <v>4.87290462063018</v>
      </c>
      <c r="BN187" s="136" t="n">
        <f aca="false">ROUND(BL$176*(1+BL$177)^$D187+BL$172,$G$1)</f>
        <v>165</v>
      </c>
      <c r="BO187" s="136" t="n">
        <f aca="false">($B187-BN187)^2/1000</f>
        <v>0.0324899999999999</v>
      </c>
      <c r="BQ187" s="192" t="n">
        <f aca="false">LN($B187-BS$172)</f>
        <v>4.8338981155962</v>
      </c>
      <c r="BU187" s="136" t="n">
        <f aca="false">ROUND(BS$176*(1+BS$177)^$D187+BS$172,$G$1)</f>
        <v>165</v>
      </c>
      <c r="BV187" s="136" t="n">
        <f aca="false">($B187-BU187)^2/1000</f>
        <v>0.0324899999999999</v>
      </c>
      <c r="BX187" s="192" t="n">
        <f aca="false">LN($B187-BZ$172)</f>
        <v>4.75100063419963</v>
      </c>
      <c r="CB187" s="136" t="n">
        <f aca="false">ROUND(BZ$176*(1+BZ$177)^$D187+BZ$172,$G$1)</f>
        <v>165</v>
      </c>
      <c r="CC187" s="136" t="n">
        <f aca="false">($B187-CB187)^2/1000</f>
        <v>0.0324899999999999</v>
      </c>
      <c r="CE187" s="192" t="n">
        <f aca="false">LN($B187-CG$172)</f>
        <v>4.70682383971459</v>
      </c>
      <c r="CI187" s="136" t="n">
        <f aca="false">ROUND(CG$176*(1+CG$177)^$D187+CG$172,$G$1)</f>
        <v>165</v>
      </c>
      <c r="CJ187" s="136" t="n">
        <f aca="false">($B187-CI187)^2/1000</f>
        <v>0.0324899999999999</v>
      </c>
      <c r="CL187" s="192" t="n">
        <f aca="false">LN($B187-CN$172)</f>
        <v>4.66060489287619</v>
      </c>
      <c r="CP187" s="136" t="n">
        <f aca="false">ROUND(CN$176*(1+CN$177)^$D187+CN$172,$G$1)</f>
        <v>165</v>
      </c>
      <c r="CQ187" s="136" t="n">
        <f aca="false">($B187-CP187)^2/1000</f>
        <v>0.0324899999999999</v>
      </c>
      <c r="CS187" s="192" t="n">
        <f aca="false">LN($B187-CU$172)</f>
        <v>4.61214579972452</v>
      </c>
      <c r="CW187" s="136" t="n">
        <f aca="false">ROUND(CU$176*(1+CU$177)^$D187+CU$172,$G$1)</f>
        <v>165</v>
      </c>
      <c r="CX187" s="136" t="n">
        <f aca="false">($B187-CW187)^2/1000</f>
        <v>0.0324899999999999</v>
      </c>
      <c r="CZ187" s="192" t="n">
        <f aca="false">LN($B187-DB$172)</f>
        <v>4.56121829845891</v>
      </c>
      <c r="DD187" s="136" t="n">
        <f aca="false">ROUND(DB$176*(1+DB$177)^$D187+DB$172,$G$1)</f>
        <v>165</v>
      </c>
      <c r="DE187" s="136" t="n">
        <f aca="false">($B187-DD187)^2/1000</f>
        <v>0.0324899999999999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172.5</v>
      </c>
      <c r="C188" s="177" t="n">
        <f aca="false">LN(B188-$F$172)</f>
        <v>5.09067800176979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167</v>
      </c>
      <c r="J188" s="149" t="n">
        <f aca="false">ABS(B188-I188)/B188*100</f>
        <v>3.18840579710145</v>
      </c>
      <c r="K188" s="148" t="n">
        <f aca="false">(B188-I188)^2/1000</f>
        <v>0.03025</v>
      </c>
      <c r="M188" s="199" t="n">
        <f aca="false">LN($B188-O$172)</f>
        <v>5.15039723647142</v>
      </c>
      <c r="N188" s="116"/>
      <c r="O188" s="116"/>
      <c r="P188" s="116"/>
      <c r="Q188" s="156" t="n">
        <f aca="false">ROUND(O$176*(1+O$177)^$D188+O$172,$G$1)</f>
        <v>167</v>
      </c>
      <c r="R188" s="156" t="n">
        <f aca="false">($B188-Q188)^2/1000</f>
        <v>0.03025</v>
      </c>
      <c r="T188" s="199" t="n">
        <f aca="false">LN($B188-V$172)</f>
        <v>5.09067800176979</v>
      </c>
      <c r="U188" s="116"/>
      <c r="V188" s="116"/>
      <c r="W188" s="116"/>
      <c r="X188" s="156" t="n">
        <f aca="false">ROUND(V$176*(1+V$177)^$D188+V$172,$G$1)</f>
        <v>167</v>
      </c>
      <c r="Y188" s="156" t="n">
        <f aca="false">($B188-X188)^2/1000</f>
        <v>0.03025</v>
      </c>
      <c r="AA188" s="199" t="n">
        <f aca="false">LN($B188-AC$172)</f>
        <v>5.05942545826569</v>
      </c>
      <c r="AB188" s="116"/>
      <c r="AC188" s="116"/>
      <c r="AD188" s="116"/>
      <c r="AE188" s="156" t="n">
        <f aca="false">ROUND(AC$176*(1+AC$177)^$D188+AC$172,$G$1)</f>
        <v>167</v>
      </c>
      <c r="AF188" s="156" t="n">
        <f aca="false">($B188-AE188)^2/1000</f>
        <v>0.03025</v>
      </c>
      <c r="AH188" s="199" t="n">
        <f aca="false">LN($B188-AJ$172)</f>
        <v>5.02716459604747</v>
      </c>
      <c r="AI188" s="116"/>
      <c r="AJ188" s="116"/>
      <c r="AK188" s="116"/>
      <c r="AL188" s="156" t="n">
        <f aca="false">ROUND(AJ$176*(1+AJ$177)^$D188+AJ$172,$G$1)</f>
        <v>167</v>
      </c>
      <c r="AM188" s="156" t="n">
        <f aca="false">($B188-AL188)^2/1000</f>
        <v>0.03025</v>
      </c>
      <c r="AO188" s="199" t="n">
        <f aca="false">LN($B188-AQ$172)</f>
        <v>4.99382817577988</v>
      </c>
      <c r="AP188" s="116"/>
      <c r="AQ188" s="116"/>
      <c r="AR188" s="116"/>
      <c r="AS188" s="156" t="n">
        <f aca="false">ROUND(AQ$176*(1+AQ$177)^$D188+AQ$172,$G$1)</f>
        <v>167</v>
      </c>
      <c r="AT188" s="156" t="n">
        <f aca="false">($B188-AS188)^2/1000</f>
        <v>0.03025</v>
      </c>
      <c r="AV188" s="199" t="n">
        <f aca="false">LN($B188-AX$172)</f>
        <v>4.95934199970871</v>
      </c>
      <c r="AW188" s="116"/>
      <c r="AX188" s="116"/>
      <c r="AY188" s="116"/>
      <c r="AZ188" s="156" t="n">
        <f aca="false">ROUND(AX$176*(1+AX$177)^$D188+AX$172,$G$1)</f>
        <v>167</v>
      </c>
      <c r="BA188" s="156" t="n">
        <f aca="false">($B188-AZ188)^2/1000</f>
        <v>0.03025</v>
      </c>
      <c r="BC188" s="199" t="n">
        <f aca="false">LN($B188-BE$172)</f>
        <v>4.92362391710663</v>
      </c>
      <c r="BD188" s="116"/>
      <c r="BE188" s="116"/>
      <c r="BF188" s="116"/>
      <c r="BG188" s="156" t="n">
        <f aca="false">ROUND(BE$176*(1+BE$177)^$D188+BE$172,$G$1)</f>
        <v>167</v>
      </c>
      <c r="BH188" s="156" t="n">
        <f aca="false">($B188-BG188)^2/1000</f>
        <v>0.03025</v>
      </c>
      <c r="BJ188" s="199" t="n">
        <f aca="false">LN($B188-BL$172)</f>
        <v>4.88658264542628</v>
      </c>
      <c r="BK188" s="116"/>
      <c r="BL188" s="116"/>
      <c r="BM188" s="116"/>
      <c r="BN188" s="156" t="n">
        <f aca="false">ROUND(BL$176*(1+BL$177)^$D188+BL$172,$G$1)</f>
        <v>167</v>
      </c>
      <c r="BO188" s="156" t="n">
        <f aca="false">($B188-BN188)^2/1000</f>
        <v>0.03025</v>
      </c>
      <c r="BQ188" s="199" t="n">
        <f aca="false">LN($B188-BS$172)</f>
        <v>4.84811636459848</v>
      </c>
      <c r="BR188" s="116"/>
      <c r="BS188" s="116"/>
      <c r="BT188" s="116"/>
      <c r="BU188" s="156" t="n">
        <f aca="false">ROUND(BS$176*(1+BS$177)^$D188+BS$172,$G$1)</f>
        <v>167</v>
      </c>
      <c r="BV188" s="156" t="n">
        <f aca="false">($B188-BU188)^2/1000</f>
        <v>0.03025</v>
      </c>
      <c r="BX188" s="199" t="n">
        <f aca="false">LN($B188-BZ$172)</f>
        <v>4.76643833358421</v>
      </c>
      <c r="BY188" s="116"/>
      <c r="BZ188" s="116"/>
      <c r="CA188" s="116"/>
      <c r="CB188" s="156" t="n">
        <f aca="false">ROUND(BZ$176*(1+BZ$177)^$D188+BZ$172,$G$1)</f>
        <v>167</v>
      </c>
      <c r="CC188" s="156" t="n">
        <f aca="false">($B188-CB188)^2/1000</f>
        <v>0.03025</v>
      </c>
      <c r="CE188" s="199" t="n">
        <f aca="false">LN($B188-CG$172)</f>
        <v>4.72295322164448</v>
      </c>
      <c r="CF188" s="116"/>
      <c r="CG188" s="116"/>
      <c r="CH188" s="116"/>
      <c r="CI188" s="156" t="n">
        <f aca="false">ROUND(CG$176*(1+CG$177)^$D188+CG$172,$G$1)</f>
        <v>167</v>
      </c>
      <c r="CJ188" s="156" t="n">
        <f aca="false">($B188-CI188)^2/1000</f>
        <v>0.03025</v>
      </c>
      <c r="CL188" s="199" t="n">
        <f aca="false">LN($B188-CN$172)</f>
        <v>4.67749084756772</v>
      </c>
      <c r="CM188" s="116"/>
      <c r="CN188" s="116"/>
      <c r="CO188" s="116"/>
      <c r="CP188" s="156" t="n">
        <f aca="false">ROUND(CN$176*(1+CN$177)^$D188+CN$172,$G$1)</f>
        <v>167</v>
      </c>
      <c r="CQ188" s="156" t="n">
        <f aca="false">($B188-CP188)^2/1000</f>
        <v>0.03025</v>
      </c>
      <c r="CS188" s="199" t="n">
        <f aca="false">LN($B188-CU$172)</f>
        <v>4.62986279857846</v>
      </c>
      <c r="CT188" s="116"/>
      <c r="CU188" s="116"/>
      <c r="CV188" s="116"/>
      <c r="CW188" s="156" t="n">
        <f aca="false">ROUND(CU$176*(1+CU$177)^$D188+CU$172,$G$1)</f>
        <v>167</v>
      </c>
      <c r="CX188" s="156" t="n">
        <f aca="false">($B188-CW188)^2/1000</f>
        <v>0.03025</v>
      </c>
      <c r="CZ188" s="199" t="n">
        <f aca="false">LN($B188-DB$172)</f>
        <v>4.5798523780038</v>
      </c>
      <c r="DA188" s="116"/>
      <c r="DB188" s="116"/>
      <c r="DC188" s="116"/>
      <c r="DD188" s="156" t="n">
        <f aca="false">ROUND(DB$176*(1+DB$177)^$D188+DB$172,$G$1)</f>
        <v>167</v>
      </c>
      <c r="DE188" s="156" t="n">
        <f aca="false">($B188-DD188)^2/1000</f>
        <v>0.03025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169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169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172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172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174</v>
      </c>
      <c r="C191" s="179"/>
      <c r="D191" s="128" t="n">
        <f aca="false">D190+1</f>
        <v>8</v>
      </c>
      <c r="E191" s="197" t="n">
        <f aca="false">O172</f>
        <v>0</v>
      </c>
      <c r="F191" s="203" t="n">
        <f aca="false">O179</f>
        <v>0.069315237507711</v>
      </c>
      <c r="G191" s="204" t="n">
        <f aca="false">O180</f>
        <v>0.6054</v>
      </c>
      <c r="H191" s="204"/>
      <c r="I191" s="136" t="n">
        <f aca="false">ROUND($F$176*(1+$F$177)^D191+$F$172,$G$1)</f>
        <v>174</v>
      </c>
      <c r="J191" s="151"/>
      <c r="K191" s="151"/>
      <c r="M191" s="197" t="s">
        <v>97</v>
      </c>
      <c r="N191" s="197" t="n">
        <f aca="false">MIN(B168:B188)</f>
        <v>142.1</v>
      </c>
      <c r="T191" s="197" t="s">
        <v>97</v>
      </c>
      <c r="U191" s="197" t="n">
        <f aca="false">N191</f>
        <v>142.1</v>
      </c>
      <c r="AA191" s="197" t="s">
        <v>97</v>
      </c>
      <c r="AB191" s="197" t="n">
        <f aca="false">U191</f>
        <v>142.1</v>
      </c>
      <c r="AH191" s="197" t="s">
        <v>97</v>
      </c>
      <c r="AI191" s="197" t="n">
        <f aca="false">AB191</f>
        <v>142.1</v>
      </c>
      <c r="AO191" s="197" t="s">
        <v>97</v>
      </c>
      <c r="AP191" s="197" t="n">
        <f aca="false">AI191</f>
        <v>142.1</v>
      </c>
      <c r="AV191" s="197" t="s">
        <v>97</v>
      </c>
      <c r="AW191" s="197" t="n">
        <f aca="false">AP191</f>
        <v>142.1</v>
      </c>
      <c r="BC191" s="197" t="s">
        <v>97</v>
      </c>
      <c r="BD191" s="197" t="n">
        <f aca="false">AW191</f>
        <v>142.1</v>
      </c>
      <c r="BJ191" s="197" t="s">
        <v>97</v>
      </c>
      <c r="BK191" s="197" t="n">
        <f aca="false">BD191</f>
        <v>142.1</v>
      </c>
      <c r="BQ191" s="197" t="s">
        <v>97</v>
      </c>
      <c r="BR191" s="197" t="n">
        <f aca="false">BK191</f>
        <v>142.1</v>
      </c>
      <c r="BX191" s="197" t="s">
        <v>97</v>
      </c>
      <c r="BY191" s="197" t="n">
        <f aca="false">BR191</f>
        <v>142.1</v>
      </c>
      <c r="CE191" s="197" t="s">
        <v>97</v>
      </c>
      <c r="CF191" s="197" t="n">
        <f aca="false">BY191</f>
        <v>142.1</v>
      </c>
      <c r="CL191" s="197" t="s">
        <v>97</v>
      </c>
      <c r="CM191" s="197" t="n">
        <f aca="false">CF191</f>
        <v>142.1</v>
      </c>
      <c r="CS191" s="197" t="s">
        <v>97</v>
      </c>
      <c r="CT191" s="197" t="n">
        <f aca="false">CM191</f>
        <v>142.1</v>
      </c>
      <c r="CZ191" s="197" t="s">
        <v>97</v>
      </c>
      <c r="DA191" s="197" t="n">
        <f aca="false">CT191</f>
        <v>142.1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176</v>
      </c>
      <c r="C192" s="179"/>
      <c r="D192" s="128" t="n">
        <f aca="false">D191+1</f>
        <v>9</v>
      </c>
      <c r="E192" s="197" t="n">
        <f aca="false">V172</f>
        <v>10</v>
      </c>
      <c r="F192" s="203" t="n">
        <f aca="false">V179</f>
        <v>0.069315237507711</v>
      </c>
      <c r="G192" s="204" t="n">
        <f aca="false">V180</f>
        <v>0.6054</v>
      </c>
      <c r="H192" s="204"/>
      <c r="I192" s="136" t="n">
        <f aca="false">ROUND($F$176*(1+$F$177)^D192+$F$172,$G$1)</f>
        <v>176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178</v>
      </c>
      <c r="C193" s="179"/>
      <c r="D193" s="128" t="n">
        <f aca="false">D192+1</f>
        <v>10</v>
      </c>
      <c r="E193" s="197" t="n">
        <f aca="false">AC172</f>
        <v>15</v>
      </c>
      <c r="F193" s="203" t="n">
        <f aca="false">AC179</f>
        <v>0.069315237507711</v>
      </c>
      <c r="G193" s="204" t="n">
        <f aca="false">AC180</f>
        <v>0.6054</v>
      </c>
      <c r="H193" s="204"/>
      <c r="I193" s="136" t="n">
        <f aca="false">ROUND($F$176*(1+$F$177)^D193+$F$172,$G$1)</f>
        <v>178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181</v>
      </c>
      <c r="C194" s="179"/>
      <c r="D194" s="128" t="n">
        <f aca="false">D193+1</f>
        <v>11</v>
      </c>
      <c r="E194" s="197" t="n">
        <f aca="false">AJ172</f>
        <v>20</v>
      </c>
      <c r="F194" s="203" t="n">
        <f aca="false">AJ179</f>
        <v>0.069315237507711</v>
      </c>
      <c r="G194" s="204" t="n">
        <f aca="false">AJ180</f>
        <v>0.6054</v>
      </c>
      <c r="H194" s="204"/>
      <c r="I194" s="136" t="n">
        <f aca="false">ROUND($F$176*(1+$F$177)^D194+$F$172,$G$1)</f>
        <v>181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183</v>
      </c>
      <c r="C195" s="179"/>
      <c r="D195" s="128" t="n">
        <f aca="false">D194+1</f>
        <v>12</v>
      </c>
      <c r="E195" s="197" t="n">
        <f aca="false">AQ172</f>
        <v>25</v>
      </c>
      <c r="F195" s="203" t="n">
        <f aca="false">AQ179</f>
        <v>0.069315237507711</v>
      </c>
      <c r="G195" s="204" t="n">
        <f aca="false">AQ180</f>
        <v>0.6054</v>
      </c>
      <c r="H195" s="204"/>
      <c r="I195" s="136" t="n">
        <f aca="false">ROUND($F$176*(1+$F$177)^D195+$F$172,$G$1)</f>
        <v>183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185</v>
      </c>
      <c r="C196" s="179"/>
      <c r="D196" s="128" t="n">
        <f aca="false">D195+1</f>
        <v>13</v>
      </c>
      <c r="E196" s="197" t="n">
        <f aca="false">AX172</f>
        <v>30</v>
      </c>
      <c r="F196" s="203" t="n">
        <f aca="false">AX179</f>
        <v>0.069315237507711</v>
      </c>
      <c r="G196" s="204" t="n">
        <f aca="false">AX180</f>
        <v>0.6054</v>
      </c>
      <c r="H196" s="204"/>
      <c r="I196" s="136" t="n">
        <f aca="false">ROUND($F$176*(1+$F$177)^D196+$F$172,$G$1)</f>
        <v>185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188</v>
      </c>
      <c r="C197" s="179"/>
      <c r="D197" s="128" t="n">
        <f aca="false">D196+1</f>
        <v>14</v>
      </c>
      <c r="E197" s="197" t="n">
        <f aca="false">BE172</f>
        <v>35</v>
      </c>
      <c r="F197" s="203" t="n">
        <f aca="false">BE179</f>
        <v>0.069315237507711</v>
      </c>
      <c r="G197" s="204" t="n">
        <f aca="false">BE180</f>
        <v>0.6054</v>
      </c>
      <c r="H197" s="204"/>
      <c r="I197" s="136" t="n">
        <f aca="false">ROUND($F$176*(1+$F$177)^D197+$F$172,$G$1)</f>
        <v>188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190</v>
      </c>
      <c r="C198" s="179"/>
      <c r="D198" s="128" t="n">
        <f aca="false">D197+1</f>
        <v>15</v>
      </c>
      <c r="E198" s="197" t="n">
        <f aca="false">BL172</f>
        <v>40</v>
      </c>
      <c r="F198" s="203" t="n">
        <f aca="false">BL179</f>
        <v>0.069315237507711</v>
      </c>
      <c r="G198" s="204" t="n">
        <f aca="false">BL180</f>
        <v>0.6054</v>
      </c>
      <c r="H198" s="204"/>
      <c r="I198" s="136" t="n">
        <f aca="false">ROUND($F$176*(1+$F$177)^D198+$F$172,$G$1)</f>
        <v>190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193</v>
      </c>
      <c r="C199" s="179"/>
      <c r="D199" s="128" t="n">
        <f aca="false">D198+1</f>
        <v>16</v>
      </c>
      <c r="E199" s="197" t="n">
        <f aca="false">BS172</f>
        <v>45</v>
      </c>
      <c r="F199" s="203" t="n">
        <f aca="false">BS179</f>
        <v>0.069315237507711</v>
      </c>
      <c r="G199" s="204" t="n">
        <f aca="false">BS180</f>
        <v>0.6054</v>
      </c>
      <c r="H199" s="204"/>
      <c r="I199" s="136" t="n">
        <f aca="false">ROUND($F$176*(1+$F$177)^D199+$F$172,$G$1)</f>
        <v>193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195</v>
      </c>
      <c r="C200" s="179"/>
      <c r="D200" s="128" t="n">
        <f aca="false">D199+1</f>
        <v>17</v>
      </c>
      <c r="E200" s="197" t="n">
        <f aca="false">BZ172</f>
        <v>55</v>
      </c>
      <c r="F200" s="203" t="n">
        <f aca="false">BZ179</f>
        <v>0.069315237507711</v>
      </c>
      <c r="G200" s="204" t="n">
        <f aca="false">BZ180</f>
        <v>0.6054</v>
      </c>
      <c r="H200" s="204"/>
      <c r="I200" s="136" t="n">
        <f aca="false">ROUND($F$176*(1+$F$177)^D200+$F$172,$G$1)</f>
        <v>195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198</v>
      </c>
      <c r="C201" s="179"/>
      <c r="D201" s="128" t="n">
        <f aca="false">D200+1</f>
        <v>18</v>
      </c>
      <c r="E201" s="197" t="n">
        <f aca="false">CG172</f>
        <v>60</v>
      </c>
      <c r="F201" s="203" t="n">
        <f aca="false">CG179</f>
        <v>0.069315237507711</v>
      </c>
      <c r="G201" s="204" t="n">
        <f aca="false">CG180</f>
        <v>0.6054</v>
      </c>
      <c r="H201" s="204"/>
      <c r="I201" s="136" t="n">
        <f aca="false">ROUND($F$176*(1+$F$177)^D201+$F$172,$G$1)</f>
        <v>198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200</v>
      </c>
      <c r="C202" s="179"/>
      <c r="D202" s="128" t="n">
        <f aca="false">D201+1</f>
        <v>19</v>
      </c>
      <c r="E202" s="197" t="n">
        <f aca="false">CN172</f>
        <v>65</v>
      </c>
      <c r="F202" s="203" t="n">
        <f aca="false">CN179</f>
        <v>0.069315237507711</v>
      </c>
      <c r="G202" s="204" t="n">
        <f aca="false">CN180</f>
        <v>0.6054</v>
      </c>
      <c r="H202" s="204"/>
      <c r="I202" s="136" t="n">
        <f aca="false">ROUND($F$176*(1+$F$177)^D202+$F$172,$G$1)</f>
        <v>200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203</v>
      </c>
      <c r="C203" s="179"/>
      <c r="D203" s="128" t="n">
        <f aca="false">D202+1</f>
        <v>20</v>
      </c>
      <c r="E203" s="197" t="n">
        <f aca="false">CU172</f>
        <v>70</v>
      </c>
      <c r="F203" s="203" t="n">
        <f aca="false">CU179</f>
        <v>0.069315237507711</v>
      </c>
      <c r="G203" s="204" t="n">
        <f aca="false">CU180</f>
        <v>0.6054</v>
      </c>
      <c r="H203" s="204"/>
      <c r="I203" s="136" t="n">
        <f aca="false">ROUND($F$176*(1+$F$177)^D203+$F$172,$G$1)</f>
        <v>203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205</v>
      </c>
      <c r="C204" s="179"/>
      <c r="D204" s="128" t="n">
        <f aca="false">D203+1</f>
        <v>21</v>
      </c>
      <c r="E204" s="197" t="n">
        <f aca="false">DB172</f>
        <v>75</v>
      </c>
      <c r="F204" s="203" t="n">
        <f aca="false">DB179</f>
        <v>0.069315237507711</v>
      </c>
      <c r="G204" s="204" t="n">
        <f aca="false">DB180</f>
        <v>0.6054</v>
      </c>
      <c r="H204" s="204"/>
      <c r="I204" s="136" t="n">
        <f aca="false">ROUND($F$176*(1+$F$177)^D204+$F$172,$G$1)</f>
        <v>205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208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208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211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211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213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213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216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216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219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219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222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222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0606730807093064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n">
        <f aca="false">RSQ($B214:$B234,Q214:Q234)</f>
        <v>0.00606730807093064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n">
        <f aca="false">RSQ($B214:$B234,X214:X234)</f>
        <v>0.00606730807093064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n">
        <f aca="false">RSQ($B214:$B234,AE214:AE234)</f>
        <v>0.000216880012338047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n">
        <f aca="false">RSQ($B214:$B234,AL214:AL234)</f>
        <v>0.000216880012338047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n">
        <f aca="false">RSQ($B214:$B234,AS214:AS234)</f>
        <v>0.0551252980309116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n">
        <f aca="false">RSQ($B214:$B234,AZ214:AZ234)</f>
        <v>0.0551252980309116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n">
        <f aca="false">RSQ($B214:$B234,BG214:BG234)</f>
        <v>0.0551252980309116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n">
        <f aca="false">RSQ($B214:$B234,BN214:BN234)</f>
        <v>0.0551252980309116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n">
        <f aca="false">RSQ($B214:$B234,BU214:BU234)</f>
        <v>0.0551252980309116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n">
        <f aca="false">RSQ($B214:$B234,CB214:CB234)</f>
        <v>0.0273764541288444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n">
        <f aca="false">RSQ($B214:$B234,CI214:CI234)</f>
        <v>0.0273764541288444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n">
        <f aca="false">RSQ($B214:$B234,CP214:CP234)</f>
        <v>0.069315237507711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n">
        <f aca="false">RSQ($B214:$B234,CW214:CW234)</f>
        <v>0.0273764541288444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n">
        <f aca="false">RSQ($B214:$B234,DD214:DD234)</f>
        <v>0.0080197409006785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0.0197604914069888</v>
      </c>
      <c r="H219" s="129"/>
      <c r="I219" s="136"/>
      <c r="J219" s="137"/>
      <c r="K219" s="136"/>
      <c r="M219" s="210"/>
      <c r="N219" s="214" t="s">
        <v>83</v>
      </c>
      <c r="O219" s="168" t="n">
        <f aca="false">INDEX(LINEST(M230:M234,$E230:$E234),1)</f>
        <v>0.0197604914069888</v>
      </c>
      <c r="P219" s="129"/>
      <c r="Q219" s="151"/>
      <c r="R219" s="136"/>
      <c r="T219" s="210"/>
      <c r="U219" s="214" t="s">
        <v>83</v>
      </c>
      <c r="V219" s="168" t="n">
        <f aca="false">INDEX(LINEST(T230:T234,$E230:$E234),1)</f>
        <v>0.0209418470987353</v>
      </c>
      <c r="W219" s="129"/>
      <c r="X219" s="151"/>
      <c r="Y219" s="136"/>
      <c r="AA219" s="210"/>
      <c r="AB219" s="214" t="s">
        <v>83</v>
      </c>
      <c r="AC219" s="168" t="n">
        <f aca="false">INDEX(LINEST(AA230:AA234,$E230:$E234),1)</f>
        <v>0.0222712359635566</v>
      </c>
      <c r="AD219" s="129"/>
      <c r="AE219" s="151"/>
      <c r="AF219" s="136"/>
      <c r="AH219" s="210"/>
      <c r="AI219" s="214" t="s">
        <v>83</v>
      </c>
      <c r="AJ219" s="168" t="n">
        <f aca="false">INDEX(LINEST(AH230:AH234,$E230:$E234),1)</f>
        <v>0.0237776555418023</v>
      </c>
      <c r="AK219" s="129"/>
      <c r="AL219" s="151"/>
      <c r="AM219" s="136"/>
      <c r="AO219" s="210"/>
      <c r="AP219" s="214" t="s">
        <v>83</v>
      </c>
      <c r="AQ219" s="168" t="n">
        <f aca="false">INDEX(LINEST(AO230:AO234,$E230:$E234),1)</f>
        <v>0.025497884367637</v>
      </c>
      <c r="AR219" s="129"/>
      <c r="AS219" s="151"/>
      <c r="AT219" s="136"/>
      <c r="AV219" s="210"/>
      <c r="AW219" s="214" t="s">
        <v>83</v>
      </c>
      <c r="AX219" s="168" t="n">
        <f aca="false">INDEX(LINEST(AV230:AV234,$E230:$E234),1)</f>
        <v>0.0274790634182864</v>
      </c>
      <c r="AY219" s="129"/>
      <c r="AZ219" s="151"/>
      <c r="BA219" s="136"/>
      <c r="BC219" s="210"/>
      <c r="BD219" s="214" t="s">
        <v>83</v>
      </c>
      <c r="BE219" s="168" t="n">
        <f aca="false">INDEX(LINEST(BC230:BC234,$E230:$E234),1)</f>
        <v>0.029782172187741</v>
      </c>
      <c r="BF219" s="129"/>
      <c r="BG219" s="151"/>
      <c r="BH219" s="136"/>
      <c r="BJ219" s="210"/>
      <c r="BK219" s="214" t="s">
        <v>83</v>
      </c>
      <c r="BL219" s="168" t="n">
        <f aca="false">INDEX(LINEST(BJ230:BJ234,$E230:$E234),1)</f>
        <v>0.0324864966269952</v>
      </c>
      <c r="BM219" s="129"/>
      <c r="BN219" s="151"/>
      <c r="BO219" s="136"/>
      <c r="BQ219" s="210"/>
      <c r="BR219" s="214" t="s">
        <v>83</v>
      </c>
      <c r="BS219" s="168" t="n">
        <f aca="false">INDEX(LINEST(BQ230:BQ234,$E230:$E234),1)</f>
        <v>0.035694550736375</v>
      </c>
      <c r="BT219" s="129"/>
      <c r="BU219" s="151"/>
      <c r="BV219" s="136"/>
      <c r="BX219" s="210"/>
      <c r="BY219" s="214" t="s">
        <v>83</v>
      </c>
      <c r="BZ219" s="168" t="n">
        <f aca="false">INDEX(LINEST(BX230:BX234,$E230:$E234),1)</f>
        <v>0.0395342444810182</v>
      </c>
      <c r="CA219" s="129"/>
      <c r="CB219" s="151"/>
      <c r="CC219" s="136"/>
      <c r="CE219" s="210"/>
      <c r="CF219" s="214" t="s">
        <v>83</v>
      </c>
      <c r="CG219" s="168" t="n">
        <f aca="false">INDEX(LINEST(CE230:CE234,$E230:$E234),1)</f>
        <v>0.0441441770801441</v>
      </c>
      <c r="CH219" s="129"/>
      <c r="CI219" s="151"/>
      <c r="CJ219" s="136"/>
      <c r="CL219" s="210"/>
      <c r="CM219" s="214" t="s">
        <v>83</v>
      </c>
      <c r="CN219" s="168" t="n">
        <f aca="false">INDEX(LINEST(CL230:CL234,$E230:$E234),1)</f>
        <v>0.0495792738356597</v>
      </c>
      <c r="CO219" s="129"/>
      <c r="CP219" s="151"/>
      <c r="CQ219" s="136"/>
      <c r="CS219" s="210"/>
      <c r="CT219" s="214" t="s">
        <v>83</v>
      </c>
      <c r="CU219" s="168" t="n">
        <f aca="false">INDEX(LINEST(CS230:CS234,$E230:$E234),1)</f>
        <v>0.0553116772157892</v>
      </c>
      <c r="CV219" s="129"/>
      <c r="CW219" s="151"/>
      <c r="CX219" s="136"/>
      <c r="CZ219" s="210"/>
      <c r="DA219" s="214" t="s">
        <v>83</v>
      </c>
      <c r="DB219" s="168" t="n">
        <f aca="false">INDEX(LINEST(CZ230:CZ234,$E230:$E234),1)</f>
        <v>0.056959285560182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07593446133531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n">
        <f aca="false">INDEX(LINEST(M230:M234,$E230:$E234),2)</f>
        <v>5.07593446133531</v>
      </c>
      <c r="P220" s="213" t="s">
        <v>105</v>
      </c>
      <c r="Q220" s="151"/>
      <c r="R220" s="136"/>
      <c r="T220" s="210"/>
      <c r="U220" s="214" t="s">
        <v>78</v>
      </c>
      <c r="V220" s="168" t="n">
        <f aca="false">INDEX(LINEST(T230:T234,$E230:$E234),2)</f>
        <v>5.01137289698752</v>
      </c>
      <c r="W220" s="213" t="s">
        <v>105</v>
      </c>
      <c r="X220" s="151"/>
      <c r="Y220" s="136"/>
      <c r="AA220" s="210"/>
      <c r="AB220" s="214" t="s">
        <v>78</v>
      </c>
      <c r="AC220" s="168" t="n">
        <f aca="false">INDEX(LINEST(AA230:AA234,$E230:$E234),2)</f>
        <v>4.94234154087827</v>
      </c>
      <c r="AD220" s="213" t="s">
        <v>105</v>
      </c>
      <c r="AE220" s="151"/>
      <c r="AF220" s="136"/>
      <c r="AH220" s="210"/>
      <c r="AI220" s="214" t="s">
        <v>78</v>
      </c>
      <c r="AJ220" s="168" t="n">
        <f aca="false">INDEX(LINEST(AH230:AH234,$E230:$E234),2)</f>
        <v>4.86817280106222</v>
      </c>
      <c r="AK220" s="213" t="s">
        <v>105</v>
      </c>
      <c r="AL220" s="151"/>
      <c r="AM220" s="136"/>
      <c r="AO220" s="210"/>
      <c r="AP220" s="214" t="s">
        <v>78</v>
      </c>
      <c r="AQ220" s="168" t="n">
        <f aca="false">INDEX(LINEST(AO230:AO234,$E230:$E234),2)</f>
        <v>4.78803662171005</v>
      </c>
      <c r="AR220" s="213" t="s">
        <v>105</v>
      </c>
      <c r="AS220" s="151"/>
      <c r="AT220" s="136"/>
      <c r="AV220" s="210"/>
      <c r="AW220" s="214" t="s">
        <v>78</v>
      </c>
      <c r="AX220" s="168" t="n">
        <f aca="false">INDEX(LINEST(AV230:AV234,$E230:$E234),2)</f>
        <v>4.70088272609537</v>
      </c>
      <c r="AY220" s="213" t="s">
        <v>105</v>
      </c>
      <c r="AZ220" s="151"/>
      <c r="BA220" s="136"/>
      <c r="BC220" s="210"/>
      <c r="BD220" s="214" t="s">
        <v>78</v>
      </c>
      <c r="BE220" s="168" t="n">
        <f aca="false">INDEX(LINEST(BC230:BC234,$E230:$E234),2)</f>
        <v>4.60535443457185</v>
      </c>
      <c r="BF220" s="213" t="s">
        <v>105</v>
      </c>
      <c r="BG220" s="151"/>
      <c r="BH220" s="136"/>
      <c r="BJ220" s="210"/>
      <c r="BK220" s="214" t="s">
        <v>78</v>
      </c>
      <c r="BL220" s="168" t="n">
        <f aca="false">INDEX(LINEST(BJ230:BJ234,$E230:$E234),2)</f>
        <v>4.49965520664525</v>
      </c>
      <c r="BM220" s="213" t="s">
        <v>105</v>
      </c>
      <c r="BN220" s="151"/>
      <c r="BO220" s="136"/>
      <c r="BQ220" s="210"/>
      <c r="BR220" s="214" t="s">
        <v>78</v>
      </c>
      <c r="BS220" s="168" t="n">
        <f aca="false">INDEX(LINEST(BQ230:BQ234,$E230:$E234),2)</f>
        <v>4.38133237369167</v>
      </c>
      <c r="BT220" s="213" t="s">
        <v>105</v>
      </c>
      <c r="BU220" s="151"/>
      <c r="BV220" s="136"/>
      <c r="BX220" s="210"/>
      <c r="BY220" s="214" t="s">
        <v>78</v>
      </c>
      <c r="BZ220" s="168" t="n">
        <f aca="false">INDEX(LINEST(BX230:BX234,$E230:$E234),2)</f>
        <v>4.2469060496969</v>
      </c>
      <c r="CA220" s="213" t="s">
        <v>105</v>
      </c>
      <c r="CB220" s="151"/>
      <c r="CC220" s="136"/>
      <c r="CE220" s="210"/>
      <c r="CF220" s="214" t="s">
        <v>78</v>
      </c>
      <c r="CG220" s="168" t="n">
        <f aca="false">INDEX(LINEST(CE230:CE234,$E230:$E234),2)</f>
        <v>4.09118275803802</v>
      </c>
      <c r="CH220" s="213" t="s">
        <v>105</v>
      </c>
      <c r="CI220" s="151"/>
      <c r="CJ220" s="136"/>
      <c r="CL220" s="210"/>
      <c r="CM220" s="214" t="s">
        <v>78</v>
      </c>
      <c r="CN220" s="168" t="n">
        <f aca="false">INDEX(LINEST(CL230:CL234,$E230:$E234),2)</f>
        <v>3.90584584896474</v>
      </c>
      <c r="CO220" s="213" t="s">
        <v>105</v>
      </c>
      <c r="CP220" s="151"/>
      <c r="CQ220" s="136"/>
      <c r="CS220" s="210"/>
      <c r="CT220" s="214" t="s">
        <v>78</v>
      </c>
      <c r="CU220" s="168" t="n">
        <f aca="false">INDEX(LINEST(CS230:CS234,$E230:$E234),2)</f>
        <v>3.67605435077112</v>
      </c>
      <c r="CV220" s="213" t="s">
        <v>105</v>
      </c>
      <c r="CW220" s="151"/>
      <c r="CX220" s="136"/>
      <c r="CZ220" s="210"/>
      <c r="DA220" s="214" t="s">
        <v>78</v>
      </c>
      <c r="DB220" s="168" t="n">
        <f aca="false">INDEX(LINEST(CZ230:CZ234,$E230:$E234),2)</f>
        <v>3.36936837290447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160.121749674574</v>
      </c>
      <c r="I221" s="136"/>
      <c r="J221" s="137"/>
      <c r="K221" s="136"/>
      <c r="M221" s="210"/>
      <c r="N221" s="214" t="s">
        <v>82</v>
      </c>
      <c r="O221" s="216" t="n">
        <f aca="false">EXP(O220)</f>
        <v>160.121749674574</v>
      </c>
      <c r="Q221" s="151"/>
      <c r="R221" s="136"/>
      <c r="T221" s="210"/>
      <c r="U221" s="214" t="s">
        <v>82</v>
      </c>
      <c r="V221" s="216" t="n">
        <f aca="false">EXP(V220)</f>
        <v>150.110681248076</v>
      </c>
      <c r="X221" s="151"/>
      <c r="Y221" s="136"/>
      <c r="AA221" s="210"/>
      <c r="AB221" s="214" t="s">
        <v>82</v>
      </c>
      <c r="AC221" s="216" t="n">
        <f aca="false">EXP(AC220)</f>
        <v>140.097910779274</v>
      </c>
      <c r="AE221" s="151"/>
      <c r="AF221" s="136"/>
      <c r="AH221" s="210"/>
      <c r="AI221" s="214" t="s">
        <v>82</v>
      </c>
      <c r="AJ221" s="216" t="n">
        <f aca="false">EXP(AJ220)</f>
        <v>130.083012071447</v>
      </c>
      <c r="AL221" s="151"/>
      <c r="AM221" s="136"/>
      <c r="AO221" s="210"/>
      <c r="AP221" s="214" t="s">
        <v>82</v>
      </c>
      <c r="AQ221" s="216" t="n">
        <f aca="false">EXP(AQ220)</f>
        <v>120.065403288179</v>
      </c>
      <c r="AS221" s="151"/>
      <c r="AT221" s="136"/>
      <c r="AV221" s="210"/>
      <c r="AW221" s="214" t="s">
        <v>82</v>
      </c>
      <c r="AX221" s="216" t="n">
        <f aca="false">EXP(AX220)</f>
        <v>110.044268538679</v>
      </c>
      <c r="AZ221" s="151"/>
      <c r="BA221" s="136"/>
      <c r="BC221" s="210"/>
      <c r="BD221" s="214" t="s">
        <v>82</v>
      </c>
      <c r="BE221" s="216" t="n">
        <f aca="false">EXP(BE220)</f>
        <v>100.018426555858</v>
      </c>
      <c r="BG221" s="151"/>
      <c r="BH221" s="136"/>
      <c r="BJ221" s="210"/>
      <c r="BK221" s="214" t="s">
        <v>82</v>
      </c>
      <c r="BL221" s="216" t="n">
        <f aca="false">EXP(BL220)</f>
        <v>89.9860993419495</v>
      </c>
      <c r="BN221" s="151"/>
      <c r="BO221" s="136"/>
      <c r="BQ221" s="210"/>
      <c r="BR221" s="214" t="s">
        <v>82</v>
      </c>
      <c r="BS221" s="216" t="n">
        <f aca="false">EXP(BS220)</f>
        <v>79.9444783968942</v>
      </c>
      <c r="BU221" s="151"/>
      <c r="BV221" s="136"/>
      <c r="BX221" s="210"/>
      <c r="BY221" s="214" t="s">
        <v>82</v>
      </c>
      <c r="BZ221" s="216" t="n">
        <f aca="false">EXP(BZ220)</f>
        <v>69.8888448821531</v>
      </c>
      <c r="CB221" s="151"/>
      <c r="CC221" s="136"/>
      <c r="CE221" s="210"/>
      <c r="CF221" s="214" t="s">
        <v>82</v>
      </c>
      <c r="CG221" s="216" t="n">
        <f aca="false">EXP(CG220)</f>
        <v>59.8105913432903</v>
      </c>
      <c r="CI221" s="151"/>
      <c r="CJ221" s="136"/>
      <c r="CL221" s="210"/>
      <c r="CM221" s="214" t="s">
        <v>82</v>
      </c>
      <c r="CN221" s="216" t="n">
        <f aca="false">EXP(CN220)</f>
        <v>49.6920941472139</v>
      </c>
      <c r="CP221" s="151"/>
      <c r="CQ221" s="136"/>
      <c r="CS221" s="210"/>
      <c r="CT221" s="214" t="s">
        <v>82</v>
      </c>
      <c r="CU221" s="216" t="n">
        <f aca="false">EXP(CU220)</f>
        <v>39.4902715133448</v>
      </c>
      <c r="CW221" s="151"/>
      <c r="CX221" s="136"/>
      <c r="CZ221" s="210"/>
      <c r="DA221" s="214" t="s">
        <v>82</v>
      </c>
      <c r="DB221" s="216" t="n">
        <f aca="false">EXP(DB220)</f>
        <v>29.060166071468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0606730807093064</v>
      </c>
      <c r="I224" s="136"/>
      <c r="J224" s="137"/>
      <c r="K224" s="136"/>
      <c r="M224" s="210"/>
      <c r="N224" s="129" t="s">
        <v>92</v>
      </c>
      <c r="O224" s="168" t="n">
        <f aca="false">Q213</f>
        <v>0.00606730807093064</v>
      </c>
      <c r="Q224" s="151"/>
      <c r="R224" s="136"/>
      <c r="T224" s="210"/>
      <c r="U224" s="129" t="s">
        <v>92</v>
      </c>
      <c r="V224" s="168" t="n">
        <f aca="false">X213</f>
        <v>0.00606730807093064</v>
      </c>
      <c r="X224" s="151"/>
      <c r="Y224" s="136"/>
      <c r="AA224" s="210"/>
      <c r="AB224" s="129" t="s">
        <v>92</v>
      </c>
      <c r="AC224" s="168" t="n">
        <f aca="false">AE213</f>
        <v>0.000216880012338047</v>
      </c>
      <c r="AE224" s="151"/>
      <c r="AF224" s="136"/>
      <c r="AH224" s="210"/>
      <c r="AI224" s="129" t="s">
        <v>92</v>
      </c>
      <c r="AJ224" s="168" t="n">
        <f aca="false">AL213</f>
        <v>0.000216880012338047</v>
      </c>
      <c r="AL224" s="151"/>
      <c r="AM224" s="136"/>
      <c r="AO224" s="210"/>
      <c r="AP224" s="129" t="s">
        <v>92</v>
      </c>
      <c r="AQ224" s="168" t="n">
        <f aca="false">AS213</f>
        <v>0.0551252980309116</v>
      </c>
      <c r="AS224" s="151"/>
      <c r="AT224" s="136"/>
      <c r="AV224" s="210"/>
      <c r="AW224" s="129" t="s">
        <v>92</v>
      </c>
      <c r="AX224" s="168" t="n">
        <f aca="false">AZ213</f>
        <v>0.0551252980309116</v>
      </c>
      <c r="AZ224" s="151"/>
      <c r="BA224" s="136"/>
      <c r="BC224" s="210"/>
      <c r="BD224" s="129" t="s">
        <v>92</v>
      </c>
      <c r="BE224" s="168" t="n">
        <f aca="false">BG213</f>
        <v>0.0551252980309116</v>
      </c>
      <c r="BG224" s="151"/>
      <c r="BH224" s="136"/>
      <c r="BJ224" s="210"/>
      <c r="BK224" s="129" t="s">
        <v>92</v>
      </c>
      <c r="BL224" s="168" t="n">
        <f aca="false">BN213</f>
        <v>0.0551252980309116</v>
      </c>
      <c r="BN224" s="151"/>
      <c r="BO224" s="136"/>
      <c r="BQ224" s="210"/>
      <c r="BR224" s="129" t="s">
        <v>92</v>
      </c>
      <c r="BS224" s="168" t="n">
        <f aca="false">BU213</f>
        <v>0.0551252980309116</v>
      </c>
      <c r="BU224" s="151"/>
      <c r="BV224" s="136"/>
      <c r="BX224" s="210"/>
      <c r="BY224" s="129" t="s">
        <v>92</v>
      </c>
      <c r="BZ224" s="168" t="n">
        <f aca="false">CB213</f>
        <v>0.0273764541288444</v>
      </c>
      <c r="CB224" s="151"/>
      <c r="CC224" s="136"/>
      <c r="CE224" s="210"/>
      <c r="CF224" s="129" t="s">
        <v>92</v>
      </c>
      <c r="CG224" s="168" t="n">
        <f aca="false">CI213</f>
        <v>0.0273764541288444</v>
      </c>
      <c r="CI224" s="151"/>
      <c r="CJ224" s="136"/>
      <c r="CL224" s="210"/>
      <c r="CM224" s="129" t="s">
        <v>92</v>
      </c>
      <c r="CN224" s="168" t="n">
        <f aca="false">CP213</f>
        <v>0.069315237507711</v>
      </c>
      <c r="CP224" s="151"/>
      <c r="CQ224" s="136"/>
      <c r="CS224" s="210"/>
      <c r="CT224" s="129" t="s">
        <v>92</v>
      </c>
      <c r="CU224" s="168" t="n">
        <f aca="false">CW213</f>
        <v>0.0273764541288444</v>
      </c>
      <c r="CW224" s="151"/>
      <c r="CX224" s="136"/>
      <c r="CZ224" s="210"/>
      <c r="DA224" s="129" t="s">
        <v>92</v>
      </c>
      <c r="DB224" s="168" t="n">
        <f aca="false">DD213</f>
        <v>0.0080197409006785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0.6508</v>
      </c>
      <c r="I225" s="136"/>
      <c r="J225" s="137"/>
      <c r="K225" s="136"/>
      <c r="M225" s="210"/>
      <c r="N225" s="138" t="s">
        <v>93</v>
      </c>
      <c r="O225" s="197" t="n">
        <f aca="false">SUM(R214:R234)</f>
        <v>0.6508</v>
      </c>
      <c r="Q225" s="151"/>
      <c r="R225" s="136"/>
      <c r="T225" s="210"/>
      <c r="U225" s="138" t="s">
        <v>93</v>
      </c>
      <c r="V225" s="197" t="n">
        <f aca="false">SUM(Y214:Y234)</f>
        <v>0.6508</v>
      </c>
      <c r="X225" s="151"/>
      <c r="Y225" s="136"/>
      <c r="AA225" s="210"/>
      <c r="AB225" s="138" t="s">
        <v>93</v>
      </c>
      <c r="AC225" s="197" t="n">
        <f aca="false">SUM(AF214:AF234)</f>
        <v>0.6632</v>
      </c>
      <c r="AE225" s="151"/>
      <c r="AF225" s="136"/>
      <c r="AH225" s="210"/>
      <c r="AI225" s="138" t="s">
        <v>93</v>
      </c>
      <c r="AJ225" s="197" t="n">
        <f aca="false">SUM(AM214:AM234)</f>
        <v>0.6632</v>
      </c>
      <c r="AL225" s="151"/>
      <c r="AM225" s="136"/>
      <c r="AO225" s="210"/>
      <c r="AP225" s="138" t="s">
        <v>93</v>
      </c>
      <c r="AQ225" s="197" t="n">
        <f aca="false">SUM(AT214:AT234)</f>
        <v>0.6204</v>
      </c>
      <c r="AS225" s="151"/>
      <c r="AT225" s="136"/>
      <c r="AV225" s="210"/>
      <c r="AW225" s="138" t="s">
        <v>93</v>
      </c>
      <c r="AX225" s="197" t="n">
        <f aca="false">SUM(BA214:BA234)</f>
        <v>0.6204</v>
      </c>
      <c r="AZ225" s="151"/>
      <c r="BA225" s="136"/>
      <c r="BC225" s="210"/>
      <c r="BD225" s="138" t="s">
        <v>93</v>
      </c>
      <c r="BE225" s="197" t="n">
        <f aca="false">SUM(BH214:BH234)</f>
        <v>0.6204</v>
      </c>
      <c r="BG225" s="151"/>
      <c r="BH225" s="136"/>
      <c r="BJ225" s="210"/>
      <c r="BK225" s="138" t="s">
        <v>93</v>
      </c>
      <c r="BL225" s="197" t="n">
        <f aca="false">SUM(BO214:BO234)</f>
        <v>0.6204</v>
      </c>
      <c r="BN225" s="151"/>
      <c r="BO225" s="136"/>
      <c r="BQ225" s="210"/>
      <c r="BR225" s="138" t="s">
        <v>93</v>
      </c>
      <c r="BS225" s="197" t="n">
        <f aca="false">SUM(BV214:BV234)</f>
        <v>0.6204</v>
      </c>
      <c r="BU225" s="151"/>
      <c r="BV225" s="136"/>
      <c r="BX225" s="210"/>
      <c r="BY225" s="138" t="s">
        <v>93</v>
      </c>
      <c r="BZ225" s="197" t="n">
        <f aca="false">SUM(CC214:CC234)</f>
        <v>0.6364</v>
      </c>
      <c r="CB225" s="151"/>
      <c r="CC225" s="136"/>
      <c r="CE225" s="210"/>
      <c r="CF225" s="138" t="s">
        <v>93</v>
      </c>
      <c r="CG225" s="197" t="n">
        <f aca="false">SUM(CJ214:CJ234)</f>
        <v>0.6364</v>
      </c>
      <c r="CI225" s="151"/>
      <c r="CJ225" s="136"/>
      <c r="CL225" s="210"/>
      <c r="CM225" s="138" t="s">
        <v>93</v>
      </c>
      <c r="CN225" s="197" t="n">
        <f aca="false">SUM(CQ214:CQ234)</f>
        <v>0.6288</v>
      </c>
      <c r="CP225" s="151"/>
      <c r="CQ225" s="136"/>
      <c r="CS225" s="210"/>
      <c r="CT225" s="138" t="s">
        <v>93</v>
      </c>
      <c r="CU225" s="197" t="n">
        <f aca="false">SUM(CX214:CX234)</f>
        <v>0.6514</v>
      </c>
      <c r="CW225" s="151"/>
      <c r="CX225" s="136"/>
      <c r="CZ225" s="210"/>
      <c r="DA225" s="138" t="s">
        <v>93</v>
      </c>
      <c r="DB225" s="197" t="n">
        <f aca="false">SUM(DE214:DE234)</f>
        <v>0.6882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25:K234)</f>
        <v>0.6508</v>
      </c>
      <c r="I226" s="136"/>
      <c r="J226" s="137"/>
      <c r="K226" s="136"/>
      <c r="M226" s="210"/>
      <c r="O226" s="219"/>
      <c r="Q226" s="151"/>
      <c r="R226" s="136"/>
      <c r="T226" s="210"/>
      <c r="V226" s="219"/>
      <c r="X226" s="151"/>
      <c r="Y226" s="136"/>
      <c r="AA226" s="210"/>
      <c r="AC226" s="219"/>
      <c r="AE226" s="151"/>
      <c r="AF226" s="136"/>
      <c r="AH226" s="210"/>
      <c r="AJ226" s="219"/>
      <c r="AL226" s="151"/>
      <c r="AM226" s="136"/>
      <c r="AO226" s="210"/>
      <c r="AQ226" s="219"/>
      <c r="AS226" s="151"/>
      <c r="AT226" s="136"/>
      <c r="AV226" s="210"/>
      <c r="AX226" s="219"/>
      <c r="AZ226" s="151"/>
      <c r="BA226" s="136"/>
      <c r="BC226" s="210"/>
      <c r="BE226" s="219"/>
      <c r="BG226" s="151"/>
      <c r="BH226" s="136"/>
      <c r="BJ226" s="210"/>
      <c r="BL226" s="219"/>
      <c r="BN226" s="151"/>
      <c r="BO226" s="136"/>
      <c r="BQ226" s="210"/>
      <c r="BS226" s="219"/>
      <c r="BU226" s="151"/>
      <c r="BV226" s="136"/>
      <c r="BX226" s="210"/>
      <c r="BZ226" s="219"/>
      <c r="CB226" s="151"/>
      <c r="CC226" s="136"/>
      <c r="CE226" s="210"/>
      <c r="CG226" s="219"/>
      <c r="CI226" s="151"/>
      <c r="CJ226" s="136"/>
      <c r="CL226" s="210"/>
      <c r="CN226" s="219"/>
      <c r="CP226" s="151"/>
      <c r="CQ226" s="136"/>
      <c r="CS226" s="210"/>
      <c r="CU226" s="219"/>
      <c r="CW226" s="151"/>
      <c r="CX226" s="136"/>
      <c r="CZ226" s="210"/>
      <c r="DB226" s="219"/>
      <c r="DD226" s="151"/>
      <c r="DE226" s="136"/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5.88378158583428</v>
      </c>
      <c r="I227" s="136"/>
      <c r="J227" s="137"/>
      <c r="K227" s="136"/>
      <c r="M227" s="210"/>
      <c r="Q227" s="151"/>
      <c r="R227" s="136"/>
      <c r="T227" s="210"/>
      <c r="X227" s="151"/>
      <c r="Y227" s="136"/>
      <c r="AA227" s="210"/>
      <c r="AE227" s="151"/>
      <c r="AF227" s="136"/>
      <c r="AH227" s="210"/>
      <c r="AL227" s="151"/>
      <c r="AM227" s="136"/>
      <c r="AO227" s="210"/>
      <c r="AS227" s="151"/>
      <c r="AT227" s="136"/>
      <c r="AV227" s="210"/>
      <c r="AZ227" s="151"/>
      <c r="BA227" s="136"/>
      <c r="BC227" s="210"/>
      <c r="BG227" s="151"/>
      <c r="BH227" s="136"/>
      <c r="BJ227" s="210"/>
      <c r="BN227" s="151"/>
      <c r="BO227" s="136"/>
      <c r="BQ227" s="210"/>
      <c r="BU227" s="151"/>
      <c r="BV227" s="136"/>
      <c r="BX227" s="210"/>
      <c r="CB227" s="151"/>
      <c r="CC227" s="136"/>
      <c r="CE227" s="210"/>
      <c r="CI227" s="151"/>
      <c r="CJ227" s="136"/>
      <c r="CL227" s="210"/>
      <c r="CP227" s="151"/>
      <c r="CQ227" s="136"/>
      <c r="CS227" s="210"/>
      <c r="CW227" s="151"/>
      <c r="CX227" s="136"/>
      <c r="CZ227" s="210"/>
      <c r="DD227" s="151"/>
      <c r="DE227" s="136"/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25:J234)/10</f>
        <v>2.94189079291714</v>
      </c>
      <c r="I228" s="136"/>
      <c r="J228" s="137"/>
      <c r="K228" s="136"/>
      <c r="M228" s="210"/>
      <c r="Q228" s="151"/>
      <c r="R228" s="136"/>
      <c r="T228" s="210"/>
      <c r="X228" s="151"/>
      <c r="Y228" s="136"/>
      <c r="AA228" s="210"/>
      <c r="AE228" s="151"/>
      <c r="AF228" s="136"/>
      <c r="AH228" s="210"/>
      <c r="AL228" s="151"/>
      <c r="AM228" s="136"/>
      <c r="AO228" s="210"/>
      <c r="AS228" s="151"/>
      <c r="AT228" s="136"/>
      <c r="AV228" s="210"/>
      <c r="AZ228" s="151"/>
      <c r="BA228" s="136"/>
      <c r="BC228" s="210"/>
      <c r="BG228" s="151"/>
      <c r="BH228" s="136"/>
      <c r="BJ228" s="210"/>
      <c r="BN228" s="151"/>
      <c r="BO228" s="136"/>
      <c r="BQ228" s="210"/>
      <c r="BU228" s="151"/>
      <c r="BV228" s="136"/>
      <c r="BX228" s="210"/>
      <c r="CB228" s="151"/>
      <c r="CC228" s="136"/>
      <c r="CE228" s="210"/>
      <c r="CI228" s="151"/>
      <c r="CJ228" s="136"/>
      <c r="CL228" s="210"/>
      <c r="CP228" s="151"/>
      <c r="CQ228" s="136"/>
      <c r="CS228" s="210"/>
      <c r="CW228" s="151"/>
      <c r="CX228" s="136"/>
      <c r="CZ228" s="210"/>
      <c r="DD228" s="151"/>
      <c r="DE228" s="136"/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/>
      <c r="Q229" s="151"/>
      <c r="R229" s="136"/>
      <c r="T229" s="210"/>
      <c r="X229" s="151"/>
      <c r="Y229" s="136"/>
      <c r="AA229" s="210"/>
      <c r="AE229" s="151"/>
      <c r="AF229" s="136"/>
      <c r="AH229" s="210"/>
      <c r="AL229" s="151"/>
      <c r="AM229" s="136"/>
      <c r="AO229" s="210"/>
      <c r="AS229" s="151"/>
      <c r="AT229" s="136"/>
      <c r="AV229" s="210"/>
      <c r="AZ229" s="151"/>
      <c r="BA229" s="136"/>
      <c r="BC229" s="210"/>
      <c r="BG229" s="151"/>
      <c r="BH229" s="136"/>
      <c r="BJ229" s="210"/>
      <c r="BN229" s="151"/>
      <c r="BO229" s="136"/>
      <c r="BQ229" s="210"/>
      <c r="BU229" s="151"/>
      <c r="BV229" s="136"/>
      <c r="BX229" s="210"/>
      <c r="CB229" s="151"/>
      <c r="CC229" s="136"/>
      <c r="CE229" s="210"/>
      <c r="CI229" s="151"/>
      <c r="CJ229" s="136"/>
      <c r="CL229" s="210"/>
      <c r="CP229" s="151"/>
      <c r="CQ229" s="136"/>
      <c r="CS229" s="210"/>
      <c r="CW229" s="151"/>
      <c r="CX229" s="136"/>
      <c r="CZ229" s="210"/>
      <c r="DD229" s="151"/>
      <c r="DE229" s="136"/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161.8</v>
      </c>
      <c r="C230" s="209" t="n">
        <f aca="false">LN(B230-$G$218)</f>
        <v>5.08636100462439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160</v>
      </c>
      <c r="J230" s="137" t="n">
        <f aca="false">ABS(B230-I230)/B230*100</f>
        <v>1.11248454882572</v>
      </c>
      <c r="K230" s="136" t="n">
        <f aca="false">(B230-I230)^2/1000</f>
        <v>0.00324000000000004</v>
      </c>
      <c r="M230" s="210" t="n">
        <f aca="false">LN($B230-O$218)</f>
        <v>5.08636100462439</v>
      </c>
      <c r="Q230" s="151" t="n">
        <f aca="false">ROUND(O$218+O$221*$D230^O$219,$G$1)</f>
        <v>160</v>
      </c>
      <c r="R230" s="136" t="n">
        <f aca="false">($B230-Q230)^2/1000</f>
        <v>0.00324000000000004</v>
      </c>
      <c r="T230" s="210" t="n">
        <f aca="false">LN($B230-V$218)</f>
        <v>5.02256386496153</v>
      </c>
      <c r="X230" s="151" t="n">
        <f aca="false">ROUND(V$218+V$221*$D230^V$219,$G$1)</f>
        <v>160</v>
      </c>
      <c r="Y230" s="136" t="n">
        <f aca="false">($B230-X230)^2/1000</f>
        <v>0.00324000000000004</v>
      </c>
      <c r="AA230" s="210" t="n">
        <f aca="false">LN($B230-AC$218)</f>
        <v>4.95441761409803</v>
      </c>
      <c r="AE230" s="151" t="n">
        <f aca="false">ROUND(AC$218+AC$221*$D230^AC$219,$G$1)</f>
        <v>160</v>
      </c>
      <c r="AF230" s="136" t="n">
        <f aca="false">($B230-AE230)^2/1000</f>
        <v>0.00324000000000004</v>
      </c>
      <c r="AH230" s="210" t="n">
        <f aca="false">LN($B230-AJ$218)</f>
        <v>4.88128562206841</v>
      </c>
      <c r="AL230" s="151" t="n">
        <f aca="false">ROUND(AJ$218+AJ$221*$D230^AJ$219,$G$1)</f>
        <v>160</v>
      </c>
      <c r="AM230" s="136" t="n">
        <f aca="false">($B230-AL230)^2/1000</f>
        <v>0.00324000000000004</v>
      </c>
      <c r="AO230" s="210" t="n">
        <f aca="false">LN($B230-AQ$218)</f>
        <v>4.8023803552758</v>
      </c>
      <c r="AS230" s="151" t="n">
        <f aca="false">ROUND(AQ$218+AQ$221*$D230^AQ$219,$G$1)</f>
        <v>160</v>
      </c>
      <c r="AT230" s="136" t="n">
        <f aca="false">($B230-AS230)^2/1000</f>
        <v>0.00324000000000004</v>
      </c>
      <c r="AV230" s="210" t="n">
        <f aca="false">LN($B230-AX$218)</f>
        <v>4.716711560721</v>
      </c>
      <c r="AZ230" s="151" t="n">
        <f aca="false">ROUND(AX$218+AX$221*$D230^AX$219,$G$1)</f>
        <v>160</v>
      </c>
      <c r="BA230" s="136" t="n">
        <f aca="false">($B230-AZ230)^2/1000</f>
        <v>0.00324000000000004</v>
      </c>
      <c r="BC230" s="210" t="n">
        <f aca="false">LN($B230-BE$218)</f>
        <v>4.62301010411642</v>
      </c>
      <c r="BG230" s="151" t="n">
        <f aca="false">ROUND(BE$218+BE$221*$D230^BE$219,$G$1)</f>
        <v>160</v>
      </c>
      <c r="BH230" s="136" t="n">
        <f aca="false">($B230-BG230)^2/1000</f>
        <v>0.00324000000000004</v>
      </c>
      <c r="BJ230" s="210" t="n">
        <f aca="false">LN($B230-BL$218)</f>
        <v>4.51961229762645</v>
      </c>
      <c r="BN230" s="151" t="n">
        <f aca="false">ROUND(BL$218+BL$221*$D230^BL$219,$G$1)</f>
        <v>160</v>
      </c>
      <c r="BO230" s="136" t="n">
        <f aca="false">($B230-BN230)^2/1000</f>
        <v>0.00324000000000004</v>
      </c>
      <c r="BQ230" s="210" t="n">
        <f aca="false">LN($B230-BS$218)</f>
        <v>4.4042772436087</v>
      </c>
      <c r="BU230" s="151" t="n">
        <f aca="false">ROUND(BS$218+BS$221*$D230^BS$219,$G$1)</f>
        <v>160</v>
      </c>
      <c r="BV230" s="136" t="n">
        <f aca="false">($B230-BU230)^2/1000</f>
        <v>0.00324000000000004</v>
      </c>
      <c r="BX230" s="210" t="n">
        <f aca="false">LN($B230-BZ$218)</f>
        <v>4.27388447605418</v>
      </c>
      <c r="CB230" s="151" t="n">
        <f aca="false">ROUND(BZ$218+BZ$221*$D230^BZ$219,$G$1)</f>
        <v>160</v>
      </c>
      <c r="CC230" s="136" t="n">
        <f aca="false">($B230-CB230)^2/1000</f>
        <v>0.00324000000000004</v>
      </c>
      <c r="CE230" s="210" t="n">
        <f aca="false">LN($B230-CG$218)</f>
        <v>4.12390336446365</v>
      </c>
      <c r="CI230" s="151" t="n">
        <f aca="false">ROUND(CG$218+CG$221*$D230^CG$219,$G$1)</f>
        <v>160</v>
      </c>
      <c r="CJ230" s="136" t="n">
        <f aca="false">($B230-CI230)^2/1000</f>
        <v>0.00324000000000004</v>
      </c>
      <c r="CL230" s="210" t="n">
        <f aca="false">LN($B230-CN$218)</f>
        <v>3.94739014926544</v>
      </c>
      <c r="CP230" s="151" t="n">
        <f aca="false">ROUND(CN$218+CN$221*$D230^CN$219,$G$1)</f>
        <v>160</v>
      </c>
      <c r="CQ230" s="136" t="n">
        <f aca="false">($B230-CP230)^2/1000</f>
        <v>0.00324000000000004</v>
      </c>
      <c r="CS230" s="210" t="n">
        <f aca="false">LN($B230-CU$218)</f>
        <v>3.73289633953071</v>
      </c>
      <c r="CW230" s="151" t="n">
        <f aca="false">ROUND(CU$218+CU$221*$D230^CU$219,$G$1)</f>
        <v>159</v>
      </c>
      <c r="CX230" s="136" t="n">
        <f aca="false">($B230-CW230)^2/1000</f>
        <v>0.00784000000000006</v>
      </c>
      <c r="CZ230" s="210" t="n">
        <f aca="false">LN($B230-DB$218)</f>
        <v>3.45946628978613</v>
      </c>
      <c r="DD230" s="151" t="n">
        <f aca="false">ROUND(DB$218+DB$221*$D230^DB$219,$G$1)</f>
        <v>159</v>
      </c>
      <c r="DE230" s="136" t="n">
        <f aca="false">($B230-DD230)^2/1000</f>
        <v>0.00784000000000006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170.9</v>
      </c>
      <c r="C231" s="209" t="n">
        <f aca="false">LN(B231-$G$218)</f>
        <v>5.14107859012155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162</v>
      </c>
      <c r="J231" s="137" t="n">
        <f aca="false">ABS(B231-I231)/B231*100</f>
        <v>5.20772381509655</v>
      </c>
      <c r="K231" s="136" t="n">
        <f aca="false">(B231-I231)^2/1000</f>
        <v>0.0792100000000001</v>
      </c>
      <c r="M231" s="210" t="n">
        <f aca="false">LN($B231-O$218)</f>
        <v>5.14107859012155</v>
      </c>
      <c r="N231" s="176"/>
      <c r="P231" s="220"/>
      <c r="Q231" s="151" t="n">
        <f aca="false">ROUND(O$218+O$221*$D231^O$219,$G$1)</f>
        <v>162</v>
      </c>
      <c r="R231" s="136" t="n">
        <f aca="false">($B231-Q231)^2/1000</f>
        <v>0.0792100000000001</v>
      </c>
      <c r="T231" s="210" t="n">
        <f aca="false">LN($B231-V$218)</f>
        <v>5.08078305399834</v>
      </c>
      <c r="U231" s="176"/>
      <c r="W231" s="220"/>
      <c r="X231" s="151" t="n">
        <f aca="false">ROUND(V$218+V$221*$D231^V$219,$G$1)</f>
        <v>162</v>
      </c>
      <c r="Y231" s="136" t="n">
        <f aca="false">($B231-X231)^2/1000</f>
        <v>0.0792100000000001</v>
      </c>
      <c r="AA231" s="210" t="n">
        <f aca="false">LN($B231-AC$218)</f>
        <v>5.0166173657738</v>
      </c>
      <c r="AB231" s="176"/>
      <c r="AD231" s="220"/>
      <c r="AE231" s="151" t="n">
        <f aca="false">ROUND(AC$218+AC$221*$D231^AC$219,$G$1)</f>
        <v>162</v>
      </c>
      <c r="AF231" s="136" t="n">
        <f aca="false">($B231-AE231)^2/1000</f>
        <v>0.0792100000000001</v>
      </c>
      <c r="AH231" s="210" t="n">
        <f aca="false">LN($B231-AJ$218)</f>
        <v>4.94805041890464</v>
      </c>
      <c r="AI231" s="176"/>
      <c r="AK231" s="220"/>
      <c r="AL231" s="151" t="n">
        <f aca="false">ROUND(AJ$218+AJ$221*$D231^AJ$219,$G$1)</f>
        <v>162</v>
      </c>
      <c r="AM231" s="136" t="n">
        <f aca="false">($B231-AL231)^2/1000</f>
        <v>0.0792100000000001</v>
      </c>
      <c r="AO231" s="210" t="n">
        <f aca="false">LN($B231-AQ$218)</f>
        <v>4.87443367291585</v>
      </c>
      <c r="AP231" s="176"/>
      <c r="AR231" s="220"/>
      <c r="AS231" s="151" t="n">
        <f aca="false">ROUND(AQ$218+AQ$221*$D231^AQ$219,$G$1)</f>
        <v>162</v>
      </c>
      <c r="AT231" s="136" t="n">
        <f aca="false">($B231-AS231)^2/1000</f>
        <v>0.0792100000000001</v>
      </c>
      <c r="AV231" s="210" t="n">
        <f aca="false">LN($B231-AX$218)</f>
        <v>4.79496375762075</v>
      </c>
      <c r="AW231" s="176"/>
      <c r="AY231" s="220"/>
      <c r="AZ231" s="151" t="n">
        <f aca="false">ROUND(AX$218+AX$221*$D231^AX$219,$G$1)</f>
        <v>162</v>
      </c>
      <c r="BA231" s="136" t="n">
        <f aca="false">($B231-AZ231)^2/1000</f>
        <v>0.0792100000000001</v>
      </c>
      <c r="BC231" s="210" t="n">
        <f aca="false">LN($B231-BE$218)</f>
        <v>4.70862889435632</v>
      </c>
      <c r="BD231" s="176"/>
      <c r="BF231" s="220"/>
      <c r="BG231" s="151" t="n">
        <f aca="false">ROUND(BE$218+BE$221*$D231^BE$219,$G$1)</f>
        <v>162</v>
      </c>
      <c r="BH231" s="136" t="n">
        <f aca="false">($B231-BG231)^2/1000</f>
        <v>0.0792100000000001</v>
      </c>
      <c r="BJ231" s="210" t="n">
        <f aca="false">LN($B231-BL$218)</f>
        <v>4.61412992735956</v>
      </c>
      <c r="BK231" s="176"/>
      <c r="BM231" s="220"/>
      <c r="BN231" s="151" t="n">
        <f aca="false">ROUND(BL$218+BL$221*$D231^BL$219,$G$1)</f>
        <v>162</v>
      </c>
      <c r="BO231" s="136" t="n">
        <f aca="false">($B231-BN231)^2/1000</f>
        <v>0.0792100000000001</v>
      </c>
      <c r="BQ231" s="210" t="n">
        <f aca="false">LN($B231-BS$218)</f>
        <v>4.50976000118343</v>
      </c>
      <c r="BR231" s="176"/>
      <c r="BT231" s="220"/>
      <c r="BU231" s="151" t="n">
        <f aca="false">ROUND(BS$218+BS$221*$D231^BS$219,$G$1)</f>
        <v>162</v>
      </c>
      <c r="BV231" s="136" t="n">
        <f aca="false">($B231-BU231)^2/1000</f>
        <v>0.0792100000000001</v>
      </c>
      <c r="BX231" s="210" t="n">
        <f aca="false">LN($B231-BZ$218)</f>
        <v>4.39321382406445</v>
      </c>
      <c r="BY231" s="176"/>
      <c r="CA231" s="220"/>
      <c r="CB231" s="151" t="n">
        <f aca="false">ROUND(BZ$218+BZ$221*$D231^BZ$219,$G$1)</f>
        <v>162</v>
      </c>
      <c r="CC231" s="136" t="n">
        <f aca="false">($B231-CB231)^2/1000</f>
        <v>0.0792100000000001</v>
      </c>
      <c r="CE231" s="210" t="n">
        <f aca="false">LN($B231-CG$218)</f>
        <v>4.26127043353808</v>
      </c>
      <c r="CF231" s="176"/>
      <c r="CH231" s="220"/>
      <c r="CI231" s="151" t="n">
        <f aca="false">ROUND(CG$218+CG$221*$D231^CG$219,$G$1)</f>
        <v>162</v>
      </c>
      <c r="CJ231" s="136" t="n">
        <f aca="false">($B231-CI231)^2/1000</f>
        <v>0.0792100000000001</v>
      </c>
      <c r="CL231" s="210" t="n">
        <f aca="false">LN($B231-CN$218)</f>
        <v>4.10923317471585</v>
      </c>
      <c r="CM231" s="176"/>
      <c r="CO231" s="220"/>
      <c r="CP231" s="151" t="n">
        <f aca="false">ROUND(CN$218+CN$221*$D231^CN$219,$G$1)</f>
        <v>161</v>
      </c>
      <c r="CQ231" s="136" t="n">
        <f aca="false">($B231-CP231)^2/1000</f>
        <v>0.0980100000000001</v>
      </c>
      <c r="CS231" s="210" t="n">
        <f aca="false">LN($B231-CU$218)</f>
        <v>3.92986292355648</v>
      </c>
      <c r="CT231" s="176"/>
      <c r="CV231" s="220"/>
      <c r="CW231" s="151" t="n">
        <f aca="false">ROUND(CU$218+CU$221*$D231^CU$219,$G$1)</f>
        <v>161</v>
      </c>
      <c r="CX231" s="136" t="n">
        <f aca="false">($B231-CW231)^2/1000</f>
        <v>0.0980100000000001</v>
      </c>
      <c r="CZ231" s="210" t="n">
        <f aca="false">LN($B231-DB$218)</f>
        <v>3.71113006304876</v>
      </c>
      <c r="DA231" s="176"/>
      <c r="DC231" s="220"/>
      <c r="DD231" s="151" t="n">
        <f aca="false">ROUND(DB$218+DB$221*$D231^DB$219,$G$1)</f>
        <v>160</v>
      </c>
      <c r="DE231" s="136" t="n">
        <f aca="false">($B231-DD231)^2/1000</f>
        <v>0.11881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142.1</v>
      </c>
      <c r="C232" s="209" t="n">
        <f aca="false">LN(B232-$G$218)</f>
        <v>4.95653103510306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164</v>
      </c>
      <c r="J232" s="137" t="n">
        <f aca="false">ABS(B232-I232)/B232*100</f>
        <v>15.411681914145</v>
      </c>
      <c r="K232" s="136" t="n">
        <f aca="false">(B232-I232)^2/1000</f>
        <v>0.47961</v>
      </c>
      <c r="M232" s="210" t="n">
        <f aca="false">LN($B232-O$218)</f>
        <v>4.95653103510306</v>
      </c>
      <c r="N232" s="176"/>
      <c r="O232" s="135"/>
      <c r="P232" s="220"/>
      <c r="Q232" s="151" t="n">
        <f aca="false">ROUND(O$218+O$221*$D232^O$219,$G$1)</f>
        <v>164</v>
      </c>
      <c r="R232" s="136" t="n">
        <f aca="false">($B232-Q232)^2/1000</f>
        <v>0.47961</v>
      </c>
      <c r="T232" s="210" t="n">
        <f aca="false">LN($B232-V$218)</f>
        <v>4.88355921152828</v>
      </c>
      <c r="U232" s="176"/>
      <c r="V232" s="135"/>
      <c r="W232" s="220"/>
      <c r="X232" s="151" t="n">
        <f aca="false">ROUND(V$218+V$221*$D232^V$219,$G$1)</f>
        <v>164</v>
      </c>
      <c r="Y232" s="136" t="n">
        <f aca="false">($B232-X232)^2/1000</f>
        <v>0.47961</v>
      </c>
      <c r="AA232" s="210" t="n">
        <f aca="false">LN($B232-AC$218)</f>
        <v>4.80484038111666</v>
      </c>
      <c r="AB232" s="176"/>
      <c r="AC232" s="135"/>
      <c r="AD232" s="220"/>
      <c r="AE232" s="151" t="n">
        <f aca="false">ROUND(AC$218+AC$221*$D232^AC$219,$G$1)</f>
        <v>164</v>
      </c>
      <c r="AF232" s="136" t="n">
        <f aca="false">($B232-AE232)^2/1000</f>
        <v>0.47961</v>
      </c>
      <c r="AH232" s="210" t="n">
        <f aca="false">LN($B232-AJ$218)</f>
        <v>4.71939133007811</v>
      </c>
      <c r="AI232" s="176"/>
      <c r="AJ232" s="135"/>
      <c r="AK232" s="220"/>
      <c r="AL232" s="151" t="n">
        <f aca="false">ROUND(AJ$218+AJ$221*$D232^AJ$219,$G$1)</f>
        <v>164</v>
      </c>
      <c r="AM232" s="136" t="n">
        <f aca="false">($B232-AL232)^2/1000</f>
        <v>0.47961</v>
      </c>
      <c r="AO232" s="210" t="n">
        <f aca="false">LN($B232-AQ$218)</f>
        <v>4.62595272517062</v>
      </c>
      <c r="AP232" s="176"/>
      <c r="AQ232" s="135"/>
      <c r="AR232" s="220"/>
      <c r="AS232" s="151" t="n">
        <f aca="false">ROUND(AQ$218+AQ$221*$D232^AQ$219,$G$1)</f>
        <v>163</v>
      </c>
      <c r="AT232" s="136" t="n">
        <f aca="false">($B232-AS232)^2/1000</f>
        <v>0.43681</v>
      </c>
      <c r="AV232" s="210" t="n">
        <f aca="false">LN($B232-AX$218)</f>
        <v>4.52287494326126</v>
      </c>
      <c r="AW232" s="176"/>
      <c r="AX232" s="135"/>
      <c r="AY232" s="220"/>
      <c r="AZ232" s="151" t="n">
        <f aca="false">ROUND(AX$218+AX$221*$D232^AX$219,$G$1)</f>
        <v>163</v>
      </c>
      <c r="BA232" s="136" t="n">
        <f aca="false">($B232-AZ232)^2/1000</f>
        <v>0.43681</v>
      </c>
      <c r="BC232" s="210" t="n">
        <f aca="false">LN($B232-BE$218)</f>
        <v>4.40793801645838</v>
      </c>
      <c r="BD232" s="176"/>
      <c r="BE232" s="135"/>
      <c r="BF232" s="220"/>
      <c r="BG232" s="151" t="n">
        <f aca="false">ROUND(BE$218+BE$221*$D232^BE$219,$G$1)</f>
        <v>163</v>
      </c>
      <c r="BH232" s="136" t="n">
        <f aca="false">($B232-BG232)^2/1000</f>
        <v>0.43681</v>
      </c>
      <c r="BJ232" s="210" t="n">
        <f aca="false">LN($B232-BL$218)</f>
        <v>4.2780540442909</v>
      </c>
      <c r="BK232" s="176"/>
      <c r="BL232" s="135"/>
      <c r="BM232" s="220"/>
      <c r="BN232" s="151" t="n">
        <f aca="false">ROUND(BL$218+BL$221*$D232^BL$219,$G$1)</f>
        <v>163</v>
      </c>
      <c r="BO232" s="136" t="n">
        <f aca="false">($B232-BN232)^2/1000</f>
        <v>0.43681</v>
      </c>
      <c r="BQ232" s="210" t="n">
        <f aca="false">LN($B232-BS$218)</f>
        <v>4.12874598893943</v>
      </c>
      <c r="BR232" s="176"/>
      <c r="BS232" s="135"/>
      <c r="BT232" s="220"/>
      <c r="BU232" s="151" t="n">
        <f aca="false">ROUND(BS$218+BS$221*$D232^BS$219,$G$1)</f>
        <v>163</v>
      </c>
      <c r="BV232" s="136" t="n">
        <f aca="false">($B232-BU232)^2/1000</f>
        <v>0.43681</v>
      </c>
      <c r="BX232" s="210" t="n">
        <f aca="false">LN($B232-BZ$218)</f>
        <v>3.95316494875932</v>
      </c>
      <c r="BY232" s="176"/>
      <c r="BZ232" s="135"/>
      <c r="CA232" s="220"/>
      <c r="CB232" s="151" t="n">
        <f aca="false">ROUND(BZ$218+BZ$221*$D232^BZ$219,$G$1)</f>
        <v>163</v>
      </c>
      <c r="CC232" s="136" t="n">
        <f aca="false">($B232-CB232)^2/1000</f>
        <v>0.43681</v>
      </c>
      <c r="CE232" s="210" t="n">
        <f aca="false">LN($B232-CG$218)</f>
        <v>3.74004774068834</v>
      </c>
      <c r="CF232" s="176"/>
      <c r="CG232" s="135"/>
      <c r="CH232" s="220"/>
      <c r="CI232" s="151" t="n">
        <f aca="false">ROUND(CG$218+CG$221*$D232^CG$219,$G$1)</f>
        <v>163</v>
      </c>
      <c r="CJ232" s="136" t="n">
        <f aca="false">($B232-CI232)^2/1000</f>
        <v>0.43681</v>
      </c>
      <c r="CL232" s="210" t="n">
        <f aca="false">LN($B232-CN$218)</f>
        <v>3.46885603013597</v>
      </c>
      <c r="CM232" s="176"/>
      <c r="CN232" s="135"/>
      <c r="CO232" s="220"/>
      <c r="CP232" s="151" t="n">
        <f aca="false">ROUND(CN$218+CN$221*$D232^CN$219,$G$1)</f>
        <v>162</v>
      </c>
      <c r="CQ232" s="136" t="n">
        <f aca="false">($B232-CP232)^2/1000</f>
        <v>0.39601</v>
      </c>
      <c r="CS232" s="210" t="n">
        <f aca="false">LN($B232-CU$218)</f>
        <v>3.09557760852371</v>
      </c>
      <c r="CT232" s="176"/>
      <c r="CU232" s="135"/>
      <c r="CV232" s="220"/>
      <c r="CW232" s="151" t="n">
        <f aca="false">ROUND(CU$218+CU$221*$D232^CU$219,$G$1)</f>
        <v>162</v>
      </c>
      <c r="CX232" s="136" t="n">
        <f aca="false">($B232-CW232)^2/1000</f>
        <v>0.39601</v>
      </c>
      <c r="CZ232" s="210" t="n">
        <f aca="false">LN($B232-DB$218)</f>
        <v>2.4932054526027</v>
      </c>
      <c r="DA232" s="176"/>
      <c r="DB232" s="135"/>
      <c r="DC232" s="220"/>
      <c r="DD232" s="151" t="n">
        <f aca="false">ROUND(DB$218+DB$221*$D232^DB$219,$G$1)</f>
        <v>161</v>
      </c>
      <c r="DE232" s="136" t="n">
        <f aca="false">($B232-DD232)^2/1000</f>
        <v>0.35721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170.7</v>
      </c>
      <c r="C233" s="209" t="n">
        <f aca="false">LN(B233-$G$218)</f>
        <v>5.1399076298004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165</v>
      </c>
      <c r="J233" s="137" t="n">
        <f aca="false">ABS(B233-I233)/B233*100</f>
        <v>3.33919156414762</v>
      </c>
      <c r="K233" s="136" t="n">
        <f aca="false">(B233-I233)^2/1000</f>
        <v>0.0324899999999999</v>
      </c>
      <c r="M233" s="210" t="n">
        <f aca="false">LN($B233-O$218)</f>
        <v>5.1399076298004</v>
      </c>
      <c r="N233" s="176"/>
      <c r="P233" s="221"/>
      <c r="Q233" s="151" t="n">
        <f aca="false">ROUND(O$218+O$221*$D233^O$219,$G$1)</f>
        <v>165</v>
      </c>
      <c r="R233" s="136" t="n">
        <f aca="false">($B233-Q233)^2/1000</f>
        <v>0.0324899999999999</v>
      </c>
      <c r="T233" s="210" t="n">
        <f aca="false">LN($B233-V$218)</f>
        <v>5.07953927274347</v>
      </c>
      <c r="U233" s="176"/>
      <c r="W233" s="221"/>
      <c r="X233" s="151" t="n">
        <f aca="false">ROUND(V$218+V$221*$D233^V$219,$G$1)</f>
        <v>165</v>
      </c>
      <c r="Y233" s="136" t="n">
        <f aca="false">($B233-X233)^2/1000</f>
        <v>0.0324899999999999</v>
      </c>
      <c r="AA233" s="210" t="n">
        <f aca="false">LN($B233-AC$218)</f>
        <v>5.01529110563245</v>
      </c>
      <c r="AB233" s="176"/>
      <c r="AD233" s="221"/>
      <c r="AE233" s="151" t="n">
        <f aca="false">ROUND(AC$218+AC$221*$D233^AC$219,$G$1)</f>
        <v>164</v>
      </c>
      <c r="AF233" s="136" t="n">
        <f aca="false">($B233-AE233)^2/1000</f>
        <v>0.0448899999999999</v>
      </c>
      <c r="AH233" s="210" t="n">
        <f aca="false">LN($B233-AJ$218)</f>
        <v>4.94662996412034</v>
      </c>
      <c r="AI233" s="176"/>
      <c r="AK233" s="221"/>
      <c r="AL233" s="151" t="n">
        <f aca="false">ROUND(AJ$218+AJ$221*$D233^AJ$219,$G$1)</f>
        <v>164</v>
      </c>
      <c r="AM233" s="136" t="n">
        <f aca="false">($B233-AL233)^2/1000</f>
        <v>0.0448899999999999</v>
      </c>
      <c r="AO233" s="210" t="n">
        <f aca="false">LN($B233-AQ$218)</f>
        <v>4.87290462063018</v>
      </c>
      <c r="AP233" s="176"/>
      <c r="AR233" s="221"/>
      <c r="AS233" s="151" t="n">
        <f aca="false">ROUND(AQ$218+AQ$221*$D233^AQ$219,$G$1)</f>
        <v>164</v>
      </c>
      <c r="AT233" s="136" t="n">
        <f aca="false">($B233-AS233)^2/1000</f>
        <v>0.0448899999999999</v>
      </c>
      <c r="AV233" s="210" t="n">
        <f aca="false">LN($B233-AX$218)</f>
        <v>4.79330812810349</v>
      </c>
      <c r="AW233" s="176"/>
      <c r="AY233" s="221"/>
      <c r="AZ233" s="151" t="n">
        <f aca="false">ROUND(AX$218+AX$221*$D233^AX$219,$G$1)</f>
        <v>164</v>
      </c>
      <c r="BA233" s="136" t="n">
        <f aca="false">($B233-AZ233)^2/1000</f>
        <v>0.0448899999999999</v>
      </c>
      <c r="BC233" s="210" t="n">
        <f aca="false">LN($B233-BE$218)</f>
        <v>4.70682383971459</v>
      </c>
      <c r="BD233" s="176"/>
      <c r="BF233" s="221"/>
      <c r="BG233" s="151" t="n">
        <f aca="false">ROUND(BE$218+BE$221*$D233^BE$219,$G$1)</f>
        <v>164</v>
      </c>
      <c r="BH233" s="136" t="n">
        <f aca="false">($B233-BG233)^2/1000</f>
        <v>0.0448899999999999</v>
      </c>
      <c r="BJ233" s="210" t="n">
        <f aca="false">LN($B233-BL$218)</f>
        <v>4.61214579972452</v>
      </c>
      <c r="BK233" s="176"/>
      <c r="BM233" s="221"/>
      <c r="BN233" s="151" t="n">
        <f aca="false">ROUND(BL$218+BL$221*$D233^BL$219,$G$1)</f>
        <v>164</v>
      </c>
      <c r="BO233" s="136" t="n">
        <f aca="false">($B233-BN233)^2/1000</f>
        <v>0.0448899999999999</v>
      </c>
      <c r="BQ233" s="210" t="n">
        <f aca="false">LN($B233-BS$218)</f>
        <v>4.50755735712109</v>
      </c>
      <c r="BR233" s="176"/>
      <c r="BT233" s="221"/>
      <c r="BU233" s="151" t="n">
        <f aca="false">ROUND(BS$218+BS$221*$D233^BS$219,$G$1)</f>
        <v>164</v>
      </c>
      <c r="BV233" s="136" t="n">
        <f aca="false">($B233-BU233)^2/1000</f>
        <v>0.0448899999999999</v>
      </c>
      <c r="BX233" s="210" t="n">
        <f aca="false">LN($B233-BZ$218)</f>
        <v>4.3907385752759</v>
      </c>
      <c r="BY233" s="176"/>
      <c r="CA233" s="221"/>
      <c r="CB233" s="151" t="n">
        <f aca="false">ROUND(BZ$218+BZ$221*$D233^BZ$219,$G$1)</f>
        <v>164</v>
      </c>
      <c r="CC233" s="136" t="n">
        <f aca="false">($B233-CB233)^2/1000</f>
        <v>0.0448899999999999</v>
      </c>
      <c r="CE233" s="210" t="n">
        <f aca="false">LN($B233-CG$218)</f>
        <v>4.25844557290253</v>
      </c>
      <c r="CF233" s="176"/>
      <c r="CH233" s="221"/>
      <c r="CI233" s="151" t="n">
        <f aca="false">ROUND(CG$218+CG$221*$D233^CG$219,$G$1)</f>
        <v>164</v>
      </c>
      <c r="CJ233" s="136" t="n">
        <f aca="false">($B233-CI233)^2/1000</f>
        <v>0.0448899999999999</v>
      </c>
      <c r="CL233" s="210" t="n">
        <f aca="false">LN($B233-CN$218)</f>
        <v>4.10594369806545</v>
      </c>
      <c r="CM233" s="176"/>
      <c r="CO233" s="221"/>
      <c r="CP233" s="151" t="n">
        <f aca="false">ROUND(CN$218+CN$221*$D233^CN$219,$G$1)</f>
        <v>163</v>
      </c>
      <c r="CQ233" s="136" t="n">
        <f aca="false">($B233-CP233)^2/1000</f>
        <v>0.0592899999999998</v>
      </c>
      <c r="CS233" s="210" t="n">
        <f aca="false">LN($B233-CU$218)</f>
        <v>3.92592591059714</v>
      </c>
      <c r="CT233" s="176"/>
      <c r="CV233" s="221"/>
      <c r="CW233" s="151" t="n">
        <f aca="false">ROUND(CU$218+CU$221*$D233^CU$219,$G$1)</f>
        <v>163</v>
      </c>
      <c r="CX233" s="136" t="n">
        <f aca="false">($B233-CW233)^2/1000</f>
        <v>0.0592899999999998</v>
      </c>
      <c r="CZ233" s="210" t="n">
        <f aca="false">LN($B233-DB$218)</f>
        <v>3.70622809244855</v>
      </c>
      <c r="DA233" s="176"/>
      <c r="DC233" s="221"/>
      <c r="DD233" s="151" t="n">
        <f aca="false">ROUND(DB$218+DB$221*$D233^DB$219,$G$1)</f>
        <v>161</v>
      </c>
      <c r="DE233" s="136" t="n">
        <f aca="false">($B233-DD233)^2/1000</f>
        <v>0.0940899999999998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172.5</v>
      </c>
      <c r="C234" s="222" t="n">
        <f aca="false">LN(B234-$G$218)</f>
        <v>5.15039723647142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165</v>
      </c>
      <c r="J234" s="149" t="n">
        <f aca="false">ABS(B234-I234)/B234*100</f>
        <v>4.34782608695652</v>
      </c>
      <c r="K234" s="148" t="n">
        <f aca="false">(B234-I234)^2/1000</f>
        <v>0.05625</v>
      </c>
      <c r="M234" s="225" t="n">
        <f aca="false">LN($B234-O$218)</f>
        <v>5.15039723647142</v>
      </c>
      <c r="N234" s="178"/>
      <c r="O234" s="147"/>
      <c r="P234" s="224"/>
      <c r="Q234" s="226" t="n">
        <f aca="false">ROUND(O$218+O$221*$D234^O$219,$G$1)</f>
        <v>165</v>
      </c>
      <c r="R234" s="148" t="n">
        <f aca="false">($B234-Q234)^2/1000</f>
        <v>0.05625</v>
      </c>
      <c r="T234" s="225" t="n">
        <f aca="false">LN($B234-V$218)</f>
        <v>5.09067800176979</v>
      </c>
      <c r="U234" s="178"/>
      <c r="V234" s="147"/>
      <c r="W234" s="224"/>
      <c r="X234" s="226" t="n">
        <f aca="false">ROUND(V$218+V$221*$D234^V$219,$G$1)</f>
        <v>165</v>
      </c>
      <c r="Y234" s="148" t="n">
        <f aca="false">($B234-X234)^2/1000</f>
        <v>0.05625</v>
      </c>
      <c r="AA234" s="225" t="n">
        <f aca="false">LN($B234-AC$218)</f>
        <v>5.02716459604747</v>
      </c>
      <c r="AB234" s="178"/>
      <c r="AC234" s="147"/>
      <c r="AD234" s="224"/>
      <c r="AE234" s="226" t="n">
        <f aca="false">ROUND(AC$218+AC$221*$D234^AC$219,$G$1)</f>
        <v>165</v>
      </c>
      <c r="AF234" s="148" t="n">
        <f aca="false">($B234-AE234)^2/1000</f>
        <v>0.05625</v>
      </c>
      <c r="AH234" s="225" t="n">
        <f aca="false">LN($B234-AJ$218)</f>
        <v>4.95934199970871</v>
      </c>
      <c r="AI234" s="178"/>
      <c r="AJ234" s="147"/>
      <c r="AK234" s="224"/>
      <c r="AL234" s="226" t="n">
        <f aca="false">ROUND(AJ$218+AJ$221*$D234^AJ$219,$G$1)</f>
        <v>165</v>
      </c>
      <c r="AM234" s="148" t="n">
        <f aca="false">($B234-AL234)^2/1000</f>
        <v>0.05625</v>
      </c>
      <c r="AO234" s="225" t="n">
        <f aca="false">LN($B234-AQ$218)</f>
        <v>4.88658264542628</v>
      </c>
      <c r="AP234" s="178"/>
      <c r="AQ234" s="147"/>
      <c r="AR234" s="224"/>
      <c r="AS234" s="226" t="n">
        <f aca="false">ROUND(AQ$218+AQ$221*$D234^AQ$219,$G$1)</f>
        <v>165</v>
      </c>
      <c r="AT234" s="148" t="n">
        <f aca="false">($B234-AS234)^2/1000</f>
        <v>0.05625</v>
      </c>
      <c r="AV234" s="225" t="n">
        <f aca="false">LN($B234-AX$218)</f>
        <v>4.80811102998478</v>
      </c>
      <c r="AW234" s="178"/>
      <c r="AX234" s="147"/>
      <c r="AY234" s="224"/>
      <c r="AZ234" s="226" t="n">
        <f aca="false">ROUND(AX$218+AX$221*$D234^AX$219,$G$1)</f>
        <v>165</v>
      </c>
      <c r="BA234" s="148" t="n">
        <f aca="false">($B234-AZ234)^2/1000</f>
        <v>0.05625</v>
      </c>
      <c r="BC234" s="225" t="n">
        <f aca="false">LN($B234-BE$218)</f>
        <v>4.72295322164448</v>
      </c>
      <c r="BD234" s="178"/>
      <c r="BE234" s="147"/>
      <c r="BF234" s="224"/>
      <c r="BG234" s="226" t="n">
        <f aca="false">ROUND(BE$218+BE$221*$D234^BE$219,$G$1)</f>
        <v>165</v>
      </c>
      <c r="BH234" s="148" t="n">
        <f aca="false">($B234-BG234)^2/1000</f>
        <v>0.05625</v>
      </c>
      <c r="BJ234" s="225" t="n">
        <f aca="false">LN($B234-BL$218)</f>
        <v>4.62986279857846</v>
      </c>
      <c r="BK234" s="178"/>
      <c r="BL234" s="147"/>
      <c r="BM234" s="224"/>
      <c r="BN234" s="226" t="n">
        <f aca="false">ROUND(BL$218+BL$221*$D234^BL$219,$G$1)</f>
        <v>165</v>
      </c>
      <c r="BO234" s="148" t="n">
        <f aca="false">($B234-BN234)^2/1000</f>
        <v>0.05625</v>
      </c>
      <c r="BQ234" s="225" t="n">
        <f aca="false">LN($B234-BS$218)</f>
        <v>4.52720864451838</v>
      </c>
      <c r="BR234" s="178"/>
      <c r="BS234" s="147"/>
      <c r="BT234" s="224"/>
      <c r="BU234" s="226" t="n">
        <f aca="false">ROUND(BS$218+BS$221*$D234^BS$219,$G$1)</f>
        <v>165</v>
      </c>
      <c r="BV234" s="148" t="n">
        <f aca="false">($B234-BU234)^2/1000</f>
        <v>0.05625</v>
      </c>
      <c r="BX234" s="225" t="n">
        <f aca="false">LN($B234-BZ$218)</f>
        <v>4.41279829334064</v>
      </c>
      <c r="BY234" s="178"/>
      <c r="BZ234" s="147"/>
      <c r="CA234" s="224"/>
      <c r="CB234" s="226" t="n">
        <f aca="false">ROUND(BZ$218+BZ$221*$D234^BZ$219,$G$1)</f>
        <v>164</v>
      </c>
      <c r="CC234" s="148" t="n">
        <f aca="false">($B234-CB234)^2/1000</f>
        <v>0.07225</v>
      </c>
      <c r="CE234" s="225" t="n">
        <f aca="false">LN($B234-CG$218)</f>
        <v>4.28358656186063</v>
      </c>
      <c r="CF234" s="178"/>
      <c r="CG234" s="147"/>
      <c r="CH234" s="224"/>
      <c r="CI234" s="226" t="n">
        <f aca="false">ROUND(CG$218+CG$221*$D234^CG$219,$G$1)</f>
        <v>164</v>
      </c>
      <c r="CJ234" s="148" t="n">
        <f aca="false">($B234-CI234)^2/1000</f>
        <v>0.07225</v>
      </c>
      <c r="CL234" s="225" t="n">
        <f aca="false">LN($B234-CN$218)</f>
        <v>4.13516655674236</v>
      </c>
      <c r="CM234" s="178"/>
      <c r="CN234" s="147"/>
      <c r="CO234" s="224"/>
      <c r="CP234" s="226" t="n">
        <f aca="false">ROUND(CN$218+CN$221*$D234^CN$219,$G$1)</f>
        <v>164</v>
      </c>
      <c r="CQ234" s="148" t="n">
        <f aca="false">($B234-CP234)^2/1000</f>
        <v>0.07225</v>
      </c>
      <c r="CS234" s="225" t="n">
        <f aca="false">LN($B234-CU$218)</f>
        <v>3.96081316959758</v>
      </c>
      <c r="CT234" s="178"/>
      <c r="CU234" s="147"/>
      <c r="CV234" s="224"/>
      <c r="CW234" s="226" t="n">
        <f aca="false">ROUND(CU$218+CU$221*$D234^CU$219,$G$1)</f>
        <v>163</v>
      </c>
      <c r="CX234" s="148" t="n">
        <f aca="false">($B234-CW234)^2/1000</f>
        <v>0.09025</v>
      </c>
      <c r="CZ234" s="225" t="n">
        <f aca="false">LN($B234-DB$218)</f>
        <v>3.74950407593037</v>
      </c>
      <c r="DA234" s="178"/>
      <c r="DB234" s="147"/>
      <c r="DC234" s="224"/>
      <c r="DD234" s="226" t="n">
        <f aca="false">ROUND(DB$218+DB$221*$D234^DB$219,$G$1)</f>
        <v>162</v>
      </c>
      <c r="DE234" s="148" t="n">
        <f aca="false">($B234-DD234)^2/1000</f>
        <v>0.11025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166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166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166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166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167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n">
        <f aca="false">O224</f>
        <v>0.00606730807093064</v>
      </c>
      <c r="H237" s="228" t="n">
        <f aca="false">O225</f>
        <v>0.6508</v>
      </c>
      <c r="I237" s="136" t="n">
        <f aca="false">ROUND($G$218+$G$221*D237^$G$219,$G$1)</f>
        <v>167</v>
      </c>
      <c r="J237" s="151"/>
      <c r="K237" s="151"/>
      <c r="M237" s="205" t="s">
        <v>107</v>
      </c>
      <c r="N237" s="197" t="n">
        <f aca="false">MIN(B214:B234)</f>
        <v>142.1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142.1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142.1</v>
      </c>
      <c r="AH237" s="205" t="s">
        <v>107</v>
      </c>
      <c r="AI237" s="197" t="n">
        <f aca="false">AB237</f>
        <v>142.1</v>
      </c>
      <c r="AO237" s="205" t="s">
        <v>107</v>
      </c>
      <c r="AP237" s="197" t="n">
        <f aca="false">AI237</f>
        <v>142.1</v>
      </c>
      <c r="AV237" s="205" t="s">
        <v>107</v>
      </c>
      <c r="AW237" s="197" t="n">
        <f aca="false">AP237</f>
        <v>142.1</v>
      </c>
      <c r="BC237" s="205" t="s">
        <v>107</v>
      </c>
      <c r="BD237" s="197" t="n">
        <f aca="false">AW237</f>
        <v>142.1</v>
      </c>
      <c r="BJ237" s="205" t="s">
        <v>107</v>
      </c>
      <c r="BK237" s="197" t="n">
        <f aca="false">BD237</f>
        <v>142.1</v>
      </c>
      <c r="BQ237" s="205" t="s">
        <v>107</v>
      </c>
      <c r="BR237" s="197" t="n">
        <f aca="false">BK237</f>
        <v>142.1</v>
      </c>
      <c r="BX237" s="205" t="s">
        <v>107</v>
      </c>
      <c r="BY237" s="197" t="n">
        <f aca="false">BR237</f>
        <v>142.1</v>
      </c>
      <c r="CE237" s="205" t="s">
        <v>107</v>
      </c>
      <c r="CF237" s="197" t="n">
        <f aca="false">BY237</f>
        <v>142.1</v>
      </c>
      <c r="CL237" s="205" t="s">
        <v>107</v>
      </c>
      <c r="CM237" s="197" t="n">
        <f aca="false">CF237</f>
        <v>142.1</v>
      </c>
      <c r="CS237" s="205" t="s">
        <v>107</v>
      </c>
      <c r="CT237" s="197" t="n">
        <f aca="false">CM237</f>
        <v>142.1</v>
      </c>
      <c r="CZ237" s="205" t="s">
        <v>107</v>
      </c>
      <c r="DA237" s="197" t="n">
        <f aca="false">CT237</f>
        <v>142.1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167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n">
        <f aca="false">V224</f>
        <v>0.00606730807093064</v>
      </c>
      <c r="H238" s="228" t="n">
        <f aca="false">V225</f>
        <v>0.6508</v>
      </c>
      <c r="I238" s="136" t="n">
        <f aca="false">ROUNDUP($G$218+$G$221*D238^$G$219,$G$1)</f>
        <v>168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168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n">
        <f aca="false">AC224</f>
        <v>0.000216880012338047</v>
      </c>
      <c r="H239" s="228" t="n">
        <f aca="false">AC225</f>
        <v>0.6632</v>
      </c>
      <c r="I239" s="136" t="n">
        <f aca="false">ROUND($G$218+$G$221*D239^$G$219,$G$1)</f>
        <v>168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168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n">
        <f aca="false">AJ224</f>
        <v>0.000216880012338047</v>
      </c>
      <c r="H240" s="228" t="n">
        <f aca="false">AJ225</f>
        <v>0.6632</v>
      </c>
      <c r="I240" s="136" t="n">
        <f aca="false">ROUND($G$218+$G$221*D240^$G$219,$G$1)</f>
        <v>168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168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n">
        <f aca="false">AQ224</f>
        <v>0.0551252980309116</v>
      </c>
      <c r="H241" s="228" t="n">
        <f aca="false">AQ225</f>
        <v>0.6204</v>
      </c>
      <c r="I241" s="136" t="n">
        <f aca="false">ROUND($G$218+$G$221*D241^$G$219,$G$1)</f>
        <v>168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168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n">
        <f aca="false">AX224</f>
        <v>0.0551252980309116</v>
      </c>
      <c r="H242" s="228" t="n">
        <f aca="false">AX225</f>
        <v>0.6204</v>
      </c>
      <c r="I242" s="136" t="n">
        <f aca="false">ROUND($G$218+$G$221*D242^$G$219,$G$1)</f>
        <v>168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169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n">
        <f aca="false">BE224</f>
        <v>0.0551252980309116</v>
      </c>
      <c r="H243" s="228" t="n">
        <f aca="false">BE225</f>
        <v>0.6204</v>
      </c>
      <c r="I243" s="136" t="n">
        <f aca="false">ROUND($G$218+$G$221*D243^$G$219,$G$1)</f>
        <v>169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169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n">
        <f aca="false">BL224</f>
        <v>0.0551252980309116</v>
      </c>
      <c r="H244" s="228" t="n">
        <f aca="false">BL225</f>
        <v>0.6204</v>
      </c>
      <c r="I244" s="136" t="n">
        <f aca="false">ROUND($G$218+$G$221*D244^$G$219,$G$1)</f>
        <v>169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169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n">
        <f aca="false">BS224</f>
        <v>0.0551252980309116</v>
      </c>
      <c r="H245" s="228" t="n">
        <f aca="false">BS225</f>
        <v>0.6204</v>
      </c>
      <c r="I245" s="136" t="n">
        <f aca="false">ROUND($G$218+$G$221*D245^$G$219,$G$1)</f>
        <v>169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169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n">
        <f aca="false">BZ224</f>
        <v>0.0273764541288444</v>
      </c>
      <c r="H246" s="228" t="n">
        <f aca="false">BZ225</f>
        <v>0.6364</v>
      </c>
      <c r="I246" s="136" t="n">
        <f aca="false">ROUND($G$218+$G$221*D246^$G$219,$G$1)</f>
        <v>169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170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n">
        <f aca="false">CG224</f>
        <v>0.0273764541288444</v>
      </c>
      <c r="H247" s="228" t="n">
        <f aca="false">CG225</f>
        <v>0.6364</v>
      </c>
      <c r="I247" s="136" t="n">
        <f aca="false">ROUND($G$218+$G$221*D247^$G$219,$G$1)</f>
        <v>170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170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n">
        <f aca="false">CN224</f>
        <v>0.069315237507711</v>
      </c>
      <c r="H248" s="228" t="n">
        <f aca="false">CN225</f>
        <v>0.6288</v>
      </c>
      <c r="I248" s="136" t="n">
        <f aca="false">ROUND($G$218+$G$221*D248^$G$219,$G$1)</f>
        <v>170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170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n">
        <f aca="false">CU224</f>
        <v>0.0273764541288444</v>
      </c>
      <c r="H249" s="228" t="n">
        <f aca="false">CU225</f>
        <v>0.6514</v>
      </c>
      <c r="I249" s="136" t="n">
        <f aca="false">ROUND($G$218+$G$221*D249^$G$219,$G$1)</f>
        <v>170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170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n">
        <f aca="false">DB224</f>
        <v>0.0080197409006785</v>
      </c>
      <c r="H250" s="228" t="n">
        <f aca="false">DB225</f>
        <v>0.6882</v>
      </c>
      <c r="I250" s="136" t="n">
        <f aca="false">ROUND($G$218+$G$221*D250^$G$219,$G$1)</f>
        <v>170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170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170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170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170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170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170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171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171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171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171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171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171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617421445980519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n">
        <f aca="false">RSQ($B260:$B280,P260:P280)</f>
        <v>0.0205034247391398</v>
      </c>
      <c r="Q259" s="125" t="s">
        <v>69</v>
      </c>
      <c r="S259" s="208" t="s">
        <v>110</v>
      </c>
      <c r="T259" s="162"/>
      <c r="U259" s="187" t="s">
        <v>86</v>
      </c>
      <c r="V259" s="188" t="n">
        <f aca="false">RSQ($B260:$B280,V260:V280)</f>
        <v>0.039472814516241</v>
      </c>
      <c r="W259" s="125" t="s">
        <v>69</v>
      </c>
      <c r="Y259" s="208" t="s">
        <v>110</v>
      </c>
      <c r="Z259" s="162"/>
      <c r="AA259" s="187" t="s">
        <v>86</v>
      </c>
      <c r="AB259" s="188" t="n">
        <f aca="false">RSQ($B260:$B280,AB260:AB280)</f>
        <v>0.039472814516241</v>
      </c>
      <c r="AC259" s="125" t="s">
        <v>69</v>
      </c>
      <c r="AE259" s="208" t="s">
        <v>110</v>
      </c>
      <c r="AF259" s="162"/>
      <c r="AG259" s="187" t="s">
        <v>86</v>
      </c>
      <c r="AH259" s="188" t="n">
        <f aca="false">RSQ($B260:$B280,AH260:AH280)</f>
        <v>0.039472814516241</v>
      </c>
      <c r="AI259" s="125" t="s">
        <v>69</v>
      </c>
      <c r="AK259" s="208" t="s">
        <v>110</v>
      </c>
      <c r="AL259" s="162"/>
      <c r="AM259" s="187" t="s">
        <v>86</v>
      </c>
      <c r="AN259" s="188" t="n">
        <f aca="false">RSQ($B260:$B280,AN260:AN280)</f>
        <v>0.039472814516241</v>
      </c>
      <c r="AO259" s="125" t="s">
        <v>69</v>
      </c>
      <c r="AQ259" s="208" t="s">
        <v>110</v>
      </c>
      <c r="AR259" s="162"/>
      <c r="AS259" s="187" t="s">
        <v>86</v>
      </c>
      <c r="AT259" s="188" t="n">
        <f aca="false">RSQ($B260:$B280,AT260:AT280)</f>
        <v>0.039472814516241</v>
      </c>
      <c r="AU259" s="125" t="s">
        <v>69</v>
      </c>
      <c r="AW259" s="208" t="s">
        <v>110</v>
      </c>
      <c r="AX259" s="162"/>
      <c r="AY259" s="187" t="s">
        <v>86</v>
      </c>
      <c r="AZ259" s="188" t="n">
        <f aca="false">RSQ($B260:$B280,AZ260:AZ280)</f>
        <v>0.039472814516241</v>
      </c>
      <c r="BA259" s="125" t="s">
        <v>69</v>
      </c>
      <c r="BC259" s="208" t="s">
        <v>110</v>
      </c>
      <c r="BD259" s="162"/>
      <c r="BE259" s="187" t="s">
        <v>86</v>
      </c>
      <c r="BF259" s="188" t="n">
        <f aca="false">RSQ($B260:$B280,BF260:BF280)</f>
        <v>0.0988714846956995</v>
      </c>
      <c r="BG259" s="125" t="s">
        <v>69</v>
      </c>
      <c r="BI259" s="208" t="s">
        <v>110</v>
      </c>
      <c r="BJ259" s="162"/>
      <c r="BK259" s="187" t="s">
        <v>86</v>
      </c>
      <c r="BL259" s="188" t="n">
        <f aca="false">RSQ($B260:$B280,BL260:BL280)</f>
        <v>0.0988714846956995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3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173</v>
      </c>
      <c r="P263" s="151"/>
      <c r="Q263" s="136"/>
      <c r="S263" s="235"/>
      <c r="T263" s="214" t="s">
        <v>113</v>
      </c>
      <c r="U263" s="160" t="n">
        <f aca="false">ROUNDDOWN(U264,-T283)+10^T283</f>
        <v>200</v>
      </c>
      <c r="V263" s="151"/>
      <c r="W263" s="136"/>
      <c r="Y263" s="235"/>
      <c r="Z263" s="214" t="s">
        <v>113</v>
      </c>
      <c r="AA263" s="160" t="n">
        <v>325</v>
      </c>
      <c r="AB263" s="151"/>
      <c r="AC263" s="136"/>
      <c r="AE263" s="235"/>
      <c r="AF263" s="214" t="s">
        <v>113</v>
      </c>
      <c r="AG263" s="160" t="n">
        <f aca="false">AA263+AF284</f>
        <v>335</v>
      </c>
      <c r="AH263" s="151"/>
      <c r="AI263" s="136"/>
      <c r="AK263" s="235"/>
      <c r="AL263" s="214" t="s">
        <v>113</v>
      </c>
      <c r="AM263" s="160" t="n">
        <f aca="false">AG263+AL284</f>
        <v>345</v>
      </c>
      <c r="AN263" s="151"/>
      <c r="AO263" s="136"/>
      <c r="AQ263" s="235"/>
      <c r="AR263" s="214" t="s">
        <v>113</v>
      </c>
      <c r="AS263" s="160" t="n">
        <f aca="false">AM263+AR284</f>
        <v>355</v>
      </c>
      <c r="AT263" s="151"/>
      <c r="AU263" s="136"/>
      <c r="AW263" s="235"/>
      <c r="AX263" s="214" t="s">
        <v>113</v>
      </c>
      <c r="AY263" s="160" t="n">
        <f aca="false">AS263+AX284</f>
        <v>365</v>
      </c>
      <c r="AZ263" s="151"/>
      <c r="BA263" s="136"/>
      <c r="BC263" s="235"/>
      <c r="BD263" s="214" t="s">
        <v>113</v>
      </c>
      <c r="BE263" s="160" t="n">
        <f aca="false">AY263+BD284</f>
        <v>375</v>
      </c>
      <c r="BF263" s="151"/>
      <c r="BG263" s="136"/>
      <c r="BI263" s="235"/>
      <c r="BJ263" s="214" t="s">
        <v>113</v>
      </c>
      <c r="BK263" s="160" t="n">
        <f aca="false">BE263+BJ284</f>
        <v>385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60:B280)</f>
        <v>172.5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172.5</v>
      </c>
      <c r="P264" s="151"/>
      <c r="Q264" s="136"/>
      <c r="S264" s="235"/>
      <c r="T264" s="237" t="s">
        <v>114</v>
      </c>
      <c r="U264" s="197" t="n">
        <f aca="false">MAX($B260:$B280)</f>
        <v>172.5</v>
      </c>
      <c r="V264" s="151"/>
      <c r="W264" s="136"/>
      <c r="Y264" s="235"/>
      <c r="Z264" s="237" t="s">
        <v>114</v>
      </c>
      <c r="AA264" s="197" t="n">
        <f aca="false">MAX($B260:$B280)</f>
        <v>172.5</v>
      </c>
      <c r="AB264" s="151"/>
      <c r="AC264" s="136"/>
      <c r="AE264" s="235"/>
      <c r="AF264" s="237" t="s">
        <v>114</v>
      </c>
      <c r="AG264" s="197" t="n">
        <f aca="false">MAX($B260:$B280)</f>
        <v>172.5</v>
      </c>
      <c r="AH264" s="151"/>
      <c r="AI264" s="136"/>
      <c r="AK264" s="235"/>
      <c r="AL264" s="237" t="s">
        <v>114</v>
      </c>
      <c r="AM264" s="197" t="n">
        <f aca="false">MAX($B260:$B280)</f>
        <v>172.5</v>
      </c>
      <c r="AN264" s="151"/>
      <c r="AO264" s="136"/>
      <c r="AQ264" s="235"/>
      <c r="AR264" s="237" t="s">
        <v>114</v>
      </c>
      <c r="AS264" s="197" t="n">
        <f aca="false">MAX($B260:$B280)</f>
        <v>172.5</v>
      </c>
      <c r="AT264" s="151"/>
      <c r="AU264" s="136"/>
      <c r="AW264" s="235"/>
      <c r="AX264" s="237" t="s">
        <v>114</v>
      </c>
      <c r="AY264" s="197" t="n">
        <f aca="false">MAX($B260:$B280)</f>
        <v>172.5</v>
      </c>
      <c r="AZ264" s="151"/>
      <c r="BA264" s="136"/>
      <c r="BC264" s="235"/>
      <c r="BD264" s="237" t="s">
        <v>114</v>
      </c>
      <c r="BE264" s="197" t="n">
        <f aca="false">MAX($B260:$B280)</f>
        <v>172.5</v>
      </c>
      <c r="BF264" s="151"/>
      <c r="BG264" s="136"/>
      <c r="BI264" s="235"/>
      <c r="BJ264" s="237" t="s">
        <v>114</v>
      </c>
      <c r="BK264" s="197" t="n">
        <f aca="false">MAX($B260:$B280)</f>
        <v>172.5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163.6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163.6</v>
      </c>
      <c r="P265" s="151"/>
      <c r="Q265" s="136"/>
      <c r="S265" s="235"/>
      <c r="T265" s="237" t="s">
        <v>115</v>
      </c>
      <c r="U265" s="197" t="n">
        <f aca="false">AVERAGE($B276:$B280)</f>
        <v>163.6</v>
      </c>
      <c r="V265" s="151"/>
      <c r="W265" s="136"/>
      <c r="Y265" s="235"/>
      <c r="Z265" s="237" t="s">
        <v>115</v>
      </c>
      <c r="AA265" s="197" t="n">
        <f aca="false">AVERAGE($B276:$B280)</f>
        <v>163.6</v>
      </c>
      <c r="AB265" s="151"/>
      <c r="AC265" s="136"/>
      <c r="AE265" s="235"/>
      <c r="AF265" s="237" t="s">
        <v>115</v>
      </c>
      <c r="AG265" s="197" t="n">
        <f aca="false">AVERAGE($B276:$B280)</f>
        <v>163.6</v>
      </c>
      <c r="AH265" s="151"/>
      <c r="AI265" s="136"/>
      <c r="AK265" s="235"/>
      <c r="AL265" s="237" t="s">
        <v>115</v>
      </c>
      <c r="AM265" s="197" t="n">
        <f aca="false">AVERAGE($B276:$B280)</f>
        <v>163.6</v>
      </c>
      <c r="AN265" s="151"/>
      <c r="AO265" s="136"/>
      <c r="AQ265" s="235"/>
      <c r="AR265" s="237" t="s">
        <v>115</v>
      </c>
      <c r="AS265" s="197" t="n">
        <f aca="false">AVERAGE($B276:$B280)</f>
        <v>163.6</v>
      </c>
      <c r="AT265" s="151"/>
      <c r="AU265" s="136"/>
      <c r="AW265" s="235"/>
      <c r="AX265" s="237" t="s">
        <v>115</v>
      </c>
      <c r="AY265" s="197" t="n">
        <f aca="false">AVERAGE($B276:$B280)</f>
        <v>163.6</v>
      </c>
      <c r="AZ265" s="151"/>
      <c r="BA265" s="136"/>
      <c r="BC265" s="235"/>
      <c r="BD265" s="237" t="s">
        <v>115</v>
      </c>
      <c r="BE265" s="197" t="n">
        <f aca="false">AVERAGE($B276:$B280)</f>
        <v>163.6</v>
      </c>
      <c r="BF265" s="151"/>
      <c r="BG265" s="136"/>
      <c r="BI265" s="235"/>
      <c r="BJ265" s="237" t="s">
        <v>115</v>
      </c>
      <c r="BK265" s="197" t="n">
        <f aca="false">AVERAGE($B276:$B280)</f>
        <v>163.6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286524608917858</v>
      </c>
      <c r="G267" s="135"/>
      <c r="H267" s="132"/>
      <c r="I267" s="136"/>
      <c r="J267" s="137"/>
      <c r="K267" s="136"/>
      <c r="M267" s="235"/>
      <c r="N267" s="214" t="s">
        <v>116</v>
      </c>
      <c r="O267" s="168" t="n">
        <f aca="false">INDEX(LINEST(M276:M280,$D276:$D280),1)</f>
        <v>-0.625405164288912</v>
      </c>
      <c r="P267" s="151"/>
      <c r="Q267" s="136"/>
      <c r="S267" s="235"/>
      <c r="T267" s="214" t="s">
        <v>116</v>
      </c>
      <c r="U267" s="168" t="n">
        <f aca="false">INDEX(LINEST(S276:S280,$D276:$D280),1)</f>
        <v>-0.0777351183407327</v>
      </c>
      <c r="V267" s="151"/>
      <c r="W267" s="136"/>
      <c r="Y267" s="235"/>
      <c r="Z267" s="214" t="s">
        <v>116</v>
      </c>
      <c r="AA267" s="168" t="n">
        <f aca="false">INDEX(LINEST(Y276:Y280,$D276:$D280),1)</f>
        <v>-0.0261228179294931</v>
      </c>
      <c r="AB267" s="151"/>
      <c r="AC267" s="136"/>
      <c r="AE267" s="235"/>
      <c r="AF267" s="214" t="s">
        <v>116</v>
      </c>
      <c r="AG267" s="168" t="n">
        <f aca="false">INDEX(LINEST(AE276:AE280,$D276:$D280),1)</f>
        <v>-0.0253221465142804</v>
      </c>
      <c r="AH267" s="151"/>
      <c r="AI267" s="136"/>
      <c r="AK267" s="235"/>
      <c r="AL267" s="214" t="s">
        <v>116</v>
      </c>
      <c r="AM267" s="168" t="n">
        <f aca="false">INDEX(LINEST(AK276:AK280,$D276:$D280),1)</f>
        <v>-0.0246115829158295</v>
      </c>
      <c r="AN267" s="151"/>
      <c r="AO267" s="136"/>
      <c r="AQ267" s="235"/>
      <c r="AR267" s="214" t="s">
        <v>116</v>
      </c>
      <c r="AS267" s="168" t="n">
        <f aca="false">INDEX(LINEST(AQ276:AQ280,$D276:$D280),1)</f>
        <v>-0.0239767224447893</v>
      </c>
      <c r="AT267" s="151"/>
      <c r="AU267" s="136"/>
      <c r="AW267" s="235"/>
      <c r="AX267" s="214" t="s">
        <v>116</v>
      </c>
      <c r="AY267" s="168" t="n">
        <f aca="false">INDEX(LINEST(AW276:AW280,$D276:$D280),1)</f>
        <v>-0.0234060761117442</v>
      </c>
      <c r="AZ267" s="151"/>
      <c r="BA267" s="136"/>
      <c r="BC267" s="235"/>
      <c r="BD267" s="214" t="s">
        <v>116</v>
      </c>
      <c r="BE267" s="168" t="n">
        <f aca="false">INDEX(LINEST(BC276:BC280,$D276:$D280),1)</f>
        <v>-0.0228903682855309</v>
      </c>
      <c r="BF267" s="151"/>
      <c r="BG267" s="136"/>
      <c r="BI267" s="235"/>
      <c r="BJ267" s="214" t="s">
        <v>116</v>
      </c>
      <c r="BK267" s="168" t="n">
        <f aca="false">INDEX(LINEST(BI276:BI280,$D276:$D280),1)</f>
        <v>-0.022422028077437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-0.0965971603839917</v>
      </c>
      <c r="G268" s="135"/>
      <c r="H268" s="129"/>
      <c r="I268" s="136"/>
      <c r="J268" s="137"/>
      <c r="K268" s="136"/>
      <c r="M268" s="235"/>
      <c r="N268" s="214" t="s">
        <v>82</v>
      </c>
      <c r="O268" s="168" t="n">
        <f aca="false">INDEX(LINEST(M276:M280,$D276:$D280),2)</f>
        <v>-1.87296575649557</v>
      </c>
      <c r="P268" s="151"/>
      <c r="Q268" s="136"/>
      <c r="S268" s="235"/>
      <c r="T268" s="214" t="s">
        <v>82</v>
      </c>
      <c r="U268" s="168" t="n">
        <f aca="false">INDEX(LINEST(S276:S280,$D276:$D280),2)</f>
        <v>-1.30883682518907</v>
      </c>
      <c r="V268" s="151"/>
      <c r="W268" s="136"/>
      <c r="Y268" s="235"/>
      <c r="Z268" s="214" t="s">
        <v>82</v>
      </c>
      <c r="AA268" s="168" t="n">
        <f aca="false">INDEX(LINEST(Y276:Y280,$D276:$D280),2)</f>
        <v>0.0650295736982146</v>
      </c>
      <c r="AB268" s="151"/>
      <c r="AC268" s="136"/>
      <c r="AE268" s="235"/>
      <c r="AF268" s="214" t="s">
        <v>82</v>
      </c>
      <c r="AG268" s="168" t="n">
        <f aca="false">INDEX(LINEST(AE276:AE280,$D276:$D280),2)</f>
        <v>0.123004728508497</v>
      </c>
      <c r="AH268" s="151"/>
      <c r="AI268" s="136"/>
      <c r="AK268" s="235"/>
      <c r="AL268" s="214" t="s">
        <v>82</v>
      </c>
      <c r="AM268" s="168" t="n">
        <f aca="false">INDEX(LINEST(AK276:AK280,$D276:$D280),2)</f>
        <v>0.177798996491995</v>
      </c>
      <c r="AN268" s="151"/>
      <c r="AO268" s="136"/>
      <c r="AQ268" s="235"/>
      <c r="AR268" s="214" t="s">
        <v>82</v>
      </c>
      <c r="AS268" s="168" t="n">
        <f aca="false">INDEX(LINEST(AQ276:AQ280,$D276:$D280),2)</f>
        <v>0.229743592033249</v>
      </c>
      <c r="AT268" s="151"/>
      <c r="AU268" s="136"/>
      <c r="AW268" s="235"/>
      <c r="AX268" s="214" t="s">
        <v>82</v>
      </c>
      <c r="AY268" s="168" t="n">
        <f aca="false">INDEX(LINEST(AW276:AW280,$D276:$D280),2)</f>
        <v>0.279120520387542</v>
      </c>
      <c r="AZ268" s="151"/>
      <c r="BA268" s="136"/>
      <c r="BC268" s="235"/>
      <c r="BD268" s="214" t="s">
        <v>82</v>
      </c>
      <c r="BE268" s="168" t="n">
        <f aca="false">INDEX(LINEST(BC276:BC280,$D276:$D280),2)</f>
        <v>0.326171871106023</v>
      </c>
      <c r="BF268" s="151"/>
      <c r="BG268" s="136"/>
      <c r="BI268" s="235"/>
      <c r="BJ268" s="214" t="s">
        <v>82</v>
      </c>
      <c r="BK268" s="168" t="n">
        <f aca="false">INDEX(LINEST(BI276:BI280,$D276:$D280),2)</f>
        <v>0.371107015599135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286524608917858</v>
      </c>
      <c r="H269" s="220"/>
      <c r="I269" s="136"/>
      <c r="J269" s="137"/>
      <c r="K269" s="136"/>
      <c r="M269" s="235"/>
      <c r="N269" s="237" t="s">
        <v>83</v>
      </c>
      <c r="O269" s="238" t="n">
        <f aca="false">O267*-1</f>
        <v>0.625405164288912</v>
      </c>
      <c r="P269" s="151"/>
      <c r="Q269" s="136"/>
      <c r="S269" s="235"/>
      <c r="T269" s="237" t="s">
        <v>83</v>
      </c>
      <c r="U269" s="238" t="n">
        <f aca="false">U267*-1</f>
        <v>0.0777351183407327</v>
      </c>
      <c r="V269" s="151"/>
      <c r="W269" s="136"/>
      <c r="Y269" s="235"/>
      <c r="Z269" s="237" t="s">
        <v>83</v>
      </c>
      <c r="AA269" s="238" t="n">
        <f aca="false">AA267*-1</f>
        <v>0.0261228179294931</v>
      </c>
      <c r="AB269" s="151"/>
      <c r="AC269" s="136"/>
      <c r="AE269" s="235"/>
      <c r="AF269" s="237" t="s">
        <v>83</v>
      </c>
      <c r="AG269" s="238" t="n">
        <f aca="false">AG267*-1</f>
        <v>0.0253221465142804</v>
      </c>
      <c r="AH269" s="151"/>
      <c r="AI269" s="136"/>
      <c r="AK269" s="235"/>
      <c r="AL269" s="237" t="s">
        <v>83</v>
      </c>
      <c r="AM269" s="238" t="n">
        <f aca="false">AM267*-1</f>
        <v>0.0246115829158295</v>
      </c>
      <c r="AN269" s="151"/>
      <c r="AO269" s="136"/>
      <c r="AQ269" s="235"/>
      <c r="AR269" s="237" t="s">
        <v>83</v>
      </c>
      <c r="AS269" s="238" t="n">
        <f aca="false">AS267*-1</f>
        <v>0.0239767224447893</v>
      </c>
      <c r="AT269" s="151"/>
      <c r="AU269" s="136"/>
      <c r="AW269" s="235"/>
      <c r="AX269" s="237" t="s">
        <v>83</v>
      </c>
      <c r="AY269" s="238" t="n">
        <f aca="false">AY267*-1</f>
        <v>0.0234060761117442</v>
      </c>
      <c r="AZ269" s="151"/>
      <c r="BA269" s="136"/>
      <c r="BC269" s="235"/>
      <c r="BD269" s="237" t="s">
        <v>83</v>
      </c>
      <c r="BE269" s="238" t="n">
        <f aca="false">BE267*-1</f>
        <v>0.0228903682855309</v>
      </c>
      <c r="BF269" s="151"/>
      <c r="BG269" s="136"/>
      <c r="BI269" s="235"/>
      <c r="BJ269" s="237" t="s">
        <v>83</v>
      </c>
      <c r="BK269" s="238" t="n">
        <f aca="false">BK267*-1</f>
        <v>0.022422028077437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617421445980519</v>
      </c>
      <c r="H271" s="142"/>
      <c r="I271" s="136"/>
      <c r="J271" s="137"/>
      <c r="K271" s="136"/>
      <c r="M271" s="235"/>
      <c r="N271" s="129" t="s">
        <v>92</v>
      </c>
      <c r="O271" s="168" t="n">
        <f aca="false">P259</f>
        <v>0.0205034247391398</v>
      </c>
      <c r="P271" s="151"/>
      <c r="Q271" s="136"/>
      <c r="S271" s="235"/>
      <c r="T271" s="129" t="s">
        <v>92</v>
      </c>
      <c r="U271" s="168" t="n">
        <f aca="false">V259</f>
        <v>0.039472814516241</v>
      </c>
      <c r="V271" s="151"/>
      <c r="W271" s="136"/>
      <c r="Y271" s="235"/>
      <c r="Z271" s="129" t="s">
        <v>92</v>
      </c>
      <c r="AA271" s="168" t="n">
        <f aca="false">AB259</f>
        <v>0.039472814516241</v>
      </c>
      <c r="AB271" s="151"/>
      <c r="AC271" s="136"/>
      <c r="AE271" s="235"/>
      <c r="AF271" s="129" t="s">
        <v>92</v>
      </c>
      <c r="AG271" s="168" t="n">
        <f aca="false">AH259</f>
        <v>0.039472814516241</v>
      </c>
      <c r="AH271" s="151"/>
      <c r="AI271" s="136"/>
      <c r="AK271" s="235"/>
      <c r="AL271" s="129" t="s">
        <v>92</v>
      </c>
      <c r="AM271" s="168" t="n">
        <f aca="false">AN259</f>
        <v>0.039472814516241</v>
      </c>
      <c r="AN271" s="151"/>
      <c r="AO271" s="136"/>
      <c r="AQ271" s="235"/>
      <c r="AR271" s="129" t="s">
        <v>92</v>
      </c>
      <c r="AS271" s="168" t="n">
        <f aca="false">AT259</f>
        <v>0.039472814516241</v>
      </c>
      <c r="AT271" s="151"/>
      <c r="AU271" s="136"/>
      <c r="AW271" s="235"/>
      <c r="AX271" s="129" t="s">
        <v>92</v>
      </c>
      <c r="AY271" s="168" t="n">
        <f aca="false">AZ259</f>
        <v>0.039472814516241</v>
      </c>
      <c r="AZ271" s="151"/>
      <c r="BA271" s="136"/>
      <c r="BC271" s="235"/>
      <c r="BD271" s="129" t="s">
        <v>92</v>
      </c>
      <c r="BE271" s="168" t="n">
        <f aca="false">BF259</f>
        <v>0.0988714846956995</v>
      </c>
      <c r="BF271" s="151"/>
      <c r="BG271" s="136"/>
      <c r="BI271" s="235"/>
      <c r="BJ271" s="129" t="s">
        <v>92</v>
      </c>
      <c r="BK271" s="168" t="n">
        <f aca="false">BL259</f>
        <v>0.0988714846956995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0.609</v>
      </c>
      <c r="H272" s="172"/>
      <c r="I272" s="136"/>
      <c r="J272" s="137"/>
      <c r="K272" s="136"/>
      <c r="M272" s="235"/>
      <c r="N272" s="138" t="s">
        <v>93</v>
      </c>
      <c r="O272" s="160" t="n">
        <f aca="false">SUM(Q260:Q280)</f>
        <v>0.7512</v>
      </c>
      <c r="P272" s="151"/>
      <c r="Q272" s="136"/>
      <c r="S272" s="235"/>
      <c r="T272" s="138" t="s">
        <v>93</v>
      </c>
      <c r="U272" s="160" t="n">
        <f aca="false">SUM(W260:W280)</f>
        <v>0.6328</v>
      </c>
      <c r="V272" s="151"/>
      <c r="W272" s="136"/>
      <c r="Y272" s="235"/>
      <c r="Z272" s="138" t="s">
        <v>93</v>
      </c>
      <c r="AA272" s="160" t="n">
        <f aca="false">SUM(AC260:AC280)</f>
        <v>0.6278</v>
      </c>
      <c r="AB272" s="151"/>
      <c r="AC272" s="136"/>
      <c r="AE272" s="235"/>
      <c r="AF272" s="138" t="s">
        <v>93</v>
      </c>
      <c r="AG272" s="160" t="n">
        <f aca="false">SUM(AI260:AI280)</f>
        <v>0.6278</v>
      </c>
      <c r="AH272" s="151"/>
      <c r="AI272" s="136"/>
      <c r="AK272" s="235"/>
      <c r="AL272" s="138" t="s">
        <v>93</v>
      </c>
      <c r="AM272" s="160" t="n">
        <f aca="false">SUM(AO260:AO280)</f>
        <v>0.6278</v>
      </c>
      <c r="AN272" s="151"/>
      <c r="AO272" s="136"/>
      <c r="AQ272" s="235"/>
      <c r="AR272" s="138" t="s">
        <v>93</v>
      </c>
      <c r="AS272" s="160" t="n">
        <f aca="false">SUM(AU260:AU280)</f>
        <v>0.6278</v>
      </c>
      <c r="AT272" s="151"/>
      <c r="AU272" s="136"/>
      <c r="AW272" s="235"/>
      <c r="AX272" s="138" t="s">
        <v>93</v>
      </c>
      <c r="AY272" s="160" t="n">
        <f aca="false">SUM(BA260:BA280)</f>
        <v>0.6278</v>
      </c>
      <c r="AZ272" s="151"/>
      <c r="BA272" s="136"/>
      <c r="BC272" s="235"/>
      <c r="BD272" s="138" t="s">
        <v>93</v>
      </c>
      <c r="BE272" s="160" t="n">
        <f aca="false">SUM(BG260:BG280)</f>
        <v>0.585</v>
      </c>
      <c r="BF272" s="151"/>
      <c r="BG272" s="136"/>
      <c r="BI272" s="235"/>
      <c r="BJ272" s="138" t="s">
        <v>93</v>
      </c>
      <c r="BK272" s="160" t="n">
        <f aca="false">SUM(BM260:BM280)</f>
        <v>0.585</v>
      </c>
      <c r="BL272" s="151"/>
      <c r="BM272" s="136"/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1:K280)</f>
        <v>0.609</v>
      </c>
      <c r="H273" s="172"/>
      <c r="I273" s="136"/>
      <c r="J273" s="137"/>
      <c r="K273" s="136"/>
      <c r="M273" s="235"/>
      <c r="O273" s="165"/>
      <c r="P273" s="151"/>
      <c r="Q273" s="136"/>
      <c r="S273" s="235"/>
      <c r="U273" s="165"/>
      <c r="V273" s="151"/>
      <c r="W273" s="136"/>
      <c r="Y273" s="235"/>
      <c r="AA273" s="165"/>
      <c r="AB273" s="151"/>
      <c r="AC273" s="136"/>
      <c r="AE273" s="235"/>
      <c r="AG273" s="165"/>
      <c r="AH273" s="151"/>
      <c r="AI273" s="136"/>
      <c r="AK273" s="235"/>
      <c r="AM273" s="165"/>
      <c r="AN273" s="151"/>
      <c r="AO273" s="136"/>
      <c r="AQ273" s="235"/>
      <c r="AS273" s="165"/>
      <c r="AT273" s="151"/>
      <c r="AU273" s="136"/>
      <c r="AW273" s="235"/>
      <c r="AY273" s="165"/>
      <c r="AZ273" s="151"/>
      <c r="BA273" s="136"/>
      <c r="BC273" s="235"/>
      <c r="BE273" s="165"/>
      <c r="BF273" s="151"/>
      <c r="BG273" s="136"/>
      <c r="BI273" s="235"/>
      <c r="BK273" s="165"/>
      <c r="BL273" s="151"/>
      <c r="BM273" s="136"/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5.54240027690584</v>
      </c>
      <c r="H274" s="172"/>
      <c r="I274" s="136"/>
      <c r="J274" s="137"/>
      <c r="K274" s="136"/>
      <c r="M274" s="235"/>
      <c r="P274" s="151"/>
      <c r="Q274" s="136"/>
      <c r="S274" s="235"/>
      <c r="V274" s="151"/>
      <c r="W274" s="136"/>
      <c r="Y274" s="235"/>
      <c r="AB274" s="151"/>
      <c r="AC274" s="136"/>
      <c r="AE274" s="235"/>
      <c r="AH274" s="151"/>
      <c r="AI274" s="136"/>
      <c r="AK274" s="235"/>
      <c r="AN274" s="151"/>
      <c r="AO274" s="136"/>
      <c r="AQ274" s="235"/>
      <c r="AT274" s="151"/>
      <c r="AU274" s="136"/>
      <c r="AW274" s="235"/>
      <c r="AZ274" s="151"/>
      <c r="BA274" s="136"/>
      <c r="BC274" s="235"/>
      <c r="BF274" s="151"/>
      <c r="BG274" s="136"/>
      <c r="BI274" s="235"/>
      <c r="BL274" s="151"/>
      <c r="BM274" s="136"/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1:J280)/10</f>
        <v>2.77120013845292</v>
      </c>
      <c r="H275" s="172"/>
      <c r="I275" s="136"/>
      <c r="J275" s="137"/>
      <c r="K275" s="136"/>
      <c r="M275" s="235"/>
      <c r="P275" s="151"/>
      <c r="Q275" s="136"/>
      <c r="S275" s="235"/>
      <c r="V275" s="151"/>
      <c r="W275" s="136"/>
      <c r="Y275" s="235"/>
      <c r="AB275" s="151"/>
      <c r="AC275" s="136"/>
      <c r="AE275" s="235"/>
      <c r="AH275" s="151"/>
      <c r="AI275" s="136"/>
      <c r="AK275" s="235"/>
      <c r="AN275" s="151"/>
      <c r="AO275" s="136"/>
      <c r="AQ275" s="235"/>
      <c r="AT275" s="151"/>
      <c r="AU275" s="136"/>
      <c r="AW275" s="235"/>
      <c r="AZ275" s="151"/>
      <c r="BA275" s="136"/>
      <c r="BC275" s="235"/>
      <c r="BF275" s="151"/>
      <c r="BG275" s="136"/>
      <c r="BI275" s="235"/>
      <c r="BL275" s="151"/>
      <c r="BM275" s="136"/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161.8</v>
      </c>
      <c r="C276" s="233" t="n">
        <f aca="false">LN(F$263/B276-1)</f>
        <v>-0.157659093290822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159</v>
      </c>
      <c r="J276" s="137" t="n">
        <f aca="false">ABS(B276-I276)/B276*100</f>
        <v>1.73053152039556</v>
      </c>
      <c r="K276" s="136" t="n">
        <f aca="false">(B276-I276)^2/1000</f>
        <v>0.00784000000000006</v>
      </c>
      <c r="M276" s="235" t="n">
        <f aca="false">LN(O$263/$B276-1)</f>
        <v>-2.67044722632334</v>
      </c>
      <c r="P276" s="151" t="n">
        <f aca="false">ROUND(O$263/(1+EXP(O$268+O$267*$D276)),$G$1)</f>
        <v>160</v>
      </c>
      <c r="Q276" s="136" t="n">
        <f aca="false">($B276-P276)^2/1000</f>
        <v>0.00324000000000004</v>
      </c>
      <c r="S276" s="235" t="n">
        <f aca="false">LN(U$263/$B276-1)</f>
        <v>-1.44352548901186</v>
      </c>
      <c r="V276" s="151" t="n">
        <f aca="false">ROUND(U$263/(1+EXP(U$268+U$267*$D276)),$G$1)</f>
        <v>160</v>
      </c>
      <c r="W276" s="136" t="n">
        <f aca="false">($B276-V276)^2/1000</f>
        <v>0.00324000000000004</v>
      </c>
      <c r="Y276" s="235" t="n">
        <f aca="false">LN(AA$263/$B276-1)</f>
        <v>0.00861543790561499</v>
      </c>
      <c r="AB276" s="151" t="n">
        <f aca="false">ROUND(AA$263/(1+EXP(AA$268+AA$267*$D276)),$G$1)</f>
        <v>159</v>
      </c>
      <c r="AC276" s="136" t="n">
        <f aca="false">($B276-AB276)^2/1000</f>
        <v>0.00784000000000006</v>
      </c>
      <c r="AE276" s="235" t="n">
        <f aca="false">LN(AG$263/$B276-1)</f>
        <v>0.0680859915039433</v>
      </c>
      <c r="AH276" s="151" t="n">
        <f aca="false">ROUND(AG$263/(1+EXP(AG$268+AG$267*$D276)),$G$1)</f>
        <v>159</v>
      </c>
      <c r="AI276" s="136" t="n">
        <f aca="false">($B276-AH276)^2/1000</f>
        <v>0.00784000000000006</v>
      </c>
      <c r="AK276" s="235" t="n">
        <f aca="false">LN(AM$263/$B276-1)</f>
        <v>0.124217447615639</v>
      </c>
      <c r="AN276" s="151" t="n">
        <f aca="false">ROUND(AM$263/(1+EXP(AM$268+AM$267*$D276)),$G$1)</f>
        <v>159</v>
      </c>
      <c r="AO276" s="136" t="n">
        <f aca="false">($B276-AN276)^2/1000</f>
        <v>0.00784000000000006</v>
      </c>
      <c r="AQ276" s="235" t="n">
        <f aca="false">LN(AS$263/$B276-1)</f>
        <v>0.177364917154026</v>
      </c>
      <c r="AT276" s="151" t="n">
        <f aca="false">ROUND(AS$263/(1+EXP(AS$268+AS$267*$D276)),$G$1)</f>
        <v>159</v>
      </c>
      <c r="AU276" s="136" t="n">
        <f aca="false">($B276-AT276)^2/1000</f>
        <v>0.00784000000000006</v>
      </c>
      <c r="AW276" s="235" t="n">
        <f aca="false">LN(AY$263/$B276-1)</f>
        <v>0.227829711079935</v>
      </c>
      <c r="AZ276" s="151" t="n">
        <f aca="false">ROUND(AY$263/(1+EXP(AY$268+AY$267*$D276)),$G$1)</f>
        <v>159</v>
      </c>
      <c r="BA276" s="136" t="n">
        <f aca="false">($B276-AZ276)^2/1000</f>
        <v>0.00784000000000006</v>
      </c>
      <c r="BC276" s="235" t="n">
        <f aca="false">LN(BE$263/$B276-1)</f>
        <v>0.275869687667298</v>
      </c>
      <c r="BF276" s="151" t="n">
        <f aca="false">ROUND(BE$263/(1+EXP(BE$268+BE$267*$D276)),$G$1)</f>
        <v>159</v>
      </c>
      <c r="BG276" s="136" t="n">
        <f aca="false">($B276-BF276)^2/1000</f>
        <v>0.00784000000000006</v>
      </c>
      <c r="BI276" s="235" t="n">
        <f aca="false">LN(BK$263/$B276-1)</f>
        <v>0.321707225882764</v>
      </c>
      <c r="BL276" s="151" t="n">
        <f aca="false">ROUND(BK$263/(1+EXP(BK$268+BK$267*$D276)),$G$1)</f>
        <v>159</v>
      </c>
      <c r="BM276" s="136" t="n">
        <f aca="false">($B276-BL276)^2/1000</f>
        <v>0.00784000000000006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170.9</v>
      </c>
      <c r="C277" s="233" t="n">
        <f aca="false">LN(F$263/B277-1)</f>
        <v>-0.280491292268949</v>
      </c>
      <c r="D277" s="128" t="n">
        <f aca="false">D276+1</f>
        <v>2</v>
      </c>
      <c r="H277" s="220"/>
      <c r="I277" s="136" t="n">
        <f aca="false">ROUND($F$263/(1+EXP($F$268+$F$267*D277)),$G$1)</f>
        <v>162</v>
      </c>
      <c r="J277" s="137" t="n">
        <f aca="false">ABS(B277-I277)/B277*100</f>
        <v>5.20772381509655</v>
      </c>
      <c r="K277" s="136" t="n">
        <f aca="false">(B277-I277)^2/1000</f>
        <v>0.0792100000000001</v>
      </c>
      <c r="M277" s="235" t="n">
        <f aca="false">LN(O$263/$B277-1)</f>
        <v>-4.39914124539217</v>
      </c>
      <c r="P277" s="151" t="n">
        <f aca="false">ROUND(O$263/(1+EXP(O$268+O$267*$D277)),$G$1)</f>
        <v>166</v>
      </c>
      <c r="Q277" s="136" t="n">
        <f aca="false">($B277-P277)^2/1000</f>
        <v>0.0240100000000001</v>
      </c>
      <c r="S277" s="235" t="n">
        <f aca="false">LN(U$263/$B277-1)</f>
        <v>-1.7703404159441</v>
      </c>
      <c r="V277" s="151" t="n">
        <f aca="false">ROUND(U$263/(1+EXP(U$268+U$267*$D277)),$G$1)</f>
        <v>162</v>
      </c>
      <c r="W277" s="136" t="n">
        <f aca="false">($B277-V277)^2/1000</f>
        <v>0.0792100000000001</v>
      </c>
      <c r="Y277" s="235" t="n">
        <f aca="false">LN(AA$263/$B277-1)</f>
        <v>-0.103476847795475</v>
      </c>
      <c r="AB277" s="151" t="n">
        <f aca="false">ROUND(AA$263/(1+EXP(AA$268+AA$267*$D277)),$G$1)</f>
        <v>161</v>
      </c>
      <c r="AC277" s="136" t="n">
        <f aca="false">($B277-AB277)^2/1000</f>
        <v>0.0980100000000001</v>
      </c>
      <c r="AE277" s="235" t="n">
        <f aca="false">LN(AG$263/$B277-1)</f>
        <v>-0.0406025920255001</v>
      </c>
      <c r="AH277" s="151" t="n">
        <f aca="false">ROUND(AG$263/(1+EXP(AG$268+AG$267*$D277)),$G$1)</f>
        <v>161</v>
      </c>
      <c r="AI277" s="136" t="n">
        <f aca="false">($B277-AH277)^2/1000</f>
        <v>0.0980100000000001</v>
      </c>
      <c r="AK277" s="235" t="n">
        <f aca="false">LN(AM$263/$B277-1)</f>
        <v>0.0185512566525981</v>
      </c>
      <c r="AN277" s="151" t="n">
        <f aca="false">ROUND(AM$263/(1+EXP(AM$268+AM$267*$D277)),$G$1)</f>
        <v>161</v>
      </c>
      <c r="AO277" s="136" t="n">
        <f aca="false">($B277-AN277)^2/1000</f>
        <v>0.0980100000000001</v>
      </c>
      <c r="AQ277" s="235" t="n">
        <f aca="false">LN(AS$263/$B277-1)</f>
        <v>0.074400498117487</v>
      </c>
      <c r="AT277" s="151" t="n">
        <f aca="false">ROUND(AS$263/(1+EXP(AS$268+AS$267*$D277)),$G$1)</f>
        <v>161</v>
      </c>
      <c r="AU277" s="136" t="n">
        <f aca="false">($B277-AT277)^2/1000</f>
        <v>0.0980100000000001</v>
      </c>
      <c r="AW277" s="235" t="n">
        <f aca="false">LN(AY$263/$B277-1)</f>
        <v>0.127294900053419</v>
      </c>
      <c r="AZ277" s="151" t="n">
        <f aca="false">ROUND(AY$263/(1+EXP(AY$268+AY$267*$D277)),$G$1)</f>
        <v>161</v>
      </c>
      <c r="BA277" s="136" t="n">
        <f aca="false">($B277-AZ277)^2/1000</f>
        <v>0.0980100000000001</v>
      </c>
      <c r="BC277" s="235" t="n">
        <f aca="false">LN(BE$263/$B277-1)</f>
        <v>0.177531479694254</v>
      </c>
      <c r="BF277" s="151" t="n">
        <f aca="false">ROUND(BE$263/(1+EXP(BE$268+BE$267*$D277)),$G$1)</f>
        <v>161</v>
      </c>
      <c r="BG277" s="136" t="n">
        <f aca="false">($B277-BF277)^2/1000</f>
        <v>0.0980100000000001</v>
      </c>
      <c r="BI277" s="235" t="n">
        <f aca="false">LN(BK$263/$B277-1)</f>
        <v>0.225364605474092</v>
      </c>
      <c r="BL277" s="151" t="n">
        <f aca="false">ROUND(BK$263/(1+EXP(BK$268+BK$267*$D277)),$G$1)</f>
        <v>161</v>
      </c>
      <c r="BM277" s="136" t="n">
        <f aca="false">($B277-BL277)^2/1000</f>
        <v>0.0980100000000001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142.1</v>
      </c>
      <c r="C278" s="233" t="n">
        <f aca="false">LN(F$263/B278-1)</f>
        <v>0.105430886158542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164</v>
      </c>
      <c r="J278" s="137" t="n">
        <f aca="false">ABS(B278-I278)/B278*100</f>
        <v>15.411681914145</v>
      </c>
      <c r="K278" s="136" t="n">
        <f aca="false">(B278-I278)^2/1000</f>
        <v>0.47961</v>
      </c>
      <c r="M278" s="235" t="n">
        <f aca="false">LN(O$263/$B278-1)</f>
        <v>-1.52577485119936</v>
      </c>
      <c r="N278" s="176"/>
      <c r="O278" s="135"/>
      <c r="P278" s="151" t="n">
        <f aca="false">ROUND(O$263/(1+EXP(O$268+O$267*$D278)),$G$1)</f>
        <v>169</v>
      </c>
      <c r="Q278" s="136" t="n">
        <f aca="false">($B278-P278)^2/1000</f>
        <v>0.72361</v>
      </c>
      <c r="S278" s="235" t="n">
        <f aca="false">LN(U$263/$B278-1)</f>
        <v>-0.897813650524105</v>
      </c>
      <c r="T278" s="176"/>
      <c r="U278" s="135"/>
      <c r="V278" s="151" t="n">
        <f aca="false">ROUND(U$263/(1+EXP(U$268+U$267*$D278)),$G$1)</f>
        <v>165</v>
      </c>
      <c r="W278" s="136" t="n">
        <f aca="false">($B278-V278)^2/1000</f>
        <v>0.52441</v>
      </c>
      <c r="Y278" s="235" t="n">
        <f aca="false">LN(AA$263/$B278-1)</f>
        <v>0.252408520293765</v>
      </c>
      <c r="Z278" s="176"/>
      <c r="AA278" s="135"/>
      <c r="AB278" s="151" t="n">
        <f aca="false">ROUND(AA$263/(1+EXP(AA$268+AA$267*$D278)),$G$1)</f>
        <v>164</v>
      </c>
      <c r="AC278" s="136" t="n">
        <f aca="false">($B278-AB278)^2/1000</f>
        <v>0.47961</v>
      </c>
      <c r="AE278" s="235" t="n">
        <f aca="false">LN(AG$263/$B278-1)</f>
        <v>0.305640884808629</v>
      </c>
      <c r="AF278" s="176"/>
      <c r="AG278" s="135"/>
      <c r="AH278" s="151" t="n">
        <f aca="false">ROUND(AG$263/(1+EXP(AG$268+AG$267*$D278)),$G$1)</f>
        <v>164</v>
      </c>
      <c r="AI278" s="136" t="n">
        <f aca="false">($B278-AH278)^2/1000</f>
        <v>0.47961</v>
      </c>
      <c r="AK278" s="235" t="n">
        <f aca="false">LN(AM$263/$B278-1)</f>
        <v>0.356182211728714</v>
      </c>
      <c r="AL278" s="176"/>
      <c r="AM278" s="135"/>
      <c r="AN278" s="151" t="n">
        <f aca="false">ROUND(AM$263/(1+EXP(AM$268+AM$267*$D278)),$G$1)</f>
        <v>164</v>
      </c>
      <c r="AO278" s="136" t="n">
        <f aca="false">($B278-AN278)^2/1000</f>
        <v>0.47961</v>
      </c>
      <c r="AQ278" s="235" t="n">
        <f aca="false">LN(AS$263/$B278-1)</f>
        <v>0.404291536796379</v>
      </c>
      <c r="AR278" s="176"/>
      <c r="AS278" s="135"/>
      <c r="AT278" s="151" t="n">
        <f aca="false">ROUND(AS$263/(1+EXP(AS$268+AS$267*$D278)),$G$1)</f>
        <v>164</v>
      </c>
      <c r="AU278" s="136" t="n">
        <f aca="false">($B278-AT278)^2/1000</f>
        <v>0.47961</v>
      </c>
      <c r="AW278" s="235" t="n">
        <f aca="false">LN(AY$263/$B278-1)</f>
        <v>0.450192205288768</v>
      </c>
      <c r="AX278" s="176"/>
      <c r="AY278" s="135"/>
      <c r="AZ278" s="151" t="n">
        <f aca="false">ROUND(AY$263/(1+EXP(AY$268+AY$267*$D278)),$G$1)</f>
        <v>164</v>
      </c>
      <c r="BA278" s="136" t="n">
        <f aca="false">($B278-AZ278)^2/1000</f>
        <v>0.47961</v>
      </c>
      <c r="BC278" s="235" t="n">
        <f aca="false">LN(BE$263/$B278-1)</f>
        <v>0.494078141787241</v>
      </c>
      <c r="BD278" s="176"/>
      <c r="BE278" s="135"/>
      <c r="BF278" s="151" t="n">
        <f aca="false">ROUND(BE$263/(1+EXP(BE$268+BE$267*$D278)),$G$1)</f>
        <v>163</v>
      </c>
      <c r="BG278" s="136" t="n">
        <f aca="false">($B278-BF278)^2/1000</f>
        <v>0.43681</v>
      </c>
      <c r="BI278" s="235" t="n">
        <f aca="false">LN(BK$263/$B278-1)</f>
        <v>0.536118800905072</v>
      </c>
      <c r="BJ278" s="176"/>
      <c r="BK278" s="135"/>
      <c r="BL278" s="151" t="n">
        <f aca="false">ROUND(BK$263/(1+EXP(BK$268+BK$267*$D278)),$G$1)</f>
        <v>163</v>
      </c>
      <c r="BM278" s="136" t="n">
        <f aca="false">($B278-BL278)^2/1000</f>
        <v>0.43681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170.7</v>
      </c>
      <c r="C279" s="233" t="n">
        <f aca="false">LN(F$263/B279-1)</f>
        <v>-0.277772344022583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166</v>
      </c>
      <c r="J279" s="137" t="n">
        <f aca="false">ABS(B279-I279)/B279*100</f>
        <v>2.75336848271821</v>
      </c>
      <c r="K279" s="136" t="n">
        <f aca="false">(B279-I279)^2/1000</f>
        <v>0.0220899999999999</v>
      </c>
      <c r="M279" s="235" t="n">
        <f aca="false">LN(O$263/$B279-1)</f>
        <v>-4.30699850686529</v>
      </c>
      <c r="N279" s="176"/>
      <c r="P279" s="151" t="n">
        <f aca="false">ROUND(O$263/(1+EXP(O$268+O$267*$D279)),$G$1)</f>
        <v>171</v>
      </c>
      <c r="Q279" s="136" t="n">
        <f aca="false">($B279-P279)^2/1000</f>
        <v>9.00000000000068E-005</v>
      </c>
      <c r="S279" s="235" t="n">
        <f aca="false">LN(U$263/$B279-1)</f>
        <v>-1.76232011377737</v>
      </c>
      <c r="T279" s="176"/>
      <c r="V279" s="151" t="n">
        <f aca="false">ROUND(U$263/(1+EXP(U$268+U$267*$D279)),$G$1)</f>
        <v>167</v>
      </c>
      <c r="W279" s="136" t="n">
        <f aca="false">($B279-V279)^2/1000</f>
        <v>0.0136899999999999</v>
      </c>
      <c r="Y279" s="235" t="n">
        <f aca="false">LN(AA$263/$B279-1)</f>
        <v>-0.10100887043128</v>
      </c>
      <c r="Z279" s="176"/>
      <c r="AB279" s="151" t="n">
        <f aca="false">ROUND(AA$263/(1+EXP(AA$268+AA$267*$D279)),$G$1)</f>
        <v>166</v>
      </c>
      <c r="AC279" s="136" t="n">
        <f aca="false">($B279-AB279)^2/1000</f>
        <v>0.0220899999999999</v>
      </c>
      <c r="AE279" s="235" t="n">
        <f aca="false">LN(AG$263/$B279-1)</f>
        <v>-0.0382136047571725</v>
      </c>
      <c r="AF279" s="176"/>
      <c r="AH279" s="151" t="n">
        <f aca="false">ROUND(AG$263/(1+EXP(AG$268+AG$267*$D279)),$G$1)</f>
        <v>166</v>
      </c>
      <c r="AI279" s="136" t="n">
        <f aca="false">($B279-AH279)^2/1000</f>
        <v>0.0220899999999999</v>
      </c>
      <c r="AK279" s="235" t="n">
        <f aca="false">LN(AM$263/$B279-1)</f>
        <v>0.0208703227255806</v>
      </c>
      <c r="AL279" s="176"/>
      <c r="AN279" s="151" t="n">
        <f aca="false">ROUND(AM$263/(1+EXP(AM$268+AM$267*$D279)),$G$1)</f>
        <v>166</v>
      </c>
      <c r="AO279" s="136" t="n">
        <f aca="false">($B279-AN279)^2/1000</f>
        <v>0.0220899999999999</v>
      </c>
      <c r="AQ279" s="235" t="n">
        <f aca="false">LN(AS$263/$B279-1)</f>
        <v>0.076657234875383</v>
      </c>
      <c r="AR279" s="176"/>
      <c r="AT279" s="151" t="n">
        <f aca="false">ROUND(AS$263/(1+EXP(AS$268+AS$267*$D279)),$G$1)</f>
        <v>166</v>
      </c>
      <c r="AU279" s="136" t="n">
        <f aca="false">($B279-AT279)^2/1000</f>
        <v>0.0220899999999999</v>
      </c>
      <c r="AW279" s="235" t="n">
        <f aca="false">LN(AY$263/$B279-1)</f>
        <v>0.129495726583</v>
      </c>
      <c r="AX279" s="176"/>
      <c r="AZ279" s="151" t="n">
        <f aca="false">ROUND(AY$263/(1+EXP(AY$268+AY$267*$D279)),$G$1)</f>
        <v>166</v>
      </c>
      <c r="BA279" s="136" t="n">
        <f aca="false">($B279-AZ279)^2/1000</f>
        <v>0.0220899999999999</v>
      </c>
      <c r="BC279" s="235" t="n">
        <f aca="false">LN(BE$263/$B279-1)</f>
        <v>0.179681872023182</v>
      </c>
      <c r="BD279" s="176"/>
      <c r="BF279" s="151" t="n">
        <f aca="false">ROUND(BE$263/(1+EXP(BE$268+BE$267*$D279)),$G$1)</f>
        <v>166</v>
      </c>
      <c r="BG279" s="136" t="n">
        <f aca="false">($B279-BF279)^2/1000</f>
        <v>0.0220899999999999</v>
      </c>
      <c r="BI279" s="235" t="n">
        <f aca="false">LN(BK$263/$B279-1)</f>
        <v>0.227469272679136</v>
      </c>
      <c r="BJ279" s="176"/>
      <c r="BL279" s="151" t="n">
        <f aca="false">ROUND(BK$263/(1+EXP(BK$268+BK$267*$D279)),$G$1)</f>
        <v>166</v>
      </c>
      <c r="BM279" s="136" t="n">
        <f aca="false">($B279-BL279)^2/1000</f>
        <v>0.0220899999999999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172.5</v>
      </c>
      <c r="C280" s="239" t="n">
        <f aca="false">LN(F$263/B280-1)</f>
        <v>-0.302280871872934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168</v>
      </c>
      <c r="J280" s="149" t="n">
        <f aca="false">ABS(B280-I280)/B280*100</f>
        <v>2.60869565217391</v>
      </c>
      <c r="K280" s="148" t="n">
        <f aca="false">(B280-I280)^2/1000</f>
        <v>0.02025</v>
      </c>
      <c r="M280" s="240" t="n">
        <f aca="false">LN(O$263/$B280-1)</f>
        <v>-5.84354441703134</v>
      </c>
      <c r="N280" s="178"/>
      <c r="O280" s="147"/>
      <c r="P280" s="226" t="n">
        <f aca="false">ROUND(O$263/(1+EXP(O$268+O$267*$D280)),$G$1)</f>
        <v>172</v>
      </c>
      <c r="Q280" s="148" t="n">
        <f aca="false">($B280-P280)^2/1000</f>
        <v>0.00025</v>
      </c>
      <c r="S280" s="240" t="n">
        <f aca="false">LN(U$263/$B280-1)</f>
        <v>-1.83621123179889</v>
      </c>
      <c r="T280" s="178"/>
      <c r="U280" s="147"/>
      <c r="V280" s="226" t="n">
        <f aca="false">ROUND(U$263/(1+EXP(U$268+U$267*$D280)),$G$1)</f>
        <v>169</v>
      </c>
      <c r="W280" s="148" t="n">
        <f aca="false">($B280-V280)^2/1000</f>
        <v>0.01225</v>
      </c>
      <c r="Y280" s="240" t="n">
        <f aca="false">LN(AA$263/$B280-1)</f>
        <v>-0.123232640423948</v>
      </c>
      <c r="Z280" s="178"/>
      <c r="AA280" s="147"/>
      <c r="AB280" s="226" t="n">
        <f aca="false">ROUND(AA$263/(1+EXP(AA$268+AA$267*$D280)),$G$1)</f>
        <v>168</v>
      </c>
      <c r="AC280" s="148" t="n">
        <f aca="false">($B280-AB280)^2/1000</f>
        <v>0.02025</v>
      </c>
      <c r="AE280" s="240" t="n">
        <f aca="false">LN(AG$263/$B280-1)</f>
        <v>-0.0597192347016223</v>
      </c>
      <c r="AF280" s="178"/>
      <c r="AG280" s="147"/>
      <c r="AH280" s="226" t="n">
        <f aca="false">ROUND(AG$263/(1+EXP(AG$268+AG$267*$D280)),$G$1)</f>
        <v>168</v>
      </c>
      <c r="AI280" s="148" t="n">
        <f aca="false">($B280-AH280)^2/1000</f>
        <v>0.02025</v>
      </c>
      <c r="AK280" s="240" t="n">
        <f aca="false">LN(AM$263/$B280-1)</f>
        <v>0</v>
      </c>
      <c r="AL280" s="178"/>
      <c r="AM280" s="147"/>
      <c r="AN280" s="226" t="n">
        <f aca="false">ROUND(AM$263/(1+EXP(AM$268+AM$267*$D280)),$G$1)</f>
        <v>168</v>
      </c>
      <c r="AO280" s="148" t="n">
        <f aca="false">($B280-AN280)^2/1000</f>
        <v>0.02025</v>
      </c>
      <c r="AQ280" s="240" t="n">
        <f aca="false">LN(AS$263/$B280-1)</f>
        <v>0.0563529365511316</v>
      </c>
      <c r="AR280" s="178"/>
      <c r="AS280" s="147"/>
      <c r="AT280" s="226" t="n">
        <f aca="false">ROUND(AS$263/(1+EXP(AS$268+AS$267*$D280)),$G$1)</f>
        <v>168</v>
      </c>
      <c r="AU280" s="148" t="n">
        <f aca="false">($B280-AT280)^2/1000</f>
        <v>0.02025</v>
      </c>
      <c r="AW280" s="240" t="n">
        <f aca="false">LN(AY$263/$B280-1)</f>
        <v>0.109698917256425</v>
      </c>
      <c r="AX280" s="178"/>
      <c r="AY280" s="147"/>
      <c r="AZ280" s="226" t="n">
        <f aca="false">ROUND(AY$263/(1+EXP(AY$268+AY$267*$D280)),$G$1)</f>
        <v>168</v>
      </c>
      <c r="BA280" s="148" t="n">
        <f aca="false">($B280-AZ280)^2/1000</f>
        <v>0.02025</v>
      </c>
      <c r="BC280" s="240" t="n">
        <f aca="false">LN(BE$263/$B280-1)</f>
        <v>0.160342650075179</v>
      </c>
      <c r="BD280" s="178"/>
      <c r="BE280" s="147"/>
      <c r="BF280" s="226" t="n">
        <f aca="false">ROUND(BE$263/(1+EXP(BE$268+BE$267*$D280)),$G$1)</f>
        <v>168</v>
      </c>
      <c r="BG280" s="148" t="n">
        <f aca="false">($B280-BF280)^2/1000</f>
        <v>0.02025</v>
      </c>
      <c r="BI280" s="240" t="n">
        <f aca="false">LN(BK$263/$B280-1)</f>
        <v>0.208544751893057</v>
      </c>
      <c r="BJ280" s="178"/>
      <c r="BK280" s="147"/>
      <c r="BL280" s="226" t="n">
        <f aca="false">ROUND(BK$263/(1+EXP(BK$268+BK$267*$D280)),$G$1)</f>
        <v>168</v>
      </c>
      <c r="BM280" s="148" t="n">
        <f aca="false">($B280-BL280)^2/1000</f>
        <v>0.02025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170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170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172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172</v>
      </c>
      <c r="J282" s="151"/>
      <c r="K282" s="151"/>
      <c r="M282" s="197" t="str">
        <f aca="false">E264</f>
        <v>max(y) =</v>
      </c>
      <c r="N282" s="197" t="n">
        <f aca="false">F264</f>
        <v>172.5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172.5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172.5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172.5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172.5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172.5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172.5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172.5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172.5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174</v>
      </c>
      <c r="C283" s="179"/>
      <c r="D283" s="128" t="n">
        <f aca="false">D282+1</f>
        <v>8</v>
      </c>
      <c r="E283" s="197" t="n">
        <f aca="false">O263</f>
        <v>173</v>
      </c>
      <c r="F283" s="203" t="n">
        <f aca="false">O271</f>
        <v>0.0205034247391398</v>
      </c>
      <c r="G283" s="241" t="n">
        <f aca="false">O272</f>
        <v>0.7512</v>
      </c>
      <c r="H283" s="241"/>
      <c r="I283" s="136" t="n">
        <f aca="false">ROUND($F$263/(1+EXP($F$268+$F$267*D283)),$G$1)</f>
        <v>174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176</v>
      </c>
      <c r="C284" s="179"/>
      <c r="D284" s="128" t="n">
        <f aca="false">D283+1</f>
        <v>9</v>
      </c>
      <c r="E284" s="197" t="n">
        <f aca="false">U263</f>
        <v>200</v>
      </c>
      <c r="F284" s="203" t="n">
        <f aca="false">U271</f>
        <v>0.039472814516241</v>
      </c>
      <c r="G284" s="241" t="n">
        <f aca="false">U272</f>
        <v>0.6328</v>
      </c>
      <c r="H284" s="241"/>
      <c r="I284" s="136" t="n">
        <f aca="false">ROUND($F$263/(1+EXP($F$268+$F$267*D284)),$G$1)</f>
        <v>176</v>
      </c>
      <c r="J284" s="151"/>
      <c r="K284" s="151"/>
      <c r="M284" s="197" t="s">
        <v>118</v>
      </c>
      <c r="N284" s="193" t="n">
        <v>10</v>
      </c>
      <c r="O284" s="197"/>
      <c r="P284" s="197"/>
      <c r="Q284" s="197"/>
      <c r="R284" s="197"/>
      <c r="S284" s="197" t="s">
        <v>118</v>
      </c>
      <c r="T284" s="197" t="n">
        <f aca="false">N284</f>
        <v>10</v>
      </c>
      <c r="U284" s="197"/>
      <c r="V284" s="197"/>
      <c r="W284" s="197"/>
      <c r="X284" s="197"/>
      <c r="Y284" s="197" t="s">
        <v>118</v>
      </c>
      <c r="Z284" s="197" t="n">
        <f aca="false">T284</f>
        <v>10</v>
      </c>
      <c r="AA284" s="197"/>
      <c r="AB284" s="197"/>
      <c r="AC284" s="197"/>
      <c r="AD284" s="197"/>
      <c r="AE284" s="197" t="s">
        <v>118</v>
      </c>
      <c r="AF284" s="197" t="n">
        <f aca="false">Z284</f>
        <v>10</v>
      </c>
      <c r="AG284" s="197"/>
      <c r="AH284" s="197"/>
      <c r="AI284" s="197"/>
      <c r="AJ284" s="197"/>
      <c r="AK284" s="197" t="s">
        <v>118</v>
      </c>
      <c r="AL284" s="197" t="n">
        <f aca="false">AF284</f>
        <v>10</v>
      </c>
      <c r="AM284" s="197"/>
      <c r="AN284" s="197"/>
      <c r="AO284" s="197"/>
      <c r="AP284" s="197"/>
      <c r="AQ284" s="197" t="s">
        <v>118</v>
      </c>
      <c r="AR284" s="197" t="n">
        <f aca="false">AL284</f>
        <v>10</v>
      </c>
      <c r="AS284" s="197"/>
      <c r="AT284" s="197"/>
      <c r="AU284" s="197"/>
      <c r="AV284" s="197"/>
      <c r="AW284" s="197" t="s">
        <v>118</v>
      </c>
      <c r="AX284" s="197" t="n">
        <f aca="false">AR284</f>
        <v>10</v>
      </c>
      <c r="AY284" s="197"/>
      <c r="AZ284" s="197"/>
      <c r="BA284" s="197"/>
      <c r="BB284" s="197"/>
      <c r="BC284" s="197" t="s">
        <v>118</v>
      </c>
      <c r="BD284" s="197" t="n">
        <f aca="false">AX284</f>
        <v>10</v>
      </c>
      <c r="BE284" s="197"/>
      <c r="BF284" s="197"/>
      <c r="BG284" s="197"/>
      <c r="BH284" s="197"/>
      <c r="BI284" s="197" t="s">
        <v>118</v>
      </c>
      <c r="BJ284" s="197" t="n">
        <f aca="false">BD284</f>
        <v>1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178</v>
      </c>
      <c r="C285" s="179"/>
      <c r="D285" s="128" t="n">
        <f aca="false">D284+1</f>
        <v>10</v>
      </c>
      <c r="E285" s="197" t="n">
        <f aca="false">AA263</f>
        <v>325</v>
      </c>
      <c r="F285" s="203" t="n">
        <f aca="false">AA271</f>
        <v>0.039472814516241</v>
      </c>
      <c r="G285" s="241" t="n">
        <f aca="false">AA272</f>
        <v>0.6278</v>
      </c>
      <c r="H285" s="241"/>
      <c r="I285" s="136" t="n">
        <f aca="false">ROUND($F$263/(1+EXP($F$268+$F$267*D285)),$G$1)</f>
        <v>178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180</v>
      </c>
      <c r="C286" s="179"/>
      <c r="D286" s="128" t="n">
        <f aca="false">D285+1</f>
        <v>11</v>
      </c>
      <c r="E286" s="197" t="n">
        <f aca="false">AG263</f>
        <v>335</v>
      </c>
      <c r="F286" s="203" t="n">
        <f aca="false">AG271</f>
        <v>0.039472814516241</v>
      </c>
      <c r="G286" s="241" t="n">
        <f aca="false">AG272</f>
        <v>0.6278</v>
      </c>
      <c r="H286" s="241"/>
      <c r="I286" s="136" t="n">
        <f aca="false">ROUND($F$263/(1+EXP($F$268+$F$267*D286)),$G$1)</f>
        <v>180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183</v>
      </c>
      <c r="C287" s="179"/>
      <c r="D287" s="128" t="n">
        <f aca="false">D286+1</f>
        <v>12</v>
      </c>
      <c r="E287" s="197" t="n">
        <f aca="false">AM263</f>
        <v>345</v>
      </c>
      <c r="F287" s="203" t="n">
        <f aca="false">AM271</f>
        <v>0.039472814516241</v>
      </c>
      <c r="G287" s="241" t="n">
        <f aca="false">AM272</f>
        <v>0.6278</v>
      </c>
      <c r="H287" s="241"/>
      <c r="I287" s="136" t="n">
        <f aca="false">ROUND($F$263/(1+EXP($F$268+$F$267*D287)),$G$1)</f>
        <v>183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185</v>
      </c>
      <c r="C288" s="179"/>
      <c r="D288" s="128" t="n">
        <f aca="false">D287+1</f>
        <v>13</v>
      </c>
      <c r="E288" s="197" t="n">
        <f aca="false">AS263</f>
        <v>355</v>
      </c>
      <c r="F288" s="203" t="n">
        <f aca="false">AS271</f>
        <v>0.039472814516241</v>
      </c>
      <c r="G288" s="241" t="n">
        <f aca="false">AS272</f>
        <v>0.6278</v>
      </c>
      <c r="H288" s="241"/>
      <c r="I288" s="136" t="n">
        <f aca="false">ROUND($F$263/(1+EXP($F$268+$F$267*D288)),$G$1)</f>
        <v>185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187</v>
      </c>
      <c r="C289" s="179"/>
      <c r="D289" s="128" t="n">
        <f aca="false">D288+1</f>
        <v>14</v>
      </c>
      <c r="E289" s="197" t="n">
        <f aca="false">AY263</f>
        <v>365</v>
      </c>
      <c r="F289" s="203" t="n">
        <f aca="false">AY271</f>
        <v>0.039472814516241</v>
      </c>
      <c r="G289" s="241" t="n">
        <f aca="false">AY272</f>
        <v>0.6278</v>
      </c>
      <c r="H289" s="241"/>
      <c r="I289" s="136" t="n">
        <f aca="false">ROUND($F$263/(1+EXP($F$268+$F$267*D289)),$G$1)</f>
        <v>187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189</v>
      </c>
      <c r="C290" s="179"/>
      <c r="D290" s="128" t="n">
        <f aca="false">D289+1</f>
        <v>15</v>
      </c>
      <c r="E290" s="197" t="n">
        <f aca="false">BE263</f>
        <v>375</v>
      </c>
      <c r="F290" s="203" t="n">
        <f aca="false">BE271</f>
        <v>0.0988714846956995</v>
      </c>
      <c r="G290" s="241" t="n">
        <f aca="false">BE272</f>
        <v>0.585</v>
      </c>
      <c r="H290" s="241"/>
      <c r="I290" s="136" t="n">
        <f aca="false">ROUND($F$263/(1+EXP($F$268+$F$267*D290)),$G$1)</f>
        <v>189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191</v>
      </c>
      <c r="C291" s="179"/>
      <c r="D291" s="128" t="n">
        <f aca="false">D290+1</f>
        <v>16</v>
      </c>
      <c r="E291" s="197" t="n">
        <f aca="false">BK263</f>
        <v>385</v>
      </c>
      <c r="F291" s="203" t="n">
        <f aca="false">BK271</f>
        <v>0.0988714846956995</v>
      </c>
      <c r="G291" s="241" t="n">
        <f aca="false">BK272</f>
        <v>0.585</v>
      </c>
      <c r="H291" s="241"/>
      <c r="I291" s="136" t="n">
        <f aca="false">ROUND($F$263/(1+EXP($F$268+$F$267*D291)),$G$1)</f>
        <v>191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193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193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195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195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196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196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198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198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200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200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202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202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204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204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206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206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208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208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210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210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211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211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69315237507711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n">
        <f aca="false">RSQ($B317:$B326,P317:P326)</f>
        <v>0.0205034247391398</v>
      </c>
      <c r="Q305" s="125" t="s">
        <v>69</v>
      </c>
      <c r="S305" s="248" t="s">
        <v>120</v>
      </c>
      <c r="T305" s="120"/>
      <c r="U305" s="122" t="s">
        <v>67</v>
      </c>
      <c r="V305" s="123" t="n">
        <f aca="false">RSQ($B317:$B326,V317:V326)</f>
        <v>0.069315237507711</v>
      </c>
      <c r="W305" s="125" t="s">
        <v>69</v>
      </c>
      <c r="Y305" s="248" t="s">
        <v>120</v>
      </c>
      <c r="Z305" s="120"/>
      <c r="AA305" s="122" t="s">
        <v>67</v>
      </c>
      <c r="AB305" s="123" t="n">
        <f aca="false">RSQ($B317:$B326,AB317:AB326)</f>
        <v>0.069315237507711</v>
      </c>
      <c r="AC305" s="125" t="s">
        <v>69</v>
      </c>
      <c r="AE305" s="248" t="s">
        <v>120</v>
      </c>
      <c r="AF305" s="120"/>
      <c r="AG305" s="122" t="s">
        <v>67</v>
      </c>
      <c r="AH305" s="123" t="n">
        <f aca="false">RSQ($B317:$B326,AH317:AH326)</f>
        <v>0.069315237507711</v>
      </c>
      <c r="AI305" s="125" t="s">
        <v>69</v>
      </c>
      <c r="AK305" s="248" t="s">
        <v>120</v>
      </c>
      <c r="AL305" s="120"/>
      <c r="AM305" s="122" t="s">
        <v>67</v>
      </c>
      <c r="AN305" s="123" t="n">
        <f aca="false">RSQ($B317:$B326,AN317:AN326)</f>
        <v>0.069315237507711</v>
      </c>
      <c r="AO305" s="125" t="s">
        <v>69</v>
      </c>
      <c r="AQ305" s="248" t="s">
        <v>120</v>
      </c>
      <c r="AR305" s="120"/>
      <c r="AS305" s="122" t="s">
        <v>67</v>
      </c>
      <c r="AT305" s="123" t="n">
        <f aca="false">RSQ($B317:$B326,AT317:AT326)</f>
        <v>0.069315237507711</v>
      </c>
      <c r="AU305" s="125" t="s">
        <v>69</v>
      </c>
      <c r="AW305" s="248" t="s">
        <v>120</v>
      </c>
      <c r="AX305" s="120"/>
      <c r="AY305" s="122" t="s">
        <v>67</v>
      </c>
      <c r="AZ305" s="123" t="n">
        <f aca="false">RSQ($B317:$B326,AZ317:AZ326)</f>
        <v>0.069315237507711</v>
      </c>
      <c r="BA305" s="125" t="s">
        <v>69</v>
      </c>
      <c r="BC305" s="248" t="s">
        <v>120</v>
      </c>
      <c r="BD305" s="120"/>
      <c r="BE305" s="122" t="s">
        <v>67</v>
      </c>
      <c r="BF305" s="123" t="n">
        <f aca="false">RSQ($B317:$B326,BF317:BF326)</f>
        <v>0.069315237507711</v>
      </c>
      <c r="BG305" s="125" t="s">
        <v>69</v>
      </c>
      <c r="BI305" s="248" t="s">
        <v>120</v>
      </c>
      <c r="BJ305" s="120"/>
      <c r="BK305" s="122" t="s">
        <v>67</v>
      </c>
      <c r="BL305" s="123" t="n">
        <f aca="false">RSQ($B317:$B326,BL317:BL326)</f>
        <v>0.069315237507711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3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173</v>
      </c>
      <c r="P309" s="151"/>
      <c r="Q309" s="136"/>
      <c r="S309" s="252"/>
      <c r="T309" s="251" t="s">
        <v>123</v>
      </c>
      <c r="U309" s="197" t="n">
        <v>270</v>
      </c>
      <c r="V309" s="151"/>
      <c r="W309" s="136"/>
      <c r="Y309" s="252"/>
      <c r="Z309" s="251" t="s">
        <v>123</v>
      </c>
      <c r="AA309" s="197" t="n">
        <v>310</v>
      </c>
      <c r="AB309" s="151"/>
      <c r="AC309" s="136"/>
      <c r="AE309" s="252"/>
      <c r="AF309" s="251" t="s">
        <v>123</v>
      </c>
      <c r="AG309" s="197" t="n">
        <f aca="false">AA309+AF331</f>
        <v>325</v>
      </c>
      <c r="AH309" s="151"/>
      <c r="AI309" s="136"/>
      <c r="AK309" s="252"/>
      <c r="AL309" s="251" t="s">
        <v>123</v>
      </c>
      <c r="AM309" s="197" t="n">
        <v>365</v>
      </c>
      <c r="AN309" s="151"/>
      <c r="AO309" s="136"/>
      <c r="AQ309" s="252"/>
      <c r="AR309" s="251" t="s">
        <v>123</v>
      </c>
      <c r="AS309" s="197" t="n">
        <f aca="false">AM309+AR331</f>
        <v>380</v>
      </c>
      <c r="AT309" s="151"/>
      <c r="AU309" s="136"/>
      <c r="AW309" s="252"/>
      <c r="AX309" s="251" t="s">
        <v>123</v>
      </c>
      <c r="AY309" s="197" t="n">
        <f aca="false">AS309+AX331</f>
        <v>395</v>
      </c>
      <c r="AZ309" s="151"/>
      <c r="BA309" s="136"/>
      <c r="BC309" s="252"/>
      <c r="BD309" s="251" t="s">
        <v>123</v>
      </c>
      <c r="BE309" s="197" t="n">
        <f aca="false">AY309+BD331</f>
        <v>410</v>
      </c>
      <c r="BF309" s="151"/>
      <c r="BG309" s="136"/>
      <c r="BI309" s="252"/>
      <c r="BJ309" s="251" t="s">
        <v>123</v>
      </c>
      <c r="BK309" s="197" t="n">
        <f aca="false">BE309+BJ331</f>
        <v>42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4.9601874878283</v>
      </c>
      <c r="G311" s="129"/>
      <c r="H311" s="135"/>
      <c r="I311" s="136"/>
      <c r="J311" s="137"/>
      <c r="K311" s="136"/>
      <c r="M311" s="252"/>
      <c r="N311" s="251" t="s">
        <v>124</v>
      </c>
      <c r="O311" s="166" t="n">
        <f aca="false">INDEX(LINEST(M322:M326,$D322:$D326),2)</f>
        <v>3.18381889171673</v>
      </c>
      <c r="P311" s="151"/>
      <c r="Q311" s="136"/>
      <c r="S311" s="252"/>
      <c r="T311" s="251" t="s">
        <v>124</v>
      </c>
      <c r="U311" s="166" t="n">
        <f aca="false">INDEX(LINEST(S322:S326,$D322:$D326),2)</f>
        <v>4.7237440472082</v>
      </c>
      <c r="V311" s="151"/>
      <c r="W311" s="136"/>
      <c r="Y311" s="252"/>
      <c r="Z311" s="251" t="s">
        <v>124</v>
      </c>
      <c r="AA311" s="166" t="n">
        <f aca="false">INDEX(LINEST(Y322:Y326,$D322:$D326),2)</f>
        <v>5.02800787764976</v>
      </c>
      <c r="AB311" s="151"/>
      <c r="AC311" s="136"/>
      <c r="AE311" s="252"/>
      <c r="AF311" s="251" t="s">
        <v>124</v>
      </c>
      <c r="AG311" s="166" t="n">
        <f aca="false">INDEX(LINEST(AE322:AE326,$D322:$D326),2)</f>
        <v>5.12181422191051</v>
      </c>
      <c r="AH311" s="151"/>
      <c r="AI311" s="136"/>
      <c r="AK311" s="252"/>
      <c r="AL311" s="251" t="s">
        <v>124</v>
      </c>
      <c r="AM311" s="166" t="n">
        <f aca="false">INDEX(LINEST(AK322:AK326,$D322:$D326),2)</f>
        <v>5.33590516859983</v>
      </c>
      <c r="AN311" s="151"/>
      <c r="AO311" s="136"/>
      <c r="AQ311" s="252"/>
      <c r="AR311" s="251" t="s">
        <v>124</v>
      </c>
      <c r="AS311" s="166" t="n">
        <f aca="false">INDEX(LINEST(AQ322:AQ326,$D322:$D326),2)</f>
        <v>5.40567664658476</v>
      </c>
      <c r="AT311" s="151"/>
      <c r="AU311" s="136"/>
      <c r="AW311" s="252"/>
      <c r="AX311" s="251" t="s">
        <v>124</v>
      </c>
      <c r="AY311" s="166" t="n">
        <f aca="false">INDEX(LINEST(AW322:AW326,$D322:$D326),2)</f>
        <v>5.47089289992456</v>
      </c>
      <c r="AZ311" s="151"/>
      <c r="BA311" s="136"/>
      <c r="BC311" s="252"/>
      <c r="BD311" s="251" t="s">
        <v>124</v>
      </c>
      <c r="BE311" s="166" t="n">
        <f aca="false">INDEX(LINEST(BC322:BC326,$D322:$D326),2)</f>
        <v>5.53211274187735</v>
      </c>
      <c r="BF311" s="151"/>
      <c r="BG311" s="136"/>
      <c r="BI311" s="252"/>
      <c r="BJ311" s="251" t="s">
        <v>124</v>
      </c>
      <c r="BK311" s="166" t="n">
        <f aca="false">INDEX(LINEST(BI322:BI326,$D322:$D326),2)</f>
        <v>5.58979803365652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159623105544962</v>
      </c>
      <c r="G312" s="135"/>
      <c r="H312" s="135"/>
      <c r="I312" s="136"/>
      <c r="J312" s="137"/>
      <c r="K312" s="136"/>
      <c r="M312" s="252"/>
      <c r="N312" s="251" t="s">
        <v>125</v>
      </c>
      <c r="O312" s="166" t="n">
        <f aca="false">INDEX(LINEST(M322:M326,$D322:$D326),1)</f>
        <v>-0.612715013951625</v>
      </c>
      <c r="P312" s="151"/>
      <c r="Q312" s="136"/>
      <c r="S312" s="252"/>
      <c r="T312" s="251" t="s">
        <v>125</v>
      </c>
      <c r="U312" s="166" t="n">
        <f aca="false">INDEX(LINEST(S322:S326,$D322:$D326),1)</f>
        <v>-0.0206241847101974</v>
      </c>
      <c r="V312" s="151"/>
      <c r="W312" s="136"/>
      <c r="Y312" s="252"/>
      <c r="Z312" s="251" t="s">
        <v>125</v>
      </c>
      <c r="AA312" s="166" t="n">
        <f aca="false">INDEX(LINEST(Y322:Y326,$D322:$D326),1)</f>
        <v>-0.0148440809654357</v>
      </c>
      <c r="AB312" s="151"/>
      <c r="AC312" s="136"/>
      <c r="AE312" s="252"/>
      <c r="AF312" s="251" t="s">
        <v>125</v>
      </c>
      <c r="AG312" s="166" t="n">
        <f aca="false">INDEX(LINEST(AE322:AE326,$D322:$D326),1)</f>
        <v>-0.0134326675922035</v>
      </c>
      <c r="AH312" s="151"/>
      <c r="AI312" s="136"/>
      <c r="AK312" s="252"/>
      <c r="AL312" s="251" t="s">
        <v>125</v>
      </c>
      <c r="AM312" s="166" t="n">
        <f aca="false">INDEX(LINEST(AK322:AK326,$D322:$D326),1)</f>
        <v>-0.0107159257744545</v>
      </c>
      <c r="AN312" s="151"/>
      <c r="AO312" s="136"/>
      <c r="AQ312" s="252"/>
      <c r="AR312" s="251" t="s">
        <v>125</v>
      </c>
      <c r="AS312" s="166" t="n">
        <f aca="false">INDEX(LINEST(AQ322:AQ326,$D322:$D326),1)</f>
        <v>-0.00996054444390673</v>
      </c>
      <c r="AT312" s="151"/>
      <c r="AU312" s="136"/>
      <c r="AW312" s="252"/>
      <c r="AX312" s="251" t="s">
        <v>125</v>
      </c>
      <c r="AY312" s="166" t="n">
        <f aca="false">INDEX(LINEST(AW322:AW326,$D322:$D326),1)</f>
        <v>-0.00930466450208032</v>
      </c>
      <c r="AZ312" s="151"/>
      <c r="BA312" s="136"/>
      <c r="BC312" s="252"/>
      <c r="BD312" s="251" t="s">
        <v>125</v>
      </c>
      <c r="BE312" s="166" t="n">
        <f aca="false">INDEX(LINEST(BC322:BC326,$D322:$D326),1)</f>
        <v>-0.00872983781415728</v>
      </c>
      <c r="BF312" s="151"/>
      <c r="BG312" s="136"/>
      <c r="BI312" s="252"/>
      <c r="BJ312" s="251" t="s">
        <v>125</v>
      </c>
      <c r="BK312" s="166" t="n">
        <f aca="false">INDEX(LINEST(BI322:BI326,$D322:$D326),1)</f>
        <v>-0.00822191193695385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142.620533004474</v>
      </c>
      <c r="G314" s="135"/>
      <c r="H314" s="135"/>
      <c r="I314" s="136"/>
      <c r="J314" s="137"/>
      <c r="K314" s="136"/>
      <c r="M314" s="252"/>
      <c r="N314" s="251" t="s">
        <v>82</v>
      </c>
      <c r="O314" s="197" t="n">
        <f aca="false">EXP(O311)</f>
        <v>24.1387610715766</v>
      </c>
      <c r="P314" s="151"/>
      <c r="Q314" s="136"/>
      <c r="S314" s="252"/>
      <c r="T314" s="251" t="s">
        <v>82</v>
      </c>
      <c r="U314" s="197" t="n">
        <f aca="false">EXP(U311)</f>
        <v>112.58900306423</v>
      </c>
      <c r="V314" s="151"/>
      <c r="W314" s="136"/>
      <c r="Y314" s="252"/>
      <c r="Z314" s="251" t="s">
        <v>82</v>
      </c>
      <c r="AA314" s="197" t="n">
        <f aca="false">EXP(AA311)</f>
        <v>152.628654682789</v>
      </c>
      <c r="AB314" s="151"/>
      <c r="AC314" s="136"/>
      <c r="AE314" s="252"/>
      <c r="AF314" s="251" t="s">
        <v>82</v>
      </c>
      <c r="AG314" s="197" t="n">
        <f aca="false">EXP(AG311)</f>
        <v>167.639228665598</v>
      </c>
      <c r="AH314" s="151"/>
      <c r="AI314" s="136"/>
      <c r="AK314" s="252"/>
      <c r="AL314" s="251" t="s">
        <v>82</v>
      </c>
      <c r="AM314" s="197" t="n">
        <f aca="false">EXP(AM311)</f>
        <v>207.660631645476</v>
      </c>
      <c r="AN314" s="151"/>
      <c r="AO314" s="136"/>
      <c r="AQ314" s="252"/>
      <c r="AR314" s="251" t="s">
        <v>82</v>
      </c>
      <c r="AS314" s="197" t="n">
        <f aca="false">EXP(AS311)</f>
        <v>222.666836275543</v>
      </c>
      <c r="AT314" s="151"/>
      <c r="AU314" s="136"/>
      <c r="AW314" s="252"/>
      <c r="AX314" s="251" t="s">
        <v>82</v>
      </c>
      <c r="AY314" s="197" t="n">
        <f aca="false">EXP(AY311)</f>
        <v>237.672315637526</v>
      </c>
      <c r="AZ314" s="151"/>
      <c r="BA314" s="136"/>
      <c r="BC314" s="252"/>
      <c r="BD314" s="251" t="s">
        <v>82</v>
      </c>
      <c r="BE314" s="197" t="n">
        <f aca="false">EXP(BE311)</f>
        <v>252.677189164615</v>
      </c>
      <c r="BF314" s="151"/>
      <c r="BG314" s="136"/>
      <c r="BI314" s="252"/>
      <c r="BJ314" s="251" t="s">
        <v>82</v>
      </c>
      <c r="BK314" s="197" t="n">
        <f aca="false">EXP(BK311)</f>
        <v>267.681551589669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84164411967266</v>
      </c>
      <c r="G315" s="135"/>
      <c r="H315" s="135"/>
      <c r="I315" s="136"/>
      <c r="J315" s="137"/>
      <c r="K315" s="136"/>
      <c r="M315" s="252"/>
      <c r="N315" s="251" t="s">
        <v>83</v>
      </c>
      <c r="O315" s="166" t="n">
        <f aca="false">EXP(O312)</f>
        <v>0.541877664674537</v>
      </c>
      <c r="P315" s="151"/>
      <c r="Q315" s="136"/>
      <c r="S315" s="252"/>
      <c r="T315" s="251" t="s">
        <v>83</v>
      </c>
      <c r="U315" s="166" t="n">
        <f aca="false">EXP(U312)</f>
        <v>0.979587039188112</v>
      </c>
      <c r="V315" s="151"/>
      <c r="W315" s="136"/>
      <c r="Y315" s="252"/>
      <c r="Z315" s="251" t="s">
        <v>83</v>
      </c>
      <c r="AA315" s="166" t="n">
        <f aca="false">EXP(AA312)</f>
        <v>0.985265549280649</v>
      </c>
      <c r="AB315" s="151"/>
      <c r="AC315" s="136"/>
      <c r="AE315" s="252"/>
      <c r="AF315" s="251" t="s">
        <v>83</v>
      </c>
      <c r="AG315" s="166" t="n">
        <f aca="false">EXP(AG312)</f>
        <v>0.986657148082652</v>
      </c>
      <c r="AH315" s="151"/>
      <c r="AI315" s="136"/>
      <c r="AK315" s="252"/>
      <c r="AL315" s="251" t="s">
        <v>83</v>
      </c>
      <c r="AM315" s="166" t="n">
        <f aca="false">EXP(AM312)</f>
        <v>0.989341285219534</v>
      </c>
      <c r="AN315" s="151"/>
      <c r="AO315" s="136"/>
      <c r="AQ315" s="252"/>
      <c r="AR315" s="251" t="s">
        <v>83</v>
      </c>
      <c r="AS315" s="166" t="n">
        <f aca="false">EXP(AS312)</f>
        <v>0.990088897486554</v>
      </c>
      <c r="AT315" s="151"/>
      <c r="AU315" s="136"/>
      <c r="AW315" s="252"/>
      <c r="AX315" s="251" t="s">
        <v>83</v>
      </c>
      <c r="AY315" s="166" t="n">
        <f aca="false">EXP(AY312)</f>
        <v>0.990738489939084</v>
      </c>
      <c r="AZ315" s="151"/>
      <c r="BA315" s="136"/>
      <c r="BC315" s="252"/>
      <c r="BD315" s="251" t="s">
        <v>83</v>
      </c>
      <c r="BE315" s="166" t="n">
        <f aca="false">EXP(BE312)</f>
        <v>0.991308156577961</v>
      </c>
      <c r="BF315" s="151"/>
      <c r="BG315" s="136"/>
      <c r="BI315" s="252"/>
      <c r="BJ315" s="251" t="s">
        <v>83</v>
      </c>
      <c r="BK315" s="166" t="n">
        <f aca="false">EXP(BK312)</f>
        <v>0.991811795537772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69315237507711</v>
      </c>
      <c r="H317" s="142"/>
      <c r="I317" s="136"/>
      <c r="J317" s="137"/>
      <c r="K317" s="136"/>
      <c r="M317" s="252"/>
      <c r="N317" s="129" t="s">
        <v>92</v>
      </c>
      <c r="O317" s="168" t="n">
        <f aca="false">P305</f>
        <v>0.0205034247391398</v>
      </c>
      <c r="P317" s="151"/>
      <c r="Q317" s="136"/>
      <c r="S317" s="252"/>
      <c r="T317" s="129" t="s">
        <v>92</v>
      </c>
      <c r="U317" s="168" t="n">
        <f aca="false">V305</f>
        <v>0.069315237507711</v>
      </c>
      <c r="V317" s="151"/>
      <c r="W317" s="136"/>
      <c r="Y317" s="252"/>
      <c r="Z317" s="129" t="s">
        <v>92</v>
      </c>
      <c r="AA317" s="168" t="n">
        <f aca="false">AB305</f>
        <v>0.069315237507711</v>
      </c>
      <c r="AB317" s="151"/>
      <c r="AC317" s="136"/>
      <c r="AE317" s="252"/>
      <c r="AF317" s="129" t="s">
        <v>92</v>
      </c>
      <c r="AG317" s="168" t="n">
        <f aca="false">AH305</f>
        <v>0.069315237507711</v>
      </c>
      <c r="AH317" s="151"/>
      <c r="AI317" s="136"/>
      <c r="AK317" s="252"/>
      <c r="AL317" s="129" t="s">
        <v>92</v>
      </c>
      <c r="AM317" s="168" t="n">
        <f aca="false">AN305</f>
        <v>0.069315237507711</v>
      </c>
      <c r="AN317" s="151"/>
      <c r="AO317" s="136"/>
      <c r="AQ317" s="252"/>
      <c r="AR317" s="129" t="s">
        <v>92</v>
      </c>
      <c r="AS317" s="168" t="n">
        <f aca="false">AT305</f>
        <v>0.069315237507711</v>
      </c>
      <c r="AT317" s="151"/>
      <c r="AU317" s="136"/>
      <c r="AW317" s="252"/>
      <c r="AX317" s="129" t="s">
        <v>92</v>
      </c>
      <c r="AY317" s="168" t="n">
        <f aca="false">AZ305</f>
        <v>0.069315237507711</v>
      </c>
      <c r="AZ317" s="151"/>
      <c r="BA317" s="136"/>
      <c r="BC317" s="252"/>
      <c r="BD317" s="129" t="s">
        <v>92</v>
      </c>
      <c r="BE317" s="168" t="n">
        <f aca="false">BF305</f>
        <v>0.069315237507711</v>
      </c>
      <c r="BF317" s="151"/>
      <c r="BG317" s="136"/>
      <c r="BI317" s="252"/>
      <c r="BJ317" s="129" t="s">
        <v>92</v>
      </c>
      <c r="BK317" s="168" t="n">
        <f aca="false">BL305</f>
        <v>0.069315237507711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0.6044</v>
      </c>
      <c r="H318" s="172"/>
      <c r="I318" s="136"/>
      <c r="J318" s="137"/>
      <c r="K318" s="136"/>
      <c r="M318" s="252"/>
      <c r="N318" s="138" t="s">
        <v>93</v>
      </c>
      <c r="O318" s="197" t="n">
        <f aca="false">SUM(Q317:Q326)</f>
        <v>0.7512</v>
      </c>
      <c r="P318" s="151"/>
      <c r="Q318" s="136"/>
      <c r="S318" s="252"/>
      <c r="T318" s="138" t="s">
        <v>93</v>
      </c>
      <c r="U318" s="197" t="n">
        <f aca="false">SUM(W317:W326)</f>
        <v>0.6044</v>
      </c>
      <c r="V318" s="151"/>
      <c r="W318" s="136"/>
      <c r="Y318" s="252"/>
      <c r="Z318" s="138" t="s">
        <v>93</v>
      </c>
      <c r="AA318" s="197" t="n">
        <f aca="false">SUM(AC317:AC326)</f>
        <v>0.6044</v>
      </c>
      <c r="AB318" s="151"/>
      <c r="AC318" s="136"/>
      <c r="AE318" s="252"/>
      <c r="AF318" s="138" t="s">
        <v>93</v>
      </c>
      <c r="AG318" s="197" t="n">
        <f aca="false">SUM(AI317:AI326)</f>
        <v>0.6044</v>
      </c>
      <c r="AH318" s="151"/>
      <c r="AI318" s="136"/>
      <c r="AK318" s="252"/>
      <c r="AL318" s="138" t="s">
        <v>93</v>
      </c>
      <c r="AM318" s="197" t="n">
        <f aca="false">SUM(AO317:AO326)</f>
        <v>0.6044</v>
      </c>
      <c r="AN318" s="151"/>
      <c r="AO318" s="136"/>
      <c r="AQ318" s="252"/>
      <c r="AR318" s="138" t="s">
        <v>93</v>
      </c>
      <c r="AS318" s="197" t="n">
        <f aca="false">SUM(AU317:AU326)</f>
        <v>0.6044</v>
      </c>
      <c r="AT318" s="151"/>
      <c r="AU318" s="136"/>
      <c r="AW318" s="252"/>
      <c r="AX318" s="138" t="s">
        <v>93</v>
      </c>
      <c r="AY318" s="197" t="n">
        <f aca="false">SUM(BA317:BA326)</f>
        <v>0.6044</v>
      </c>
      <c r="AZ318" s="151"/>
      <c r="BA318" s="136"/>
      <c r="BC318" s="252"/>
      <c r="BD318" s="138" t="s">
        <v>93</v>
      </c>
      <c r="BE318" s="197" t="n">
        <f aca="false">SUM(BG317:BG326)</f>
        <v>0.6044</v>
      </c>
      <c r="BF318" s="151"/>
      <c r="BG318" s="136"/>
      <c r="BI318" s="252"/>
      <c r="BJ318" s="138" t="s">
        <v>93</v>
      </c>
      <c r="BK318" s="197" t="n">
        <f aca="false">SUM(BM317:BM326)</f>
        <v>0.6044</v>
      </c>
      <c r="BL318" s="151"/>
      <c r="BM318" s="136"/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17:K326)</f>
        <v>0.6044</v>
      </c>
      <c r="H319" s="172"/>
      <c r="I319" s="136"/>
      <c r="J319" s="137"/>
      <c r="K319" s="136"/>
      <c r="M319" s="252"/>
      <c r="O319" s="256"/>
      <c r="P319" s="151"/>
      <c r="Q319" s="136"/>
      <c r="S319" s="252"/>
      <c r="U319" s="256"/>
      <c r="V319" s="151"/>
      <c r="W319" s="136"/>
      <c r="Y319" s="252"/>
      <c r="AA319" s="256"/>
      <c r="AB319" s="151"/>
      <c r="AC319" s="136"/>
      <c r="AE319" s="252"/>
      <c r="AG319" s="256"/>
      <c r="AH319" s="151"/>
      <c r="AI319" s="136"/>
      <c r="AK319" s="252"/>
      <c r="AM319" s="256"/>
      <c r="AN319" s="151"/>
      <c r="AO319" s="136"/>
      <c r="AQ319" s="252"/>
      <c r="AS319" s="256"/>
      <c r="AT319" s="151"/>
      <c r="AU319" s="136"/>
      <c r="AW319" s="252"/>
      <c r="AY319" s="256"/>
      <c r="AZ319" s="151"/>
      <c r="BA319" s="136"/>
      <c r="BC319" s="252"/>
      <c r="BE319" s="256"/>
      <c r="BF319" s="151"/>
      <c r="BG319" s="136"/>
      <c r="BI319" s="252"/>
      <c r="BK319" s="256"/>
      <c r="BL319" s="151"/>
      <c r="BM319" s="136"/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5.41879088259187</v>
      </c>
      <c r="H320" s="172"/>
      <c r="I320" s="136"/>
      <c r="J320" s="137"/>
      <c r="K320" s="136"/>
      <c r="M320" s="252"/>
      <c r="P320" s="151"/>
      <c r="Q320" s="136"/>
      <c r="S320" s="252"/>
      <c r="V320" s="151"/>
      <c r="W320" s="136"/>
      <c r="Y320" s="252"/>
      <c r="AB320" s="151"/>
      <c r="AC320" s="136"/>
      <c r="AE320" s="252"/>
      <c r="AH320" s="151"/>
      <c r="AI320" s="136"/>
      <c r="AK320" s="252"/>
      <c r="AN320" s="151"/>
      <c r="AO320" s="136"/>
      <c r="AQ320" s="252"/>
      <c r="AT320" s="151"/>
      <c r="AU320" s="136"/>
      <c r="AW320" s="252"/>
      <c r="AZ320" s="151"/>
      <c r="BA320" s="136"/>
      <c r="BC320" s="252"/>
      <c r="BF320" s="151"/>
      <c r="BG320" s="136"/>
      <c r="BI320" s="252"/>
      <c r="BL320" s="151"/>
      <c r="BM320" s="136"/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17:J326)/10</f>
        <v>2.70939544129594</v>
      </c>
      <c r="H321" s="172"/>
      <c r="I321" s="136"/>
      <c r="J321" s="137"/>
      <c r="K321" s="136"/>
      <c r="M321" s="252"/>
      <c r="N321" s="129"/>
      <c r="O321" s="184"/>
      <c r="P321" s="151"/>
      <c r="Q321" s="136"/>
      <c r="S321" s="252"/>
      <c r="T321" s="129"/>
      <c r="U321" s="184"/>
      <c r="V321" s="151"/>
      <c r="W321" s="136"/>
      <c r="Y321" s="252"/>
      <c r="Z321" s="129"/>
      <c r="AA321" s="184"/>
      <c r="AB321" s="151"/>
      <c r="AC321" s="136"/>
      <c r="AE321" s="252"/>
      <c r="AF321" s="129"/>
      <c r="AG321" s="184"/>
      <c r="AH321" s="151"/>
      <c r="AI321" s="136"/>
      <c r="AK321" s="252"/>
      <c r="AL321" s="129"/>
      <c r="AM321" s="184"/>
      <c r="AN321" s="151"/>
      <c r="AO321" s="136"/>
      <c r="AQ321" s="252"/>
      <c r="AR321" s="129"/>
      <c r="AS321" s="184"/>
      <c r="AT321" s="151"/>
      <c r="AU321" s="136"/>
      <c r="AW321" s="252"/>
      <c r="AX321" s="129"/>
      <c r="AY321" s="184"/>
      <c r="AZ321" s="151"/>
      <c r="BA321" s="136"/>
      <c r="BC321" s="252"/>
      <c r="BD321" s="129"/>
      <c r="BE321" s="184"/>
      <c r="BF321" s="151"/>
      <c r="BG321" s="136"/>
      <c r="BI321" s="252"/>
      <c r="BJ321" s="129"/>
      <c r="BK321" s="184"/>
      <c r="BL321" s="151"/>
      <c r="BM321" s="136"/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161.8</v>
      </c>
      <c r="C322" s="159" t="n">
        <f aca="false">LN($F$309-B322)</f>
        <v>4.92870191133357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160</v>
      </c>
      <c r="J322" s="137" t="n">
        <f aca="false">ABS(B322-I322)/B322*100</f>
        <v>1.11248454882572</v>
      </c>
      <c r="K322" s="136" t="n">
        <f aca="false">(B322-I322)^2/1000</f>
        <v>0.00324000000000004</v>
      </c>
      <c r="M322" s="252" t="n">
        <f aca="false">LN(O$309-$B322)</f>
        <v>2.41591377830105</v>
      </c>
      <c r="N322" s="129"/>
      <c r="O322" s="184"/>
      <c r="P322" s="151" t="n">
        <f aca="false">ROUND(O$309-O$314*O$315^$D322,$G$1)</f>
        <v>160</v>
      </c>
      <c r="Q322" s="136" t="n">
        <f aca="false">($B322-P322)^2/1000</f>
        <v>0.00324000000000004</v>
      </c>
      <c r="S322" s="252" t="n">
        <f aca="false">LN(U$309-$B322)</f>
        <v>4.68398136641238</v>
      </c>
      <c r="T322" s="129"/>
      <c r="U322" s="184"/>
      <c r="V322" s="151" t="n">
        <f aca="false">ROUND(U$309-U$314*U$315^$D322,$G$1)</f>
        <v>160</v>
      </c>
      <c r="W322" s="136" t="n">
        <f aca="false">($B322-V322)^2/1000</f>
        <v>0.00324000000000004</v>
      </c>
      <c r="Y322" s="252" t="n">
        <f aca="false">LN(AA$309-$B322)</f>
        <v>4.99856271286199</v>
      </c>
      <c r="Z322" s="129"/>
      <c r="AA322" s="184"/>
      <c r="AB322" s="151" t="n">
        <f aca="false">ROUND(AA$309-AA$314*AA$315^$D322,$G$1)</f>
        <v>160</v>
      </c>
      <c r="AC322" s="136" t="n">
        <f aca="false">($B322-AB322)^2/1000</f>
        <v>0.00324000000000004</v>
      </c>
      <c r="AE322" s="252" t="n">
        <f aca="false">LN(AG$309-$B322)</f>
        <v>5.09497644253001</v>
      </c>
      <c r="AF322" s="129"/>
      <c r="AG322" s="184"/>
      <c r="AH322" s="151" t="n">
        <f aca="false">ROUND(AG$309-AG$314*AG$315^$D322,$G$1)</f>
        <v>160</v>
      </c>
      <c r="AI322" s="136" t="n">
        <f aca="false">($B322-AH322)^2/1000</f>
        <v>0.00324000000000004</v>
      </c>
      <c r="AK322" s="252" t="n">
        <f aca="false">LN(AM$309-$B322)</f>
        <v>5.31419071570433</v>
      </c>
      <c r="AL322" s="129"/>
      <c r="AM322" s="184"/>
      <c r="AN322" s="151" t="n">
        <f aca="false">ROUND(AM$309-AM$314*AM$315^$D322,$G$1)</f>
        <v>160</v>
      </c>
      <c r="AO322" s="136" t="n">
        <f aca="false">($B322-AN322)^2/1000</f>
        <v>0.00324000000000004</v>
      </c>
      <c r="AQ322" s="252" t="n">
        <f aca="false">LN(AS$309-$B322)</f>
        <v>5.38541207339897</v>
      </c>
      <c r="AR322" s="129"/>
      <c r="AS322" s="184"/>
      <c r="AT322" s="151" t="n">
        <f aca="false">ROUND(AS$309-AS$314*AS$315^$D322,$G$1)</f>
        <v>160</v>
      </c>
      <c r="AU322" s="136" t="n">
        <f aca="false">($B322-AT322)^2/1000</f>
        <v>0.00324000000000004</v>
      </c>
      <c r="AW322" s="252" t="n">
        <f aca="false">LN(AY$309-$B322)</f>
        <v>5.45189645447634</v>
      </c>
      <c r="AX322" s="129"/>
      <c r="AY322" s="184"/>
      <c r="AZ322" s="151" t="n">
        <f aca="false">ROUND(AY$309-AY$314*AY$315^$D322,$G$1)</f>
        <v>160</v>
      </c>
      <c r="BA322" s="136" t="n">
        <f aca="false">($B322-AZ322)^2/1000</f>
        <v>0.00324000000000004</v>
      </c>
      <c r="BC322" s="252" t="n">
        <f aca="false">LN(BE$309-$B322)</f>
        <v>5.51423487277051</v>
      </c>
      <c r="BD322" s="129"/>
      <c r="BE322" s="184"/>
      <c r="BF322" s="151" t="n">
        <f aca="false">ROUND(BE$309-BE$314*BE$315^$D322,$G$1)</f>
        <v>160</v>
      </c>
      <c r="BG322" s="136" t="n">
        <f aca="false">($B322-BF322)^2/1000</f>
        <v>0.00324000000000004</v>
      </c>
      <c r="BI322" s="252" t="n">
        <f aca="false">LN(BK$309-$B322)</f>
        <v>5.57291419945116</v>
      </c>
      <c r="BJ322" s="129"/>
      <c r="BK322" s="184"/>
      <c r="BL322" s="151" t="n">
        <f aca="false">ROUND(BK$309-BK$314*BK$315^$D322,$G$1)</f>
        <v>160</v>
      </c>
      <c r="BM322" s="136" t="n">
        <f aca="false">($B322-BL322)^2/1000</f>
        <v>0.00324000000000004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170.9</v>
      </c>
      <c r="C323" s="159" t="n">
        <f aca="false">LN($F$309-B323)</f>
        <v>4.8605872978526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162</v>
      </c>
      <c r="J323" s="137" t="n">
        <f aca="false">ABS(B323-I323)/B323*100</f>
        <v>5.20772381509655</v>
      </c>
      <c r="K323" s="136" t="n">
        <f aca="false">(B323-I323)^2/1000</f>
        <v>0.0792100000000001</v>
      </c>
      <c r="M323" s="252" t="n">
        <f aca="false">LN(O$309-$B323)</f>
        <v>0.741937344729375</v>
      </c>
      <c r="N323" s="129"/>
      <c r="O323" s="184"/>
      <c r="P323" s="151" t="n">
        <f aca="false">ROUND(O$309-O$314*O$315^$D323,$G$1)</f>
        <v>166</v>
      </c>
      <c r="Q323" s="136" t="n">
        <f aca="false">($B323-P323)^2/1000</f>
        <v>0.0240100000000001</v>
      </c>
      <c r="S323" s="252" t="n">
        <f aca="false">LN(U$309-$B323)</f>
        <v>4.59612944133594</v>
      </c>
      <c r="T323" s="129"/>
      <c r="U323" s="184"/>
      <c r="V323" s="151" t="n">
        <f aca="false">ROUND(U$309-U$314*U$315^$D323,$G$1)</f>
        <v>162</v>
      </c>
      <c r="W323" s="136" t="n">
        <f aca="false">($B323-V323)^2/1000</f>
        <v>0.0792100000000001</v>
      </c>
      <c r="Y323" s="252" t="n">
        <f aca="false">LN(AA$309-$B323)</f>
        <v>4.9351930989294</v>
      </c>
      <c r="Z323" s="129"/>
      <c r="AA323" s="184"/>
      <c r="AB323" s="151" t="n">
        <f aca="false">ROUND(AA$309-AA$314*AA$315^$D323,$G$1)</f>
        <v>162</v>
      </c>
      <c r="AC323" s="136" t="n">
        <f aca="false">($B323-AB323)^2/1000</f>
        <v>0.0792100000000001</v>
      </c>
      <c r="AE323" s="252" t="n">
        <f aca="false">LN(AG$309-$B323)</f>
        <v>5.03760174232607</v>
      </c>
      <c r="AF323" s="129"/>
      <c r="AG323" s="184"/>
      <c r="AH323" s="151" t="n">
        <f aca="false">ROUND(AG$309-AG$314*AG$315^$D323,$G$1)</f>
        <v>162</v>
      </c>
      <c r="AI323" s="136" t="n">
        <f aca="false">($B323-AH323)^2/1000</f>
        <v>0.0792100000000001</v>
      </c>
      <c r="AK323" s="252" t="n">
        <f aca="false">LN(AM$309-$B323)</f>
        <v>5.26837349017496</v>
      </c>
      <c r="AL323" s="129"/>
      <c r="AM323" s="184"/>
      <c r="AN323" s="151" t="n">
        <f aca="false">ROUND(AM$309-AM$314*AM$315^$D323,$G$1)</f>
        <v>162</v>
      </c>
      <c r="AO323" s="136" t="n">
        <f aca="false">($B323-AN323)^2/1000</f>
        <v>0.0792100000000001</v>
      </c>
      <c r="AQ323" s="252" t="n">
        <f aca="false">LN(AS$309-$B323)</f>
        <v>5.34281260643459</v>
      </c>
      <c r="AR323" s="129"/>
      <c r="AS323" s="184"/>
      <c r="AT323" s="151" t="n">
        <f aca="false">ROUND(AS$309-AS$314*AS$315^$D323,$G$1)</f>
        <v>162</v>
      </c>
      <c r="AU323" s="136" t="n">
        <f aca="false">($B323-AT323)^2/1000</f>
        <v>0.0792100000000001</v>
      </c>
      <c r="AW323" s="252" t="n">
        <f aca="false">LN(AY$309-$B323)</f>
        <v>5.41209238080688</v>
      </c>
      <c r="AX323" s="129"/>
      <c r="AY323" s="184"/>
      <c r="AZ323" s="151" t="n">
        <f aca="false">ROUND(AY$309-AY$314*AY$315^$D323,$G$1)</f>
        <v>162</v>
      </c>
      <c r="BA323" s="136" t="n">
        <f aca="false">($B323-AZ323)^2/1000</f>
        <v>0.0792100000000001</v>
      </c>
      <c r="BC323" s="252" t="n">
        <f aca="false">LN(BE$309-$B323)</f>
        <v>5.47688187446428</v>
      </c>
      <c r="BD323" s="129"/>
      <c r="BE323" s="184"/>
      <c r="BF323" s="151" t="n">
        <f aca="false">ROUND(BE$309-BE$314*BE$315^$D323,$G$1)</f>
        <v>162</v>
      </c>
      <c r="BG323" s="136" t="n">
        <f aca="false">($B323-BF323)^2/1000</f>
        <v>0.0792100000000001</v>
      </c>
      <c r="BI323" s="252" t="n">
        <f aca="false">LN(BK$309-$B323)</f>
        <v>5.53772789032612</v>
      </c>
      <c r="BJ323" s="129"/>
      <c r="BK323" s="184"/>
      <c r="BL323" s="151" t="n">
        <f aca="false">ROUND(BK$309-BK$314*BK$315^$D323,$G$1)</f>
        <v>162</v>
      </c>
      <c r="BM323" s="136" t="n">
        <f aca="false">($B323-BL323)^2/1000</f>
        <v>0.0792100000000001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142.1</v>
      </c>
      <c r="C324" s="159" t="n">
        <f aca="false">LN($F$309-B324)</f>
        <v>5.0619619212616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164</v>
      </c>
      <c r="J324" s="137" t="n">
        <f aca="false">ABS(B324-I324)/B324*100</f>
        <v>15.411681914145</v>
      </c>
      <c r="K324" s="136" t="n">
        <f aca="false">(B324-I324)^2/1000</f>
        <v>0.47961</v>
      </c>
      <c r="M324" s="252" t="n">
        <f aca="false">LN(O$309-$B324)</f>
        <v>3.4307561839037</v>
      </c>
      <c r="N324" s="129"/>
      <c r="O324" s="184"/>
      <c r="P324" s="151" t="n">
        <f aca="false">ROUND(O$309-O$314*O$315^$D324,$G$1)</f>
        <v>169</v>
      </c>
      <c r="Q324" s="136" t="n">
        <f aca="false">($B324-P324)^2/1000</f>
        <v>0.72361</v>
      </c>
      <c r="S324" s="252" t="n">
        <f aca="false">LN(U$309-$B324)</f>
        <v>4.8512487085848</v>
      </c>
      <c r="T324" s="129"/>
      <c r="U324" s="184"/>
      <c r="V324" s="151" t="n">
        <f aca="false">ROUND(U$309-U$314*U$315^$D324,$G$1)</f>
        <v>164</v>
      </c>
      <c r="W324" s="136" t="n">
        <f aca="false">($B324-V324)^2/1000</f>
        <v>0.47961</v>
      </c>
      <c r="Y324" s="252" t="n">
        <f aca="false">LN(AA$309-$B324)</f>
        <v>5.1233685640835</v>
      </c>
      <c r="Z324" s="129"/>
      <c r="AA324" s="184"/>
      <c r="AB324" s="151" t="n">
        <f aca="false">ROUND(AA$309-AA$314*AA$315^$D324,$G$1)</f>
        <v>164</v>
      </c>
      <c r="AC324" s="136" t="n">
        <f aca="false">($B324-AB324)^2/1000</f>
        <v>0.47961</v>
      </c>
      <c r="AE324" s="252" t="n">
        <f aca="false">LN(AG$309-$B324)</f>
        <v>5.20893955539682</v>
      </c>
      <c r="AF324" s="129"/>
      <c r="AG324" s="184"/>
      <c r="AH324" s="151" t="n">
        <f aca="false">ROUND(AG$309-AG$314*AG$315^$D324,$G$1)</f>
        <v>164</v>
      </c>
      <c r="AI324" s="136" t="n">
        <f aca="false">($B324-AH324)^2/1000</f>
        <v>0.47961</v>
      </c>
      <c r="AK324" s="252" t="n">
        <f aca="false">LN(AM$309-$B324)</f>
        <v>5.40672324039182</v>
      </c>
      <c r="AL324" s="129"/>
      <c r="AM324" s="184"/>
      <c r="AN324" s="151" t="n">
        <f aca="false">ROUND(AM$309-AM$314*AM$315^$D324,$G$1)</f>
        <v>164</v>
      </c>
      <c r="AO324" s="136" t="n">
        <f aca="false">($B324-AN324)^2/1000</f>
        <v>0.47961</v>
      </c>
      <c r="AQ324" s="252" t="n">
        <f aca="false">LN(AS$309-$B324)</f>
        <v>5.47185041730891</v>
      </c>
      <c r="AR324" s="129"/>
      <c r="AS324" s="184"/>
      <c r="AT324" s="151" t="n">
        <f aca="false">ROUND(AS$309-AS$314*AS$315^$D324,$G$1)</f>
        <v>164</v>
      </c>
      <c r="AU324" s="136" t="n">
        <f aca="false">($B324-AT324)^2/1000</f>
        <v>0.47961</v>
      </c>
      <c r="AW324" s="252" t="n">
        <f aca="false">LN(AY$309-$B324)</f>
        <v>5.53299415367592</v>
      </c>
      <c r="AX324" s="129"/>
      <c r="AY324" s="184"/>
      <c r="AZ324" s="151" t="n">
        <f aca="false">ROUND(AY$309-AY$314*AY$315^$D324,$G$1)</f>
        <v>164</v>
      </c>
      <c r="BA324" s="136" t="n">
        <f aca="false">($B324-AZ324)^2/1000</f>
        <v>0.47961</v>
      </c>
      <c r="BC324" s="252" t="n">
        <f aca="false">LN(BE$309-$B324)</f>
        <v>5.59061377655056</v>
      </c>
      <c r="BD324" s="129"/>
      <c r="BE324" s="184"/>
      <c r="BF324" s="151" t="n">
        <f aca="false">ROUND(BE$309-BE$314*BE$315^$D324,$G$1)</f>
        <v>164</v>
      </c>
      <c r="BG324" s="136" t="n">
        <f aca="false">($B324-BF324)^2/1000</f>
        <v>0.47961</v>
      </c>
      <c r="BI324" s="252" t="n">
        <f aca="false">LN(BK$309-$B324)</f>
        <v>5.64509347830752</v>
      </c>
      <c r="BJ324" s="129"/>
      <c r="BK324" s="184"/>
      <c r="BL324" s="151" t="n">
        <f aca="false">ROUND(BK$309-BK$314*BK$315^$D324,$G$1)</f>
        <v>164</v>
      </c>
      <c r="BM324" s="136" t="n">
        <f aca="false">($B324-BL324)^2/1000</f>
        <v>0.47961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170.7</v>
      </c>
      <c r="C325" s="159" t="n">
        <f aca="false">LN($F$309-B325)</f>
        <v>4.86213528577781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166</v>
      </c>
      <c r="J325" s="137" t="n">
        <f aca="false">ABS(B325-I325)/B325*100</f>
        <v>2.75336848271821</v>
      </c>
      <c r="K325" s="136" t="n">
        <f aca="false">(B325-I325)^2/1000</f>
        <v>0.0220899999999999</v>
      </c>
      <c r="M325" s="252" t="n">
        <f aca="false">LN(O$309-$B325)</f>
        <v>0.832909122935109</v>
      </c>
      <c r="N325" s="129"/>
      <c r="O325" s="184"/>
      <c r="P325" s="151" t="n">
        <f aca="false">ROUND(O$309-O$314*O$315^$D325,$G$1)</f>
        <v>171</v>
      </c>
      <c r="Q325" s="136" t="n">
        <f aca="false">($B325-P325)^2/1000</f>
        <v>9.00000000000068E-005</v>
      </c>
      <c r="S325" s="252" t="n">
        <f aca="false">LN(U$309-$B325)</f>
        <v>4.59814557105113</v>
      </c>
      <c r="T325" s="129"/>
      <c r="U325" s="184"/>
      <c r="V325" s="151" t="n">
        <f aca="false">ROUND(U$309-U$314*U$315^$D325,$G$1)</f>
        <v>166</v>
      </c>
      <c r="W325" s="136" t="n">
        <f aca="false">($B325-V325)^2/1000</f>
        <v>0.0220899999999999</v>
      </c>
      <c r="Y325" s="252" t="n">
        <f aca="false">LN(AA$309-$B325)</f>
        <v>4.93662988078576</v>
      </c>
      <c r="Z325" s="129"/>
      <c r="AA325" s="184"/>
      <c r="AB325" s="151" t="n">
        <f aca="false">ROUND(AA$309-AA$314*AA$315^$D325,$G$1)</f>
        <v>166</v>
      </c>
      <c r="AC325" s="136" t="n">
        <f aca="false">($B325-AB325)^2/1000</f>
        <v>0.0220899999999999</v>
      </c>
      <c r="AE325" s="252" t="n">
        <f aca="false">LN(AG$309-$B325)</f>
        <v>5.03889875936912</v>
      </c>
      <c r="AF325" s="129"/>
      <c r="AG325" s="184"/>
      <c r="AH325" s="151" t="n">
        <f aca="false">ROUND(AG$309-AG$314*AG$315^$D325,$G$1)</f>
        <v>166</v>
      </c>
      <c r="AI325" s="136" t="n">
        <f aca="false">($B325-AH325)^2/1000</f>
        <v>0.0220899999999999</v>
      </c>
      <c r="AK325" s="252" t="n">
        <f aca="false">LN(AM$309-$B325)</f>
        <v>5.26940335638339</v>
      </c>
      <c r="AL325" s="129"/>
      <c r="AM325" s="184"/>
      <c r="AN325" s="151" t="n">
        <f aca="false">ROUND(AM$309-AM$314*AM$315^$D325,$G$1)</f>
        <v>166</v>
      </c>
      <c r="AO325" s="136" t="n">
        <f aca="false">($B325-AN325)^2/1000</f>
        <v>0.0220899999999999</v>
      </c>
      <c r="AQ325" s="252" t="n">
        <f aca="false">LN(AS$309-$B325)</f>
        <v>5.34376862945195</v>
      </c>
      <c r="AR325" s="129"/>
      <c r="AS325" s="184"/>
      <c r="AT325" s="151" t="n">
        <f aca="false">ROUND(AS$309-AS$314*AS$315^$D325,$G$1)</f>
        <v>166</v>
      </c>
      <c r="AU325" s="136" t="n">
        <f aca="false">($B325-AT325)^2/1000</f>
        <v>0.0220899999999999</v>
      </c>
      <c r="AW325" s="252" t="n">
        <f aca="false">LN(AY$309-$B325)</f>
        <v>5.41298444152616</v>
      </c>
      <c r="AX325" s="129"/>
      <c r="AY325" s="184"/>
      <c r="AZ325" s="151" t="n">
        <f aca="false">ROUND(AY$309-AY$314*AY$315^$D325,$G$1)</f>
        <v>166</v>
      </c>
      <c r="BA325" s="136" t="n">
        <f aca="false">($B325-AZ325)^2/1000</f>
        <v>0.0220899999999999</v>
      </c>
      <c r="BC325" s="252" t="n">
        <f aca="false">LN(BE$309-$B325)</f>
        <v>5.47771799491433</v>
      </c>
      <c r="BD325" s="129"/>
      <c r="BE325" s="184"/>
      <c r="BF325" s="151" t="n">
        <f aca="false">ROUND(BE$309-BE$314*BE$315^$D325,$G$1)</f>
        <v>166</v>
      </c>
      <c r="BG325" s="136" t="n">
        <f aca="false">($B325-BF325)^2/1000</f>
        <v>0.0220899999999999</v>
      </c>
      <c r="BI325" s="252" t="n">
        <f aca="false">LN(BK$309-$B325)</f>
        <v>5.53851467242807</v>
      </c>
      <c r="BJ325" s="129"/>
      <c r="BK325" s="184"/>
      <c r="BL325" s="151" t="n">
        <f aca="false">ROUND(BK$309-BK$314*BK$315^$D325,$G$1)</f>
        <v>166</v>
      </c>
      <c r="BM325" s="136" t="n">
        <f aca="false">($B325-BL325)^2/1000</f>
        <v>0.0220899999999999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172.5</v>
      </c>
      <c r="C326" s="257" t="n">
        <f aca="false">LN($F$309-B326)</f>
        <v>4.84811636459848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168</v>
      </c>
      <c r="J326" s="149" t="n">
        <f aca="false">ABS(B326-I326)/B326*100</f>
        <v>2.60869565217391</v>
      </c>
      <c r="K326" s="148" t="n">
        <f aca="false">(B326-I326)^2/1000</f>
        <v>0.02025</v>
      </c>
      <c r="M326" s="260" t="n">
        <f aca="false">LN(O$309-$B326)</f>
        <v>-0.693147180559945</v>
      </c>
      <c r="N326" s="261"/>
      <c r="O326" s="259"/>
      <c r="P326" s="226" t="n">
        <f aca="false">ROUND(O$309-O$314*O$315^$D326,$G$1)</f>
        <v>172</v>
      </c>
      <c r="Q326" s="148" t="n">
        <f aca="false">($B326-P326)^2/1000</f>
        <v>0.00025</v>
      </c>
      <c r="S326" s="260" t="n">
        <f aca="false">LN(U$309-$B326)</f>
        <v>4.5798523780038</v>
      </c>
      <c r="T326" s="261"/>
      <c r="U326" s="259"/>
      <c r="V326" s="226" t="n">
        <f aca="false">ROUND(U$309-U$314*U$315^$D326,$G$1)</f>
        <v>168</v>
      </c>
      <c r="W326" s="148" t="n">
        <f aca="false">($B326-V326)^2/1000</f>
        <v>0.02025</v>
      </c>
      <c r="Y326" s="260" t="n">
        <f aca="false">LN(AA$309-$B326)</f>
        <v>4.92362391710663</v>
      </c>
      <c r="Z326" s="261"/>
      <c r="AA326" s="259"/>
      <c r="AB326" s="226" t="n">
        <f aca="false">ROUND(AA$309-AA$314*AA$315^$D326,$G$1)</f>
        <v>168</v>
      </c>
      <c r="AC326" s="148" t="n">
        <f aca="false">($B326-AB326)^2/1000</f>
        <v>0.02025</v>
      </c>
      <c r="AE326" s="260" t="n">
        <f aca="false">LN(AG$309-$B326)</f>
        <v>5.02716459604747</v>
      </c>
      <c r="AF326" s="261"/>
      <c r="AG326" s="259"/>
      <c r="AH326" s="226" t="n">
        <f aca="false">ROUND(AG$309-AG$314*AG$315^$D326,$G$1)</f>
        <v>168</v>
      </c>
      <c r="AI326" s="148" t="n">
        <f aca="false">($B326-AH326)^2/1000</f>
        <v>0.02025</v>
      </c>
      <c r="AK326" s="260" t="n">
        <f aca="false">LN(AM$309-$B326)</f>
        <v>5.26009615372784</v>
      </c>
      <c r="AL326" s="261"/>
      <c r="AM326" s="259"/>
      <c r="AN326" s="226" t="n">
        <f aca="false">ROUND(AM$309-AM$314*AM$315^$D326,$G$1)</f>
        <v>168</v>
      </c>
      <c r="AO326" s="148" t="n">
        <f aca="false">($B326-AN326)^2/1000</f>
        <v>0.02025</v>
      </c>
      <c r="AQ326" s="260" t="n">
        <f aca="false">LN(AS$309-$B326)</f>
        <v>5.33513133967075</v>
      </c>
      <c r="AR326" s="261"/>
      <c r="AS326" s="259"/>
      <c r="AT326" s="226" t="n">
        <f aca="false">ROUND(AS$309-AS$314*AS$315^$D326,$G$1)</f>
        <v>168</v>
      </c>
      <c r="AU326" s="148" t="n">
        <f aca="false">($B326-AT326)^2/1000</f>
        <v>0.02025</v>
      </c>
      <c r="AW326" s="260" t="n">
        <f aca="false">LN(AY$309-$B326)</f>
        <v>5.4049271016063</v>
      </c>
      <c r="AX326" s="261"/>
      <c r="AY326" s="259"/>
      <c r="AZ326" s="226" t="n">
        <f aca="false">ROUND(AY$309-AY$314*AY$315^$D326,$G$1)</f>
        <v>168</v>
      </c>
      <c r="BA326" s="148" t="n">
        <f aca="false">($B326-AZ326)^2/1000</f>
        <v>0.02025</v>
      </c>
      <c r="BC326" s="260" t="n">
        <f aca="false">LN(BE$309-$B326)</f>
        <v>5.4701676234747</v>
      </c>
      <c r="BD326" s="261"/>
      <c r="BE326" s="259"/>
      <c r="BF326" s="226" t="n">
        <f aca="false">ROUND(BE$309-BE$314*BE$315^$D326,$G$1)</f>
        <v>168</v>
      </c>
      <c r="BG326" s="148" t="n">
        <f aca="false">($B326-BF326)^2/1000</f>
        <v>0.02025</v>
      </c>
      <c r="BI326" s="260" t="n">
        <f aca="false">LN(BK$309-$B326)</f>
        <v>5.53141124871542</v>
      </c>
      <c r="BJ326" s="261"/>
      <c r="BK326" s="259"/>
      <c r="BL326" s="226" t="n">
        <f aca="false">ROUND(BK$309-BK$314*BK$315^$D326,$G$1)</f>
        <v>168</v>
      </c>
      <c r="BM326" s="148" t="n">
        <f aca="false">($B326-BL326)^2/1000</f>
        <v>0.02025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170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170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172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172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174</v>
      </c>
      <c r="C329" s="262"/>
      <c r="D329" s="128" t="n">
        <f aca="false">D328+1</f>
        <v>8</v>
      </c>
      <c r="E329" s="197" t="n">
        <f aca="false">O309</f>
        <v>173</v>
      </c>
      <c r="F329" s="203" t="n">
        <f aca="false">O317</f>
        <v>0.0205034247391398</v>
      </c>
      <c r="G329" s="264" t="n">
        <f aca="false">O318</f>
        <v>0.7512</v>
      </c>
      <c r="H329" s="264"/>
      <c r="I329" s="136" t="n">
        <f aca="false">ROUND($F$309-$F$314*$F$315^D329,$G$1)</f>
        <v>174</v>
      </c>
      <c r="J329" s="151"/>
      <c r="K329" s="151"/>
      <c r="M329" s="197" t="str">
        <f aca="false">M282</f>
        <v>max(y) =</v>
      </c>
      <c r="N329" s="197" t="n">
        <f aca="false">N282</f>
        <v>172.5</v>
      </c>
      <c r="S329" s="197" t="str">
        <f aca="false">S282</f>
        <v>max(y) =</v>
      </c>
      <c r="T329" s="197" t="n">
        <f aca="false">N329</f>
        <v>172.5</v>
      </c>
      <c r="Y329" s="197" t="str">
        <f aca="false">Y282</f>
        <v>max(y) =</v>
      </c>
      <c r="Z329" s="197" t="n">
        <f aca="false">T329</f>
        <v>172.5</v>
      </c>
      <c r="AE329" s="197" t="str">
        <f aca="false">AE282</f>
        <v>max(y) =</v>
      </c>
      <c r="AF329" s="197" t="n">
        <f aca="false">Z329</f>
        <v>172.5</v>
      </c>
      <c r="AK329" s="197" t="str">
        <f aca="false">AK282</f>
        <v>max(y) =</v>
      </c>
      <c r="AL329" s="197" t="n">
        <f aca="false">AF329</f>
        <v>172.5</v>
      </c>
      <c r="AQ329" s="197" t="str">
        <f aca="false">AQ282</f>
        <v>max(y) =</v>
      </c>
      <c r="AR329" s="197" t="n">
        <f aca="false">AL329</f>
        <v>172.5</v>
      </c>
      <c r="AW329" s="197" t="str">
        <f aca="false">AW282</f>
        <v>max(y) =</v>
      </c>
      <c r="AX329" s="197" t="n">
        <f aca="false">AR329</f>
        <v>172.5</v>
      </c>
      <c r="BC329" s="197" t="str">
        <f aca="false">BC282</f>
        <v>max(y) =</v>
      </c>
      <c r="BD329" s="197" t="n">
        <f aca="false">AX329</f>
        <v>172.5</v>
      </c>
      <c r="BI329" s="197" t="str">
        <f aca="false">BI282</f>
        <v>max(y) =</v>
      </c>
      <c r="BJ329" s="197" t="n">
        <f aca="false">BD329</f>
        <v>172.5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176</v>
      </c>
      <c r="C330" s="262"/>
      <c r="D330" s="128" t="n">
        <f aca="false">D329+1</f>
        <v>9</v>
      </c>
      <c r="E330" s="197" t="n">
        <f aca="false">U309</f>
        <v>270</v>
      </c>
      <c r="F330" s="203" t="n">
        <f aca="false">U317</f>
        <v>0.069315237507711</v>
      </c>
      <c r="G330" s="241" t="n">
        <f aca="false">U318</f>
        <v>0.6044</v>
      </c>
      <c r="H330" s="241"/>
      <c r="I330" s="136" t="n">
        <f aca="false">ROUND($F$309-$F$314*$F$315^D330,$G$1)</f>
        <v>176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178</v>
      </c>
      <c r="C331" s="262"/>
      <c r="D331" s="128" t="n">
        <f aca="false">D330+1</f>
        <v>10</v>
      </c>
      <c r="E331" s="197" t="n">
        <f aca="false">AA309</f>
        <v>310</v>
      </c>
      <c r="F331" s="203" t="n">
        <f aca="false">AA317</f>
        <v>0.069315237507711</v>
      </c>
      <c r="G331" s="241" t="n">
        <f aca="false">AA318</f>
        <v>0.6044</v>
      </c>
      <c r="H331" s="241"/>
      <c r="I331" s="136" t="n">
        <f aca="false">ROUND($F$309-$F$314*$F$315^D331,$G$1)</f>
        <v>178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180</v>
      </c>
      <c r="C332" s="262"/>
      <c r="D332" s="128" t="n">
        <f aca="false">D331+1</f>
        <v>11</v>
      </c>
      <c r="E332" s="197" t="n">
        <f aca="false">AG309</f>
        <v>325</v>
      </c>
      <c r="F332" s="203" t="n">
        <f aca="false">AG317</f>
        <v>0.069315237507711</v>
      </c>
      <c r="G332" s="241" t="n">
        <f aca="false">AG318</f>
        <v>0.6044</v>
      </c>
      <c r="H332" s="241"/>
      <c r="I332" s="136" t="n">
        <f aca="false">ROUND($F$309-$F$314*$F$315^D332,$G$1)</f>
        <v>180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182</v>
      </c>
      <c r="C333" s="262"/>
      <c r="D333" s="128" t="n">
        <f aca="false">D332+1</f>
        <v>12</v>
      </c>
      <c r="E333" s="197" t="n">
        <f aca="false">AM309</f>
        <v>365</v>
      </c>
      <c r="F333" s="203" t="n">
        <f aca="false">AM317</f>
        <v>0.069315237507711</v>
      </c>
      <c r="G333" s="241" t="n">
        <f aca="false">AM318</f>
        <v>0.6044</v>
      </c>
      <c r="H333" s="241"/>
      <c r="I333" s="136" t="n">
        <f aca="false">ROUND($F$309-$F$314*$F$315^D333,$G$1)</f>
        <v>182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184</v>
      </c>
      <c r="C334" s="262"/>
      <c r="D334" s="128" t="n">
        <f aca="false">D333+1</f>
        <v>13</v>
      </c>
      <c r="E334" s="197" t="n">
        <f aca="false">AS309</f>
        <v>380</v>
      </c>
      <c r="F334" s="203" t="n">
        <f aca="false">AS317</f>
        <v>0.069315237507711</v>
      </c>
      <c r="G334" s="241" t="n">
        <f aca="false">AS318</f>
        <v>0.6044</v>
      </c>
      <c r="H334" s="241"/>
      <c r="I334" s="136" t="n">
        <f aca="false">ROUND($F$309-$F$314*$F$315^D334,$G$1)</f>
        <v>184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186</v>
      </c>
      <c r="C335" s="262"/>
      <c r="D335" s="128" t="n">
        <f aca="false">D334+1</f>
        <v>14</v>
      </c>
      <c r="E335" s="197" t="n">
        <f aca="false">AY309</f>
        <v>395</v>
      </c>
      <c r="F335" s="203" t="n">
        <f aca="false">AY317</f>
        <v>0.069315237507711</v>
      </c>
      <c r="G335" s="241" t="n">
        <f aca="false">AY318</f>
        <v>0.6044</v>
      </c>
      <c r="H335" s="241"/>
      <c r="I335" s="136" t="n">
        <f aca="false">ROUND($F$309-$F$314*$F$315^D335,$G$1)</f>
        <v>186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188</v>
      </c>
      <c r="C336" s="262"/>
      <c r="D336" s="128" t="n">
        <f aca="false">D335+1</f>
        <v>15</v>
      </c>
      <c r="E336" s="197" t="n">
        <f aca="false">BE309</f>
        <v>410</v>
      </c>
      <c r="F336" s="203" t="n">
        <f aca="false">BE317</f>
        <v>0.069315237507711</v>
      </c>
      <c r="G336" s="241" t="n">
        <f aca="false">BE318</f>
        <v>0.6044</v>
      </c>
      <c r="H336" s="241"/>
      <c r="I336" s="136" t="n">
        <f aca="false">ROUND($F$309-$F$314*$F$315^D336,$G$1)</f>
        <v>188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190</v>
      </c>
      <c r="C337" s="262"/>
      <c r="D337" s="128" t="n">
        <f aca="false">D336+1</f>
        <v>16</v>
      </c>
      <c r="E337" s="197" t="n">
        <f aca="false">BK309</f>
        <v>425</v>
      </c>
      <c r="F337" s="203" t="n">
        <f aca="false">BK317</f>
        <v>0.069315237507711</v>
      </c>
      <c r="G337" s="241" t="n">
        <f aca="false">BK318</f>
        <v>0.6044</v>
      </c>
      <c r="H337" s="241"/>
      <c r="I337" s="136" t="n">
        <f aca="false">ROUND($F$309-$F$314*$F$315^D337,$G$1)</f>
        <v>190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191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191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193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193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195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195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196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196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198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198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00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200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01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201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03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203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04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204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06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206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207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207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27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 t="n">
        <f aca="false">I91</f>
        <v>0</v>
      </c>
      <c r="D19" s="45" t="n">
        <f aca="false">I137</f>
        <v>0</v>
      </c>
      <c r="E19" s="45" t="n">
        <f aca="false">I183</f>
        <v>0</v>
      </c>
      <c r="F19" s="46" t="n">
        <f aca="false">I229</f>
        <v>0</v>
      </c>
      <c r="G19" s="46" t="n">
        <f aca="false">I275</f>
        <v>0</v>
      </c>
      <c r="H19" s="46" t="n">
        <f aca="false">I321</f>
        <v>0</v>
      </c>
      <c r="I19" s="47" t="n">
        <f aca="false">ROUND(SUMIF(C$47:H$47,"○",C19:H19),$G$1)</f>
        <v>0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58</v>
      </c>
      <c r="C20" s="44" t="n">
        <f aca="false">I92</f>
        <v>248</v>
      </c>
      <c r="D20" s="45" t="n">
        <f aca="false">I138</f>
        <v>248</v>
      </c>
      <c r="E20" s="45" t="n">
        <f aca="false">I184</f>
        <v>248</v>
      </c>
      <c r="F20" s="46" t="n">
        <f aca="false">I230</f>
        <v>249</v>
      </c>
      <c r="G20" s="46" t="n">
        <f aca="false">I276</f>
        <v>248</v>
      </c>
      <c r="H20" s="46" t="n">
        <f aca="false">I322</f>
        <v>247</v>
      </c>
      <c r="I20" s="47" t="n">
        <f aca="false">ROUND(SUMIF(C$47:H$47,"○",C20:H20),$G$1)</f>
        <v>249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48</v>
      </c>
      <c r="C21" s="44" t="n">
        <f aca="false">I93</f>
        <v>254</v>
      </c>
      <c r="D21" s="45" t="n">
        <f aca="false">I139</f>
        <v>254</v>
      </c>
      <c r="E21" s="45" t="n">
        <f aca="false">I185</f>
        <v>254</v>
      </c>
      <c r="F21" s="46" t="n">
        <f aca="false">I231</f>
        <v>257</v>
      </c>
      <c r="G21" s="46" t="n">
        <f aca="false">I277</f>
        <v>254</v>
      </c>
      <c r="H21" s="46" t="n">
        <f aca="false">I323</f>
        <v>254</v>
      </c>
      <c r="I21" s="47" t="n">
        <f aca="false">ROUND(SUMIF(C$47:H$47,"○",C21:H21),$G$1)</f>
        <v>257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253</v>
      </c>
      <c r="C22" s="44" t="n">
        <f aca="false">I94</f>
        <v>260</v>
      </c>
      <c r="D22" s="45" t="n">
        <f aca="false">I140</f>
        <v>260</v>
      </c>
      <c r="E22" s="45" t="n">
        <f aca="false">I186</f>
        <v>260</v>
      </c>
      <c r="F22" s="46" t="n">
        <f aca="false">I232</f>
        <v>262</v>
      </c>
      <c r="G22" s="46" t="n">
        <f aca="false">I278</f>
        <v>260</v>
      </c>
      <c r="H22" s="46" t="n">
        <f aca="false">I324</f>
        <v>261</v>
      </c>
      <c r="I22" s="47" t="n">
        <f aca="false">ROUND(SUMIF(C$47:H$47,"○",C22:H22),$G$1)</f>
        <v>262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59</v>
      </c>
      <c r="C23" s="44" t="n">
        <f aca="false">I95</f>
        <v>267</v>
      </c>
      <c r="D23" s="45" t="n">
        <f aca="false">I141</f>
        <v>266</v>
      </c>
      <c r="E23" s="45" t="n">
        <f aca="false">I187</f>
        <v>266</v>
      </c>
      <c r="F23" s="46" t="n">
        <f aca="false">I233</f>
        <v>265</v>
      </c>
      <c r="G23" s="46" t="n">
        <f aca="false">I279</f>
        <v>267</v>
      </c>
      <c r="H23" s="46" t="n">
        <f aca="false">I325</f>
        <v>267</v>
      </c>
      <c r="I23" s="47" t="n">
        <f aca="false">ROUND(SUMIF(C$47:H$47,"○",C23:H23),$G$1)</f>
        <v>265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84</v>
      </c>
      <c r="C24" s="269" t="n">
        <f aca="false">I96</f>
        <v>273</v>
      </c>
      <c r="D24" s="270" t="n">
        <f aca="false">I142</f>
        <v>273</v>
      </c>
      <c r="E24" s="270" t="n">
        <f aca="false">I188</f>
        <v>273</v>
      </c>
      <c r="F24" s="271" t="n">
        <f aca="false">I234</f>
        <v>268</v>
      </c>
      <c r="G24" s="271" t="n">
        <f aca="false">I280</f>
        <v>273</v>
      </c>
      <c r="H24" s="271" t="n">
        <f aca="false">I326</f>
        <v>273</v>
      </c>
      <c r="I24" s="272" t="n">
        <f aca="false">ROUND(SUMIF(C$47:H$47,"○",C24:H24),$G$1)</f>
        <v>268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279</v>
      </c>
      <c r="D25" s="65" t="n">
        <f aca="false">I143</f>
        <v>279</v>
      </c>
      <c r="E25" s="65" t="n">
        <f aca="false">I189</f>
        <v>279</v>
      </c>
      <c r="F25" s="65" t="n">
        <f aca="false">I235</f>
        <v>270</v>
      </c>
      <c r="G25" s="65" t="n">
        <f aca="false">I281</f>
        <v>279</v>
      </c>
      <c r="H25" s="65" t="n">
        <f aca="false">I327</f>
        <v>279</v>
      </c>
      <c r="I25" s="66" t="n">
        <f aca="false">ROUND(SUMIF(C$47:H$47,"○",C25:H25),$G$1)</f>
        <v>270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86</v>
      </c>
      <c r="D26" s="52" t="n">
        <f aca="false">I144</f>
        <v>286</v>
      </c>
      <c r="E26" s="52" t="n">
        <f aca="false">I190</f>
        <v>286</v>
      </c>
      <c r="F26" s="52" t="n">
        <f aca="false">I236</f>
        <v>272</v>
      </c>
      <c r="G26" s="52" t="n">
        <f aca="false">I282</f>
        <v>286</v>
      </c>
      <c r="H26" s="52" t="n">
        <f aca="false">I328</f>
        <v>285</v>
      </c>
      <c r="I26" s="71" t="n">
        <f aca="false">ROUND(SUMIF(C$47:H$47,"○",C26:H26),$G$1)</f>
        <v>272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292</v>
      </c>
      <c r="D27" s="52" t="n">
        <f aca="false">I145</f>
        <v>293</v>
      </c>
      <c r="E27" s="52" t="n">
        <f aca="false">I191</f>
        <v>293</v>
      </c>
      <c r="F27" s="52" t="n">
        <f aca="false">I237</f>
        <v>273</v>
      </c>
      <c r="G27" s="52" t="n">
        <f aca="false">I283</f>
        <v>292</v>
      </c>
      <c r="H27" s="52" t="n">
        <f aca="false">I329</f>
        <v>291</v>
      </c>
      <c r="I27" s="71" t="n">
        <f aca="false">ROUND(SUMIF(C$47:H$47,"○",C27:H27),$G$1)</f>
        <v>273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298</v>
      </c>
      <c r="D28" s="52" t="n">
        <f aca="false">I146</f>
        <v>300</v>
      </c>
      <c r="E28" s="52" t="n">
        <f aca="false">I192</f>
        <v>300</v>
      </c>
      <c r="F28" s="52" t="n">
        <f aca="false">I238</f>
        <v>275</v>
      </c>
      <c r="G28" s="52" t="n">
        <f aca="false">I284</f>
        <v>298</v>
      </c>
      <c r="H28" s="52" t="n">
        <f aca="false">I330</f>
        <v>297</v>
      </c>
      <c r="I28" s="71" t="n">
        <f aca="false">ROUND(SUMIF(C$47:H$47,"○",C28:H28),$G$1)</f>
        <v>275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305</v>
      </c>
      <c r="D29" s="75" t="n">
        <f aca="false">I147</f>
        <v>307</v>
      </c>
      <c r="E29" s="75" t="n">
        <f aca="false">I193</f>
        <v>307</v>
      </c>
      <c r="F29" s="75" t="n">
        <f aca="false">I239</f>
        <v>276</v>
      </c>
      <c r="G29" s="75" t="n">
        <f aca="false">I285</f>
        <v>304</v>
      </c>
      <c r="H29" s="75" t="n">
        <f aca="false">I331</f>
        <v>302</v>
      </c>
      <c r="I29" s="76" t="n">
        <f aca="false">ROUND(SUMIF(C$47:H$47,"○",C29:H29),$G$1)</f>
        <v>276</v>
      </c>
      <c r="J29" s="77"/>
      <c r="K29" s="78"/>
      <c r="N29" s="79" t="n">
        <f aca="false">C29</f>
        <v>305</v>
      </c>
      <c r="O29" s="79" t="n">
        <f aca="false">D29</f>
        <v>307</v>
      </c>
      <c r="P29" s="79" t="n">
        <f aca="false">E29</f>
        <v>307</v>
      </c>
      <c r="Q29" s="79" t="n">
        <f aca="false">F29</f>
        <v>276</v>
      </c>
      <c r="R29" s="79" t="n">
        <f aca="false">G29</f>
        <v>304</v>
      </c>
      <c r="S29" s="79" t="n">
        <f aca="false">H29</f>
        <v>302</v>
      </c>
      <c r="T29" s="79" t="n">
        <f aca="false">I29</f>
        <v>276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311</v>
      </c>
      <c r="D30" s="52" t="n">
        <f aca="false">I148</f>
        <v>314</v>
      </c>
      <c r="E30" s="52" t="n">
        <f aca="false">I194</f>
        <v>314</v>
      </c>
      <c r="F30" s="52" t="n">
        <f aca="false">I240</f>
        <v>277</v>
      </c>
      <c r="G30" s="52" t="n">
        <f aca="false">I286</f>
        <v>310</v>
      </c>
      <c r="H30" s="52" t="n">
        <f aca="false">I332</f>
        <v>308</v>
      </c>
      <c r="I30" s="71" t="n">
        <f aca="false">ROUND(SUMIF(C$47:H$47,"○",C30:H30),$G$1)</f>
        <v>277</v>
      </c>
      <c r="J30" s="48"/>
      <c r="K30" s="72"/>
      <c r="N30" s="79" t="n">
        <f aca="false">C34</f>
        <v>336</v>
      </c>
      <c r="O30" s="79" t="n">
        <f aca="false">D34</f>
        <v>345</v>
      </c>
      <c r="P30" s="79" t="n">
        <f aca="false">E34</f>
        <v>345</v>
      </c>
      <c r="Q30" s="79" t="n">
        <f aca="false">F34</f>
        <v>281</v>
      </c>
      <c r="R30" s="79" t="n">
        <f aca="false">G34</f>
        <v>333</v>
      </c>
      <c r="S30" s="79" t="n">
        <f aca="false">H34</f>
        <v>327</v>
      </c>
      <c r="T30" s="79" t="n">
        <f aca="false">I34</f>
        <v>281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317</v>
      </c>
      <c r="D31" s="52" t="n">
        <f aca="false">I149</f>
        <v>322</v>
      </c>
      <c r="E31" s="52" t="n">
        <f aca="false">I195</f>
        <v>322</v>
      </c>
      <c r="F31" s="52" t="n">
        <f aca="false">I241</f>
        <v>278</v>
      </c>
      <c r="G31" s="52" t="n">
        <f aca="false">I287</f>
        <v>316</v>
      </c>
      <c r="H31" s="52" t="n">
        <f aca="false">I333</f>
        <v>313</v>
      </c>
      <c r="I31" s="71" t="n">
        <f aca="false">ROUND(SUMIF(C$47:H$47,"○",C31:H31),$G$1)</f>
        <v>278</v>
      </c>
      <c r="J31" s="48"/>
      <c r="K31" s="72"/>
      <c r="N31" s="79" t="n">
        <f aca="false">C39</f>
        <v>368</v>
      </c>
      <c r="O31" s="79" t="n">
        <f aca="false">D39</f>
        <v>388</v>
      </c>
      <c r="P31" s="79" t="n">
        <f aca="false">E39</f>
        <v>389</v>
      </c>
      <c r="Q31" s="79" t="n">
        <f aca="false">F39</f>
        <v>285</v>
      </c>
      <c r="R31" s="79" t="n">
        <f aca="false">G39</f>
        <v>360</v>
      </c>
      <c r="S31" s="79" t="n">
        <f aca="false">H39</f>
        <v>349</v>
      </c>
      <c r="T31" s="79" t="n">
        <f aca="false">I39</f>
        <v>285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323</v>
      </c>
      <c r="D32" s="52" t="n">
        <f aca="false">I150</f>
        <v>329</v>
      </c>
      <c r="E32" s="52" t="n">
        <f aca="false">I196</f>
        <v>329</v>
      </c>
      <c r="F32" s="52" t="n">
        <f aca="false">I242</f>
        <v>279</v>
      </c>
      <c r="G32" s="52" t="n">
        <f aca="false">I288</f>
        <v>322</v>
      </c>
      <c r="H32" s="52" t="n">
        <f aca="false">I334</f>
        <v>318</v>
      </c>
      <c r="I32" s="71" t="n">
        <f aca="false">ROUND(SUMIF(C$47:H$47,"○",C32:H32),$G$1)</f>
        <v>279</v>
      </c>
      <c r="J32" s="48"/>
      <c r="K32" s="72"/>
      <c r="N32" s="79" t="n">
        <f aca="false">C44</f>
        <v>399</v>
      </c>
      <c r="O32" s="79" t="n">
        <f aca="false">D44</f>
        <v>437</v>
      </c>
      <c r="P32" s="79" t="n">
        <f aca="false">E44</f>
        <v>438</v>
      </c>
      <c r="Q32" s="79" t="n">
        <f aca="false">F44</f>
        <v>288</v>
      </c>
      <c r="R32" s="79" t="n">
        <f aca="false">G44</f>
        <v>384</v>
      </c>
      <c r="S32" s="79" t="n">
        <f aca="false">H44</f>
        <v>368</v>
      </c>
      <c r="T32" s="79" t="n">
        <f aca="false">I44</f>
        <v>288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330</v>
      </c>
      <c r="D33" s="52" t="n">
        <f aca="false">I151</f>
        <v>337</v>
      </c>
      <c r="E33" s="52" t="n">
        <f aca="false">I197</f>
        <v>337</v>
      </c>
      <c r="F33" s="52" t="n">
        <f aca="false">I243</f>
        <v>280</v>
      </c>
      <c r="G33" s="52" t="n">
        <f aca="false">I289</f>
        <v>328</v>
      </c>
      <c r="H33" s="52" t="n">
        <f aca="false">I335</f>
        <v>323</v>
      </c>
      <c r="I33" s="71" t="n">
        <f aca="false">ROUND(SUMIF(C$47:H$47,"○",C33:H33),$G$1)</f>
        <v>280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336</v>
      </c>
      <c r="D34" s="75" t="n">
        <f aca="false">I152</f>
        <v>345</v>
      </c>
      <c r="E34" s="75" t="n">
        <f aca="false">I198</f>
        <v>345</v>
      </c>
      <c r="F34" s="75" t="n">
        <f aca="false">I244</f>
        <v>281</v>
      </c>
      <c r="G34" s="75" t="n">
        <f aca="false">I290</f>
        <v>333</v>
      </c>
      <c r="H34" s="75" t="n">
        <f aca="false">I336</f>
        <v>327</v>
      </c>
      <c r="I34" s="76" t="n">
        <f aca="false">ROUND(SUMIF(C$47:H$47,"○",C34:H34),$G$1)</f>
        <v>281</v>
      </c>
      <c r="J34" s="77"/>
      <c r="K34" s="78"/>
      <c r="N34" s="81" t="n">
        <f aca="false">C48</f>
        <v>0.521498523810492</v>
      </c>
      <c r="O34" s="81" t="n">
        <f aca="false">D48</f>
        <v>0.542076399293161</v>
      </c>
      <c r="P34" s="81" t="n">
        <f aca="false">E48</f>
        <v>0.542076399293161</v>
      </c>
      <c r="Q34" s="81" t="n">
        <f aca="false">F48</f>
        <v>0.308682190918202</v>
      </c>
      <c r="R34" s="81" t="n">
        <f aca="false">G48</f>
        <v>0.521498523810492</v>
      </c>
      <c r="S34" s="81" t="n">
        <f aca="false">H48</f>
        <v>0.477305421604859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342</v>
      </c>
      <c r="D35" s="52" t="n">
        <f aca="false">I153</f>
        <v>353</v>
      </c>
      <c r="E35" s="52" t="n">
        <f aca="false">I199</f>
        <v>354</v>
      </c>
      <c r="F35" s="52" t="n">
        <f aca="false">I245</f>
        <v>282</v>
      </c>
      <c r="G35" s="52" t="n">
        <f aca="false">I291</f>
        <v>339</v>
      </c>
      <c r="H35" s="52" t="n">
        <f aca="false">I337</f>
        <v>332</v>
      </c>
      <c r="I35" s="71" t="n">
        <f aca="false">ROUND(SUMIF(C$47:H$47,"○",C35:H35),$G$1)</f>
        <v>282</v>
      </c>
      <c r="J35" s="48"/>
      <c r="K35" s="72"/>
      <c r="N35" s="82" t="n">
        <f aca="false">C49</f>
        <v>0.37</v>
      </c>
      <c r="O35" s="82" t="n">
        <f aca="false">D49</f>
        <v>0.355</v>
      </c>
      <c r="P35" s="82" t="n">
        <f aca="false">E49</f>
        <v>0.355</v>
      </c>
      <c r="Q35" s="82" t="n">
        <f aca="false">F49</f>
        <v>0.535</v>
      </c>
      <c r="R35" s="82" t="n">
        <f aca="false">G49</f>
        <v>0.37</v>
      </c>
      <c r="S35" s="82" t="n">
        <f aca="false">H49</f>
        <v>0.406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349</v>
      </c>
      <c r="D36" s="52" t="n">
        <f aca="false">I154</f>
        <v>362</v>
      </c>
      <c r="E36" s="52" t="n">
        <f aca="false">I200</f>
        <v>362</v>
      </c>
      <c r="F36" s="52" t="n">
        <f aca="false">I246</f>
        <v>283</v>
      </c>
      <c r="G36" s="52" t="n">
        <f aca="false">I292</f>
        <v>344</v>
      </c>
      <c r="H36" s="52" t="n">
        <f aca="false">I338</f>
        <v>336</v>
      </c>
      <c r="I36" s="71" t="n">
        <f aca="false">ROUND(SUMIF(C$47:H$47,"○",C36:H36),$G$1)</f>
        <v>283</v>
      </c>
      <c r="J36" s="48"/>
      <c r="K36" s="72"/>
      <c r="N36" s="82" t="n">
        <f aca="false">C50</f>
        <v>0.37</v>
      </c>
      <c r="O36" s="82" t="n">
        <f aca="false">D50</f>
        <v>0.355</v>
      </c>
      <c r="P36" s="82" t="n">
        <f aca="false">E50</f>
        <v>0.355</v>
      </c>
      <c r="Q36" s="82" t="n">
        <f aca="false">F50</f>
        <v>0.535</v>
      </c>
      <c r="R36" s="82" t="n">
        <f aca="false">G50</f>
        <v>0.37</v>
      </c>
      <c r="S36" s="82" t="n">
        <f aca="false">H50</f>
        <v>0.406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355</v>
      </c>
      <c r="D37" s="52" t="n">
        <f aca="false">I155</f>
        <v>370</v>
      </c>
      <c r="E37" s="52" t="n">
        <f aca="false">I201</f>
        <v>371</v>
      </c>
      <c r="F37" s="52" t="n">
        <f aca="false">I247</f>
        <v>283</v>
      </c>
      <c r="G37" s="52" t="n">
        <f aca="false">I293</f>
        <v>350</v>
      </c>
      <c r="H37" s="52" t="n">
        <f aca="false">I339</f>
        <v>341</v>
      </c>
      <c r="I37" s="71" t="n">
        <f aca="false">ROUND(SUMIF(C$47:H$47,"○",C37:H37),$G$1)</f>
        <v>283</v>
      </c>
      <c r="J37" s="48"/>
      <c r="K37" s="72"/>
      <c r="N37" s="82" t="n">
        <f aca="false">C51</f>
        <v>3.20483295507058</v>
      </c>
      <c r="O37" s="82" t="n">
        <f aca="false">D51</f>
        <v>3.1276128778505</v>
      </c>
      <c r="P37" s="82" t="n">
        <f aca="false">E51</f>
        <v>3.1276128778505</v>
      </c>
      <c r="Q37" s="82" t="n">
        <f aca="false">F51</f>
        <v>3.72502434751119</v>
      </c>
      <c r="R37" s="82" t="n">
        <f aca="false">G51</f>
        <v>3.20483295507058</v>
      </c>
      <c r="S37" s="82" t="n">
        <f aca="false">H51</f>
        <v>3.36140371831475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361</v>
      </c>
      <c r="D38" s="52" t="n">
        <f aca="false">I156</f>
        <v>379</v>
      </c>
      <c r="E38" s="52" t="n">
        <f aca="false">I202</f>
        <v>380</v>
      </c>
      <c r="F38" s="52" t="n">
        <f aca="false">I248</f>
        <v>284</v>
      </c>
      <c r="G38" s="52" t="n">
        <f aca="false">I294</f>
        <v>355</v>
      </c>
      <c r="H38" s="52" t="n">
        <f aca="false">I340</f>
        <v>345</v>
      </c>
      <c r="I38" s="71" t="n">
        <f aca="false">ROUND(SUMIF(C$47:H$47,"○",C38:H38),$G$1)</f>
        <v>284</v>
      </c>
      <c r="J38" s="48"/>
      <c r="K38" s="72"/>
      <c r="N38" s="82" t="n">
        <f aca="false">C52</f>
        <v>3.20483295507058</v>
      </c>
      <c r="O38" s="82" t="n">
        <f aca="false">D52</f>
        <v>3.1276128778505</v>
      </c>
      <c r="P38" s="82" t="n">
        <f aca="false">E52</f>
        <v>3.1276128778505</v>
      </c>
      <c r="Q38" s="82" t="n">
        <f aca="false">F52</f>
        <v>3.72502434751119</v>
      </c>
      <c r="R38" s="82" t="n">
        <f aca="false">G52</f>
        <v>3.20483295507058</v>
      </c>
      <c r="S38" s="82" t="n">
        <f aca="false">H52</f>
        <v>3.36140371831475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368</v>
      </c>
      <c r="D39" s="75" t="n">
        <f aca="false">I157</f>
        <v>388</v>
      </c>
      <c r="E39" s="75" t="n">
        <f aca="false">I203</f>
        <v>389</v>
      </c>
      <c r="F39" s="75" t="n">
        <f aca="false">I249</f>
        <v>285</v>
      </c>
      <c r="G39" s="75" t="n">
        <f aca="false">I295</f>
        <v>360</v>
      </c>
      <c r="H39" s="75" t="n">
        <f aca="false">I341</f>
        <v>349</v>
      </c>
      <c r="I39" s="76" t="n">
        <f aca="false">ROUND(SUMIF(C$47:H$47,"○",C39:H39),$G$1)</f>
        <v>285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374</v>
      </c>
      <c r="D40" s="52" t="n">
        <f aca="false">I158</f>
        <v>397</v>
      </c>
      <c r="E40" s="52" t="n">
        <f aca="false">I204</f>
        <v>398</v>
      </c>
      <c r="F40" s="52" t="n">
        <f aca="false">I250</f>
        <v>285</v>
      </c>
      <c r="G40" s="52" t="n">
        <f aca="false">I296</f>
        <v>365</v>
      </c>
      <c r="H40" s="52" t="n">
        <f aca="false">I342</f>
        <v>353</v>
      </c>
      <c r="I40" s="71" t="n">
        <f aca="false">ROUND(SUMIF(C$47:H$47,"○",C40:H40),$G$1)</f>
        <v>285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380</v>
      </c>
      <c r="D41" s="52" t="n">
        <f aca="false">I159</f>
        <v>407</v>
      </c>
      <c r="E41" s="52" t="n">
        <f aca="false">I205</f>
        <v>408</v>
      </c>
      <c r="F41" s="52" t="n">
        <f aca="false">I251</f>
        <v>286</v>
      </c>
      <c r="G41" s="52" t="n">
        <f aca="false">I297</f>
        <v>370</v>
      </c>
      <c r="H41" s="52" t="n">
        <f aca="false">I343</f>
        <v>357</v>
      </c>
      <c r="I41" s="71" t="n">
        <f aca="false">ROUND(SUMIF(C$47:H$47,"○",C41:H41),$G$1)</f>
        <v>286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386</v>
      </c>
      <c r="D42" s="52" t="n">
        <f aca="false">I160</f>
        <v>417</v>
      </c>
      <c r="E42" s="52" t="n">
        <f aca="false">I206</f>
        <v>418</v>
      </c>
      <c r="F42" s="52" t="n">
        <f aca="false">I252</f>
        <v>287</v>
      </c>
      <c r="G42" s="52" t="n">
        <f aca="false">I298</f>
        <v>375</v>
      </c>
      <c r="H42" s="52" t="n">
        <f aca="false">I344</f>
        <v>361</v>
      </c>
      <c r="I42" s="71" t="n">
        <f aca="false">ROUND(SUMIF(C$47:H$47,"○",C42:H42),$G$1)</f>
        <v>287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393</v>
      </c>
      <c r="D43" s="52" t="n">
        <f aca="false">I161</f>
        <v>426</v>
      </c>
      <c r="E43" s="52" t="n">
        <f aca="false">I207</f>
        <v>428</v>
      </c>
      <c r="F43" s="52" t="n">
        <f aca="false">I253</f>
        <v>287</v>
      </c>
      <c r="G43" s="52" t="n">
        <f aca="false">I299</f>
        <v>380</v>
      </c>
      <c r="H43" s="52" t="n">
        <f aca="false">I345</f>
        <v>365</v>
      </c>
      <c r="I43" s="71" t="n">
        <f aca="false">ROUND(SUMIF(C$47:H$47,"○",C43:H43),$G$1)</f>
        <v>287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399</v>
      </c>
      <c r="D44" s="75" t="n">
        <f aca="false">I162</f>
        <v>437</v>
      </c>
      <c r="E44" s="75" t="n">
        <f aca="false">I208</f>
        <v>438</v>
      </c>
      <c r="F44" s="75" t="n">
        <f aca="false">I254</f>
        <v>288</v>
      </c>
      <c r="G44" s="75" t="n">
        <f aca="false">I300</f>
        <v>384</v>
      </c>
      <c r="H44" s="75" t="n">
        <f aca="false">I346</f>
        <v>368</v>
      </c>
      <c r="I44" s="76" t="n">
        <f aca="false">ROUND(SUMIF(C$47:H$47,"○",C44:H44),$G$1)</f>
        <v>288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405</v>
      </c>
      <c r="D45" s="52" t="n">
        <f aca="false">I163</f>
        <v>447</v>
      </c>
      <c r="E45" s="52" t="n">
        <f aca="false">I209</f>
        <v>449</v>
      </c>
      <c r="F45" s="52" t="n">
        <f aca="false">I255</f>
        <v>288</v>
      </c>
      <c r="G45" s="52" t="n">
        <f aca="false">I301</f>
        <v>389</v>
      </c>
      <c r="H45" s="52" t="n">
        <f aca="false">I347</f>
        <v>372</v>
      </c>
      <c r="I45" s="71" t="n">
        <f aca="false">ROUND(SUMIF(C$47:H$47,"○",C45:H45),$G$1)</f>
        <v>288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412</v>
      </c>
      <c r="D46" s="52" t="n">
        <f aca="false">I164</f>
        <v>458</v>
      </c>
      <c r="E46" s="52" t="n">
        <f aca="false">I210</f>
        <v>460</v>
      </c>
      <c r="F46" s="52" t="n">
        <f aca="false">I256</f>
        <v>289</v>
      </c>
      <c r="G46" s="52" t="n">
        <f aca="false">I302</f>
        <v>393</v>
      </c>
      <c r="H46" s="52" t="n">
        <f aca="false">I348</f>
        <v>375</v>
      </c>
      <c r="I46" s="71" t="n">
        <f aca="false">ROUND(SUMIF(C$47:H$47,"○",C46:H46),$G$1)</f>
        <v>289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4"/>
      <c r="F47" s="273" t="s">
        <v>55</v>
      </c>
      <c r="G47" s="273"/>
      <c r="H47" s="273"/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521498523810492</v>
      </c>
      <c r="D48" s="94" t="n">
        <f aca="false">G132</f>
        <v>0.542076399293161</v>
      </c>
      <c r="E48" s="94" t="n">
        <f aca="false">G179</f>
        <v>0.542076399293161</v>
      </c>
      <c r="F48" s="93" t="n">
        <f aca="false">H224</f>
        <v>0.308682190918202</v>
      </c>
      <c r="G48" s="94" t="n">
        <f aca="false">G271</f>
        <v>0.521498523810492</v>
      </c>
      <c r="H48" s="95" t="n">
        <f aca="false">G317</f>
        <v>0.477305421604859</v>
      </c>
      <c r="I48" s="275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0.37</v>
      </c>
      <c r="D49" s="100" t="n">
        <f aca="false">G133</f>
        <v>0.355</v>
      </c>
      <c r="E49" s="99" t="n">
        <f aca="false">G180</f>
        <v>0.355</v>
      </c>
      <c r="F49" s="99" t="n">
        <f aca="false">H225</f>
        <v>0.535</v>
      </c>
      <c r="G49" s="99" t="n">
        <f aca="false">G272</f>
        <v>0.37</v>
      </c>
      <c r="H49" s="99" t="n">
        <f aca="false">G318</f>
        <v>0.406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0.37</v>
      </c>
      <c r="D50" s="105" t="n">
        <f aca="false">G134</f>
        <v>0.355</v>
      </c>
      <c r="E50" s="104" t="n">
        <f aca="false">G181</f>
        <v>0.355</v>
      </c>
      <c r="F50" s="104" t="n">
        <f aca="false">H226</f>
        <v>0.535</v>
      </c>
      <c r="G50" s="104" t="n">
        <f aca="false">G273</f>
        <v>0.37</v>
      </c>
      <c r="H50" s="104" t="n">
        <f aca="false">G319</f>
        <v>0.406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3.20483295507058</v>
      </c>
      <c r="D51" s="105" t="n">
        <f aca="false">G135</f>
        <v>3.1276128778505</v>
      </c>
      <c r="E51" s="104" t="n">
        <f aca="false">G182</f>
        <v>3.1276128778505</v>
      </c>
      <c r="F51" s="104" t="n">
        <f aca="false">H227</f>
        <v>3.72502434751119</v>
      </c>
      <c r="G51" s="104" t="n">
        <f aca="false">G274</f>
        <v>3.20483295507058</v>
      </c>
      <c r="H51" s="104" t="n">
        <f aca="false">G320</f>
        <v>3.36140371831475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3.20483295507058</v>
      </c>
      <c r="D52" s="105" t="n">
        <f aca="false">G136</f>
        <v>3.1276128778505</v>
      </c>
      <c r="E52" s="104" t="n">
        <f aca="false">G183</f>
        <v>3.1276128778505</v>
      </c>
      <c r="F52" s="104" t="n">
        <f aca="false">H228</f>
        <v>3.72502434751119</v>
      </c>
      <c r="G52" s="104" t="n">
        <f aca="false">G275</f>
        <v>3.20483295507058</v>
      </c>
      <c r="H52" s="104" t="n">
        <f aca="false">G321</f>
        <v>3.36140371831475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521498523810492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6.3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241.5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521498523810492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0.37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2:K96)</f>
        <v>0.37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3.20483295507058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2:J96)/5</f>
        <v>3.20483295507058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258</v>
      </c>
      <c r="C92" s="128" t="n">
        <f aca="false">C91+1</f>
        <v>1</v>
      </c>
      <c r="D92" s="129"/>
      <c r="E92" s="129"/>
      <c r="F92" s="135"/>
      <c r="G92" s="129"/>
      <c r="H92" s="135"/>
      <c r="I92" s="136" t="n">
        <f aca="false">ROUND($E$78*C92+$E$79,$G$1)</f>
        <v>248</v>
      </c>
      <c r="J92" s="137" t="n">
        <f aca="false">ABS(B92-I92)/B92*100</f>
        <v>3.87596899224806</v>
      </c>
      <c r="K92" s="136" t="n">
        <f aca="false">(B92-I92)^2/1000</f>
        <v>0.1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48</v>
      </c>
      <c r="C93" s="128" t="n">
        <f aca="false">C92+1</f>
        <v>2</v>
      </c>
      <c r="G93" s="129"/>
      <c r="H93" s="129"/>
      <c r="I93" s="136" t="n">
        <f aca="false">ROUND($E$78*C93+$E$79,$G$1)</f>
        <v>254</v>
      </c>
      <c r="J93" s="137" t="n">
        <f aca="false">ABS(B93-I93)/B93*100</f>
        <v>2.41935483870968</v>
      </c>
      <c r="K93" s="136" t="n">
        <f aca="false">(B93-I93)^2/1000</f>
        <v>0.036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253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260</v>
      </c>
      <c r="J94" s="137" t="n">
        <f aca="false">ABS(B94-I94)/B94*100</f>
        <v>2.76679841897233</v>
      </c>
      <c r="K94" s="136" t="n">
        <f aca="false">(B94-I94)^2/1000</f>
        <v>0.049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59</v>
      </c>
      <c r="C95" s="128" t="n">
        <f aca="false">C94+1</f>
        <v>4</v>
      </c>
      <c r="G95" s="129"/>
      <c r="I95" s="136" t="n">
        <f aca="false">ROUND($E$78*C95+$E$79,$G$1)</f>
        <v>267</v>
      </c>
      <c r="J95" s="137" t="n">
        <f aca="false">ABS(B95-I95)/B95*100</f>
        <v>3.08880308880309</v>
      </c>
      <c r="K95" s="136" t="n">
        <f aca="false">(B95-I95)^2/1000</f>
        <v>0.064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84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273</v>
      </c>
      <c r="J96" s="149" t="n">
        <f aca="false">ABS(B96-I96)/B96*100</f>
        <v>3.87323943661972</v>
      </c>
      <c r="K96" s="148" t="n">
        <f aca="false">(B96-I96)^2/1000</f>
        <v>0.121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79</v>
      </c>
      <c r="C97" s="128" t="n">
        <f aca="false">C96+1</f>
        <v>6</v>
      </c>
      <c r="D97" s="150"/>
      <c r="E97" s="150"/>
      <c r="I97" s="136" t="n">
        <f aca="false">ROUND($E$78*C97+$E$79,$G$1)</f>
        <v>279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86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286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292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292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298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298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305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305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311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311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317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317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323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323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330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330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336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336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342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342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349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349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355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355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361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361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368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368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374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374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380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380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386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386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393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393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399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399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405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405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412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412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542076399293161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49048743733085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235428622013733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42.37532084849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238221830787575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542076399293161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0.355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8:K142)</f>
        <v>0.355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3.1276128778505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8:J142)/5</f>
        <v>3.1276128778505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58</v>
      </c>
      <c r="C138" s="163" t="n">
        <f aca="false">LN(B138)</f>
        <v>5.55295958492162</v>
      </c>
      <c r="D138" s="128" t="n">
        <f aca="false">D137+1</f>
        <v>1</v>
      </c>
      <c r="E138" s="171"/>
      <c r="F138" s="171"/>
      <c r="G138" s="175"/>
      <c r="H138" s="171"/>
      <c r="I138" s="136" t="n">
        <f aca="false">ROUND($F$129*(1+$F$130)^D138,$G$1)</f>
        <v>248</v>
      </c>
      <c r="J138" s="137" t="n">
        <f aca="false">ABS(B138-I138)/B138*100</f>
        <v>3.87596899224806</v>
      </c>
      <c r="K138" s="136" t="n">
        <f aca="false">(B138-I138)^2/1000</f>
        <v>0.1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48</v>
      </c>
      <c r="C139" s="163" t="n">
        <f aca="false">LN(B139)</f>
        <v>5.51342874616498</v>
      </c>
      <c r="D139" s="128" t="n">
        <f aca="false">D138+1</f>
        <v>2</v>
      </c>
      <c r="G139" s="175"/>
      <c r="H139" s="171"/>
      <c r="I139" s="136" t="n">
        <f aca="false">ROUND($F$129*(1+$F$130)^D139,$G$1)</f>
        <v>254</v>
      </c>
      <c r="J139" s="137" t="n">
        <f aca="false">ABS(B139-I139)/B139*100</f>
        <v>2.41935483870968</v>
      </c>
      <c r="K139" s="136" t="n">
        <f aca="false">(B139-I139)^2/1000</f>
        <v>0.036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253</v>
      </c>
      <c r="C140" s="163" t="n">
        <f aca="false">LN(B140)</f>
        <v>5.53338948872752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260</v>
      </c>
      <c r="J140" s="137" t="n">
        <f aca="false">ABS(B140-I140)/B140*100</f>
        <v>2.76679841897233</v>
      </c>
      <c r="K140" s="136" t="n">
        <f aca="false">(B140-I140)^2/1000</f>
        <v>0.049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59</v>
      </c>
      <c r="C141" s="163" t="n">
        <f aca="false">LN(B141)</f>
        <v>5.55682806169954</v>
      </c>
      <c r="D141" s="128" t="n">
        <f aca="false">D140+1</f>
        <v>4</v>
      </c>
      <c r="E141" s="176"/>
      <c r="I141" s="136" t="n">
        <f aca="false">ROUND($F$129*(1+$F$130)^D141,$G$1)</f>
        <v>266</v>
      </c>
      <c r="J141" s="137" t="n">
        <f aca="false">ABS(B141-I141)/B141*100</f>
        <v>2.7027027027027</v>
      </c>
      <c r="K141" s="136" t="n">
        <f aca="false">(B141-I141)^2/1000</f>
        <v>0.049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84</v>
      </c>
      <c r="C142" s="177" t="n">
        <f aca="false">LN(B142)</f>
        <v>5.64897423816121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273</v>
      </c>
      <c r="J142" s="149" t="n">
        <f aca="false">ABS(B142-I142)/B142*100</f>
        <v>3.87323943661972</v>
      </c>
      <c r="K142" s="148" t="n">
        <f aca="false">(B142-I142)^2/1000</f>
        <v>0.121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79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279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86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286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293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293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300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300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307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307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314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314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322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322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329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329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337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337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345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345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353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353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362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362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370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370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379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379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388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388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397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397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407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407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417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417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426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426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437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437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447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447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458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458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542076399293161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5.44849409023413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244580943239408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32.407916900427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247596469615992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542076399293161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0.355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4:K188)</f>
        <v>0.355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3.1276128778505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84:J188)/5</f>
        <v>3.1276128778505</v>
      </c>
      <c r="H183" s="172"/>
      <c r="I183" s="136"/>
      <c r="J183" s="137"/>
      <c r="K183" s="136"/>
      <c r="M183" s="192" t="e">
        <f aca="false">LN($B183-O$172)</f>
        <v>#VALUE!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e">
        <f aca="false">LN($B183-V$172)</f>
        <v>#VALUE!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e">
        <f aca="false">LN($B183-AC$172)</f>
        <v>#VALUE!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e">
        <f aca="false">LN($B183-AJ$172)</f>
        <v>#VALUE!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e">
        <f aca="false">LN($B183-AQ$172)</f>
        <v>#VALUE!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e">
        <f aca="false">LN($B183-AX$172)</f>
        <v>#VALUE!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e">
        <f aca="false">LN($B183-BE$172)</f>
        <v>#VALUE!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e">
        <f aca="false">LN($B183-BL$172)</f>
        <v>#VALUE!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e">
        <f aca="false">LN($B183-BS$172)</f>
        <v>#VALUE!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e">
        <f aca="false">LN($B183-BZ$172)</f>
        <v>#VALUE!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e">
        <f aca="false">LN($B183-CG$172)</f>
        <v>#VALUE!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e">
        <f aca="false">LN($B183-CN$172)</f>
        <v>#VALUE!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e">
        <f aca="false">LN($B183-CU$172)</f>
        <v>#VALUE!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e">
        <f aca="false">LN($B183-DB$172)</f>
        <v>#VALUE!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58</v>
      </c>
      <c r="C184" s="163" t="n">
        <f aca="false">LN(B184-$F$172)</f>
        <v>5.51342874616498</v>
      </c>
      <c r="D184" s="128" t="n">
        <f aca="false">D183+1</f>
        <v>1</v>
      </c>
      <c r="E184" s="171"/>
      <c r="F184" s="171"/>
      <c r="G184" s="175"/>
      <c r="H184" s="171"/>
      <c r="I184" s="136" t="n">
        <f aca="false">ROUND($F$176*(1+$F$177)^D184+$F$172,$G$1)</f>
        <v>248</v>
      </c>
      <c r="J184" s="137" t="n">
        <f aca="false">ABS(B184-I184)/B184*100</f>
        <v>3.87596899224806</v>
      </c>
      <c r="K184" s="136" t="n">
        <f aca="false">(B184-I184)^2/1000</f>
        <v>0.1</v>
      </c>
      <c r="M184" s="192" t="n">
        <f aca="false">LN($B184-O$172)</f>
        <v>5.55295958492162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51342874616498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49306144334055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47227067367148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4510384535657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42934562895444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40717177146012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38449506278909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36129216570943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33753807970132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5.31320597904179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5.28826703069454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5.26269018890489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5.23644196282995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48</v>
      </c>
      <c r="C185" s="163" t="n">
        <f aca="false">LN(B185-$F$172)</f>
        <v>5.47227067367148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254</v>
      </c>
      <c r="J185" s="137" t="n">
        <f aca="false">ABS(B185-I185)/B185*100</f>
        <v>2.41935483870968</v>
      </c>
      <c r="K185" s="136" t="n">
        <f aca="false">(B185-I185)^2/1000</f>
        <v>0.036</v>
      </c>
      <c r="M185" s="192" t="n">
        <f aca="false">LN($B185-O$172)</f>
        <v>5.51342874616498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47227067367148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4510384535657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42934562895444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40717177146012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38449506278909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36129216570943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5.33753807970132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5.31320597904179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5.28826703069454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5.26269018890489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5.23644196282995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5.20948615284142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5.18178355029209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253</v>
      </c>
      <c r="C186" s="163" t="n">
        <f aca="false">LN(B186-$F$172)</f>
        <v>5.49306144334055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260</v>
      </c>
      <c r="J186" s="137" t="n">
        <f aca="false">ABS(B186-I186)/B186*100</f>
        <v>2.76679841897233</v>
      </c>
      <c r="K186" s="136" t="n">
        <f aca="false">(B186-I186)^2/1000</f>
        <v>0.049</v>
      </c>
      <c r="M186" s="192" t="n">
        <f aca="false">LN($B186-O$172)</f>
        <v>5.53338948872752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5.49306144334055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5.47227067367148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5.4510384535657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5.42934562895444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5.40717177146012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5.38449506278909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5.36129216570943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5.33753807970132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5.31320597904179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5.28826703069454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5.26269018890489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5.23644196282995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5.20948615284142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59</v>
      </c>
      <c r="C187" s="163" t="n">
        <f aca="false">LN(B187-$F$172)</f>
        <v>5.51745289646471</v>
      </c>
      <c r="D187" s="128" t="n">
        <f aca="false">D186+1</f>
        <v>4</v>
      </c>
      <c r="E187" s="176"/>
      <c r="I187" s="136" t="n">
        <f aca="false">ROUND($F$176*(1+$F$177)^D187+$F$172,$G$1)</f>
        <v>266</v>
      </c>
      <c r="J187" s="137" t="n">
        <f aca="false">ABS(B187-I187)/B187*100</f>
        <v>2.7027027027027</v>
      </c>
      <c r="K187" s="136" t="n">
        <f aca="false">(B187-I187)^2/1000</f>
        <v>0.049</v>
      </c>
      <c r="M187" s="192" t="n">
        <f aca="false">LN($B187-O$172)</f>
        <v>5.55682806169954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5.51745289646471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5.4971682252932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5.47646355193151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5.4553211153577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5.43372200355424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5.41164605185504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5.3890717298165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5.36597601502185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5.34233425196481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5.31811999384422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5.29330482472449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5.26785815906333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5.24174701505964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84</v>
      </c>
      <c r="C188" s="177" t="n">
        <f aca="false">LN(B188-$F$172)</f>
        <v>5.61312810638807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273</v>
      </c>
      <c r="J188" s="149" t="n">
        <f aca="false">ABS(B188-I188)/B188*100</f>
        <v>3.87323943661972</v>
      </c>
      <c r="K188" s="148" t="n">
        <f aca="false">(B188-I188)^2/1000</f>
        <v>0.121</v>
      </c>
      <c r="M188" s="199" t="n">
        <f aca="false">LN($B188-O$172)</f>
        <v>5.64897423816121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61312810638807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59471137960184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57594910314632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55682806169954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53733426701854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51745289646471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4971682252932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47646355193151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4553211153577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43372200355424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5.41164605185504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5.3890717298165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5.36597601502185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79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279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86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86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293</v>
      </c>
      <c r="C191" s="179"/>
      <c r="D191" s="128" t="n">
        <f aca="false">D190+1</f>
        <v>8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293</v>
      </c>
      <c r="J191" s="151"/>
      <c r="K191" s="151"/>
      <c r="M191" s="197" t="s">
        <v>97</v>
      </c>
      <c r="N191" s="197" t="n">
        <f aca="false">MIN(B168:B188)</f>
        <v>248</v>
      </c>
      <c r="T191" s="197" t="s">
        <v>97</v>
      </c>
      <c r="U191" s="197" t="n">
        <f aca="false">N191</f>
        <v>248</v>
      </c>
      <c r="AA191" s="197" t="s">
        <v>97</v>
      </c>
      <c r="AB191" s="197" t="n">
        <f aca="false">U191</f>
        <v>248</v>
      </c>
      <c r="AH191" s="197" t="s">
        <v>97</v>
      </c>
      <c r="AI191" s="197" t="n">
        <f aca="false">AB191</f>
        <v>248</v>
      </c>
      <c r="AO191" s="197" t="s">
        <v>97</v>
      </c>
      <c r="AP191" s="197" t="n">
        <f aca="false">AI191</f>
        <v>248</v>
      </c>
      <c r="AV191" s="197" t="s">
        <v>97</v>
      </c>
      <c r="AW191" s="197" t="n">
        <f aca="false">AP191</f>
        <v>248</v>
      </c>
      <c r="BC191" s="197" t="s">
        <v>97</v>
      </c>
      <c r="BD191" s="197" t="n">
        <f aca="false">AW191</f>
        <v>248</v>
      </c>
      <c r="BJ191" s="197" t="s">
        <v>97</v>
      </c>
      <c r="BK191" s="197" t="n">
        <f aca="false">BD191</f>
        <v>248</v>
      </c>
      <c r="BQ191" s="197" t="s">
        <v>97</v>
      </c>
      <c r="BR191" s="197" t="n">
        <f aca="false">BK191</f>
        <v>248</v>
      </c>
      <c r="BX191" s="197" t="s">
        <v>97</v>
      </c>
      <c r="BY191" s="197" t="n">
        <f aca="false">BR191</f>
        <v>248</v>
      </c>
      <c r="CE191" s="197" t="s">
        <v>97</v>
      </c>
      <c r="CF191" s="197" t="n">
        <f aca="false">BY191</f>
        <v>248</v>
      </c>
      <c r="CL191" s="197" t="s">
        <v>97</v>
      </c>
      <c r="CM191" s="197" t="n">
        <f aca="false">CF191</f>
        <v>248</v>
      </c>
      <c r="CS191" s="197" t="s">
        <v>97</v>
      </c>
      <c r="CT191" s="197" t="n">
        <f aca="false">CM191</f>
        <v>248</v>
      </c>
      <c r="CZ191" s="197" t="s">
        <v>97</v>
      </c>
      <c r="DA191" s="197" t="n">
        <f aca="false">CT191</f>
        <v>248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300</v>
      </c>
      <c r="C192" s="179"/>
      <c r="D192" s="128" t="n">
        <f aca="false">D191+1</f>
        <v>9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300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307</v>
      </c>
      <c r="C193" s="179"/>
      <c r="D193" s="128" t="n">
        <f aca="false">D192+1</f>
        <v>10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307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314</v>
      </c>
      <c r="C194" s="179"/>
      <c r="D194" s="128" t="n">
        <f aca="false">D193+1</f>
        <v>11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314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322</v>
      </c>
      <c r="C195" s="179"/>
      <c r="D195" s="128" t="n">
        <f aca="false">D194+1</f>
        <v>12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322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329</v>
      </c>
      <c r="C196" s="179"/>
      <c r="D196" s="128" t="n">
        <f aca="false">D195+1</f>
        <v>13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329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337</v>
      </c>
      <c r="C197" s="179"/>
      <c r="D197" s="128" t="n">
        <f aca="false">D196+1</f>
        <v>14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337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345</v>
      </c>
      <c r="C198" s="179"/>
      <c r="D198" s="128" t="n">
        <f aca="false">D197+1</f>
        <v>15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345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354</v>
      </c>
      <c r="C199" s="179"/>
      <c r="D199" s="128" t="n">
        <f aca="false">D198+1</f>
        <v>16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354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362</v>
      </c>
      <c r="C200" s="179"/>
      <c r="D200" s="128" t="n">
        <f aca="false">D199+1</f>
        <v>17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362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371</v>
      </c>
      <c r="C201" s="179"/>
      <c r="D201" s="128" t="n">
        <f aca="false">D200+1</f>
        <v>18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371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380</v>
      </c>
      <c r="C202" s="179"/>
      <c r="D202" s="128" t="n">
        <f aca="false">D201+1</f>
        <v>19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380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389</v>
      </c>
      <c r="C203" s="179"/>
      <c r="D203" s="128" t="n">
        <f aca="false">D202+1</f>
        <v>20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389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398</v>
      </c>
      <c r="C204" s="179"/>
      <c r="D204" s="128" t="n">
        <f aca="false">D203+1</f>
        <v>21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398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408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408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418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418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428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428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438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438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449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449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460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460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308682190918202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0.044533233697242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51847552621399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49.254765050528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308682190918202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0.535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30:K234)</f>
        <v>0.535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3.72502434751119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30:J234)/5</f>
        <v>3.72502434751119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 t="e">
        <f aca="false">LN($B229-O$218)</f>
        <v>#VALUE!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e">
        <f aca="false">LN($B229-V$218)</f>
        <v>#VALUE!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e">
        <f aca="false">LN($B229-AC$218)</f>
        <v>#VALUE!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e">
        <f aca="false">LN($B229-AJ$218)</f>
        <v>#VALUE!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e">
        <f aca="false">LN($B229-AQ$218)</f>
        <v>#VALUE!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e">
        <f aca="false">LN($B229-AX$218)</f>
        <v>#VALUE!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e">
        <f aca="false">LN($B229-BE$218)</f>
        <v>#VALUE!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e">
        <f aca="false">LN($B229-BL$218)</f>
        <v>#VALUE!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e">
        <f aca="false">LN($B229-BS$218)</f>
        <v>#VALUE!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e">
        <f aca="false">LN($B229-BZ$218)</f>
        <v>#VALUE!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e">
        <f aca="false">LN($B229-CG$218)</f>
        <v>#VALUE!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e">
        <f aca="false">LN($B229-CN$218)</f>
        <v>#VALUE!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e">
        <f aca="false">LN($B229-CU$218)</f>
        <v>#VALUE!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e">
        <f aca="false">LN($B229-DB$218)</f>
        <v>#VALUE!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58</v>
      </c>
      <c r="C230" s="209" t="n">
        <f aca="false">LN(B230-$G$218)</f>
        <v>5.55295958492162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249</v>
      </c>
      <c r="J230" s="137" t="n">
        <f aca="false">ABS(B230-I230)/B230*100</f>
        <v>3.48837209302326</v>
      </c>
      <c r="K230" s="136" t="n">
        <f aca="false">(B230-I230)^2/1000</f>
        <v>0.081</v>
      </c>
      <c r="M230" s="210" t="n">
        <f aca="false">LN($B230-O$218)</f>
        <v>5.55295958492162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51342874616498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47227067367148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42934562895444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38449506278909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33753807970132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5.28826703069454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5.23644196282995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5.18178355029209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5.12396397940326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5.06259503302697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4.99721227376412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92725368515721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85203026391962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48</v>
      </c>
      <c r="C231" s="209" t="n">
        <f aca="false">LN(B231-$G$218)</f>
        <v>5.51342874616498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257</v>
      </c>
      <c r="J231" s="137" t="n">
        <f aca="false">ABS(B231-I231)/B231*100</f>
        <v>3.62903225806452</v>
      </c>
      <c r="K231" s="136" t="n">
        <f aca="false">(B231-I231)^2/1000</f>
        <v>0.081</v>
      </c>
      <c r="M231" s="210" t="n">
        <f aca="false">LN($B231-O$218)</f>
        <v>5.51342874616498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47227067367148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42934562895444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38449506278909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5.33753807970132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5.28826703069454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5.23644196282995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5.18178355029209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5.12396397940326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5.06259503302697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4.99721227376412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4.92725368515721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4.85203026391962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4.77068462446567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253</v>
      </c>
      <c r="C232" s="209" t="n">
        <f aca="false">LN(B232-$G$218)</f>
        <v>5.53338948872752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262</v>
      </c>
      <c r="J232" s="137" t="n">
        <f aca="false">ABS(B232-I232)/B232*100</f>
        <v>3.55731225296443</v>
      </c>
      <c r="K232" s="136" t="n">
        <f aca="false">(B232-I232)^2/1000</f>
        <v>0.081</v>
      </c>
      <c r="M232" s="210" t="n">
        <f aca="false">LN($B232-O$218)</f>
        <v>5.53338948872752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5.49306144334055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5.4510384535657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5.40717177146012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5.36129216570943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5.31320597904179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5.26269018890489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5.20948615284142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5.15329159449778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5.09375020080676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5.03043792139244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4.96284463025991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n">
        <f aca="false">LN($B232-CU$218)</f>
        <v>4.89034912822175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n">
        <f aca="false">LN($B232-DB$218)</f>
        <v>4.81218435537242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59</v>
      </c>
      <c r="C233" s="209" t="n">
        <f aca="false">LN(B233-$G$218)</f>
        <v>5.55682806169954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265</v>
      </c>
      <c r="J233" s="137" t="n">
        <f aca="false">ABS(B233-I233)/B233*100</f>
        <v>2.31660231660232</v>
      </c>
      <c r="K233" s="136" t="n">
        <f aca="false">(B233-I233)^2/1000</f>
        <v>0.036</v>
      </c>
      <c r="M233" s="210" t="n">
        <f aca="false">LN($B233-O$218)</f>
        <v>5.55682806169954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5.51745289646471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5.47646355193151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5.43372200355424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5.3890717298165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5.34233425196481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5.29330482472449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5.24174701505964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5.18738580584076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5.12989871492307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5.06890420222023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5.00394630594546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4.93447393313069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n">
        <f aca="false">LN($B233-DB$218)</f>
        <v>4.85981240436167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84</v>
      </c>
      <c r="C234" s="222" t="n">
        <f aca="false">LN(B234-$G$218)</f>
        <v>5.64897423816121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268</v>
      </c>
      <c r="J234" s="149" t="n">
        <f aca="false">ABS(B234-I234)/B234*100</f>
        <v>5.63380281690141</v>
      </c>
      <c r="K234" s="148" t="n">
        <f aca="false">(B234-I234)^2/1000</f>
        <v>0.256</v>
      </c>
      <c r="M234" s="225" t="n">
        <f aca="false">LN($B234-O$218)</f>
        <v>5.64897423816121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61312810638807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57594910314632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53733426701854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4971682252932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4553211153577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5.41164605185504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5.36597601502185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5.31811999384422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5.26785815906333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5.21493575760899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5.15905529921453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5.0998664278242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5.03695260241363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70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270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72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72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73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273</v>
      </c>
      <c r="J237" s="151"/>
      <c r="K237" s="151"/>
      <c r="M237" s="205" t="s">
        <v>107</v>
      </c>
      <c r="N237" s="197" t="n">
        <f aca="false">MIN(B214:B234)</f>
        <v>248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248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248</v>
      </c>
      <c r="AH237" s="205" t="s">
        <v>107</v>
      </c>
      <c r="AI237" s="197" t="n">
        <f aca="false">AB237</f>
        <v>248</v>
      </c>
      <c r="AO237" s="205" t="s">
        <v>107</v>
      </c>
      <c r="AP237" s="197" t="n">
        <f aca="false">AI237</f>
        <v>248</v>
      </c>
      <c r="AV237" s="205" t="s">
        <v>107</v>
      </c>
      <c r="AW237" s="197" t="n">
        <f aca="false">AP237</f>
        <v>248</v>
      </c>
      <c r="BC237" s="205" t="s">
        <v>107</v>
      </c>
      <c r="BD237" s="197" t="n">
        <f aca="false">AW237</f>
        <v>248</v>
      </c>
      <c r="BJ237" s="205" t="s">
        <v>107</v>
      </c>
      <c r="BK237" s="197" t="n">
        <f aca="false">BD237</f>
        <v>248</v>
      </c>
      <c r="BQ237" s="205" t="s">
        <v>107</v>
      </c>
      <c r="BR237" s="197" t="n">
        <f aca="false">BK237</f>
        <v>248</v>
      </c>
      <c r="BX237" s="205" t="s">
        <v>107</v>
      </c>
      <c r="BY237" s="197" t="n">
        <f aca="false">BR237</f>
        <v>248</v>
      </c>
      <c r="CE237" s="205" t="s">
        <v>107</v>
      </c>
      <c r="CF237" s="197" t="n">
        <f aca="false">BY237</f>
        <v>248</v>
      </c>
      <c r="CL237" s="205" t="s">
        <v>107</v>
      </c>
      <c r="CM237" s="197" t="n">
        <f aca="false">CF237</f>
        <v>248</v>
      </c>
      <c r="CS237" s="205" t="s">
        <v>107</v>
      </c>
      <c r="CT237" s="197" t="n">
        <f aca="false">CM237</f>
        <v>248</v>
      </c>
      <c r="CZ237" s="205" t="s">
        <v>107</v>
      </c>
      <c r="DA237" s="197" t="n">
        <f aca="false">CT237</f>
        <v>248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75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275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76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276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77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277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78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278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79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279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80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280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81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281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82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282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83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283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83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283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84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284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85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285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85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285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86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286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87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287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87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287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88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288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88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288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89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289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521498523810492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85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6:B280)</f>
        <v>284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84</v>
      </c>
      <c r="P264" s="151"/>
      <c r="Q264" s="136"/>
      <c r="S264" s="235"/>
      <c r="T264" s="237" t="s">
        <v>114</v>
      </c>
      <c r="U264" s="197" t="n">
        <f aca="false">MAX($B260:$B280)</f>
        <v>284</v>
      </c>
      <c r="V264" s="151"/>
      <c r="W264" s="136"/>
      <c r="Y264" s="235"/>
      <c r="Z264" s="237" t="s">
        <v>114</v>
      </c>
      <c r="AA264" s="197" t="n">
        <f aca="false">MAX($B260:$B280)</f>
        <v>284</v>
      </c>
      <c r="AB264" s="151"/>
      <c r="AC264" s="136"/>
      <c r="AE264" s="235"/>
      <c r="AF264" s="237" t="s">
        <v>114</v>
      </c>
      <c r="AG264" s="197" t="n">
        <f aca="false">MAX($B260:$B280)</f>
        <v>284</v>
      </c>
      <c r="AH264" s="151"/>
      <c r="AI264" s="136"/>
      <c r="AK264" s="235"/>
      <c r="AL264" s="237" t="s">
        <v>114</v>
      </c>
      <c r="AM264" s="197" t="n">
        <f aca="false">MAX($B260:$B280)</f>
        <v>284</v>
      </c>
      <c r="AN264" s="151"/>
      <c r="AO264" s="136"/>
      <c r="AQ264" s="235"/>
      <c r="AR264" s="237" t="s">
        <v>114</v>
      </c>
      <c r="AS264" s="197" t="n">
        <f aca="false">MAX($B260:$B280)</f>
        <v>284</v>
      </c>
      <c r="AT264" s="151"/>
      <c r="AU264" s="136"/>
      <c r="AW264" s="235"/>
      <c r="AX264" s="237" t="s">
        <v>114</v>
      </c>
      <c r="AY264" s="197" t="n">
        <f aca="false">MAX($B260:$B280)</f>
        <v>284</v>
      </c>
      <c r="AZ264" s="151"/>
      <c r="BA264" s="136"/>
      <c r="BC264" s="235"/>
      <c r="BD264" s="237" t="s">
        <v>114</v>
      </c>
      <c r="BE264" s="197" t="n">
        <f aca="false">MAX($B260:$B280)</f>
        <v>284</v>
      </c>
      <c r="BF264" s="151"/>
      <c r="BG264" s="136"/>
      <c r="BI264" s="235"/>
      <c r="BJ264" s="237" t="s">
        <v>114</v>
      </c>
      <c r="BK264" s="197" t="n">
        <f aca="false">MAX($B260:$B280)</f>
        <v>284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260.4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60.4</v>
      </c>
      <c r="P265" s="151"/>
      <c r="Q265" s="136"/>
      <c r="S265" s="235"/>
      <c r="T265" s="237" t="s">
        <v>115</v>
      </c>
      <c r="U265" s="197" t="n">
        <f aca="false">AVERAGE($B276:$B280)</f>
        <v>260.4</v>
      </c>
      <c r="V265" s="151"/>
      <c r="W265" s="136"/>
      <c r="Y265" s="235"/>
      <c r="Z265" s="237" t="s">
        <v>115</v>
      </c>
      <c r="AA265" s="197" t="n">
        <f aca="false">AVERAGE($B276:$B280)</f>
        <v>260.4</v>
      </c>
      <c r="AB265" s="151"/>
      <c r="AC265" s="136"/>
      <c r="AE265" s="235"/>
      <c r="AF265" s="237" t="s">
        <v>115</v>
      </c>
      <c r="AG265" s="197" t="n">
        <f aca="false">AVERAGE($B276:$B280)</f>
        <v>260.4</v>
      </c>
      <c r="AH265" s="151"/>
      <c r="AI265" s="136"/>
      <c r="AK265" s="235"/>
      <c r="AL265" s="237" t="s">
        <v>115</v>
      </c>
      <c r="AM265" s="197" t="n">
        <f aca="false">AVERAGE($B276:$B280)</f>
        <v>260.4</v>
      </c>
      <c r="AN265" s="151"/>
      <c r="AO265" s="136"/>
      <c r="AQ265" s="235"/>
      <c r="AR265" s="237" t="s">
        <v>115</v>
      </c>
      <c r="AS265" s="197" t="n">
        <f aca="false">AVERAGE($B276:$B280)</f>
        <v>260.4</v>
      </c>
      <c r="AT265" s="151"/>
      <c r="AU265" s="136"/>
      <c r="AW265" s="235"/>
      <c r="AX265" s="237" t="s">
        <v>115</v>
      </c>
      <c r="AY265" s="197" t="n">
        <f aca="false">AVERAGE($B276:$B280)</f>
        <v>260.4</v>
      </c>
      <c r="AZ265" s="151"/>
      <c r="BA265" s="136"/>
      <c r="BC265" s="235"/>
      <c r="BD265" s="237" t="s">
        <v>115</v>
      </c>
      <c r="BE265" s="197" t="n">
        <f aca="false">AVERAGE($B276:$B280)</f>
        <v>260.4</v>
      </c>
      <c r="BF265" s="151"/>
      <c r="BG265" s="136"/>
      <c r="BI265" s="235"/>
      <c r="BJ265" s="237" t="s">
        <v>115</v>
      </c>
      <c r="BK265" s="197" t="n">
        <f aca="false">AVERAGE($B276:$B280)</f>
        <v>260.4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507379412979544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0.0686638982530717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507379412979544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521498523810492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0.37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6:K280)</f>
        <v>0.37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3.20483295507058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6:J280)/5</f>
        <v>3.20483295507058</v>
      </c>
      <c r="H275" s="172"/>
      <c r="I275" s="136"/>
      <c r="J275" s="137"/>
      <c r="K275" s="136"/>
      <c r="M275" s="235" t="e">
        <f aca="false">LN(O$263/$B275-1)</f>
        <v>#DIV/0!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e">
        <f aca="false">LN(U$263/$B275-1)</f>
        <v>#DIV/0!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e">
        <f aca="false">LN(AA$263/$B275-1)</f>
        <v>#DIV/0!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e">
        <f aca="false">LN(AG$263/$B275-1)</f>
        <v>#DIV/0!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e">
        <f aca="false">LN(AM$263/$B275-1)</f>
        <v>#DIV/0!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e">
        <f aca="false">LN(AS$263/$B275-1)</f>
        <v>#DIV/0!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e">
        <f aca="false">LN(AY$263/$B275-1)</f>
        <v>#DIV/0!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e">
        <f aca="false">LN(BE$263/$B275-1)</f>
        <v>#DIV/0!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e">
        <f aca="false">LN(BK$263/$B275-1)</f>
        <v>#DIV/0!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58</v>
      </c>
      <c r="C276" s="233" t="n">
        <f aca="false">LN(F$263/B276-1)</f>
        <v>-0.0640218587649312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248</v>
      </c>
      <c r="J276" s="137" t="n">
        <f aca="false">ABS(B276-I276)/B276*100</f>
        <v>3.87596899224806</v>
      </c>
      <c r="K276" s="136" t="n">
        <f aca="false">(B276-I276)^2/1000</f>
        <v>0.1</v>
      </c>
      <c r="M276" s="235" t="n">
        <f aca="false">LN(O$263/$B276-1)</f>
        <v>-2.25712271891729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1.81528996663825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1.42582519987653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1.14624033765736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927986771637346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748938540188361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597132527320357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-0.465363249689233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-0.348952897844822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48</v>
      </c>
      <c r="C277" s="233" t="n">
        <f aca="false">LN(F$263/B277-1)</f>
        <v>0.0160003413464411</v>
      </c>
      <c r="D277" s="128" t="n">
        <f aca="false">D276+1</f>
        <v>2</v>
      </c>
      <c r="H277" s="220"/>
      <c r="I277" s="136" t="n">
        <f aca="false">ROUND($F$263/(1+EXP($F$268+$F$267*D277)),$G$1)</f>
        <v>254</v>
      </c>
      <c r="J277" s="137" t="n">
        <f aca="false">ABS(B277-I277)/B277*100</f>
        <v>2.41935483870968</v>
      </c>
      <c r="K277" s="136" t="n">
        <f aca="false">(B277-I277)^2/1000</f>
        <v>0.036</v>
      </c>
      <c r="M277" s="235" t="n">
        <f aca="false">LN(O$263/$B277-1)</f>
        <v>-1.90251083352076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1.56218502758355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1.23676262714893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0.991640169115942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0.794929874869888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-0.630626823578611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-0.489548225318706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-0.365934269351529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-0.255933374137201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253</v>
      </c>
      <c r="C278" s="233" t="n">
        <f aca="false">LN(F$263/B278-1)</f>
        <v>-0.0240011520995431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260</v>
      </c>
      <c r="J278" s="137" t="n">
        <f aca="false">ABS(B278-I278)/B278*100</f>
        <v>2.76679841897233</v>
      </c>
      <c r="K278" s="136" t="n">
        <f aca="false">(B278-I278)^2/1000</f>
        <v>0.049</v>
      </c>
      <c r="M278" s="235" t="n">
        <f aca="false">LN(O$263/$B278-1)</f>
        <v>-2.06765358592779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-1.68324188701746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-1.32869686933655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-1.06748137007294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-0.860560654265614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-0.689202402268929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-0.542956901948784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-0.415395676310765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-0.302280871872934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59</v>
      </c>
      <c r="C279" s="233" t="n">
        <f aca="false">LN(F$263/B279-1)</f>
        <v>-0.0720311282088828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267</v>
      </c>
      <c r="J279" s="137" t="n">
        <f aca="false">ABS(B279-I279)/B279*100</f>
        <v>3.08880308880309</v>
      </c>
      <c r="K279" s="136" t="n">
        <f aca="false">(B279-I279)^2/1000</f>
        <v>0.064</v>
      </c>
      <c r="M279" s="235" t="n">
        <f aca="false">LN(O$263/$B279-1)</f>
        <v>-2.29873152367806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-1.84325599499523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-1.44595419752623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-1.1623789070271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-0.941707544858278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-0.761037516102797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-0.60806817132137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-0.475423696715075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-0.358331030433712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84</v>
      </c>
      <c r="C280" s="239" t="n">
        <f aca="false">LN(F$263/B280-1)</f>
        <v>-0.273695830477041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273</v>
      </c>
      <c r="J280" s="149" t="n">
        <f aca="false">ABS(B280-I280)/B280*100</f>
        <v>3.87323943661972</v>
      </c>
      <c r="K280" s="148" t="n">
        <f aca="false">(B280-I280)^2/1000</f>
        <v>0.121</v>
      </c>
      <c r="M280" s="240" t="n">
        <f aca="false">LN(O$263/$B280-1)</f>
        <v>-5.64897423816118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2.87638551592143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2.0654552997051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1.62362254742606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1.31824089787487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1.08462604669337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895384047054842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-0.736319352425154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-0.599118230911669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79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279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86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86</v>
      </c>
      <c r="J282" s="151"/>
      <c r="K282" s="151"/>
      <c r="M282" s="197" t="str">
        <f aca="false">E264</f>
        <v>max(y) =</v>
      </c>
      <c r="N282" s="197" t="n">
        <f aca="false">F264</f>
        <v>284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84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84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84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84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84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84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84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84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292</v>
      </c>
      <c r="C283" s="179"/>
      <c r="D283" s="128" t="n">
        <f aca="false">D282+1</f>
        <v>8</v>
      </c>
      <c r="E283" s="197" t="n">
        <f aca="false">O263</f>
        <v>285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292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298</v>
      </c>
      <c r="C284" s="179"/>
      <c r="D284" s="128" t="n">
        <f aca="false">D283+1</f>
        <v>9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298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304</v>
      </c>
      <c r="C285" s="179"/>
      <c r="D285" s="128" t="n">
        <f aca="false">D284+1</f>
        <v>10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304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310</v>
      </c>
      <c r="C286" s="179"/>
      <c r="D286" s="128" t="n">
        <f aca="false">D285+1</f>
        <v>11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310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316</v>
      </c>
      <c r="C287" s="179"/>
      <c r="D287" s="128" t="n">
        <f aca="false">D286+1</f>
        <v>12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316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322</v>
      </c>
      <c r="C288" s="179"/>
      <c r="D288" s="128" t="n">
        <f aca="false">D287+1</f>
        <v>13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322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328</v>
      </c>
      <c r="C289" s="179"/>
      <c r="D289" s="128" t="n">
        <f aca="false">D288+1</f>
        <v>14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328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333</v>
      </c>
      <c r="C290" s="179"/>
      <c r="D290" s="128" t="n">
        <f aca="false">D289+1</f>
        <v>15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333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339</v>
      </c>
      <c r="C291" s="179"/>
      <c r="D291" s="128" t="n">
        <f aca="false">D290+1</f>
        <v>16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339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344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344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350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350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355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355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360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360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365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365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370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370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375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375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380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380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384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384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389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389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393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393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477305421604859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85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5.55915133558393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271950790965811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259.602427467085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73171377612536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477305421604859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0.406</v>
      </c>
      <c r="H318" s="172"/>
      <c r="I318" s="136"/>
      <c r="J318" s="137"/>
      <c r="K318" s="136"/>
      <c r="M318" s="252" t="n">
        <f aca="false">LN(O$309-$B318)</f>
        <v>5.65248918026865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2:K326)</f>
        <v>0.406</v>
      </c>
      <c r="H319" s="172"/>
      <c r="I319" s="136"/>
      <c r="J319" s="137"/>
      <c r="K319" s="136"/>
      <c r="M319" s="252" t="n">
        <f aca="false">LN(O$309-$B319)</f>
        <v>5.65248918026865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3.36140371831475</v>
      </c>
      <c r="H320" s="172"/>
      <c r="I320" s="136"/>
      <c r="J320" s="137"/>
      <c r="K320" s="136"/>
      <c r="M320" s="252" t="n">
        <f aca="false">LN(O$309-$B320)</f>
        <v>5.65248918026865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22:J326)/5</f>
        <v>3.36140371831475</v>
      </c>
      <c r="H321" s="172"/>
      <c r="I321" s="136"/>
      <c r="J321" s="137"/>
      <c r="K321" s="136"/>
      <c r="M321" s="252" t="n">
        <f aca="false">LN(O$309-$B321)</f>
        <v>5.65248918026865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5.7037824746562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5.75257263882563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5.79909265446053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84354441703136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88610403145016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92692602597041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96614673912369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6.00388706710654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58</v>
      </c>
      <c r="C322" s="159" t="n">
        <f aca="false">LN($F$309-B322)</f>
        <v>5.48893772615669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247</v>
      </c>
      <c r="J322" s="137" t="n">
        <f aca="false">ABS(B322-I322)/B322*100</f>
        <v>4.26356589147287</v>
      </c>
      <c r="K322" s="136" t="n">
        <f aca="false">(B322-I322)^2/1000</f>
        <v>0.121</v>
      </c>
      <c r="M322" s="252" t="n">
        <f aca="false">LN(O$309-$B322)</f>
        <v>3.29583686600433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3.73766961828337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04305126783455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27666611901606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46590811865458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4.62497281328427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4.76217393479776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4.88280192258637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4.99043258677874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48</v>
      </c>
      <c r="C323" s="159" t="n">
        <f aca="false">LN($F$309-B323)</f>
        <v>5.52942908751142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254</v>
      </c>
      <c r="J323" s="137" t="n">
        <f aca="false">ABS(B323-I323)/B323*100</f>
        <v>2.41935483870968</v>
      </c>
      <c r="K323" s="136" t="n">
        <f aca="false">(B323-I323)^2/1000</f>
        <v>0.036</v>
      </c>
      <c r="M323" s="252" t="n">
        <f aca="false">LN(O$309-$B323)</f>
        <v>3.61091791264422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3.95124371858143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4.20469261939097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4.40671924726425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4.57471097850338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4.71849887129509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4.84418708645859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4.95582705760126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5.05624580534831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253</v>
      </c>
      <c r="C324" s="159" t="n">
        <f aca="false">LN($F$309-B324)</f>
        <v>5.50938833662798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261</v>
      </c>
      <c r="J324" s="137" t="n">
        <f aca="false">ABS(B324-I324)/B324*100</f>
        <v>3.16205533596838</v>
      </c>
      <c r="K324" s="136" t="n">
        <f aca="false">(B324-I324)^2/1000</f>
        <v>0.064</v>
      </c>
      <c r="M324" s="252" t="n">
        <f aca="false">LN(O$309-$B324)</f>
        <v>3.46573590279973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3.85014760171006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4.12713438504509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4.34380542185368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4.52178857704904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4.67282883446191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4.80402104473326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4.91998092582813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02388052084628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59</v>
      </c>
      <c r="C325" s="159" t="n">
        <f aca="false">LN($F$309-B325)</f>
        <v>5.48479693349066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267</v>
      </c>
      <c r="J325" s="137" t="n">
        <f aca="false">ABS(B325-I325)/B325*100</f>
        <v>3.08880308880309</v>
      </c>
      <c r="K325" s="136" t="n">
        <f aca="false">(B325-I325)^2/1000</f>
        <v>0.064</v>
      </c>
      <c r="M325" s="252" t="n">
        <f aca="false">LN(O$309-$B325)</f>
        <v>3.25809653802148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3.71357206670431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4.02535169073515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4.26267987704132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4.45434729625351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4.61512051684126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4.75359019110636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4.87519732320115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4.98360662170834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84</v>
      </c>
      <c r="C326" s="257" t="n">
        <f aca="false">LN($F$309-B326)</f>
        <v>5.37527840768417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273</v>
      </c>
      <c r="J326" s="149" t="n">
        <f aca="false">ABS(B326-I326)/B326*100</f>
        <v>3.87323943661972</v>
      </c>
      <c r="K326" s="148" t="n">
        <f aca="false">(B326-I326)^2/1000</f>
        <v>0.121</v>
      </c>
      <c r="M326" s="260" t="n">
        <f aca="false">LN(O$309-$B326)</f>
        <v>0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2.77258872223978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3.43398720448515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3.8286413964891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11087386417331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4.33073334028633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4.51085950651685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4.66343909411207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4.79579054559674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79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279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85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85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291</v>
      </c>
      <c r="C329" s="262"/>
      <c r="D329" s="128" t="n">
        <f aca="false">D328+1</f>
        <v>8</v>
      </c>
      <c r="E329" s="197" t="n">
        <f aca="false">O309</f>
        <v>285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291</v>
      </c>
      <c r="J329" s="151"/>
      <c r="K329" s="151"/>
      <c r="M329" s="197" t="str">
        <f aca="false">M282</f>
        <v>max(y) =</v>
      </c>
      <c r="N329" s="197" t="n">
        <f aca="false">N282</f>
        <v>284</v>
      </c>
      <c r="S329" s="197" t="str">
        <f aca="false">S282</f>
        <v>max(y) =</v>
      </c>
      <c r="T329" s="197" t="n">
        <f aca="false">N329</f>
        <v>284</v>
      </c>
      <c r="Y329" s="197" t="str">
        <f aca="false">Y282</f>
        <v>max(y) =</v>
      </c>
      <c r="Z329" s="197" t="n">
        <f aca="false">T329</f>
        <v>284</v>
      </c>
      <c r="AE329" s="197" t="str">
        <f aca="false">AE282</f>
        <v>max(y) =</v>
      </c>
      <c r="AF329" s="197" t="n">
        <f aca="false">Z329</f>
        <v>284</v>
      </c>
      <c r="AK329" s="197" t="str">
        <f aca="false">AK282</f>
        <v>max(y) =</v>
      </c>
      <c r="AL329" s="197" t="n">
        <f aca="false">AF329</f>
        <v>284</v>
      </c>
      <c r="AQ329" s="197" t="str">
        <f aca="false">AQ282</f>
        <v>max(y) =</v>
      </c>
      <c r="AR329" s="197" t="n">
        <f aca="false">AL329</f>
        <v>284</v>
      </c>
      <c r="AW329" s="197" t="str">
        <f aca="false">AW282</f>
        <v>max(y) =</v>
      </c>
      <c r="AX329" s="197" t="n">
        <f aca="false">AR329</f>
        <v>284</v>
      </c>
      <c r="BC329" s="197" t="str">
        <f aca="false">BC282</f>
        <v>max(y) =</v>
      </c>
      <c r="BD329" s="197" t="n">
        <f aca="false">AX329</f>
        <v>284</v>
      </c>
      <c r="BI329" s="197" t="str">
        <f aca="false">BI282</f>
        <v>max(y) =</v>
      </c>
      <c r="BJ329" s="197" t="n">
        <f aca="false">BD329</f>
        <v>284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297</v>
      </c>
      <c r="C330" s="262"/>
      <c r="D330" s="128" t="n">
        <f aca="false">D329+1</f>
        <v>9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297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302</v>
      </c>
      <c r="C331" s="262"/>
      <c r="D331" s="128" t="n">
        <f aca="false">D330+1</f>
        <v>10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302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308</v>
      </c>
      <c r="C332" s="262"/>
      <c r="D332" s="128" t="n">
        <f aca="false">D331+1</f>
        <v>11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308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313</v>
      </c>
      <c r="C333" s="262"/>
      <c r="D333" s="128" t="n">
        <f aca="false">D332+1</f>
        <v>12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313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318</v>
      </c>
      <c r="C334" s="262"/>
      <c r="D334" s="128" t="n">
        <f aca="false">D333+1</f>
        <v>13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318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323</v>
      </c>
      <c r="C335" s="262"/>
      <c r="D335" s="128" t="n">
        <f aca="false">D334+1</f>
        <v>14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323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327</v>
      </c>
      <c r="C336" s="262"/>
      <c r="D336" s="128" t="n">
        <f aca="false">D335+1</f>
        <v>15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327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332</v>
      </c>
      <c r="C337" s="262"/>
      <c r="D337" s="128" t="n">
        <f aca="false">D336+1</f>
        <v>16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332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336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336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341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341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345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345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349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349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353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353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357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357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361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361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365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365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368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368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372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372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375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375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0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 t="n">
        <f aca="false">I91</f>
        <v>0</v>
      </c>
      <c r="D19" s="45" t="n">
        <f aca="false">I137</f>
        <v>0</v>
      </c>
      <c r="E19" s="45" t="n">
        <f aca="false">I183</f>
        <v>0</v>
      </c>
      <c r="F19" s="46" t="n">
        <f aca="false">I229</f>
        <v>0</v>
      </c>
      <c r="G19" s="46" t="n">
        <f aca="false">I275</f>
        <v>0</v>
      </c>
      <c r="H19" s="46" t="n">
        <f aca="false">I321</f>
        <v>0</v>
      </c>
      <c r="I19" s="47" t="n">
        <f aca="false">ROUND(SUMIF(C$47:H$47,"○",C19:H19),$G$1)</f>
        <v>0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03</v>
      </c>
      <c r="C20" s="44" t="n">
        <f aca="false">I92</f>
        <v>221</v>
      </c>
      <c r="D20" s="45" t="n">
        <f aca="false">I138</f>
        <v>217</v>
      </c>
      <c r="E20" s="45" t="n">
        <f aca="false">I184</f>
        <v>216</v>
      </c>
      <c r="F20" s="46" t="n">
        <f aca="false">I230</f>
        <v>215</v>
      </c>
      <c r="G20" s="46" t="n">
        <f aca="false">I276</f>
        <v>220</v>
      </c>
      <c r="H20" s="46" t="n">
        <f aca="false">I322</f>
        <v>225</v>
      </c>
      <c r="I20" s="47" t="n">
        <f aca="false">ROUND(SUMIF(C$47:H$47,"○",C20:H20),$G$1)</f>
        <v>215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84</v>
      </c>
      <c r="C21" s="44" t="n">
        <f aca="false">I93</f>
        <v>224</v>
      </c>
      <c r="D21" s="45" t="n">
        <f aca="false">I139</f>
        <v>220</v>
      </c>
      <c r="E21" s="45" t="n">
        <f aca="false">I185</f>
        <v>220</v>
      </c>
      <c r="F21" s="46" t="n">
        <f aca="false">I231</f>
        <v>222</v>
      </c>
      <c r="G21" s="46" t="n">
        <f aca="false">I277</f>
        <v>223</v>
      </c>
      <c r="H21" s="46" t="n">
        <f aca="false">I323</f>
        <v>227</v>
      </c>
      <c r="I21" s="47" t="n">
        <f aca="false">ROUND(SUMIF(C$47:H$47,"○",C21:H21),$G$1)</f>
        <v>222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175</v>
      </c>
      <c r="C22" s="44" t="n">
        <f aca="false">I94</f>
        <v>227</v>
      </c>
      <c r="D22" s="45" t="n">
        <f aca="false">I140</f>
        <v>224</v>
      </c>
      <c r="E22" s="45" t="n">
        <f aca="false">I186</f>
        <v>224</v>
      </c>
      <c r="F22" s="46" t="n">
        <f aca="false">I232</f>
        <v>225</v>
      </c>
      <c r="G22" s="46" t="n">
        <f aca="false">I278</f>
        <v>227</v>
      </c>
      <c r="H22" s="46" t="n">
        <f aca="false">I324</f>
        <v>230</v>
      </c>
      <c r="I22" s="47" t="n">
        <f aca="false">ROUND(SUMIF(C$47:H$47,"○",C22:H22),$G$1)</f>
        <v>225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26</v>
      </c>
      <c r="C23" s="44" t="n">
        <f aca="false">I95</f>
        <v>230</v>
      </c>
      <c r="D23" s="45" t="n">
        <f aca="false">I141</f>
        <v>228</v>
      </c>
      <c r="E23" s="45" t="n">
        <f aca="false">I187</f>
        <v>228</v>
      </c>
      <c r="F23" s="46" t="n">
        <f aca="false">I233</f>
        <v>228</v>
      </c>
      <c r="G23" s="46" t="n">
        <f aca="false">I279</f>
        <v>230</v>
      </c>
      <c r="H23" s="46" t="n">
        <f aca="false">I325</f>
        <v>232</v>
      </c>
      <c r="I23" s="47" t="n">
        <f aca="false">ROUND(SUMIF(C$47:H$47,"○",C23:H23),$G$1)</f>
        <v>228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48</v>
      </c>
      <c r="C24" s="269" t="n">
        <f aca="false">I96</f>
        <v>234</v>
      </c>
      <c r="D24" s="270" t="n">
        <f aca="false">I142</f>
        <v>232</v>
      </c>
      <c r="E24" s="270" t="n">
        <f aca="false">I188</f>
        <v>232</v>
      </c>
      <c r="F24" s="271" t="n">
        <f aca="false">I234</f>
        <v>230</v>
      </c>
      <c r="G24" s="271" t="n">
        <f aca="false">I280</f>
        <v>233</v>
      </c>
      <c r="H24" s="271" t="n">
        <f aca="false">I326</f>
        <v>235</v>
      </c>
      <c r="I24" s="272" t="n">
        <f aca="false">ROUND(SUMIF(C$47:H$47,"○",C24:H24),$G$1)</f>
        <v>230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279" t="n">
        <f aca="false">I97</f>
        <v>237</v>
      </c>
      <c r="D25" s="280" t="n">
        <f aca="false">I143</f>
        <v>236</v>
      </c>
      <c r="E25" s="279" t="n">
        <f aca="false">I189</f>
        <v>236</v>
      </c>
      <c r="F25" s="279" t="n">
        <f aca="false">I235</f>
        <v>232</v>
      </c>
      <c r="G25" s="279" t="n">
        <f aca="false">I281</f>
        <v>237</v>
      </c>
      <c r="H25" s="279" t="n">
        <f aca="false">I327</f>
        <v>237</v>
      </c>
      <c r="I25" s="281" t="n">
        <f aca="false">ROUND(SUMIF(C$47:H$47,"○",C25:H25),$G$1)</f>
        <v>232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40</v>
      </c>
      <c r="D26" s="52" t="n">
        <f aca="false">I144</f>
        <v>240</v>
      </c>
      <c r="E26" s="52" t="n">
        <f aca="false">I190</f>
        <v>240</v>
      </c>
      <c r="F26" s="52" t="n">
        <f aca="false">I236</f>
        <v>233</v>
      </c>
      <c r="G26" s="52" t="n">
        <f aca="false">I282</f>
        <v>240</v>
      </c>
      <c r="H26" s="52" t="n">
        <f aca="false">I328</f>
        <v>239</v>
      </c>
      <c r="I26" s="71" t="n">
        <f aca="false">ROUND(SUMIF(C$47:H$47,"○",C26:H26),$G$1)</f>
        <v>233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243</v>
      </c>
      <c r="D27" s="52" t="n">
        <f aca="false">I145</f>
        <v>244</v>
      </c>
      <c r="E27" s="52" t="n">
        <f aca="false">I191</f>
        <v>244</v>
      </c>
      <c r="F27" s="52" t="n">
        <f aca="false">I237</f>
        <v>235</v>
      </c>
      <c r="G27" s="52" t="n">
        <f aca="false">I283</f>
        <v>243</v>
      </c>
      <c r="H27" s="52" t="n">
        <f aca="false">I329</f>
        <v>242</v>
      </c>
      <c r="I27" s="71" t="n">
        <f aca="false">ROUND(SUMIF(C$47:H$47,"○",C27:H27),$G$1)</f>
        <v>235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246</v>
      </c>
      <c r="D28" s="52" t="n">
        <f aca="false">I146</f>
        <v>248</v>
      </c>
      <c r="E28" s="52" t="n">
        <f aca="false">I192</f>
        <v>249</v>
      </c>
      <c r="F28" s="52" t="n">
        <f aca="false">I238</f>
        <v>236</v>
      </c>
      <c r="G28" s="52" t="n">
        <f aca="false">I284</f>
        <v>246</v>
      </c>
      <c r="H28" s="52" t="n">
        <f aca="false">I330</f>
        <v>244</v>
      </c>
      <c r="I28" s="71" t="n">
        <f aca="false">ROUND(SUMIF(C$47:H$47,"○",C28:H28),$G$1)</f>
        <v>236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250</v>
      </c>
      <c r="D29" s="75" t="n">
        <f aca="false">I147</f>
        <v>253</v>
      </c>
      <c r="E29" s="75" t="n">
        <f aca="false">I193</f>
        <v>253</v>
      </c>
      <c r="F29" s="75" t="n">
        <f aca="false">I239</f>
        <v>237</v>
      </c>
      <c r="G29" s="75" t="n">
        <f aca="false">I285</f>
        <v>250</v>
      </c>
      <c r="H29" s="75" t="n">
        <f aca="false">I331</f>
        <v>246</v>
      </c>
      <c r="I29" s="76" t="n">
        <f aca="false">ROUND(SUMIF(C$47:H$47,"○",C29:H29),$G$1)</f>
        <v>237</v>
      </c>
      <c r="J29" s="77"/>
      <c r="K29" s="78"/>
      <c r="N29" s="79" t="n">
        <f aca="false">C29</f>
        <v>250</v>
      </c>
      <c r="O29" s="79" t="n">
        <f aca="false">D29</f>
        <v>253</v>
      </c>
      <c r="P29" s="79" t="n">
        <f aca="false">E29</f>
        <v>253</v>
      </c>
      <c r="Q29" s="79" t="n">
        <f aca="false">F29</f>
        <v>237</v>
      </c>
      <c r="R29" s="79" t="n">
        <f aca="false">G29</f>
        <v>250</v>
      </c>
      <c r="S29" s="79" t="n">
        <f aca="false">H29</f>
        <v>246</v>
      </c>
      <c r="T29" s="79" t="n">
        <f aca="false">I29</f>
        <v>237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253</v>
      </c>
      <c r="D30" s="52" t="n">
        <f aca="false">I148</f>
        <v>257</v>
      </c>
      <c r="E30" s="52" t="n">
        <f aca="false">I194</f>
        <v>257</v>
      </c>
      <c r="F30" s="52" t="n">
        <f aca="false">I240</f>
        <v>238</v>
      </c>
      <c r="G30" s="52" t="n">
        <f aca="false">I286</f>
        <v>253</v>
      </c>
      <c r="H30" s="52" t="n">
        <f aca="false">I332</f>
        <v>249</v>
      </c>
      <c r="I30" s="71" t="n">
        <f aca="false">ROUND(SUMIF(C$47:H$47,"○",C30:H30),$G$1)</f>
        <v>238</v>
      </c>
      <c r="J30" s="48"/>
      <c r="K30" s="72"/>
      <c r="N30" s="79" t="n">
        <f aca="false">C34</f>
        <v>266</v>
      </c>
      <c r="O30" s="79" t="n">
        <f aca="false">D34</f>
        <v>276</v>
      </c>
      <c r="P30" s="79" t="n">
        <f aca="false">E34</f>
        <v>276</v>
      </c>
      <c r="Q30" s="79" t="n">
        <f aca="false">F34</f>
        <v>241</v>
      </c>
      <c r="R30" s="79" t="n">
        <f aca="false">G34</f>
        <v>266</v>
      </c>
      <c r="S30" s="79" t="n">
        <f aca="false">H34</f>
        <v>258</v>
      </c>
      <c r="T30" s="79" t="n">
        <f aca="false">I34</f>
        <v>241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256</v>
      </c>
      <c r="D31" s="52" t="n">
        <f aca="false">I149</f>
        <v>262</v>
      </c>
      <c r="E31" s="52" t="n">
        <f aca="false">I195</f>
        <v>262</v>
      </c>
      <c r="F31" s="52" t="n">
        <f aca="false">I241</f>
        <v>239</v>
      </c>
      <c r="G31" s="52" t="n">
        <f aca="false">I287</f>
        <v>256</v>
      </c>
      <c r="H31" s="52" t="n">
        <f aca="false">I333</f>
        <v>251</v>
      </c>
      <c r="I31" s="71" t="n">
        <f aca="false">ROUND(SUMIF(C$47:H$47,"○",C31:H31),$G$1)</f>
        <v>239</v>
      </c>
      <c r="J31" s="48"/>
      <c r="K31" s="72"/>
      <c r="N31" s="79" t="n">
        <f aca="false">C39</f>
        <v>282</v>
      </c>
      <c r="O31" s="79" t="n">
        <f aca="false">D39</f>
        <v>300</v>
      </c>
      <c r="P31" s="79" t="n">
        <f aca="false">E39</f>
        <v>301</v>
      </c>
      <c r="Q31" s="79" t="n">
        <f aca="false">F39</f>
        <v>244</v>
      </c>
      <c r="R31" s="79" t="n">
        <f aca="false">G39</f>
        <v>282</v>
      </c>
      <c r="S31" s="79" t="n">
        <f aca="false">H39</f>
        <v>268</v>
      </c>
      <c r="T31" s="79" t="n">
        <f aca="false">I39</f>
        <v>244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259</v>
      </c>
      <c r="D32" s="52" t="n">
        <f aca="false">I150</f>
        <v>266</v>
      </c>
      <c r="E32" s="52" t="n">
        <f aca="false">I196</f>
        <v>267</v>
      </c>
      <c r="F32" s="52" t="n">
        <f aca="false">I242</f>
        <v>240</v>
      </c>
      <c r="G32" s="52" t="n">
        <f aca="false">I288</f>
        <v>259</v>
      </c>
      <c r="H32" s="52" t="n">
        <f aca="false">I334</f>
        <v>253</v>
      </c>
      <c r="I32" s="71" t="n">
        <f aca="false">ROUND(SUMIF(C$47:H$47,"○",C32:H32),$G$1)</f>
        <v>240</v>
      </c>
      <c r="J32" s="48"/>
      <c r="K32" s="72"/>
      <c r="N32" s="79" t="n">
        <f aca="false">C44</f>
        <v>298</v>
      </c>
      <c r="O32" s="79" t="n">
        <f aca="false">D44</f>
        <v>327</v>
      </c>
      <c r="P32" s="79" t="n">
        <f aca="false">E44</f>
        <v>329</v>
      </c>
      <c r="Q32" s="79" t="n">
        <f aca="false">F44</f>
        <v>246</v>
      </c>
      <c r="R32" s="79" t="n">
        <f aca="false">G44</f>
        <v>298</v>
      </c>
      <c r="S32" s="79" t="n">
        <f aca="false">H44</f>
        <v>279</v>
      </c>
      <c r="T32" s="79" t="n">
        <f aca="false">I44</f>
        <v>246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262</v>
      </c>
      <c r="D33" s="52" t="n">
        <f aca="false">I151</f>
        <v>271</v>
      </c>
      <c r="E33" s="52" t="n">
        <f aca="false">I197</f>
        <v>271</v>
      </c>
      <c r="F33" s="52" t="n">
        <f aca="false">I243</f>
        <v>240</v>
      </c>
      <c r="G33" s="52" t="n">
        <f aca="false">I289</f>
        <v>263</v>
      </c>
      <c r="H33" s="52" t="n">
        <f aca="false">I335</f>
        <v>255</v>
      </c>
      <c r="I33" s="71" t="n">
        <f aca="false">ROUND(SUMIF(C$47:H$47,"○",C33:H33),$G$1)</f>
        <v>240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266</v>
      </c>
      <c r="D34" s="75" t="n">
        <f aca="false">I152</f>
        <v>276</v>
      </c>
      <c r="E34" s="75" t="n">
        <f aca="false">I198</f>
        <v>276</v>
      </c>
      <c r="F34" s="75" t="n">
        <f aca="false">I244</f>
        <v>241</v>
      </c>
      <c r="G34" s="75" t="n">
        <f aca="false">I290</f>
        <v>266</v>
      </c>
      <c r="H34" s="75" t="n">
        <f aca="false">I336</f>
        <v>258</v>
      </c>
      <c r="I34" s="76" t="n">
        <f aca="false">ROUND(SUMIF(C$47:H$47,"○",C34:H34),$G$1)</f>
        <v>241</v>
      </c>
      <c r="J34" s="77"/>
      <c r="K34" s="78"/>
      <c r="N34" s="81" t="n">
        <f aca="false">C48</f>
        <v>0.019037501403855</v>
      </c>
      <c r="O34" s="81" t="n">
        <f aca="false">D48</f>
        <v>0.0106744012196734</v>
      </c>
      <c r="P34" s="81" t="n">
        <f aca="false">E48</f>
        <v>0.0146898490847535</v>
      </c>
      <c r="Q34" s="81" t="n">
        <f aca="false">F48</f>
        <v>0.0307535450155223</v>
      </c>
      <c r="R34" s="81" t="n">
        <f aca="false">G48</f>
        <v>0.00528047821041452</v>
      </c>
      <c r="S34" s="81" t="n">
        <f aca="false">H48</f>
        <v>0.00622441785369288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269</v>
      </c>
      <c r="D35" s="52" t="n">
        <f aca="false">I153</f>
        <v>280</v>
      </c>
      <c r="E35" s="52" t="n">
        <f aca="false">I199</f>
        <v>281</v>
      </c>
      <c r="F35" s="52" t="n">
        <f aca="false">I245</f>
        <v>242</v>
      </c>
      <c r="G35" s="52" t="n">
        <f aca="false">I291</f>
        <v>269</v>
      </c>
      <c r="H35" s="52" t="n">
        <f aca="false">I337</f>
        <v>260</v>
      </c>
      <c r="I35" s="71" t="n">
        <f aca="false">ROUND(SUMIF(C$47:H$47,"○",C35:H35),$G$1)</f>
        <v>242</v>
      </c>
      <c r="J35" s="48"/>
      <c r="K35" s="72"/>
      <c r="N35" s="82" t="n">
        <f aca="false">C49</f>
        <v>6.84</v>
      </c>
      <c r="O35" s="82" t="n">
        <f aca="false">D49</f>
        <v>6.953</v>
      </c>
      <c r="P35" s="82" t="n">
        <f aca="false">E49</f>
        <v>6.926</v>
      </c>
      <c r="Q35" s="82" t="n">
        <f aca="false">F49</f>
        <v>6.816</v>
      </c>
      <c r="R35" s="82" t="n">
        <f aca="false">G49</f>
        <v>6.955</v>
      </c>
      <c r="S35" s="82" t="n">
        <f aca="false">H49</f>
        <v>6.963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272</v>
      </c>
      <c r="D36" s="52" t="n">
        <f aca="false">I154</f>
        <v>285</v>
      </c>
      <c r="E36" s="52" t="n">
        <f aca="false">I200</f>
        <v>286</v>
      </c>
      <c r="F36" s="52" t="n">
        <f aca="false">I246</f>
        <v>242</v>
      </c>
      <c r="G36" s="52" t="n">
        <f aca="false">I292</f>
        <v>273</v>
      </c>
      <c r="H36" s="52" t="n">
        <f aca="false">I338</f>
        <v>262</v>
      </c>
      <c r="I36" s="71" t="n">
        <f aca="false">ROUND(SUMIF(C$47:H$47,"○",C36:H36),$G$1)</f>
        <v>242</v>
      </c>
      <c r="J36" s="48"/>
      <c r="K36" s="72"/>
      <c r="N36" s="82" t="n">
        <f aca="false">C50</f>
        <v>6.84</v>
      </c>
      <c r="O36" s="82" t="n">
        <f aca="false">D50</f>
        <v>6.953</v>
      </c>
      <c r="P36" s="82" t="n">
        <f aca="false">E50</f>
        <v>6.926</v>
      </c>
      <c r="Q36" s="82" t="n">
        <f aca="false">F50</f>
        <v>6.816</v>
      </c>
      <c r="R36" s="82" t="n">
        <f aca="false">G50</f>
        <v>6.955</v>
      </c>
      <c r="S36" s="82" t="n">
        <f aca="false">H50</f>
        <v>6.963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275</v>
      </c>
      <c r="D37" s="52" t="n">
        <f aca="false">I155</f>
        <v>290</v>
      </c>
      <c r="E37" s="52" t="n">
        <f aca="false">I201</f>
        <v>291</v>
      </c>
      <c r="F37" s="52" t="n">
        <f aca="false">I247</f>
        <v>243</v>
      </c>
      <c r="G37" s="52" t="n">
        <f aca="false">I293</f>
        <v>276</v>
      </c>
      <c r="H37" s="52" t="n">
        <f aca="false">I339</f>
        <v>264</v>
      </c>
      <c r="I37" s="71" t="n">
        <f aca="false">ROUND(SUMIF(C$47:H$47,"○",C37:H37),$G$1)</f>
        <v>243</v>
      </c>
      <c r="J37" s="48"/>
      <c r="K37" s="72"/>
      <c r="N37" s="82" t="n">
        <f aca="false">C51</f>
        <v>13.424622829261</v>
      </c>
      <c r="O37" s="82" t="n">
        <f aca="false">D51</f>
        <v>12.9536663294364</v>
      </c>
      <c r="P37" s="82" t="n">
        <f aca="false">E51</f>
        <v>12.8551441619487</v>
      </c>
      <c r="Q37" s="82" t="n">
        <f aca="false">F51</f>
        <v>12.8913529609048</v>
      </c>
      <c r="R37" s="82" t="n">
        <f aca="false">G51</f>
        <v>13.4771683582749</v>
      </c>
      <c r="S37" s="82" t="n">
        <f aca="false">H51</f>
        <v>14.0466470255872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278</v>
      </c>
      <c r="D38" s="52" t="n">
        <f aca="false">I156</f>
        <v>295</v>
      </c>
      <c r="E38" s="52" t="n">
        <f aca="false">I202</f>
        <v>296</v>
      </c>
      <c r="F38" s="52" t="n">
        <f aca="false">I248</f>
        <v>243</v>
      </c>
      <c r="G38" s="52" t="n">
        <f aca="false">I294</f>
        <v>279</v>
      </c>
      <c r="H38" s="52" t="n">
        <f aca="false">I340</f>
        <v>266</v>
      </c>
      <c r="I38" s="71" t="n">
        <f aca="false">ROUND(SUMIF(C$47:H$47,"○",C38:H38),$G$1)</f>
        <v>243</v>
      </c>
      <c r="J38" s="48"/>
      <c r="K38" s="72"/>
      <c r="N38" s="82" t="n">
        <f aca="false">C52</f>
        <v>13.424622829261</v>
      </c>
      <c r="O38" s="82" t="n">
        <f aca="false">D52</f>
        <v>12.9536663294364</v>
      </c>
      <c r="P38" s="82" t="n">
        <f aca="false">E52</f>
        <v>12.8551441619487</v>
      </c>
      <c r="Q38" s="82" t="n">
        <f aca="false">F52</f>
        <v>12.8913529609048</v>
      </c>
      <c r="R38" s="82" t="n">
        <f aca="false">G52</f>
        <v>13.4771683582749</v>
      </c>
      <c r="S38" s="82" t="n">
        <f aca="false">H52</f>
        <v>14.0466470255872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282</v>
      </c>
      <c r="D39" s="75" t="n">
        <f aca="false">I157</f>
        <v>300</v>
      </c>
      <c r="E39" s="75" t="n">
        <f aca="false">I203</f>
        <v>301</v>
      </c>
      <c r="F39" s="75" t="n">
        <f aca="false">I249</f>
        <v>244</v>
      </c>
      <c r="G39" s="75" t="n">
        <f aca="false">I295</f>
        <v>282</v>
      </c>
      <c r="H39" s="75" t="n">
        <f aca="false">I341</f>
        <v>268</v>
      </c>
      <c r="I39" s="76" t="n">
        <f aca="false">ROUND(SUMIF(C$47:H$47,"○",C39:H39),$G$1)</f>
        <v>244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285</v>
      </c>
      <c r="D40" s="52" t="n">
        <f aca="false">I158</f>
        <v>305</v>
      </c>
      <c r="E40" s="52" t="n">
        <f aca="false">I204</f>
        <v>307</v>
      </c>
      <c r="F40" s="52" t="n">
        <f aca="false">I250</f>
        <v>244</v>
      </c>
      <c r="G40" s="52" t="n">
        <f aca="false">I296</f>
        <v>286</v>
      </c>
      <c r="H40" s="52" t="n">
        <f aca="false">I342</f>
        <v>271</v>
      </c>
      <c r="I40" s="71" t="n">
        <f aca="false">ROUND(SUMIF(C$47:H$47,"○",C40:H40),$G$1)</f>
        <v>244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288</v>
      </c>
      <c r="D41" s="52" t="n">
        <f aca="false">I159</f>
        <v>311</v>
      </c>
      <c r="E41" s="52" t="n">
        <f aca="false">I205</f>
        <v>312</v>
      </c>
      <c r="F41" s="52" t="n">
        <f aca="false">I251</f>
        <v>245</v>
      </c>
      <c r="G41" s="52" t="n">
        <f aca="false">I297</f>
        <v>289</v>
      </c>
      <c r="H41" s="52" t="n">
        <f aca="false">I343</f>
        <v>273</v>
      </c>
      <c r="I41" s="71" t="n">
        <f aca="false">ROUND(SUMIF(C$47:H$47,"○",C41:H41),$G$1)</f>
        <v>245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291</v>
      </c>
      <c r="D42" s="52" t="n">
        <f aca="false">I160</f>
        <v>316</v>
      </c>
      <c r="E42" s="52" t="n">
        <f aca="false">I206</f>
        <v>318</v>
      </c>
      <c r="F42" s="52" t="n">
        <f aca="false">I252</f>
        <v>245</v>
      </c>
      <c r="G42" s="52" t="n">
        <f aca="false">I298</f>
        <v>292</v>
      </c>
      <c r="H42" s="52" t="n">
        <f aca="false">I344</f>
        <v>275</v>
      </c>
      <c r="I42" s="71" t="n">
        <f aca="false">ROUND(SUMIF(C$47:H$47,"○",C42:H42),$G$1)</f>
        <v>245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294</v>
      </c>
      <c r="D43" s="52" t="n">
        <f aca="false">I161</f>
        <v>322</v>
      </c>
      <c r="E43" s="52" t="n">
        <f aca="false">I207</f>
        <v>323</v>
      </c>
      <c r="F43" s="52" t="n">
        <f aca="false">I253</f>
        <v>246</v>
      </c>
      <c r="G43" s="52" t="n">
        <f aca="false">I299</f>
        <v>295</v>
      </c>
      <c r="H43" s="52" t="n">
        <f aca="false">I345</f>
        <v>277</v>
      </c>
      <c r="I43" s="71" t="n">
        <f aca="false">ROUND(SUMIF(C$47:H$47,"○",C43:H43),$G$1)</f>
        <v>246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298</v>
      </c>
      <c r="D44" s="75" t="n">
        <f aca="false">I162</f>
        <v>327</v>
      </c>
      <c r="E44" s="75" t="n">
        <f aca="false">I208</f>
        <v>329</v>
      </c>
      <c r="F44" s="75" t="n">
        <f aca="false">I254</f>
        <v>246</v>
      </c>
      <c r="G44" s="75" t="n">
        <f aca="false">I300</f>
        <v>298</v>
      </c>
      <c r="H44" s="75" t="n">
        <f aca="false">I346</f>
        <v>279</v>
      </c>
      <c r="I44" s="76" t="n">
        <f aca="false">ROUND(SUMIF(C$47:H$47,"○",C44:H44),$G$1)</f>
        <v>246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301</v>
      </c>
      <c r="D45" s="52" t="n">
        <f aca="false">I163</f>
        <v>333</v>
      </c>
      <c r="E45" s="52" t="n">
        <f aca="false">I209</f>
        <v>335</v>
      </c>
      <c r="F45" s="52" t="n">
        <f aca="false">I255</f>
        <v>247</v>
      </c>
      <c r="G45" s="52" t="n">
        <f aca="false">I301</f>
        <v>301</v>
      </c>
      <c r="H45" s="52" t="n">
        <f aca="false">I347</f>
        <v>281</v>
      </c>
      <c r="I45" s="71" t="n">
        <f aca="false">ROUND(SUMIF(C$47:H$47,"○",C45:H45),$G$1)</f>
        <v>247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304</v>
      </c>
      <c r="D46" s="52" t="n">
        <f aca="false">I164</f>
        <v>339</v>
      </c>
      <c r="E46" s="52" t="n">
        <f aca="false">I210</f>
        <v>341</v>
      </c>
      <c r="F46" s="52" t="n">
        <f aca="false">I256</f>
        <v>247</v>
      </c>
      <c r="G46" s="52" t="n">
        <f aca="false">I302</f>
        <v>305</v>
      </c>
      <c r="H46" s="52" t="n">
        <f aca="false">I348</f>
        <v>283</v>
      </c>
      <c r="I46" s="71" t="n">
        <f aca="false">ROUND(SUMIF(C$47:H$47,"○",C46:H46),$G$1)</f>
        <v>247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4"/>
      <c r="F47" s="273" t="s">
        <v>55</v>
      </c>
      <c r="G47" s="273"/>
      <c r="H47" s="273"/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19037501403855</v>
      </c>
      <c r="D48" s="94" t="n">
        <f aca="false">G132</f>
        <v>0.0106744012196734</v>
      </c>
      <c r="E48" s="94" t="n">
        <f aca="false">G179</f>
        <v>0.0146898490847535</v>
      </c>
      <c r="F48" s="94" t="n">
        <f aca="false">H224</f>
        <v>0.0307535450155223</v>
      </c>
      <c r="G48" s="93" t="n">
        <f aca="false">G271</f>
        <v>0.00528047821041452</v>
      </c>
      <c r="H48" s="94" t="n">
        <f aca="false">G317</f>
        <v>0.00622441785369288</v>
      </c>
      <c r="I48" s="275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6.84</v>
      </c>
      <c r="D49" s="99" t="n">
        <f aca="false">G133</f>
        <v>6.953</v>
      </c>
      <c r="E49" s="99" t="n">
        <f aca="false">G180</f>
        <v>6.926</v>
      </c>
      <c r="F49" s="100" t="n">
        <f aca="false">H225</f>
        <v>6.816</v>
      </c>
      <c r="G49" s="99" t="n">
        <f aca="false">G272</f>
        <v>6.955</v>
      </c>
      <c r="H49" s="99" t="n">
        <f aca="false">G318</f>
        <v>6.963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6.84</v>
      </c>
      <c r="D50" s="104" t="n">
        <f aca="false">G134</f>
        <v>6.953</v>
      </c>
      <c r="E50" s="104" t="n">
        <f aca="false">G181</f>
        <v>6.926</v>
      </c>
      <c r="F50" s="105" t="n">
        <f aca="false">H226</f>
        <v>6.816</v>
      </c>
      <c r="G50" s="104" t="n">
        <f aca="false">G273</f>
        <v>6.955</v>
      </c>
      <c r="H50" s="104" t="n">
        <f aca="false">G319</f>
        <v>6.963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13.424622829261</v>
      </c>
      <c r="D51" s="104" t="n">
        <f aca="false">G135</f>
        <v>12.9536663294364</v>
      </c>
      <c r="E51" s="105" t="n">
        <f aca="false">G182</f>
        <v>12.8551441619487</v>
      </c>
      <c r="F51" s="104" t="n">
        <f aca="false">H227</f>
        <v>12.8913529609048</v>
      </c>
      <c r="G51" s="104" t="n">
        <f aca="false">G274</f>
        <v>13.4771683582749</v>
      </c>
      <c r="H51" s="104" t="n">
        <f aca="false">G320</f>
        <v>14.0466470255872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13.424622829261</v>
      </c>
      <c r="D52" s="104" t="n">
        <f aca="false">G136</f>
        <v>12.9536663294364</v>
      </c>
      <c r="E52" s="105" t="n">
        <f aca="false">G183</f>
        <v>12.8551441619487</v>
      </c>
      <c r="F52" s="104" t="n">
        <f aca="false">H228</f>
        <v>12.8913529609048</v>
      </c>
      <c r="G52" s="104" t="n">
        <f aca="false">G275</f>
        <v>13.4771683582749</v>
      </c>
      <c r="H52" s="104" t="n">
        <f aca="false">G321</f>
        <v>14.0466470255872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19037501403855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3.2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217.6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19037501403855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6.84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2:K96)</f>
        <v>6.84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13.424622829261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2:J96)/5</f>
        <v>13.424622829261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203</v>
      </c>
      <c r="C92" s="128" t="n">
        <f aca="false">C91+1</f>
        <v>1</v>
      </c>
      <c r="D92" s="129"/>
      <c r="E92" s="129"/>
      <c r="F92" s="135"/>
      <c r="G92" s="129"/>
      <c r="H92" s="135"/>
      <c r="I92" s="136" t="n">
        <f aca="false">ROUND($E$78*C92+$E$79,$G$1)</f>
        <v>221</v>
      </c>
      <c r="J92" s="137" t="n">
        <f aca="false">ABS(B92-I92)/B92*100</f>
        <v>8.86699507389163</v>
      </c>
      <c r="K92" s="136" t="n">
        <f aca="false">(B92-I92)^2/1000</f>
        <v>0.324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84</v>
      </c>
      <c r="C93" s="128" t="n">
        <f aca="false">C92+1</f>
        <v>2</v>
      </c>
      <c r="G93" s="129"/>
      <c r="H93" s="129"/>
      <c r="I93" s="136" t="n">
        <f aca="false">ROUND($E$78*C93+$E$79,$G$1)</f>
        <v>224</v>
      </c>
      <c r="J93" s="137" t="n">
        <f aca="false">ABS(B93-I93)/B93*100</f>
        <v>21.1267605633803</v>
      </c>
      <c r="K93" s="136" t="n">
        <f aca="false">(B93-I93)^2/1000</f>
        <v>3.6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175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227</v>
      </c>
      <c r="J94" s="137" t="n">
        <f aca="false">ABS(B94-I94)/B94*100</f>
        <v>29.7142857142857</v>
      </c>
      <c r="K94" s="136" t="n">
        <f aca="false">(B94-I94)^2/1000</f>
        <v>2.704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26</v>
      </c>
      <c r="C95" s="128" t="n">
        <f aca="false">C94+1</f>
        <v>4</v>
      </c>
      <c r="G95" s="129"/>
      <c r="I95" s="136" t="n">
        <f aca="false">ROUND($E$78*C95+$E$79,$G$1)</f>
        <v>230</v>
      </c>
      <c r="J95" s="137" t="n">
        <f aca="false">ABS(B95-I95)/B95*100</f>
        <v>1.76991150442478</v>
      </c>
      <c r="K95" s="136" t="n">
        <f aca="false">(B95-I95)^2/1000</f>
        <v>0.016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48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234</v>
      </c>
      <c r="J96" s="149" t="n">
        <f aca="false">ABS(B96-I96)/B96*100</f>
        <v>5.64516129032258</v>
      </c>
      <c r="K96" s="148" t="n">
        <f aca="false">(B96-I96)^2/1000</f>
        <v>0.196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37</v>
      </c>
      <c r="C97" s="128" t="n">
        <f aca="false">C96+1</f>
        <v>6</v>
      </c>
      <c r="D97" s="150"/>
      <c r="E97" s="150"/>
      <c r="I97" s="136" t="n">
        <f aca="false">ROUND($E$78*C97+$E$79,$G$1)</f>
        <v>237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40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240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243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243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246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246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250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250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253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253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256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256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259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259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262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262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266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266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269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269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272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272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275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275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278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278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282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282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285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285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288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288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291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291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294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294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298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298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301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301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304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304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106744012196734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36058409870551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172006295357471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12.849235110288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173494121915891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106744012196734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6.953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8:K142)</f>
        <v>6.953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12.9536663294364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8:J142)/5</f>
        <v>12.9536663294364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03</v>
      </c>
      <c r="C138" s="163" t="n">
        <f aca="false">LN(B138)</f>
        <v>5.31320597904179</v>
      </c>
      <c r="D138" s="128" t="n">
        <f aca="false">D137+1</f>
        <v>1</v>
      </c>
      <c r="E138" s="171"/>
      <c r="F138" s="171"/>
      <c r="G138" s="175"/>
      <c r="H138" s="171"/>
      <c r="I138" s="136" t="n">
        <f aca="false">ROUND($F$129*(1+$F$130)^D138,$G$1)</f>
        <v>217</v>
      </c>
      <c r="J138" s="137" t="n">
        <f aca="false">ABS(B138-I138)/B138*100</f>
        <v>6.89655172413793</v>
      </c>
      <c r="K138" s="136" t="n">
        <f aca="false">(B138-I138)^2/1000</f>
        <v>0.196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84</v>
      </c>
      <c r="C139" s="163" t="n">
        <f aca="false">LN(B139)</f>
        <v>5.64897423816121</v>
      </c>
      <c r="D139" s="128" t="n">
        <f aca="false">D138+1</f>
        <v>2</v>
      </c>
      <c r="G139" s="175"/>
      <c r="H139" s="171"/>
      <c r="I139" s="136" t="n">
        <f aca="false">ROUND($F$129*(1+$F$130)^D139,$G$1)</f>
        <v>220</v>
      </c>
      <c r="J139" s="137" t="n">
        <f aca="false">ABS(B139-I139)/B139*100</f>
        <v>22.5352112676056</v>
      </c>
      <c r="K139" s="136" t="n">
        <f aca="false">(B139-I139)^2/1000</f>
        <v>4.096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175</v>
      </c>
      <c r="C140" s="163" t="n">
        <f aca="false">LN(B140)</f>
        <v>5.16478597392351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224</v>
      </c>
      <c r="J140" s="137" t="n">
        <f aca="false">ABS(B140-I140)/B140*100</f>
        <v>28</v>
      </c>
      <c r="K140" s="136" t="n">
        <f aca="false">(B140-I140)^2/1000</f>
        <v>2.401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26</v>
      </c>
      <c r="C141" s="163" t="n">
        <f aca="false">LN(B141)</f>
        <v>5.42053499927229</v>
      </c>
      <c r="D141" s="128" t="n">
        <f aca="false">D140+1</f>
        <v>4</v>
      </c>
      <c r="E141" s="176"/>
      <c r="I141" s="136" t="n">
        <f aca="false">ROUND($F$129*(1+$F$130)^D141,$G$1)</f>
        <v>228</v>
      </c>
      <c r="J141" s="137" t="n">
        <f aca="false">ABS(B141-I141)/B141*100</f>
        <v>0.884955752212389</v>
      </c>
      <c r="K141" s="136" t="n">
        <f aca="false">(B141-I141)^2/1000</f>
        <v>0.004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48</v>
      </c>
      <c r="C142" s="177" t="n">
        <f aca="false">LN(B142)</f>
        <v>5.51342874616498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232</v>
      </c>
      <c r="J142" s="149" t="n">
        <f aca="false">ABS(B142-I142)/B142*100</f>
        <v>6.45161290322581</v>
      </c>
      <c r="K142" s="148" t="n">
        <f aca="false">(B142-I142)^2/1000</f>
        <v>0.256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36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236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40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240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244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244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248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248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253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253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257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257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262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262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266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266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271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271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276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276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280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280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285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285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290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290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295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295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300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300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305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305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311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311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316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316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322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322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327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327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333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333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339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339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146898490847535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5.31146918886105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181311270829274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02.647737584811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182964938845209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146898490847535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6.926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4:K188)</f>
        <v>6.926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12.8551441619487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84:J188)/5</f>
        <v>12.8551441619487</v>
      </c>
      <c r="H183" s="172"/>
      <c r="I183" s="136"/>
      <c r="J183" s="137"/>
      <c r="K183" s="136"/>
      <c r="M183" s="192" t="e">
        <f aca="false">LN($B183-O$172)</f>
        <v>#VALUE!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e">
        <f aca="false">LN($B183-V$172)</f>
        <v>#VALUE!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e">
        <f aca="false">LN($B183-AC$172)</f>
        <v>#VALUE!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e">
        <f aca="false">LN($B183-AJ$172)</f>
        <v>#VALUE!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e">
        <f aca="false">LN($B183-AQ$172)</f>
        <v>#VALUE!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e">
        <f aca="false">LN($B183-AX$172)</f>
        <v>#VALUE!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e">
        <f aca="false">LN($B183-BE$172)</f>
        <v>#VALUE!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e">
        <f aca="false">LN($B183-BL$172)</f>
        <v>#VALUE!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e">
        <f aca="false">LN($B183-BS$172)</f>
        <v>#VALUE!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e">
        <f aca="false">LN($B183-BZ$172)</f>
        <v>#VALUE!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e">
        <f aca="false">LN($B183-CG$172)</f>
        <v>#VALUE!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e">
        <f aca="false">LN($B183-CN$172)</f>
        <v>#VALUE!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e">
        <f aca="false">LN($B183-CU$172)</f>
        <v>#VALUE!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e">
        <f aca="false">LN($B183-DB$172)</f>
        <v>#VALUE!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03</v>
      </c>
      <c r="C184" s="163" t="n">
        <f aca="false">LN(B184-$F$172)</f>
        <v>5.26269018890489</v>
      </c>
      <c r="D184" s="128" t="n">
        <f aca="false">D183+1</f>
        <v>1</v>
      </c>
      <c r="E184" s="171"/>
      <c r="F184" s="171"/>
      <c r="G184" s="175"/>
      <c r="H184" s="171"/>
      <c r="I184" s="136" t="n">
        <f aca="false">ROUND($F$176*(1+$F$177)^D184+$F$172,$G$1)</f>
        <v>216</v>
      </c>
      <c r="J184" s="137" t="n">
        <f aca="false">ABS(B184-I184)/B184*100</f>
        <v>6.40394088669951</v>
      </c>
      <c r="K184" s="136" t="n">
        <f aca="false">(B184-I184)^2/1000</f>
        <v>0.169</v>
      </c>
      <c r="M184" s="192" t="n">
        <f aca="false">LN($B184-O$172)</f>
        <v>5.31320597904179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26269018890489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23644196282995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20948615284142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18178355029209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15329159449778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12396397940326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09375020080676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06259503302697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03043792139244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4.99721227376412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4.96284463025991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4.92725368515721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4.89034912822175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84</v>
      </c>
      <c r="C185" s="163" t="n">
        <f aca="false">LN(B185-$F$172)</f>
        <v>5.61312810638807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220</v>
      </c>
      <c r="J185" s="137" t="n">
        <f aca="false">ABS(B185-I185)/B185*100</f>
        <v>22.5352112676056</v>
      </c>
      <c r="K185" s="136" t="n">
        <f aca="false">(B185-I185)^2/1000</f>
        <v>4.096</v>
      </c>
      <c r="M185" s="192" t="n">
        <f aca="false">LN($B185-O$172)</f>
        <v>5.64897423816121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61312810638807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59471137960184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57594910314632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55682806169954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53733426701854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51745289646471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5.4971682252932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5.47646355193151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5.4553211153577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5.43372200355424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5.41164605185504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5.3890717298165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5.36597601502185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175</v>
      </c>
      <c r="C186" s="163" t="n">
        <f aca="false">LN(B186-$F$172)</f>
        <v>5.10594547390058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224</v>
      </c>
      <c r="J186" s="137" t="n">
        <f aca="false">ABS(B186-I186)/B186*100</f>
        <v>28</v>
      </c>
      <c r="K186" s="136" t="n">
        <f aca="false">(B186-I186)^2/1000</f>
        <v>2.401</v>
      </c>
      <c r="M186" s="192" t="n">
        <f aca="false">LN($B186-O$172)</f>
        <v>5.16478597392351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5.10594547390058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5.07517381523383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5.04342511691925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5.01063529409626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4.97673374242057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4.9416424226093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4.90527477843843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4.86753445045558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4.8283137373023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4.78749174278205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4.74493212836325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4.70048036579242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4.65396035015752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26</v>
      </c>
      <c r="C187" s="163" t="n">
        <f aca="false">LN(B187-$F$172)</f>
        <v>5.37527840768417</v>
      </c>
      <c r="D187" s="128" t="n">
        <f aca="false">D186+1</f>
        <v>4</v>
      </c>
      <c r="E187" s="176"/>
      <c r="I187" s="136" t="n">
        <f aca="false">ROUND($F$176*(1+$F$177)^D187+$F$172,$G$1)</f>
        <v>228</v>
      </c>
      <c r="J187" s="137" t="n">
        <f aca="false">ABS(B187-I187)/B187*100</f>
        <v>0.884955752212389</v>
      </c>
      <c r="K187" s="136" t="n">
        <f aca="false">(B187-I187)^2/1000</f>
        <v>0.004</v>
      </c>
      <c r="M187" s="192" t="n">
        <f aca="false">LN($B187-O$172)</f>
        <v>5.42053499927229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5.37527840768417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5.35185813347607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5.32787616878958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5.30330490805908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5.27811465923052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5.25227342804663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5.2257466737132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5.19849703126583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5.17048399503815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5.14166355650266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5.11198778835654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5.08140436498446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5.04985600724954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48</v>
      </c>
      <c r="C188" s="177" t="n">
        <f aca="false">LN(B188-$F$172)</f>
        <v>5.47227067367148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232</v>
      </c>
      <c r="J188" s="149" t="n">
        <f aca="false">ABS(B188-I188)/B188*100</f>
        <v>6.45161290322581</v>
      </c>
      <c r="K188" s="148" t="n">
        <f aca="false">(B188-I188)^2/1000</f>
        <v>0.256</v>
      </c>
      <c r="M188" s="199" t="n">
        <f aca="false">LN($B188-O$172)</f>
        <v>5.51342874616498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47227067367148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4510384535657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42934562895444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40717177146012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38449506278909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36129216570943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33753807970132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31320597904179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28826703069454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26269018890489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5.23644196282995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5.20948615284142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5.18178355029209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36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236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40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40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244</v>
      </c>
      <c r="C191" s="179"/>
      <c r="D191" s="128" t="n">
        <f aca="false">D190+1</f>
        <v>8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244</v>
      </c>
      <c r="J191" s="151"/>
      <c r="K191" s="151"/>
      <c r="M191" s="197" t="s">
        <v>97</v>
      </c>
      <c r="N191" s="197" t="n">
        <f aca="false">MIN(B168:B188)</f>
        <v>175</v>
      </c>
      <c r="T191" s="197" t="s">
        <v>97</v>
      </c>
      <c r="U191" s="197" t="n">
        <f aca="false">N191</f>
        <v>175</v>
      </c>
      <c r="AA191" s="197" t="s">
        <v>97</v>
      </c>
      <c r="AB191" s="197" t="n">
        <f aca="false">U191</f>
        <v>175</v>
      </c>
      <c r="AH191" s="197" t="s">
        <v>97</v>
      </c>
      <c r="AI191" s="197" t="n">
        <f aca="false">AB191</f>
        <v>175</v>
      </c>
      <c r="AO191" s="197" t="s">
        <v>97</v>
      </c>
      <c r="AP191" s="197" t="n">
        <f aca="false">AI191</f>
        <v>175</v>
      </c>
      <c r="AV191" s="197" t="s">
        <v>97</v>
      </c>
      <c r="AW191" s="197" t="n">
        <f aca="false">AP191</f>
        <v>175</v>
      </c>
      <c r="BC191" s="197" t="s">
        <v>97</v>
      </c>
      <c r="BD191" s="197" t="n">
        <f aca="false">AW191</f>
        <v>175</v>
      </c>
      <c r="BJ191" s="197" t="s">
        <v>97</v>
      </c>
      <c r="BK191" s="197" t="n">
        <f aca="false">BD191</f>
        <v>175</v>
      </c>
      <c r="BQ191" s="197" t="s">
        <v>97</v>
      </c>
      <c r="BR191" s="197" t="n">
        <f aca="false">BK191</f>
        <v>175</v>
      </c>
      <c r="BX191" s="197" t="s">
        <v>97</v>
      </c>
      <c r="BY191" s="197" t="n">
        <f aca="false">BR191</f>
        <v>175</v>
      </c>
      <c r="CE191" s="197" t="s">
        <v>97</v>
      </c>
      <c r="CF191" s="197" t="n">
        <f aca="false">BY191</f>
        <v>175</v>
      </c>
      <c r="CL191" s="197" t="s">
        <v>97</v>
      </c>
      <c r="CM191" s="197" t="n">
        <f aca="false">CF191</f>
        <v>175</v>
      </c>
      <c r="CS191" s="197" t="s">
        <v>97</v>
      </c>
      <c r="CT191" s="197" t="n">
        <f aca="false">CM191</f>
        <v>175</v>
      </c>
      <c r="CZ191" s="197" t="s">
        <v>97</v>
      </c>
      <c r="DA191" s="197" t="n">
        <f aca="false">CT191</f>
        <v>175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249</v>
      </c>
      <c r="C192" s="179"/>
      <c r="D192" s="128" t="n">
        <f aca="false">D191+1</f>
        <v>9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249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253</v>
      </c>
      <c r="C193" s="179"/>
      <c r="D193" s="128" t="n">
        <f aca="false">D192+1</f>
        <v>10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253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257</v>
      </c>
      <c r="C194" s="179"/>
      <c r="D194" s="128" t="n">
        <f aca="false">D193+1</f>
        <v>11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257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262</v>
      </c>
      <c r="C195" s="179"/>
      <c r="D195" s="128" t="n">
        <f aca="false">D194+1</f>
        <v>12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262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267</v>
      </c>
      <c r="C196" s="179"/>
      <c r="D196" s="128" t="n">
        <f aca="false">D195+1</f>
        <v>13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267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271</v>
      </c>
      <c r="C197" s="179"/>
      <c r="D197" s="128" t="n">
        <f aca="false">D196+1</f>
        <v>14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271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276</v>
      </c>
      <c r="C198" s="179"/>
      <c r="D198" s="128" t="n">
        <f aca="false">D197+1</f>
        <v>15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276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281</v>
      </c>
      <c r="C199" s="179"/>
      <c r="D199" s="128" t="n">
        <f aca="false">D198+1</f>
        <v>16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281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286</v>
      </c>
      <c r="C200" s="179"/>
      <c r="D200" s="128" t="n">
        <f aca="false">D199+1</f>
        <v>17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286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291</v>
      </c>
      <c r="C201" s="179"/>
      <c r="D201" s="128" t="n">
        <f aca="false">D200+1</f>
        <v>18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291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296</v>
      </c>
      <c r="C202" s="179"/>
      <c r="D202" s="128" t="n">
        <f aca="false">D201+1</f>
        <v>19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296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301</v>
      </c>
      <c r="C203" s="179"/>
      <c r="D203" s="128" t="n">
        <f aca="false">D202+1</f>
        <v>20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301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307</v>
      </c>
      <c r="C204" s="179"/>
      <c r="D204" s="128" t="n">
        <f aca="false">D203+1</f>
        <v>21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307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312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312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318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318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323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323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329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329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335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335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341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341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307535450155223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0.0413809915983316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37256375619573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15.414430446732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307535450155223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6.816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30:K234)</f>
        <v>6.816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12.8913529609048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30:J234)/5</f>
        <v>12.8913529609048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 t="e">
        <f aca="false">LN($B229-O$218)</f>
        <v>#VALUE!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e">
        <f aca="false">LN($B229-V$218)</f>
        <v>#VALUE!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e">
        <f aca="false">LN($B229-AC$218)</f>
        <v>#VALUE!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e">
        <f aca="false">LN($B229-AJ$218)</f>
        <v>#VALUE!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e">
        <f aca="false">LN($B229-AQ$218)</f>
        <v>#VALUE!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e">
        <f aca="false">LN($B229-AX$218)</f>
        <v>#VALUE!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e">
        <f aca="false">LN($B229-BE$218)</f>
        <v>#VALUE!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e">
        <f aca="false">LN($B229-BL$218)</f>
        <v>#VALUE!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e">
        <f aca="false">LN($B229-BS$218)</f>
        <v>#VALUE!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e">
        <f aca="false">LN($B229-BZ$218)</f>
        <v>#VALUE!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e">
        <f aca="false">LN($B229-CG$218)</f>
        <v>#VALUE!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e">
        <f aca="false">LN($B229-CN$218)</f>
        <v>#VALUE!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e">
        <f aca="false">LN($B229-CU$218)</f>
        <v>#VALUE!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e">
        <f aca="false">LN($B229-DB$218)</f>
        <v>#VALUE!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03</v>
      </c>
      <c r="C230" s="209" t="n">
        <f aca="false">LN(B230-$G$218)</f>
        <v>5.31320597904179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215</v>
      </c>
      <c r="J230" s="137" t="n">
        <f aca="false">ABS(B230-I230)/B230*100</f>
        <v>5.91133004926108</v>
      </c>
      <c r="K230" s="136" t="n">
        <f aca="false">(B230-I230)^2/1000</f>
        <v>0.144</v>
      </c>
      <c r="M230" s="210" t="n">
        <f aca="false">LN($B230-O$218)</f>
        <v>5.31320597904179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26269018890489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20948615284142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15329159449778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09375020080676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03043792139244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4.96284463025991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4.89034912822175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4.81218435537242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4.72738781871234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4.63472898822964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4.53259949315326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4188406077966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29045944114839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84</v>
      </c>
      <c r="C231" s="209" t="n">
        <f aca="false">LN(B231-$G$218)</f>
        <v>5.64897423816121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222</v>
      </c>
      <c r="J231" s="137" t="n">
        <f aca="false">ABS(B231-I231)/B231*100</f>
        <v>21.830985915493</v>
      </c>
      <c r="K231" s="136" t="n">
        <f aca="false">(B231-I231)^2/1000</f>
        <v>3.844</v>
      </c>
      <c r="M231" s="210" t="n">
        <f aca="false">LN($B231-O$218)</f>
        <v>5.64897423816121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61312810638807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57594910314632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53733426701854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5.4971682252932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5.4553211153577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5.41164605185504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5.36597601502185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5.31811999384422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5.26785815906333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5.21493575760899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5.15905529921453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5.0998664278242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5.03695260241363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175</v>
      </c>
      <c r="C232" s="209" t="n">
        <f aca="false">LN(B232-$G$218)</f>
        <v>5.16478597392351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225</v>
      </c>
      <c r="J232" s="137" t="n">
        <f aca="false">ABS(B232-I232)/B232*100</f>
        <v>28.5714285714286</v>
      </c>
      <c r="K232" s="136" t="n">
        <f aca="false">(B232-I232)^2/1000</f>
        <v>2.5</v>
      </c>
      <c r="M232" s="210" t="n">
        <f aca="false">LN($B232-O$218)</f>
        <v>5.16478597392351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5.10594547390058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5.04342511691925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4.97673374242057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4.90527477843843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4.8283137373023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4.74493212836325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4.65396035015752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4.55387689160054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4.44265125649032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4.31748811353631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4.17438726989564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n">
        <f aca="false">LN($B232-CU$218)</f>
        <v>4.00733318523247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n">
        <f aca="false">LN($B232-DB$218)</f>
        <v>3.80666248977032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26</v>
      </c>
      <c r="C233" s="209" t="n">
        <f aca="false">LN(B233-$G$218)</f>
        <v>5.42053499927229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228</v>
      </c>
      <c r="J233" s="137" t="n">
        <f aca="false">ABS(B233-I233)/B233*100</f>
        <v>0.884955752212389</v>
      </c>
      <c r="K233" s="136" t="n">
        <f aca="false">(B233-I233)^2/1000</f>
        <v>0.004</v>
      </c>
      <c r="M233" s="210" t="n">
        <f aca="false">LN($B233-O$218)</f>
        <v>5.42053499927229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5.37527840768417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5.32787616878958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5.27811465923052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5.2257466737132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5.17048399503815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5.11198778835654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5.04985600724954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4.98360662170834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4.91265488573605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4.83628190695148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4.75359019110636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4.66343909411207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n">
        <f aca="false">LN($B233-DB$218)</f>
        <v>4.56434819146784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48</v>
      </c>
      <c r="C234" s="222" t="n">
        <f aca="false">LN(B234-$G$218)</f>
        <v>5.51342874616498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230</v>
      </c>
      <c r="J234" s="149" t="n">
        <f aca="false">ABS(B234-I234)/B234*100</f>
        <v>7.25806451612903</v>
      </c>
      <c r="K234" s="148" t="n">
        <f aca="false">(B234-I234)^2/1000</f>
        <v>0.324</v>
      </c>
      <c r="M234" s="225" t="n">
        <f aca="false">LN($B234-O$218)</f>
        <v>5.51342874616498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47227067367148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42934562895444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38449506278909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33753807970132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28826703069454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5.23644196282995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5.18178355029209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5.12396397940326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5.06259503302697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4.99721227376412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4.92725368515721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4.85203026391962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4.77068462446567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32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232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33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33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35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235</v>
      </c>
      <c r="J237" s="151"/>
      <c r="K237" s="151"/>
      <c r="M237" s="205" t="s">
        <v>107</v>
      </c>
      <c r="N237" s="197" t="n">
        <f aca="false">MIN(B214:B234)</f>
        <v>175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175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175</v>
      </c>
      <c r="AH237" s="205" t="s">
        <v>107</v>
      </c>
      <c r="AI237" s="197" t="n">
        <f aca="false">AB237</f>
        <v>175</v>
      </c>
      <c r="AO237" s="205" t="s">
        <v>107</v>
      </c>
      <c r="AP237" s="197" t="n">
        <f aca="false">AI237</f>
        <v>175</v>
      </c>
      <c r="AV237" s="205" t="s">
        <v>107</v>
      </c>
      <c r="AW237" s="197" t="n">
        <f aca="false">AP237</f>
        <v>175</v>
      </c>
      <c r="BC237" s="205" t="s">
        <v>107</v>
      </c>
      <c r="BD237" s="197" t="n">
        <f aca="false">AW237</f>
        <v>175</v>
      </c>
      <c r="BJ237" s="205" t="s">
        <v>107</v>
      </c>
      <c r="BK237" s="197" t="n">
        <f aca="false">BD237</f>
        <v>175</v>
      </c>
      <c r="BQ237" s="205" t="s">
        <v>107</v>
      </c>
      <c r="BR237" s="197" t="n">
        <f aca="false">BK237</f>
        <v>175</v>
      </c>
      <c r="BX237" s="205" t="s">
        <v>107</v>
      </c>
      <c r="BY237" s="197" t="n">
        <f aca="false">BR237</f>
        <v>175</v>
      </c>
      <c r="CE237" s="205" t="s">
        <v>107</v>
      </c>
      <c r="CF237" s="197" t="n">
        <f aca="false">BY237</f>
        <v>175</v>
      </c>
      <c r="CL237" s="205" t="s">
        <v>107</v>
      </c>
      <c r="CM237" s="197" t="n">
        <f aca="false">CF237</f>
        <v>175</v>
      </c>
      <c r="CS237" s="205" t="s">
        <v>107</v>
      </c>
      <c r="CT237" s="197" t="n">
        <f aca="false">CM237</f>
        <v>175</v>
      </c>
      <c r="CZ237" s="205" t="s">
        <v>107</v>
      </c>
      <c r="DA237" s="197" t="n">
        <f aca="false">CT237</f>
        <v>175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36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236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37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237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38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238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39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239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40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240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40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240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41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241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42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242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42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242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43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243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43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243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44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244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44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244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45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245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45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245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46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246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46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246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47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247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47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247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0528047821041452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85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6:B280)</f>
        <v>284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84</v>
      </c>
      <c r="P264" s="151"/>
      <c r="Q264" s="136"/>
      <c r="S264" s="235"/>
      <c r="T264" s="237" t="s">
        <v>114</v>
      </c>
      <c r="U264" s="197" t="n">
        <f aca="false">MAX($B260:$B280)</f>
        <v>284</v>
      </c>
      <c r="V264" s="151"/>
      <c r="W264" s="136"/>
      <c r="Y264" s="235"/>
      <c r="Z264" s="237" t="s">
        <v>114</v>
      </c>
      <c r="AA264" s="197" t="n">
        <f aca="false">MAX($B260:$B280)</f>
        <v>284</v>
      </c>
      <c r="AB264" s="151"/>
      <c r="AC264" s="136"/>
      <c r="AE264" s="235"/>
      <c r="AF264" s="237" t="s">
        <v>114</v>
      </c>
      <c r="AG264" s="197" t="n">
        <f aca="false">MAX($B260:$B280)</f>
        <v>284</v>
      </c>
      <c r="AH264" s="151"/>
      <c r="AI264" s="136"/>
      <c r="AK264" s="235"/>
      <c r="AL264" s="237" t="s">
        <v>114</v>
      </c>
      <c r="AM264" s="197" t="n">
        <f aca="false">MAX($B260:$B280)</f>
        <v>284</v>
      </c>
      <c r="AN264" s="151"/>
      <c r="AO264" s="136"/>
      <c r="AQ264" s="235"/>
      <c r="AR264" s="237" t="s">
        <v>114</v>
      </c>
      <c r="AS264" s="197" t="n">
        <f aca="false">MAX($B260:$B280)</f>
        <v>284</v>
      </c>
      <c r="AT264" s="151"/>
      <c r="AU264" s="136"/>
      <c r="AW264" s="235"/>
      <c r="AX264" s="237" t="s">
        <v>114</v>
      </c>
      <c r="AY264" s="197" t="n">
        <f aca="false">MAX($B260:$B280)</f>
        <v>284</v>
      </c>
      <c r="AZ264" s="151"/>
      <c r="BA264" s="136"/>
      <c r="BC264" s="235"/>
      <c r="BD264" s="237" t="s">
        <v>114</v>
      </c>
      <c r="BE264" s="197" t="n">
        <f aca="false">MAX($B260:$B280)</f>
        <v>284</v>
      </c>
      <c r="BF264" s="151"/>
      <c r="BG264" s="136"/>
      <c r="BI264" s="235"/>
      <c r="BJ264" s="237" t="s">
        <v>114</v>
      </c>
      <c r="BK264" s="197" t="n">
        <f aca="false">MAX($B260:$B280)</f>
        <v>284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227.2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27.2</v>
      </c>
      <c r="P265" s="151"/>
      <c r="Q265" s="136"/>
      <c r="S265" s="235"/>
      <c r="T265" s="237" t="s">
        <v>115</v>
      </c>
      <c r="U265" s="197" t="n">
        <f aca="false">AVERAGE($B276:$B280)</f>
        <v>227.2</v>
      </c>
      <c r="V265" s="151"/>
      <c r="W265" s="136"/>
      <c r="Y265" s="235"/>
      <c r="Z265" s="237" t="s">
        <v>115</v>
      </c>
      <c r="AA265" s="197" t="n">
        <f aca="false">AVERAGE($B276:$B280)</f>
        <v>227.2</v>
      </c>
      <c r="AB265" s="151"/>
      <c r="AC265" s="136"/>
      <c r="AE265" s="235"/>
      <c r="AF265" s="237" t="s">
        <v>115</v>
      </c>
      <c r="AG265" s="197" t="n">
        <f aca="false">AVERAGE($B276:$B280)</f>
        <v>227.2</v>
      </c>
      <c r="AH265" s="151"/>
      <c r="AI265" s="136"/>
      <c r="AK265" s="235"/>
      <c r="AL265" s="237" t="s">
        <v>115</v>
      </c>
      <c r="AM265" s="197" t="n">
        <f aca="false">AVERAGE($B276:$B280)</f>
        <v>227.2</v>
      </c>
      <c r="AN265" s="151"/>
      <c r="AO265" s="136"/>
      <c r="AQ265" s="235"/>
      <c r="AR265" s="237" t="s">
        <v>115</v>
      </c>
      <c r="AS265" s="197" t="n">
        <f aca="false">AVERAGE($B276:$B280)</f>
        <v>227.2</v>
      </c>
      <c r="AT265" s="151"/>
      <c r="AU265" s="136"/>
      <c r="AW265" s="235"/>
      <c r="AX265" s="237" t="s">
        <v>115</v>
      </c>
      <c r="AY265" s="197" t="n">
        <f aca="false">AVERAGE($B276:$B280)</f>
        <v>227.2</v>
      </c>
      <c r="AZ265" s="151"/>
      <c r="BA265" s="136"/>
      <c r="BC265" s="235"/>
      <c r="BD265" s="237" t="s">
        <v>115</v>
      </c>
      <c r="BE265" s="197" t="n">
        <f aca="false">AVERAGE($B276:$B280)</f>
        <v>227.2</v>
      </c>
      <c r="BF265" s="151"/>
      <c r="BG265" s="136"/>
      <c r="BI265" s="235"/>
      <c r="BJ265" s="237" t="s">
        <v>115</v>
      </c>
      <c r="BK265" s="197" t="n">
        <f aca="false">AVERAGE($B276:$B280)</f>
        <v>227.2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262762699236117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0.265721407001299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262762699236117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0528047821041452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6.955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6:K280)</f>
        <v>6.955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13.4771683582749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6:J280)/5</f>
        <v>13.4771683582749</v>
      </c>
      <c r="H275" s="172"/>
      <c r="I275" s="136"/>
      <c r="J275" s="137"/>
      <c r="K275" s="136"/>
      <c r="M275" s="235" t="e">
        <f aca="false">LN(O$263/$B275-1)</f>
        <v>#DIV/0!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e">
        <f aca="false">LN(U$263/$B275-1)</f>
        <v>#DIV/0!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e">
        <f aca="false">LN(AA$263/$B275-1)</f>
        <v>#DIV/0!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e">
        <f aca="false">LN(AG$263/$B275-1)</f>
        <v>#DIV/0!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e">
        <f aca="false">LN(AM$263/$B275-1)</f>
        <v>#DIV/0!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e">
        <f aca="false">LN(AS$263/$B275-1)</f>
        <v>#DIV/0!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e">
        <f aca="false">LN(AY$263/$B275-1)</f>
        <v>#DIV/0!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e">
        <f aca="false">LN(BE$263/$B275-1)</f>
        <v>#DIV/0!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e">
        <f aca="false">LN(BK$263/$B275-1)</f>
        <v>#DIV/0!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03</v>
      </c>
      <c r="C276" s="233" t="n">
        <f aca="false">LN(F$263/B276-1)</f>
        <v>0.380526159760912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220</v>
      </c>
      <c r="J276" s="137" t="n">
        <f aca="false">ABS(B276-I276)/B276*100</f>
        <v>8.3743842364532</v>
      </c>
      <c r="K276" s="136" t="n">
        <f aca="false">(B276-I276)^2/1000</f>
        <v>0.289</v>
      </c>
      <c r="M276" s="235" t="n">
        <f aca="false">LN(O$263/$B276-1)</f>
        <v>-0.906486731777534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0.738495000538405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0.551032044244031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0.393225053213662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256960173693479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137056246467958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0300022503037988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0.0666913744986724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0.154854162093344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84</v>
      </c>
      <c r="C277" s="233" t="n">
        <f aca="false">LN(F$263/B277-1)</f>
        <v>-0.273695830477041</v>
      </c>
      <c r="D277" s="128" t="n">
        <f aca="false">D276+1</f>
        <v>2</v>
      </c>
      <c r="H277" s="220"/>
      <c r="I277" s="136" t="n">
        <f aca="false">ROUND($F$263/(1+EXP($F$268+$F$267*D277)),$G$1)</f>
        <v>223</v>
      </c>
      <c r="J277" s="137" t="n">
        <f aca="false">ABS(B277-I277)/B277*100</f>
        <v>21.4788732394366</v>
      </c>
      <c r="K277" s="136" t="n">
        <f aca="false">(B277-I277)^2/1000</f>
        <v>3.721</v>
      </c>
      <c r="M277" s="235" t="n">
        <f aca="false">LN(O$263/$B277-1)</f>
        <v>-5.64897423816118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2.87638551592143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2.0654552997051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1.62362254742606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1.31824089787487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-1.08462604669337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-0.895384047054842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-0.736319352425154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-0.599118230911669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175</v>
      </c>
      <c r="C278" s="233" t="n">
        <f aca="false">LN(F$263/B278-1)</f>
        <v>0.619039208406224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227</v>
      </c>
      <c r="J278" s="137" t="n">
        <f aca="false">ABS(B278-I278)/B278*100</f>
        <v>29.7142857142857</v>
      </c>
      <c r="K278" s="136" t="n">
        <f aca="false">(B278-I278)^2/1000</f>
        <v>2.704</v>
      </c>
      <c r="M278" s="235" t="n">
        <f aca="false">LN(O$263/$B278-1)</f>
        <v>-0.464305608131098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-0.336472236621213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-0.18805223150294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-0.0588405000229335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0.0555698511548106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0.158224005214894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0.251314428280906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0.336472236621213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0.414943852062708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26</v>
      </c>
      <c r="C279" s="233" t="n">
        <f aca="false">LN(F$263/B279-1)</f>
        <v>0.192593107115784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230</v>
      </c>
      <c r="J279" s="137" t="n">
        <f aca="false">ABS(B279-I279)/B279*100</f>
        <v>1.76991150442478</v>
      </c>
      <c r="K279" s="136" t="n">
        <f aca="false">(B279-I279)^2/1000</f>
        <v>0.016</v>
      </c>
      <c r="M279" s="235" t="n">
        <f aca="false">LN(O$263/$B279-1)</f>
        <v>-1.34299755536657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-1.11646990606812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-0.877240217002282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-0.684336550877791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-0.522695199321374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-0.383582396858657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-0.261479700057757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-0.152676840208958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-0.0545589842504345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48</v>
      </c>
      <c r="C280" s="239" t="n">
        <f aca="false">LN(F$263/B280-1)</f>
        <v>0.0160003413464411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233</v>
      </c>
      <c r="J280" s="149" t="n">
        <f aca="false">ABS(B280-I280)/B280*100</f>
        <v>6.04838709677419</v>
      </c>
      <c r="K280" s="148" t="n">
        <f aca="false">(B280-I280)^2/1000</f>
        <v>0.225</v>
      </c>
      <c r="M280" s="240" t="n">
        <f aca="false">LN(O$263/$B280-1)</f>
        <v>-1.90251083352076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1.56218502758355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1.23676262714893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0.991640169115942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0.794929874869888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0.630626823578611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489548225318706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-0.365934269351529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-0.255933374137201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37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237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40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40</v>
      </c>
      <c r="J282" s="151"/>
      <c r="K282" s="151"/>
      <c r="M282" s="197" t="str">
        <f aca="false">E264</f>
        <v>max(y) =</v>
      </c>
      <c r="N282" s="197" t="n">
        <f aca="false">F264</f>
        <v>284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84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84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84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84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84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84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84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84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243</v>
      </c>
      <c r="C283" s="179"/>
      <c r="D283" s="128" t="n">
        <f aca="false">D282+1</f>
        <v>8</v>
      </c>
      <c r="E283" s="197" t="n">
        <f aca="false">O263</f>
        <v>285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243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246</v>
      </c>
      <c r="C284" s="179"/>
      <c r="D284" s="128" t="n">
        <f aca="false">D283+1</f>
        <v>9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246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250</v>
      </c>
      <c r="C285" s="179"/>
      <c r="D285" s="128" t="n">
        <f aca="false">D284+1</f>
        <v>10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250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253</v>
      </c>
      <c r="C286" s="179"/>
      <c r="D286" s="128" t="n">
        <f aca="false">D285+1</f>
        <v>11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253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256</v>
      </c>
      <c r="C287" s="179"/>
      <c r="D287" s="128" t="n">
        <f aca="false">D286+1</f>
        <v>12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256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259</v>
      </c>
      <c r="C288" s="179"/>
      <c r="D288" s="128" t="n">
        <f aca="false">D287+1</f>
        <v>13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259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263</v>
      </c>
      <c r="C289" s="179"/>
      <c r="D289" s="128" t="n">
        <f aca="false">D288+1</f>
        <v>14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263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266</v>
      </c>
      <c r="C290" s="179"/>
      <c r="D290" s="128" t="n">
        <f aca="false">D289+1</f>
        <v>15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266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269</v>
      </c>
      <c r="C291" s="179"/>
      <c r="D291" s="128" t="n">
        <f aca="false">D290+1</f>
        <v>16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269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273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273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276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276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279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279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282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282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286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286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289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289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292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292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295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295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298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298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301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301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305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305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0622441785369288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85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5.62630550570681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0907564038786477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277.634501459614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90965418929275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0622441785369288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6.963</v>
      </c>
      <c r="H318" s="172"/>
      <c r="I318" s="136"/>
      <c r="J318" s="137"/>
      <c r="K318" s="136"/>
      <c r="M318" s="252" t="n">
        <f aca="false">LN(O$309-$B318)</f>
        <v>5.65248918026865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2:K326)</f>
        <v>6.963</v>
      </c>
      <c r="H319" s="172"/>
      <c r="I319" s="136"/>
      <c r="J319" s="137"/>
      <c r="K319" s="136"/>
      <c r="M319" s="252" t="n">
        <f aca="false">LN(O$309-$B319)</f>
        <v>5.65248918026865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14.0466470255872</v>
      </c>
      <c r="H320" s="172"/>
      <c r="I320" s="136"/>
      <c r="J320" s="137"/>
      <c r="K320" s="136"/>
      <c r="M320" s="252" t="n">
        <f aca="false">LN(O$309-$B320)</f>
        <v>5.65248918026865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22:J326)/5</f>
        <v>14.0466470255872</v>
      </c>
      <c r="H321" s="172"/>
      <c r="I321" s="136"/>
      <c r="J321" s="137"/>
      <c r="K321" s="136"/>
      <c r="M321" s="252" t="n">
        <f aca="false">LN(O$309-$B321)</f>
        <v>5.65248918026865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5.7037824746562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5.75257263882563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5.79909265446053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84354441703136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88610403145016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92692602597041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96614673912369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6.00388706710654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03</v>
      </c>
      <c r="C322" s="159" t="n">
        <f aca="false">LN($F$309-B322)</f>
        <v>5.6937321388027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225</v>
      </c>
      <c r="J322" s="137" t="n">
        <f aca="false">ABS(B322-I322)/B322*100</f>
        <v>10.8374384236453</v>
      </c>
      <c r="K322" s="136" t="n">
        <f aca="false">(B322-I322)^2/1000</f>
        <v>0.484</v>
      </c>
      <c r="M322" s="252" t="n">
        <f aca="false">LN(O$309-$B322)</f>
        <v>4.40671924726425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4.57471097850338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71849887129509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84418708645859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95582705760126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5.05624580534831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5.14749447681345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5.23110861685459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5.30826769740121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84</v>
      </c>
      <c r="C323" s="159" t="n">
        <f aca="false">LN($F$309-B323)</f>
        <v>5.37527840768417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227</v>
      </c>
      <c r="J323" s="137" t="n">
        <f aca="false">ABS(B323-I323)/B323*100</f>
        <v>20.0704225352113</v>
      </c>
      <c r="K323" s="136" t="n">
        <f aca="false">(B323-I323)^2/1000</f>
        <v>3.249</v>
      </c>
      <c r="M323" s="252" t="n">
        <f aca="false">LN(O$309-$B323)</f>
        <v>0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2.77258872223978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3.43398720448515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3.8286413964891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4.11087386417331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4.33073334028633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4.51085950651685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4.66343909411207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4.79579054559674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175</v>
      </c>
      <c r="C324" s="159" t="n">
        <f aca="false">LN($F$309-B324)</f>
        <v>5.78382518232974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230</v>
      </c>
      <c r="J324" s="137" t="n">
        <f aca="false">ABS(B324-I324)/B324*100</f>
        <v>31.4285714285714</v>
      </c>
      <c r="K324" s="136" t="n">
        <f aca="false">(B324-I324)^2/1000</f>
        <v>3.025</v>
      </c>
      <c r="M324" s="252" t="n">
        <f aca="false">LN(O$309-$B324)</f>
        <v>4.70048036579242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4.8283137373023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4.9416424226093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5.04342511691925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5.13579843705026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5.22035582507832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5.29831736654804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5.37063802812766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4380793089232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26</v>
      </c>
      <c r="C325" s="159" t="n">
        <f aca="false">LN($F$309-B325)</f>
        <v>5.61312810638807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232</v>
      </c>
      <c r="J325" s="137" t="n">
        <f aca="false">ABS(B325-I325)/B325*100</f>
        <v>2.65486725663717</v>
      </c>
      <c r="K325" s="136" t="n">
        <f aca="false">(B325-I325)^2/1000</f>
        <v>0.036</v>
      </c>
      <c r="M325" s="252" t="n">
        <f aca="false">LN(O$309-$B325)</f>
        <v>4.07753744390572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4.30406509320417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4.48863636973214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4.64439089914137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4.77912349311153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4.89783979995091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5.00394630594546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5.0998664278242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5.18738580584076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48</v>
      </c>
      <c r="C326" s="257" t="n">
        <f aca="false">LN($F$309-B326)</f>
        <v>5.52942908751142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235</v>
      </c>
      <c r="J326" s="149" t="n">
        <f aca="false">ABS(B326-I326)/B326*100</f>
        <v>5.24193548387097</v>
      </c>
      <c r="K326" s="148" t="n">
        <f aca="false">(B326-I326)^2/1000</f>
        <v>0.169</v>
      </c>
      <c r="M326" s="260" t="n">
        <f aca="false">LN(O$309-$B326)</f>
        <v>3.61091791264422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3.95124371858143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4.20469261939097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4.40671924726425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57471097850338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4.71849887129509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4.84418708645859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4.95582705760126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5.05624580534831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37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237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39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39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242</v>
      </c>
      <c r="C329" s="262"/>
      <c r="D329" s="128" t="n">
        <f aca="false">D328+1</f>
        <v>8</v>
      </c>
      <c r="E329" s="197" t="n">
        <f aca="false">O309</f>
        <v>285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242</v>
      </c>
      <c r="J329" s="151"/>
      <c r="K329" s="151"/>
      <c r="M329" s="197" t="str">
        <f aca="false">M282</f>
        <v>max(y) =</v>
      </c>
      <c r="N329" s="197" t="n">
        <f aca="false">N282</f>
        <v>284</v>
      </c>
      <c r="S329" s="197" t="str">
        <f aca="false">S282</f>
        <v>max(y) =</v>
      </c>
      <c r="T329" s="197" t="n">
        <f aca="false">N329</f>
        <v>284</v>
      </c>
      <c r="Y329" s="197" t="str">
        <f aca="false">Y282</f>
        <v>max(y) =</v>
      </c>
      <c r="Z329" s="197" t="n">
        <f aca="false">T329</f>
        <v>284</v>
      </c>
      <c r="AE329" s="197" t="str">
        <f aca="false">AE282</f>
        <v>max(y) =</v>
      </c>
      <c r="AF329" s="197" t="n">
        <f aca="false">Z329</f>
        <v>284</v>
      </c>
      <c r="AK329" s="197" t="str">
        <f aca="false">AK282</f>
        <v>max(y) =</v>
      </c>
      <c r="AL329" s="197" t="n">
        <f aca="false">AF329</f>
        <v>284</v>
      </c>
      <c r="AQ329" s="197" t="str">
        <f aca="false">AQ282</f>
        <v>max(y) =</v>
      </c>
      <c r="AR329" s="197" t="n">
        <f aca="false">AL329</f>
        <v>284</v>
      </c>
      <c r="AW329" s="197" t="str">
        <f aca="false">AW282</f>
        <v>max(y) =</v>
      </c>
      <c r="AX329" s="197" t="n">
        <f aca="false">AR329</f>
        <v>284</v>
      </c>
      <c r="BC329" s="197" t="str">
        <f aca="false">BC282</f>
        <v>max(y) =</v>
      </c>
      <c r="BD329" s="197" t="n">
        <f aca="false">AX329</f>
        <v>284</v>
      </c>
      <c r="BI329" s="197" t="str">
        <f aca="false">BI282</f>
        <v>max(y) =</v>
      </c>
      <c r="BJ329" s="197" t="n">
        <f aca="false">BD329</f>
        <v>284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244</v>
      </c>
      <c r="C330" s="262"/>
      <c r="D330" s="128" t="n">
        <f aca="false">D329+1</f>
        <v>9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244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246</v>
      </c>
      <c r="C331" s="262"/>
      <c r="D331" s="128" t="n">
        <f aca="false">D330+1</f>
        <v>10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246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249</v>
      </c>
      <c r="C332" s="262"/>
      <c r="D332" s="128" t="n">
        <f aca="false">D331+1</f>
        <v>11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249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251</v>
      </c>
      <c r="C333" s="262"/>
      <c r="D333" s="128" t="n">
        <f aca="false">D332+1</f>
        <v>12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251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253</v>
      </c>
      <c r="C334" s="262"/>
      <c r="D334" s="128" t="n">
        <f aca="false">D333+1</f>
        <v>13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253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255</v>
      </c>
      <c r="C335" s="262"/>
      <c r="D335" s="128" t="n">
        <f aca="false">D334+1</f>
        <v>14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255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258</v>
      </c>
      <c r="C336" s="262"/>
      <c r="D336" s="128" t="n">
        <f aca="false">D335+1</f>
        <v>15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258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260</v>
      </c>
      <c r="C337" s="262"/>
      <c r="D337" s="128" t="n">
        <f aca="false">D336+1</f>
        <v>16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260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262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262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264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264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266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266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268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268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271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271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73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273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75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275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77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277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79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279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81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281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283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283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33" activeCellId="0" sqref="E33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1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 t="n">
        <f aca="false">I91</f>
        <v>0</v>
      </c>
      <c r="D19" s="45" t="n">
        <f aca="false">I137</f>
        <v>0</v>
      </c>
      <c r="E19" s="45" t="n">
        <f aca="false">I183</f>
        <v>0</v>
      </c>
      <c r="F19" s="46" t="n">
        <f aca="false">I229</f>
        <v>0</v>
      </c>
      <c r="G19" s="46" t="n">
        <f aca="false">I275</f>
        <v>0</v>
      </c>
      <c r="H19" s="46" t="n">
        <f aca="false">I321</f>
        <v>0</v>
      </c>
      <c r="I19" s="47" t="n">
        <f aca="false">ROUND(SUMIF(C$47:H$47,"○",C19:H19),$G$1)</f>
        <v>0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59</v>
      </c>
      <c r="C20" s="44" t="n">
        <f aca="false">I92</f>
        <v>267</v>
      </c>
      <c r="D20" s="45" t="n">
        <f aca="false">I138</f>
        <v>266</v>
      </c>
      <c r="E20" s="45" t="n">
        <f aca="false">I184</f>
        <v>266</v>
      </c>
      <c r="F20" s="46" t="n">
        <f aca="false">I230</f>
        <v>266</v>
      </c>
      <c r="G20" s="46" t="n">
        <f aca="false">I276</f>
        <v>267</v>
      </c>
      <c r="H20" s="46" t="n">
        <f aca="false">I322</f>
        <v>268</v>
      </c>
      <c r="I20" s="47" t="n">
        <f aca="false">ROUND(SUMIF(C$47:H$47,"○",C20:H20),$G$1)</f>
        <v>266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99</v>
      </c>
      <c r="C21" s="44" t="n">
        <f aca="false">I93</f>
        <v>269</v>
      </c>
      <c r="D21" s="45" t="n">
        <f aca="false">I139</f>
        <v>268</v>
      </c>
      <c r="E21" s="45" t="n">
        <f aca="false">I185</f>
        <v>268</v>
      </c>
      <c r="F21" s="46" t="n">
        <f aca="false">I231</f>
        <v>268</v>
      </c>
      <c r="G21" s="46" t="n">
        <f aca="false">I277</f>
        <v>269</v>
      </c>
      <c r="H21" s="46" t="n">
        <f aca="false">I323</f>
        <v>270</v>
      </c>
      <c r="I21" s="47" t="n">
        <f aca="false">ROUND(SUMIF(C$47:H$47,"○",C21:H21),$G$1)</f>
        <v>268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242</v>
      </c>
      <c r="C22" s="44" t="n">
        <f aca="false">I94</f>
        <v>270</v>
      </c>
      <c r="D22" s="45" t="n">
        <f aca="false">I140</f>
        <v>270</v>
      </c>
      <c r="E22" s="45" t="n">
        <f aca="false">I186</f>
        <v>269</v>
      </c>
      <c r="F22" s="46" t="n">
        <f aca="false">I232</f>
        <v>270</v>
      </c>
      <c r="G22" s="46" t="n">
        <f aca="false">I278</f>
        <v>270</v>
      </c>
      <c r="H22" s="46" t="n">
        <f aca="false">I324</f>
        <v>271</v>
      </c>
      <c r="I22" s="47" t="n">
        <f aca="false">ROUND(SUMIF(C$47:H$47,"○",C22:H22),$G$1)</f>
        <v>269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70</v>
      </c>
      <c r="C23" s="44" t="n">
        <f aca="false">I95</f>
        <v>272</v>
      </c>
      <c r="D23" s="45" t="n">
        <f aca="false">I141</f>
        <v>271</v>
      </c>
      <c r="E23" s="45" t="n">
        <f aca="false">I187</f>
        <v>271</v>
      </c>
      <c r="F23" s="46" t="n">
        <f aca="false">I233</f>
        <v>271</v>
      </c>
      <c r="G23" s="46" t="n">
        <f aca="false">I279</f>
        <v>272</v>
      </c>
      <c r="H23" s="46" t="n">
        <f aca="false">I325</f>
        <v>272</v>
      </c>
      <c r="I23" s="47" t="n">
        <f aca="false">ROUND(SUMIF(C$47:H$47,"○",C23:H23),$G$1)</f>
        <v>271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81</v>
      </c>
      <c r="C24" s="269" t="n">
        <f aca="false">I96</f>
        <v>273</v>
      </c>
      <c r="D24" s="270" t="n">
        <f aca="false">I142</f>
        <v>273</v>
      </c>
      <c r="E24" s="270" t="n">
        <f aca="false">I188</f>
        <v>273</v>
      </c>
      <c r="F24" s="271" t="n">
        <f aca="false">I234</f>
        <v>272</v>
      </c>
      <c r="G24" s="271" t="n">
        <f aca="false">I280</f>
        <v>273</v>
      </c>
      <c r="H24" s="271" t="n">
        <f aca="false">I326</f>
        <v>274</v>
      </c>
      <c r="I24" s="272" t="n">
        <f aca="false">ROUND(SUMIF(C$47:H$47,"○",C24:H24),$G$1)</f>
        <v>273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275</v>
      </c>
      <c r="D25" s="65" t="n">
        <f aca="false">I143</f>
        <v>274</v>
      </c>
      <c r="E25" s="65" t="n">
        <f aca="false">I189</f>
        <v>274</v>
      </c>
      <c r="F25" s="65" t="n">
        <f aca="false">I235</f>
        <v>273</v>
      </c>
      <c r="G25" s="65" t="n">
        <f aca="false">I281</f>
        <v>275</v>
      </c>
      <c r="H25" s="65" t="n">
        <f aca="false">I327</f>
        <v>275</v>
      </c>
      <c r="I25" s="66" t="n">
        <f aca="false">ROUND(SUMIF(C$47:H$47,"○",C25:H25),$G$1)</f>
        <v>274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76</v>
      </c>
      <c r="D26" s="52" t="n">
        <f aca="false">I144</f>
        <v>276</v>
      </c>
      <c r="E26" s="52" t="n">
        <f aca="false">I190</f>
        <v>276</v>
      </c>
      <c r="F26" s="52" t="n">
        <f aca="false">I236</f>
        <v>273</v>
      </c>
      <c r="G26" s="52" t="n">
        <f aca="false">I282</f>
        <v>276</v>
      </c>
      <c r="H26" s="52" t="n">
        <f aca="false">I328</f>
        <v>276</v>
      </c>
      <c r="I26" s="71" t="n">
        <f aca="false">ROUND(SUMIF(C$47:H$47,"○",C26:H26),$G$1)</f>
        <v>276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278</v>
      </c>
      <c r="D27" s="52" t="n">
        <f aca="false">I145</f>
        <v>278</v>
      </c>
      <c r="E27" s="52" t="n">
        <f aca="false">I191</f>
        <v>278</v>
      </c>
      <c r="F27" s="52" t="n">
        <f aca="false">I237</f>
        <v>274</v>
      </c>
      <c r="G27" s="52" t="n">
        <f aca="false">I283</f>
        <v>278</v>
      </c>
      <c r="H27" s="52" t="n">
        <f aca="false">I329</f>
        <v>277</v>
      </c>
      <c r="I27" s="71" t="n">
        <f aca="false">ROUND(SUMIF(C$47:H$47,"○",C27:H27),$G$1)</f>
        <v>278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279</v>
      </c>
      <c r="D28" s="52" t="n">
        <f aca="false">I146</f>
        <v>280</v>
      </c>
      <c r="E28" s="52" t="n">
        <f aca="false">I192</f>
        <v>280</v>
      </c>
      <c r="F28" s="52" t="n">
        <f aca="false">I238</f>
        <v>275</v>
      </c>
      <c r="G28" s="52" t="n">
        <f aca="false">I284</f>
        <v>279</v>
      </c>
      <c r="H28" s="52" t="n">
        <f aca="false">I330</f>
        <v>279</v>
      </c>
      <c r="I28" s="71" t="n">
        <f aca="false">ROUND(SUMIF(C$47:H$47,"○",C28:H28),$G$1)</f>
        <v>280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281</v>
      </c>
      <c r="D29" s="75" t="n">
        <f aca="false">I147</f>
        <v>281</v>
      </c>
      <c r="E29" s="75" t="n">
        <f aca="false">I193</f>
        <v>281</v>
      </c>
      <c r="F29" s="75" t="n">
        <f aca="false">I239</f>
        <v>275</v>
      </c>
      <c r="G29" s="75" t="n">
        <f aca="false">I285</f>
        <v>281</v>
      </c>
      <c r="H29" s="75" t="n">
        <f aca="false">I331</f>
        <v>280</v>
      </c>
      <c r="I29" s="76" t="n">
        <f aca="false">ROUND(SUMIF(C$47:H$47,"○",C29:H29),$G$1)</f>
        <v>281</v>
      </c>
      <c r="J29" s="77"/>
      <c r="K29" s="78"/>
      <c r="N29" s="79" t="n">
        <f aca="false">C29</f>
        <v>281</v>
      </c>
      <c r="O29" s="79" t="n">
        <f aca="false">D29</f>
        <v>281</v>
      </c>
      <c r="P29" s="79" t="n">
        <f aca="false">E29</f>
        <v>281</v>
      </c>
      <c r="Q29" s="79" t="n">
        <f aca="false">F29</f>
        <v>275</v>
      </c>
      <c r="R29" s="79" t="n">
        <f aca="false">G29</f>
        <v>281</v>
      </c>
      <c r="S29" s="79" t="n">
        <f aca="false">H29</f>
        <v>280</v>
      </c>
      <c r="T29" s="79" t="n">
        <f aca="false">I29</f>
        <v>281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282</v>
      </c>
      <c r="D30" s="52" t="n">
        <f aca="false">I148</f>
        <v>283</v>
      </c>
      <c r="E30" s="52" t="n">
        <f aca="false">I194</f>
        <v>283</v>
      </c>
      <c r="F30" s="52" t="n">
        <f aca="false">I240</f>
        <v>275</v>
      </c>
      <c r="G30" s="52" t="n">
        <f aca="false">I286</f>
        <v>282</v>
      </c>
      <c r="H30" s="52" t="n">
        <f aca="false">I332</f>
        <v>281</v>
      </c>
      <c r="I30" s="71" t="n">
        <f aca="false">ROUND(SUMIF(C$47:H$47,"○",C30:H30),$G$1)</f>
        <v>283</v>
      </c>
      <c r="J30" s="48"/>
      <c r="K30" s="72"/>
      <c r="N30" s="79" t="n">
        <f aca="false">C34</f>
        <v>288</v>
      </c>
      <c r="O30" s="79" t="n">
        <f aca="false">D34</f>
        <v>290</v>
      </c>
      <c r="P30" s="79" t="n">
        <f aca="false">E34</f>
        <v>290</v>
      </c>
      <c r="Q30" s="79" t="n">
        <f aca="false">F34</f>
        <v>276</v>
      </c>
      <c r="R30" s="79" t="n">
        <f aca="false">G34</f>
        <v>288</v>
      </c>
      <c r="S30" s="79" t="n">
        <f aca="false">H34</f>
        <v>286</v>
      </c>
      <c r="T30" s="79" t="n">
        <f aca="false">I34</f>
        <v>290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284</v>
      </c>
      <c r="D31" s="52" t="n">
        <f aca="false">I149</f>
        <v>285</v>
      </c>
      <c r="E31" s="52" t="n">
        <f aca="false">I195</f>
        <v>285</v>
      </c>
      <c r="F31" s="52" t="n">
        <f aca="false">I241</f>
        <v>276</v>
      </c>
      <c r="G31" s="52" t="n">
        <f aca="false">I287</f>
        <v>283</v>
      </c>
      <c r="H31" s="52" t="n">
        <f aca="false">I333</f>
        <v>282</v>
      </c>
      <c r="I31" s="71" t="n">
        <f aca="false">ROUND(SUMIF(C$47:H$47,"○",C31:H31),$G$1)</f>
        <v>285</v>
      </c>
      <c r="J31" s="48"/>
      <c r="K31" s="72"/>
      <c r="N31" s="79" t="n">
        <f aca="false">C39</f>
        <v>296</v>
      </c>
      <c r="O31" s="79" t="n">
        <f aca="false">D39</f>
        <v>299</v>
      </c>
      <c r="P31" s="79" t="n">
        <f aca="false">E39</f>
        <v>299</v>
      </c>
      <c r="Q31" s="79" t="n">
        <f aca="false">F39</f>
        <v>278</v>
      </c>
      <c r="R31" s="79" t="n">
        <f aca="false">G39</f>
        <v>295</v>
      </c>
      <c r="S31" s="79" t="n">
        <f aca="false">H39</f>
        <v>292</v>
      </c>
      <c r="T31" s="79" t="n">
        <f aca="false">I39</f>
        <v>299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285</v>
      </c>
      <c r="D32" s="52" t="n">
        <f aca="false">I150</f>
        <v>286</v>
      </c>
      <c r="E32" s="52" t="n">
        <f aca="false">I196</f>
        <v>287</v>
      </c>
      <c r="F32" s="52" t="n">
        <f aca="false">I242</f>
        <v>276</v>
      </c>
      <c r="G32" s="52" t="n">
        <f aca="false">I288</f>
        <v>285</v>
      </c>
      <c r="H32" s="52" t="n">
        <f aca="false">I334</f>
        <v>284</v>
      </c>
      <c r="I32" s="71" t="n">
        <f aca="false">ROUND(SUMIF(C$47:H$47,"○",C32:H32),$G$1)</f>
        <v>287</v>
      </c>
      <c r="J32" s="48"/>
      <c r="K32" s="72"/>
      <c r="N32" s="79" t="n">
        <f aca="false">C44</f>
        <v>303</v>
      </c>
      <c r="O32" s="79" t="n">
        <f aca="false">D44</f>
        <v>308</v>
      </c>
      <c r="P32" s="79" t="n">
        <f aca="false">E44</f>
        <v>308</v>
      </c>
      <c r="Q32" s="79" t="n">
        <f aca="false">F44</f>
        <v>278</v>
      </c>
      <c r="R32" s="79" t="n">
        <f aca="false">G44</f>
        <v>302</v>
      </c>
      <c r="S32" s="79" t="n">
        <f aca="false">H44</f>
        <v>298</v>
      </c>
      <c r="T32" s="79" t="n">
        <f aca="false">I44</f>
        <v>308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287</v>
      </c>
      <c r="D33" s="52" t="n">
        <f aca="false">I151</f>
        <v>288</v>
      </c>
      <c r="E33" s="52" t="n">
        <f aca="false">I197</f>
        <v>288</v>
      </c>
      <c r="F33" s="52" t="n">
        <f aca="false">I243</f>
        <v>276</v>
      </c>
      <c r="G33" s="52" t="n">
        <f aca="false">I289</f>
        <v>286</v>
      </c>
      <c r="H33" s="52" t="n">
        <f aca="false">I335</f>
        <v>285</v>
      </c>
      <c r="I33" s="71" t="n">
        <f aca="false">ROUND(SUMIF(C$47:H$47,"○",C33:H33),$G$1)</f>
        <v>288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288</v>
      </c>
      <c r="D34" s="75" t="n">
        <f aca="false">I152</f>
        <v>290</v>
      </c>
      <c r="E34" s="75" t="n">
        <f aca="false">I198</f>
        <v>290</v>
      </c>
      <c r="F34" s="75" t="n">
        <f aca="false">I244</f>
        <v>276</v>
      </c>
      <c r="G34" s="75" t="n">
        <f aca="false">I290</f>
        <v>288</v>
      </c>
      <c r="H34" s="75" t="n">
        <f aca="false">I336</f>
        <v>286</v>
      </c>
      <c r="I34" s="76" t="n">
        <f aca="false">ROUND(SUMIF(C$47:H$47,"○",C34:H34),$G$1)</f>
        <v>290</v>
      </c>
      <c r="J34" s="77"/>
      <c r="K34" s="78"/>
      <c r="N34" s="81" t="n">
        <f aca="false">C48</f>
        <v>0.031817276209594</v>
      </c>
      <c r="O34" s="81" t="n">
        <f aca="false">D48</f>
        <v>0.00690435027635012</v>
      </c>
      <c r="P34" s="81" t="n">
        <f aca="false">E48</f>
        <v>0.0415655241846717</v>
      </c>
      <c r="Q34" s="81" t="n">
        <f aca="false">F48</f>
        <v>0.00170769821860015</v>
      </c>
      <c r="R34" s="81" t="n">
        <f aca="false">G48</f>
        <v>0.031817276209594</v>
      </c>
      <c r="S34" s="81" t="n">
        <f aca="false">H48</f>
        <v>0.0366670237840154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290</v>
      </c>
      <c r="D35" s="52" t="n">
        <f aca="false">I153</f>
        <v>292</v>
      </c>
      <c r="E35" s="52" t="n">
        <f aca="false">I199</f>
        <v>292</v>
      </c>
      <c r="F35" s="52" t="n">
        <f aca="false">I245</f>
        <v>277</v>
      </c>
      <c r="G35" s="52" t="n">
        <f aca="false">I291</f>
        <v>289</v>
      </c>
      <c r="H35" s="52" t="n">
        <f aca="false">I337</f>
        <v>287</v>
      </c>
      <c r="I35" s="71" t="n">
        <f aca="false">ROUND(SUMIF(C$47:H$47,"○",C35:H35),$G$1)</f>
        <v>292</v>
      </c>
      <c r="J35" s="48"/>
      <c r="K35" s="72"/>
      <c r="N35" s="82" t="n">
        <f aca="false">C49</f>
        <v>1.816</v>
      </c>
      <c r="O35" s="82" t="n">
        <f aca="false">D49</f>
        <v>1.859</v>
      </c>
      <c r="P35" s="82" t="n">
        <f aca="false">E49</f>
        <v>1.804</v>
      </c>
      <c r="Q35" s="82" t="n">
        <f aca="false">F49</f>
        <v>1.876</v>
      </c>
      <c r="R35" s="82" t="n">
        <f aca="false">G49</f>
        <v>1.816</v>
      </c>
      <c r="S35" s="82" t="n">
        <f aca="false">H49</f>
        <v>1.816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291</v>
      </c>
      <c r="D36" s="52" t="n">
        <f aca="false">I154</f>
        <v>294</v>
      </c>
      <c r="E36" s="52" t="n">
        <f aca="false">I200</f>
        <v>294</v>
      </c>
      <c r="F36" s="52" t="n">
        <f aca="false">I246</f>
        <v>277</v>
      </c>
      <c r="G36" s="52" t="n">
        <f aca="false">I292</f>
        <v>291</v>
      </c>
      <c r="H36" s="52" t="n">
        <f aca="false">I338</f>
        <v>288</v>
      </c>
      <c r="I36" s="71" t="n">
        <f aca="false">ROUND(SUMIF(C$47:H$47,"○",C36:H36),$G$1)</f>
        <v>294</v>
      </c>
      <c r="J36" s="48"/>
      <c r="K36" s="72"/>
      <c r="N36" s="82" t="n">
        <f aca="false">C50</f>
        <v>1.816</v>
      </c>
      <c r="O36" s="82" t="n">
        <f aca="false">D50</f>
        <v>1.859</v>
      </c>
      <c r="P36" s="82" t="n">
        <f aca="false">E50</f>
        <v>1.804</v>
      </c>
      <c r="Q36" s="82" t="n">
        <f aca="false">F50</f>
        <v>1.876</v>
      </c>
      <c r="R36" s="82" t="n">
        <f aca="false">G50</f>
        <v>1.816</v>
      </c>
      <c r="S36" s="82" t="n">
        <f aca="false">H50</f>
        <v>1.816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293</v>
      </c>
      <c r="D37" s="52" t="n">
        <f aca="false">I155</f>
        <v>295</v>
      </c>
      <c r="E37" s="52" t="n">
        <f aca="false">I201</f>
        <v>295</v>
      </c>
      <c r="F37" s="52" t="n">
        <f aca="false">I247</f>
        <v>277</v>
      </c>
      <c r="G37" s="52" t="n">
        <f aca="false">I293</f>
        <v>292</v>
      </c>
      <c r="H37" s="52" t="n">
        <f aca="false">I339</f>
        <v>290</v>
      </c>
      <c r="I37" s="71" t="n">
        <f aca="false">ROUND(SUMIF(C$47:H$47,"○",C37:H37),$G$1)</f>
        <v>295</v>
      </c>
      <c r="J37" s="48"/>
      <c r="K37" s="72"/>
      <c r="N37" s="82" t="n">
        <f aca="false">C51</f>
        <v>5.65604233368992</v>
      </c>
      <c r="O37" s="82" t="n">
        <f aca="false">D51</f>
        <v>5.57163781450279</v>
      </c>
      <c r="P37" s="82" t="n">
        <f aca="false">E51</f>
        <v>5.48899318640362</v>
      </c>
      <c r="Q37" s="82" t="n">
        <f aca="false">F51</f>
        <v>5.64281219172699</v>
      </c>
      <c r="R37" s="82" t="n">
        <f aca="false">G51</f>
        <v>5.65604233368992</v>
      </c>
      <c r="S37" s="82" t="n">
        <f aca="false">H51</f>
        <v>5.67784302967795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294</v>
      </c>
      <c r="D38" s="52" t="n">
        <f aca="false">I156</f>
        <v>297</v>
      </c>
      <c r="E38" s="52" t="n">
        <f aca="false">I202</f>
        <v>297</v>
      </c>
      <c r="F38" s="52" t="n">
        <f aca="false">I248</f>
        <v>277</v>
      </c>
      <c r="G38" s="52" t="n">
        <f aca="false">I294</f>
        <v>293</v>
      </c>
      <c r="H38" s="52" t="n">
        <f aca="false">I340</f>
        <v>291</v>
      </c>
      <c r="I38" s="71" t="n">
        <f aca="false">ROUND(SUMIF(C$47:H$47,"○",C38:H38),$G$1)</f>
        <v>297</v>
      </c>
      <c r="J38" s="48"/>
      <c r="K38" s="72"/>
      <c r="N38" s="82" t="n">
        <f aca="false">C52</f>
        <v>5.65604233368992</v>
      </c>
      <c r="O38" s="82" t="n">
        <f aca="false">D52</f>
        <v>5.57163781450279</v>
      </c>
      <c r="P38" s="82" t="n">
        <f aca="false">E52</f>
        <v>5.48899318640362</v>
      </c>
      <c r="Q38" s="82" t="n">
        <f aca="false">F52</f>
        <v>5.64281219172699</v>
      </c>
      <c r="R38" s="82" t="n">
        <f aca="false">G52</f>
        <v>5.65604233368992</v>
      </c>
      <c r="S38" s="82" t="n">
        <f aca="false">H52</f>
        <v>5.67784302967795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296</v>
      </c>
      <c r="D39" s="75" t="n">
        <f aca="false">I157</f>
        <v>299</v>
      </c>
      <c r="E39" s="75" t="n">
        <f aca="false">I203</f>
        <v>299</v>
      </c>
      <c r="F39" s="75" t="n">
        <f aca="false">I249</f>
        <v>278</v>
      </c>
      <c r="G39" s="75" t="n">
        <f aca="false">I295</f>
        <v>295</v>
      </c>
      <c r="H39" s="75" t="n">
        <f aca="false">I341</f>
        <v>292</v>
      </c>
      <c r="I39" s="76" t="n">
        <f aca="false">ROUND(SUMIF(C$47:H$47,"○",C39:H39),$G$1)</f>
        <v>299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297</v>
      </c>
      <c r="D40" s="52" t="n">
        <f aca="false">I158</f>
        <v>301</v>
      </c>
      <c r="E40" s="52" t="n">
        <f aca="false">I204</f>
        <v>301</v>
      </c>
      <c r="F40" s="52" t="n">
        <f aca="false">I250</f>
        <v>278</v>
      </c>
      <c r="G40" s="52" t="n">
        <f aca="false">I296</f>
        <v>296</v>
      </c>
      <c r="H40" s="52" t="n">
        <f aca="false">I342</f>
        <v>293</v>
      </c>
      <c r="I40" s="71" t="n">
        <f aca="false">ROUND(SUMIF(C$47:H$47,"○",C40:H40),$G$1)</f>
        <v>301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299</v>
      </c>
      <c r="D41" s="52" t="n">
        <f aca="false">I159</f>
        <v>303</v>
      </c>
      <c r="E41" s="52" t="n">
        <f aca="false">I205</f>
        <v>303</v>
      </c>
      <c r="F41" s="52" t="n">
        <f aca="false">I251</f>
        <v>278</v>
      </c>
      <c r="G41" s="52" t="n">
        <f aca="false">I297</f>
        <v>298</v>
      </c>
      <c r="H41" s="52" t="n">
        <f aca="false">I343</f>
        <v>294</v>
      </c>
      <c r="I41" s="71" t="n">
        <f aca="false">ROUND(SUMIF(C$47:H$47,"○",C41:H41),$G$1)</f>
        <v>303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300</v>
      </c>
      <c r="D42" s="52" t="n">
        <f aca="false">I160</f>
        <v>304</v>
      </c>
      <c r="E42" s="52" t="n">
        <f aca="false">I206</f>
        <v>305</v>
      </c>
      <c r="F42" s="52" t="n">
        <f aca="false">I252</f>
        <v>278</v>
      </c>
      <c r="G42" s="52" t="n">
        <f aca="false">I298</f>
        <v>299</v>
      </c>
      <c r="H42" s="52" t="n">
        <f aca="false">I344</f>
        <v>296</v>
      </c>
      <c r="I42" s="71" t="n">
        <f aca="false">ROUND(SUMIF(C$47:H$47,"○",C42:H42),$G$1)</f>
        <v>305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302</v>
      </c>
      <c r="D43" s="52" t="n">
        <f aca="false">I161</f>
        <v>306</v>
      </c>
      <c r="E43" s="52" t="n">
        <f aca="false">I207</f>
        <v>307</v>
      </c>
      <c r="F43" s="52" t="n">
        <f aca="false">I253</f>
        <v>278</v>
      </c>
      <c r="G43" s="52" t="n">
        <f aca="false">I299</f>
        <v>301</v>
      </c>
      <c r="H43" s="52" t="n">
        <f aca="false">I345</f>
        <v>297</v>
      </c>
      <c r="I43" s="71" t="n">
        <f aca="false">ROUND(SUMIF(C$47:H$47,"○",C43:H43),$G$1)</f>
        <v>307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303</v>
      </c>
      <c r="D44" s="75" t="n">
        <f aca="false">I162</f>
        <v>308</v>
      </c>
      <c r="E44" s="75" t="n">
        <f aca="false">I208</f>
        <v>308</v>
      </c>
      <c r="F44" s="75" t="n">
        <f aca="false">I254</f>
        <v>278</v>
      </c>
      <c r="G44" s="75" t="n">
        <f aca="false">I300</f>
        <v>302</v>
      </c>
      <c r="H44" s="75" t="n">
        <f aca="false">I346</f>
        <v>298</v>
      </c>
      <c r="I44" s="76" t="n">
        <f aca="false">ROUND(SUMIF(C$47:H$47,"○",C44:H44),$G$1)</f>
        <v>308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305</v>
      </c>
      <c r="D45" s="52" t="n">
        <f aca="false">I163</f>
        <v>310</v>
      </c>
      <c r="E45" s="52" t="n">
        <f aca="false">I209</f>
        <v>310</v>
      </c>
      <c r="F45" s="52" t="n">
        <f aca="false">I255</f>
        <v>279</v>
      </c>
      <c r="G45" s="52" t="n">
        <f aca="false">I301</f>
        <v>303</v>
      </c>
      <c r="H45" s="52" t="n">
        <f aca="false">I347</f>
        <v>299</v>
      </c>
      <c r="I45" s="71" t="n">
        <f aca="false">ROUND(SUMIF(C$47:H$47,"○",C45:H45),$G$1)</f>
        <v>310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306</v>
      </c>
      <c r="D46" s="52" t="n">
        <f aca="false">I164</f>
        <v>312</v>
      </c>
      <c r="E46" s="52" t="n">
        <f aca="false">I210</f>
        <v>312</v>
      </c>
      <c r="F46" s="52" t="n">
        <f aca="false">I256</f>
        <v>279</v>
      </c>
      <c r="G46" s="52" t="n">
        <f aca="false">I302</f>
        <v>305</v>
      </c>
      <c r="H46" s="52" t="n">
        <f aca="false">I348</f>
        <v>300</v>
      </c>
      <c r="I46" s="71" t="n">
        <f aca="false">ROUND(SUMIF(C$47:H$47,"○",C46:H46),$G$1)</f>
        <v>312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3" t="s">
        <v>55</v>
      </c>
      <c r="F47" s="273"/>
      <c r="G47" s="273"/>
      <c r="H47" s="273"/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31817276209594</v>
      </c>
      <c r="D48" s="94" t="n">
        <f aca="false">G132</f>
        <v>0.00690435027635012</v>
      </c>
      <c r="E48" s="94" t="n">
        <f aca="false">G179</f>
        <v>0.0415655241846717</v>
      </c>
      <c r="F48" s="93" t="n">
        <f aca="false">H224</f>
        <v>0.00170769821860015</v>
      </c>
      <c r="G48" s="94" t="n">
        <f aca="false">G271</f>
        <v>0.031817276209594</v>
      </c>
      <c r="H48" s="94" t="n">
        <f aca="false">G317</f>
        <v>0.0366670237840154</v>
      </c>
      <c r="I48" s="282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1.816</v>
      </c>
      <c r="D49" s="99" t="n">
        <f aca="false">G133</f>
        <v>1.859</v>
      </c>
      <c r="E49" s="100" t="n">
        <f aca="false">G180</f>
        <v>1.804</v>
      </c>
      <c r="F49" s="99" t="n">
        <f aca="false">H225</f>
        <v>1.876</v>
      </c>
      <c r="G49" s="99" t="n">
        <f aca="false">G272</f>
        <v>1.816</v>
      </c>
      <c r="H49" s="99" t="n">
        <f aca="false">G318</f>
        <v>1.816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1.816</v>
      </c>
      <c r="D50" s="104" t="n">
        <f aca="false">G134</f>
        <v>1.859</v>
      </c>
      <c r="E50" s="105" t="n">
        <f aca="false">G181</f>
        <v>1.804</v>
      </c>
      <c r="F50" s="104" t="n">
        <f aca="false">H226</f>
        <v>1.876</v>
      </c>
      <c r="G50" s="104" t="n">
        <f aca="false">G273</f>
        <v>1.816</v>
      </c>
      <c r="H50" s="104" t="n">
        <f aca="false">G319</f>
        <v>1.816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5.65604233368992</v>
      </c>
      <c r="D51" s="104" t="n">
        <f aca="false">G135</f>
        <v>5.57163781450279</v>
      </c>
      <c r="E51" s="105" t="n">
        <f aca="false">G182</f>
        <v>5.48899318640362</v>
      </c>
      <c r="F51" s="104" t="n">
        <f aca="false">H227</f>
        <v>5.64281219172699</v>
      </c>
      <c r="G51" s="104" t="n">
        <f aca="false">G274</f>
        <v>5.65604233368992</v>
      </c>
      <c r="H51" s="104" t="n">
        <f aca="false">G320</f>
        <v>5.67784302967795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5.65604233368992</v>
      </c>
      <c r="D52" s="104" t="n">
        <f aca="false">G136</f>
        <v>5.57163781450279</v>
      </c>
      <c r="E52" s="105" t="n">
        <f aca="false">G183</f>
        <v>5.48899318640362</v>
      </c>
      <c r="F52" s="104" t="n">
        <f aca="false">H228</f>
        <v>5.64281219172699</v>
      </c>
      <c r="G52" s="104" t="n">
        <f aca="false">G275</f>
        <v>5.65604233368992</v>
      </c>
      <c r="H52" s="104" t="n">
        <f aca="false">G321</f>
        <v>5.67784302967795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31817276209594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1.5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265.7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31817276209594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1.816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2:K96)</f>
        <v>1.816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5.65604233368992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2:J96)/5</f>
        <v>5.65604233368992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259</v>
      </c>
      <c r="C92" s="128" t="n">
        <f aca="false">C91+1</f>
        <v>1</v>
      </c>
      <c r="D92" s="129"/>
      <c r="E92" s="129"/>
      <c r="F92" s="135"/>
      <c r="G92" s="129"/>
      <c r="H92" s="135"/>
      <c r="I92" s="136" t="n">
        <f aca="false">ROUND($E$78*C92+$E$79,$G$1)</f>
        <v>267</v>
      </c>
      <c r="J92" s="137" t="n">
        <f aca="false">ABS(B92-I92)/B92*100</f>
        <v>3.08880308880309</v>
      </c>
      <c r="K92" s="136" t="n">
        <f aca="false">(B92-I92)^2/1000</f>
        <v>0.064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99</v>
      </c>
      <c r="C93" s="128" t="n">
        <f aca="false">C92+1</f>
        <v>2</v>
      </c>
      <c r="G93" s="129"/>
      <c r="H93" s="129"/>
      <c r="I93" s="136" t="n">
        <f aca="false">ROUND($E$78*C93+$E$79,$G$1)</f>
        <v>269</v>
      </c>
      <c r="J93" s="137" t="n">
        <f aca="false">ABS(B93-I93)/B93*100</f>
        <v>10.0334448160535</v>
      </c>
      <c r="K93" s="136" t="n">
        <f aca="false">(B93-I93)^2/1000</f>
        <v>0.9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242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270</v>
      </c>
      <c r="J94" s="137" t="n">
        <f aca="false">ABS(B94-I94)/B94*100</f>
        <v>11.5702479338843</v>
      </c>
      <c r="K94" s="136" t="n">
        <f aca="false">(B94-I94)^2/1000</f>
        <v>0.784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70</v>
      </c>
      <c r="C95" s="128" t="n">
        <f aca="false">C94+1</f>
        <v>4</v>
      </c>
      <c r="G95" s="129"/>
      <c r="I95" s="136" t="n">
        <f aca="false">ROUND($E$78*C95+$E$79,$G$1)</f>
        <v>272</v>
      </c>
      <c r="J95" s="137" t="n">
        <f aca="false">ABS(B95-I95)/B95*100</f>
        <v>0.740740740740741</v>
      </c>
      <c r="K95" s="136" t="n">
        <f aca="false">(B95-I95)^2/1000</f>
        <v>0.004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81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273</v>
      </c>
      <c r="J96" s="149" t="n">
        <f aca="false">ABS(B96-I96)/B96*100</f>
        <v>2.84697508896797</v>
      </c>
      <c r="K96" s="148" t="n">
        <f aca="false">(B96-I96)^2/1000</f>
        <v>0.064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75</v>
      </c>
      <c r="C97" s="128" t="n">
        <f aca="false">C96+1</f>
        <v>6</v>
      </c>
      <c r="D97" s="150"/>
      <c r="E97" s="150"/>
      <c r="I97" s="136" t="n">
        <f aca="false">ROUND($E$78*C97+$E$79,$G$1)</f>
        <v>275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76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276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278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278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279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279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281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281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282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282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284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284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285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285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287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287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288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288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290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290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291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291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293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293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294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294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296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296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297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297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299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299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300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300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302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302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303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303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305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305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306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306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0690435027635012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57828771765298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0610316008761043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64.618116716405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0612182231600977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0690435027635012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1.859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8:K142)</f>
        <v>1.859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5.57163781450279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8:J142)/5</f>
        <v>5.57163781450279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59</v>
      </c>
      <c r="C138" s="163" t="n">
        <f aca="false">LN(B138)</f>
        <v>5.55682806169954</v>
      </c>
      <c r="D138" s="128" t="n">
        <f aca="false">D137+1</f>
        <v>1</v>
      </c>
      <c r="E138" s="171"/>
      <c r="F138" s="171"/>
      <c r="G138" s="175"/>
      <c r="H138" s="171"/>
      <c r="I138" s="136" t="n">
        <f aca="false">ROUND($F$129*(1+$F$130)^D138,$G$1)</f>
        <v>266</v>
      </c>
      <c r="J138" s="137" t="n">
        <f aca="false">ABS(B138-I138)/B138*100</f>
        <v>2.7027027027027</v>
      </c>
      <c r="K138" s="136" t="n">
        <f aca="false">(B138-I138)^2/1000</f>
        <v>0.049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99</v>
      </c>
      <c r="C139" s="163" t="n">
        <f aca="false">LN(B139)</f>
        <v>5.70044357339069</v>
      </c>
      <c r="D139" s="128" t="n">
        <f aca="false">D138+1</f>
        <v>2</v>
      </c>
      <c r="G139" s="175"/>
      <c r="H139" s="171"/>
      <c r="I139" s="136" t="n">
        <f aca="false">ROUND($F$129*(1+$F$130)^D139,$G$1)</f>
        <v>268</v>
      </c>
      <c r="J139" s="137" t="n">
        <f aca="false">ABS(B139-I139)/B139*100</f>
        <v>10.3678929765886</v>
      </c>
      <c r="K139" s="136" t="n">
        <f aca="false">(B139-I139)^2/1000</f>
        <v>0.961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242</v>
      </c>
      <c r="C140" s="163" t="n">
        <f aca="false">LN(B140)</f>
        <v>5.48893772615669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270</v>
      </c>
      <c r="J140" s="137" t="n">
        <f aca="false">ABS(B140-I140)/B140*100</f>
        <v>11.5702479338843</v>
      </c>
      <c r="K140" s="136" t="n">
        <f aca="false">(B140-I140)^2/1000</f>
        <v>0.784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70</v>
      </c>
      <c r="C141" s="163" t="n">
        <f aca="false">LN(B141)</f>
        <v>5.59842195899838</v>
      </c>
      <c r="D141" s="128" t="n">
        <f aca="false">D140+1</f>
        <v>4</v>
      </c>
      <c r="E141" s="176"/>
      <c r="I141" s="136" t="n">
        <f aca="false">ROUND($F$129*(1+$F$130)^D141,$G$1)</f>
        <v>271</v>
      </c>
      <c r="J141" s="137" t="n">
        <f aca="false">ABS(B141-I141)/B141*100</f>
        <v>0.37037037037037</v>
      </c>
      <c r="K141" s="136" t="n">
        <f aca="false">(B141-I141)^2/1000</f>
        <v>0.001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81</v>
      </c>
      <c r="C142" s="177" t="n">
        <f aca="false">LN(B142)</f>
        <v>5.63835466933375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273</v>
      </c>
      <c r="J142" s="149" t="n">
        <f aca="false">ABS(B142-I142)/B142*100</f>
        <v>2.84697508896797</v>
      </c>
      <c r="K142" s="148" t="n">
        <f aca="false">(B142-I142)^2/1000</f>
        <v>0.064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74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274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76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276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278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278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280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280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281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281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283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283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285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285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286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286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288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288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290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290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292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292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294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294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295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295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297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297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299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299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301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301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303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303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304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304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306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306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308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308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310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310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312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312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415655241846717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5.53960744410781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0635867917330826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54.578043729645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0637893849179472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415655241846717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1.804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4:K188)</f>
        <v>1.804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5.48899318640362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84:J188)/5</f>
        <v>5.48899318640362</v>
      </c>
      <c r="H183" s="172"/>
      <c r="I183" s="136"/>
      <c r="J183" s="137"/>
      <c r="K183" s="136"/>
      <c r="M183" s="192" t="e">
        <f aca="false">LN($B183-O$172)</f>
        <v>#VALUE!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e">
        <f aca="false">LN($B183-V$172)</f>
        <v>#VALUE!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e">
        <f aca="false">LN($B183-AC$172)</f>
        <v>#VALUE!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e">
        <f aca="false">LN($B183-AJ$172)</f>
        <v>#VALUE!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e">
        <f aca="false">LN($B183-AQ$172)</f>
        <v>#VALUE!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e">
        <f aca="false">LN($B183-AX$172)</f>
        <v>#VALUE!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e">
        <f aca="false">LN($B183-BE$172)</f>
        <v>#VALUE!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e">
        <f aca="false">LN($B183-BL$172)</f>
        <v>#VALUE!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e">
        <f aca="false">LN($B183-BS$172)</f>
        <v>#VALUE!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e">
        <f aca="false">LN($B183-BZ$172)</f>
        <v>#VALUE!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e">
        <f aca="false">LN($B183-CG$172)</f>
        <v>#VALUE!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e">
        <f aca="false">LN($B183-CN$172)</f>
        <v>#VALUE!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e">
        <f aca="false">LN($B183-CU$172)</f>
        <v>#VALUE!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e">
        <f aca="false">LN($B183-DB$172)</f>
        <v>#VALUE!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59</v>
      </c>
      <c r="C184" s="163" t="n">
        <f aca="false">LN(B184-$F$172)</f>
        <v>5.51745289646471</v>
      </c>
      <c r="D184" s="128" t="n">
        <f aca="false">D183+1</f>
        <v>1</v>
      </c>
      <c r="E184" s="171"/>
      <c r="F184" s="171"/>
      <c r="G184" s="175"/>
      <c r="H184" s="171"/>
      <c r="I184" s="136" t="n">
        <f aca="false">ROUND($F$176*(1+$F$177)^D184+$F$172,$G$1)</f>
        <v>266</v>
      </c>
      <c r="J184" s="137" t="n">
        <f aca="false">ABS(B184-I184)/B184*100</f>
        <v>2.7027027027027</v>
      </c>
      <c r="K184" s="136" t="n">
        <f aca="false">(B184-I184)^2/1000</f>
        <v>0.049</v>
      </c>
      <c r="M184" s="192" t="n">
        <f aca="false">LN($B184-O$172)</f>
        <v>5.55682806169954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51745289646471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4971682252932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47646355193151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4553211153577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43372200355424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41164605185504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3890717298165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36597601502185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34233425196481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5.31811999384422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5.29330482472449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5.26785815906333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5.24174701505964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99</v>
      </c>
      <c r="C185" s="163" t="n">
        <f aca="false">LN(B185-$F$172)</f>
        <v>5.66642668811243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268</v>
      </c>
      <c r="J185" s="137" t="n">
        <f aca="false">ABS(B185-I185)/B185*100</f>
        <v>10.3678929765886</v>
      </c>
      <c r="K185" s="136" t="n">
        <f aca="false">(B185-I185)^2/1000</f>
        <v>0.961</v>
      </c>
      <c r="M185" s="192" t="n">
        <f aca="false">LN($B185-O$172)</f>
        <v>5.70044357339069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66642668811243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64897423816121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63121178182137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61312810638807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59471137960184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57594910314632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5.55682806169954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5.53733426701854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5.51745289646471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5.4971682252932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5.47646355193151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5.4553211153577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5.43372200355424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242</v>
      </c>
      <c r="C186" s="163" t="n">
        <f aca="false">LN(B186-$F$172)</f>
        <v>5.44673737166631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269</v>
      </c>
      <c r="J186" s="137" t="n">
        <f aca="false">ABS(B186-I186)/B186*100</f>
        <v>11.1570247933884</v>
      </c>
      <c r="K186" s="136" t="n">
        <f aca="false">(B186-I186)^2/1000</f>
        <v>0.729</v>
      </c>
      <c r="M186" s="192" t="n">
        <f aca="false">LN($B186-O$172)</f>
        <v>5.48893772615669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5.44673737166631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5.4249500174814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5.40267738187228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5.37989735354046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5.35658627467201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5.33271879326537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5.30826769740121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5.28320372873799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5.25749537202778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5.23110861685459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5.2040066870768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5.17614973257383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5.14749447681345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70</v>
      </c>
      <c r="C187" s="163" t="n">
        <f aca="false">LN(B187-$F$172)</f>
        <v>5.56068163101553</v>
      </c>
      <c r="D187" s="128" t="n">
        <f aca="false">D186+1</f>
        <v>4</v>
      </c>
      <c r="E187" s="176"/>
      <c r="I187" s="136" t="n">
        <f aca="false">ROUND($F$176*(1+$F$177)^D187+$F$172,$G$1)</f>
        <v>271</v>
      </c>
      <c r="J187" s="137" t="n">
        <f aca="false">ABS(B187-I187)/B187*100</f>
        <v>0.37037037037037</v>
      </c>
      <c r="K187" s="136" t="n">
        <f aca="false">(B187-I187)^2/1000</f>
        <v>0.001</v>
      </c>
      <c r="M187" s="192" t="n">
        <f aca="false">LN($B187-O$172)</f>
        <v>5.59842195899838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5.56068163101553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5.54126354515843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5.52146091786225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5.50125821054473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5.48063892334199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5.45958551414416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5.4380793089232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5.41610040220442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5.39362754635236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5.37063802812766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5.34710753071747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5.32300997913841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5.29831736654804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81</v>
      </c>
      <c r="C188" s="177" t="n">
        <f aca="false">LN(B188-$F$172)</f>
        <v>5.6021188208797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273</v>
      </c>
      <c r="J188" s="149" t="n">
        <f aca="false">ABS(B188-I188)/B188*100</f>
        <v>2.84697508896797</v>
      </c>
      <c r="K188" s="148" t="n">
        <f aca="false">(B188-I188)^2/1000</f>
        <v>0.064</v>
      </c>
      <c r="M188" s="199" t="n">
        <f aca="false">LN($B188-O$172)</f>
        <v>5.63835466933375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6021188208797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5834963087817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56452040732269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54517744447956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52545293913178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50533153593236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48479693349066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46383180502561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44241771052179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42053499927229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5.39816270151775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5.37527840768417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5.35185813347607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74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274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76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76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278</v>
      </c>
      <c r="C191" s="179"/>
      <c r="D191" s="128" t="n">
        <f aca="false">D190+1</f>
        <v>8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278</v>
      </c>
      <c r="J191" s="151"/>
      <c r="K191" s="151"/>
      <c r="M191" s="197" t="s">
        <v>97</v>
      </c>
      <c r="N191" s="197" t="n">
        <f aca="false">MIN(B168:B188)</f>
        <v>242</v>
      </c>
      <c r="T191" s="197" t="s">
        <v>97</v>
      </c>
      <c r="U191" s="197" t="n">
        <f aca="false">N191</f>
        <v>242</v>
      </c>
      <c r="AA191" s="197" t="s">
        <v>97</v>
      </c>
      <c r="AB191" s="197" t="n">
        <f aca="false">U191</f>
        <v>242</v>
      </c>
      <c r="AH191" s="197" t="s">
        <v>97</v>
      </c>
      <c r="AI191" s="197" t="n">
        <f aca="false">AB191</f>
        <v>242</v>
      </c>
      <c r="AO191" s="197" t="s">
        <v>97</v>
      </c>
      <c r="AP191" s="197" t="n">
        <f aca="false">AI191</f>
        <v>242</v>
      </c>
      <c r="AV191" s="197" t="s">
        <v>97</v>
      </c>
      <c r="AW191" s="197" t="n">
        <f aca="false">AP191</f>
        <v>242</v>
      </c>
      <c r="BC191" s="197" t="s">
        <v>97</v>
      </c>
      <c r="BD191" s="197" t="n">
        <f aca="false">AW191</f>
        <v>242</v>
      </c>
      <c r="BJ191" s="197" t="s">
        <v>97</v>
      </c>
      <c r="BK191" s="197" t="n">
        <f aca="false">BD191</f>
        <v>242</v>
      </c>
      <c r="BQ191" s="197" t="s">
        <v>97</v>
      </c>
      <c r="BR191" s="197" t="n">
        <f aca="false">BK191</f>
        <v>242</v>
      </c>
      <c r="BX191" s="197" t="s">
        <v>97</v>
      </c>
      <c r="BY191" s="197" t="n">
        <f aca="false">BR191</f>
        <v>242</v>
      </c>
      <c r="CE191" s="197" t="s">
        <v>97</v>
      </c>
      <c r="CF191" s="197" t="n">
        <f aca="false">BY191</f>
        <v>242</v>
      </c>
      <c r="CL191" s="197" t="s">
        <v>97</v>
      </c>
      <c r="CM191" s="197" t="n">
        <f aca="false">CF191</f>
        <v>242</v>
      </c>
      <c r="CS191" s="197" t="s">
        <v>97</v>
      </c>
      <c r="CT191" s="197" t="n">
        <f aca="false">CM191</f>
        <v>242</v>
      </c>
      <c r="CZ191" s="197" t="s">
        <v>97</v>
      </c>
      <c r="DA191" s="197" t="n">
        <f aca="false">CT191</f>
        <v>242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280</v>
      </c>
      <c r="C192" s="179"/>
      <c r="D192" s="128" t="n">
        <f aca="false">D191+1</f>
        <v>9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280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281</v>
      </c>
      <c r="C193" s="179"/>
      <c r="D193" s="128" t="n">
        <f aca="false">D192+1</f>
        <v>10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281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283</v>
      </c>
      <c r="C194" s="179"/>
      <c r="D194" s="128" t="n">
        <f aca="false">D193+1</f>
        <v>11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283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285</v>
      </c>
      <c r="C195" s="179"/>
      <c r="D195" s="128" t="n">
        <f aca="false">D194+1</f>
        <v>12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285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287</v>
      </c>
      <c r="C196" s="179"/>
      <c r="D196" s="128" t="n">
        <f aca="false">D195+1</f>
        <v>13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287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288</v>
      </c>
      <c r="C197" s="179"/>
      <c r="D197" s="128" t="n">
        <f aca="false">D196+1</f>
        <v>14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288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290</v>
      </c>
      <c r="C198" s="179"/>
      <c r="D198" s="128" t="n">
        <f aca="false">D197+1</f>
        <v>15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290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292</v>
      </c>
      <c r="C199" s="179"/>
      <c r="D199" s="128" t="n">
        <f aca="false">D198+1</f>
        <v>16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292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294</v>
      </c>
      <c r="C200" s="179"/>
      <c r="D200" s="128" t="n">
        <f aca="false">D199+1</f>
        <v>17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294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295</v>
      </c>
      <c r="C201" s="179"/>
      <c r="D201" s="128" t="n">
        <f aca="false">D200+1</f>
        <v>18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295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297</v>
      </c>
      <c r="C202" s="179"/>
      <c r="D202" s="128" t="n">
        <f aca="false">D201+1</f>
        <v>19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297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299</v>
      </c>
      <c r="C203" s="179"/>
      <c r="D203" s="128" t="n">
        <f aca="false">D202+1</f>
        <v>20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299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301</v>
      </c>
      <c r="C204" s="179"/>
      <c r="D204" s="128" t="n">
        <f aca="false">D203+1</f>
        <v>21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301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303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303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305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305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307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307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308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308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310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310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312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312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0170769821860015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0.014509858947804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5827040319355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65.789337821313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0170769821860015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1.876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30:K234)</f>
        <v>1.876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5.64281219172699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30:J234)/5</f>
        <v>5.64281219172699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 t="e">
        <f aca="false">LN($B229-O$218)</f>
        <v>#VALUE!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e">
        <f aca="false">LN($B229-V$218)</f>
        <v>#VALUE!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e">
        <f aca="false">LN($B229-AC$218)</f>
        <v>#VALUE!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e">
        <f aca="false">LN($B229-AJ$218)</f>
        <v>#VALUE!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e">
        <f aca="false">LN($B229-AQ$218)</f>
        <v>#VALUE!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e">
        <f aca="false">LN($B229-AX$218)</f>
        <v>#VALUE!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e">
        <f aca="false">LN($B229-BE$218)</f>
        <v>#VALUE!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e">
        <f aca="false">LN($B229-BL$218)</f>
        <v>#VALUE!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e">
        <f aca="false">LN($B229-BS$218)</f>
        <v>#VALUE!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e">
        <f aca="false">LN($B229-BZ$218)</f>
        <v>#VALUE!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e">
        <f aca="false">LN($B229-CG$218)</f>
        <v>#VALUE!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e">
        <f aca="false">LN($B229-CN$218)</f>
        <v>#VALUE!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e">
        <f aca="false">LN($B229-CU$218)</f>
        <v>#VALUE!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e">
        <f aca="false">LN($B229-DB$218)</f>
        <v>#VALUE!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59</v>
      </c>
      <c r="C230" s="209" t="n">
        <f aca="false">LN(B230-$G$218)</f>
        <v>5.55682806169954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266</v>
      </c>
      <c r="J230" s="137" t="n">
        <f aca="false">ABS(B230-I230)/B230*100</f>
        <v>2.7027027027027</v>
      </c>
      <c r="K230" s="136" t="n">
        <f aca="false">(B230-I230)^2/1000</f>
        <v>0.049</v>
      </c>
      <c r="M230" s="210" t="n">
        <f aca="false">LN($B230-O$218)</f>
        <v>5.55682806169954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51745289646471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47646355193151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43372200355424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3890717298165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34233425196481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5.29330482472449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5.24174701505964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5.18738580584076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5.12989871492307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5.06890420222023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5.00394630594546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93447393313069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85981240436167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99</v>
      </c>
      <c r="C231" s="209" t="n">
        <f aca="false">LN(B231-$G$218)</f>
        <v>5.70044357339069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268</v>
      </c>
      <c r="J231" s="137" t="n">
        <f aca="false">ABS(B231-I231)/B231*100</f>
        <v>10.3678929765886</v>
      </c>
      <c r="K231" s="136" t="n">
        <f aca="false">(B231-I231)^2/1000</f>
        <v>0.961</v>
      </c>
      <c r="M231" s="210" t="n">
        <f aca="false">LN($B231-O$218)</f>
        <v>5.70044357339069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66642668811243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63121178182137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59471137960184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5.55682806169954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5.51745289646471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5.47646355193151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5.43372200355424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5.3890717298165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5.34233425196481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5.29330482472449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5.24174701505964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5.18738580584076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5.12989871492307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242</v>
      </c>
      <c r="C232" s="209" t="n">
        <f aca="false">LN(B232-$G$218)</f>
        <v>5.48893772615669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270</v>
      </c>
      <c r="J232" s="137" t="n">
        <f aca="false">ABS(B232-I232)/B232*100</f>
        <v>11.5702479338843</v>
      </c>
      <c r="K232" s="136" t="n">
        <f aca="false">(B232-I232)^2/1000</f>
        <v>0.784</v>
      </c>
      <c r="M232" s="210" t="n">
        <f aca="false">LN($B232-O$218)</f>
        <v>5.48893772615669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5.44673737166631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5.40267738187228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5.35658627467201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5.30826769740121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5.25749537202778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5.2040066870768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5.14749447681345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5.08759633523238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5.02388052084628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4.95582705760126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4.88280192258637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n">
        <f aca="false">LN($B232-CU$218)</f>
        <v>4.80402104473326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n">
        <f aca="false">LN($B232-DB$218)</f>
        <v>4.71849887129509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70</v>
      </c>
      <c r="C233" s="209" t="n">
        <f aca="false">LN(B233-$G$218)</f>
        <v>5.59842195899838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271</v>
      </c>
      <c r="J233" s="137" t="n">
        <f aca="false">ABS(B233-I233)/B233*100</f>
        <v>0.37037037037037</v>
      </c>
      <c r="K233" s="136" t="n">
        <f aca="false">(B233-I233)^2/1000</f>
        <v>0.001</v>
      </c>
      <c r="M233" s="210" t="n">
        <f aca="false">LN($B233-O$218)</f>
        <v>5.59842195899838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5.56068163101553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5.52146091786225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5.48063892334199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5.4380793089232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5.39362754635236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5.34710753071747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5.29831736654804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5.24702407216049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5.19295685089021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5.13579843705026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5.07517381523383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5.01063529409626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n">
        <f aca="false">LN($B233-DB$218)</f>
        <v>4.9416424226093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81</v>
      </c>
      <c r="C234" s="222" t="n">
        <f aca="false">LN(B234-$G$218)</f>
        <v>5.63835466933375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272</v>
      </c>
      <c r="J234" s="149" t="n">
        <f aca="false">ABS(B234-I234)/B234*100</f>
        <v>3.20284697508897</v>
      </c>
      <c r="K234" s="148" t="n">
        <f aca="false">(B234-I234)^2/1000</f>
        <v>0.081</v>
      </c>
      <c r="M234" s="225" t="n">
        <f aca="false">LN($B234-O$218)</f>
        <v>5.63835466933375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6021188208797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56452040732269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52545293913178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48479693349066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44241771052179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5.39816270151775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5.35185813347607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5.30330490805908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5.25227342804663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5.19849703126583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5.14166355650266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5.08140436498446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5.01727983681492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73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273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73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73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74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274</v>
      </c>
      <c r="J237" s="151"/>
      <c r="K237" s="151"/>
      <c r="M237" s="205" t="s">
        <v>107</v>
      </c>
      <c r="N237" s="197" t="n">
        <f aca="false">MIN(B214:B234)</f>
        <v>242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242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242</v>
      </c>
      <c r="AH237" s="205" t="s">
        <v>107</v>
      </c>
      <c r="AI237" s="197" t="n">
        <f aca="false">AB237</f>
        <v>242</v>
      </c>
      <c r="AO237" s="205" t="s">
        <v>107</v>
      </c>
      <c r="AP237" s="197" t="n">
        <f aca="false">AI237</f>
        <v>242</v>
      </c>
      <c r="AV237" s="205" t="s">
        <v>107</v>
      </c>
      <c r="AW237" s="197" t="n">
        <f aca="false">AP237</f>
        <v>242</v>
      </c>
      <c r="BC237" s="205" t="s">
        <v>107</v>
      </c>
      <c r="BD237" s="197" t="n">
        <f aca="false">AW237</f>
        <v>242</v>
      </c>
      <c r="BJ237" s="205" t="s">
        <v>107</v>
      </c>
      <c r="BK237" s="197" t="n">
        <f aca="false">BD237</f>
        <v>242</v>
      </c>
      <c r="BQ237" s="205" t="s">
        <v>107</v>
      </c>
      <c r="BR237" s="197" t="n">
        <f aca="false">BK237</f>
        <v>242</v>
      </c>
      <c r="BX237" s="205" t="s">
        <v>107</v>
      </c>
      <c r="BY237" s="197" t="n">
        <f aca="false">BR237</f>
        <v>242</v>
      </c>
      <c r="CE237" s="205" t="s">
        <v>107</v>
      </c>
      <c r="CF237" s="197" t="n">
        <f aca="false">BY237</f>
        <v>242</v>
      </c>
      <c r="CL237" s="205" t="s">
        <v>107</v>
      </c>
      <c r="CM237" s="197" t="n">
        <f aca="false">CF237</f>
        <v>242</v>
      </c>
      <c r="CS237" s="205" t="s">
        <v>107</v>
      </c>
      <c r="CT237" s="197" t="n">
        <f aca="false">CM237</f>
        <v>242</v>
      </c>
      <c r="CZ237" s="205" t="s">
        <v>107</v>
      </c>
      <c r="DA237" s="197" t="n">
        <f aca="false">CT237</f>
        <v>242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74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275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75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275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75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275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76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276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76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276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76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276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76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276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77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277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77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277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77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277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77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277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78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278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78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278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78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278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78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278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78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278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78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278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79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279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79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279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31817276209594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300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6:B280)</f>
        <v>299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99</v>
      </c>
      <c r="P264" s="151"/>
      <c r="Q264" s="136"/>
      <c r="S264" s="235"/>
      <c r="T264" s="237" t="s">
        <v>114</v>
      </c>
      <c r="U264" s="197" t="n">
        <f aca="false">MAX($B260:$B280)</f>
        <v>299</v>
      </c>
      <c r="V264" s="151"/>
      <c r="W264" s="136"/>
      <c r="Y264" s="235"/>
      <c r="Z264" s="237" t="s">
        <v>114</v>
      </c>
      <c r="AA264" s="197" t="n">
        <f aca="false">MAX($B260:$B280)</f>
        <v>299</v>
      </c>
      <c r="AB264" s="151"/>
      <c r="AC264" s="136"/>
      <c r="AE264" s="235"/>
      <c r="AF264" s="237" t="s">
        <v>114</v>
      </c>
      <c r="AG264" s="197" t="n">
        <f aca="false">MAX($B260:$B280)</f>
        <v>299</v>
      </c>
      <c r="AH264" s="151"/>
      <c r="AI264" s="136"/>
      <c r="AK264" s="235"/>
      <c r="AL264" s="237" t="s">
        <v>114</v>
      </c>
      <c r="AM264" s="197" t="n">
        <f aca="false">MAX($B260:$B280)</f>
        <v>299</v>
      </c>
      <c r="AN264" s="151"/>
      <c r="AO264" s="136"/>
      <c r="AQ264" s="235"/>
      <c r="AR264" s="237" t="s">
        <v>114</v>
      </c>
      <c r="AS264" s="197" t="n">
        <f aca="false">MAX($B260:$B280)</f>
        <v>299</v>
      </c>
      <c r="AT264" s="151"/>
      <c r="AU264" s="136"/>
      <c r="AW264" s="235"/>
      <c r="AX264" s="237" t="s">
        <v>114</v>
      </c>
      <c r="AY264" s="197" t="n">
        <f aca="false">MAX($B260:$B280)</f>
        <v>299</v>
      </c>
      <c r="AZ264" s="151"/>
      <c r="BA264" s="136"/>
      <c r="BC264" s="235"/>
      <c r="BD264" s="237" t="s">
        <v>114</v>
      </c>
      <c r="BE264" s="197" t="n">
        <f aca="false">MAX($B260:$B280)</f>
        <v>299</v>
      </c>
      <c r="BF264" s="151"/>
      <c r="BG264" s="136"/>
      <c r="BI264" s="235"/>
      <c r="BJ264" s="237" t="s">
        <v>114</v>
      </c>
      <c r="BK264" s="197" t="n">
        <f aca="false">MAX($B260:$B280)</f>
        <v>299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270.2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70.2</v>
      </c>
      <c r="P265" s="151"/>
      <c r="Q265" s="136"/>
      <c r="S265" s="235"/>
      <c r="T265" s="237" t="s">
        <v>115</v>
      </c>
      <c r="U265" s="197" t="n">
        <f aca="false">AVERAGE($B276:$B280)</f>
        <v>270.2</v>
      </c>
      <c r="V265" s="151"/>
      <c r="W265" s="136"/>
      <c r="Y265" s="235"/>
      <c r="Z265" s="237" t="s">
        <v>115</v>
      </c>
      <c r="AA265" s="197" t="n">
        <f aca="false">AVERAGE($B276:$B280)</f>
        <v>270.2</v>
      </c>
      <c r="AB265" s="151"/>
      <c r="AC265" s="136"/>
      <c r="AE265" s="235"/>
      <c r="AF265" s="237" t="s">
        <v>115</v>
      </c>
      <c r="AG265" s="197" t="n">
        <f aca="false">AVERAGE($B276:$B280)</f>
        <v>270.2</v>
      </c>
      <c r="AH265" s="151"/>
      <c r="AI265" s="136"/>
      <c r="AK265" s="235"/>
      <c r="AL265" s="237" t="s">
        <v>115</v>
      </c>
      <c r="AM265" s="197" t="n">
        <f aca="false">AVERAGE($B276:$B280)</f>
        <v>270.2</v>
      </c>
      <c r="AN265" s="151"/>
      <c r="AO265" s="136"/>
      <c r="AQ265" s="235"/>
      <c r="AR265" s="237" t="s">
        <v>115</v>
      </c>
      <c r="AS265" s="197" t="n">
        <f aca="false">AVERAGE($B276:$B280)</f>
        <v>270.2</v>
      </c>
      <c r="AT265" s="151"/>
      <c r="AU265" s="136"/>
      <c r="AW265" s="235"/>
      <c r="AX265" s="237" t="s">
        <v>115</v>
      </c>
      <c r="AY265" s="197" t="n">
        <f aca="false">AVERAGE($B276:$B280)</f>
        <v>270.2</v>
      </c>
      <c r="AZ265" s="151"/>
      <c r="BA265" s="136"/>
      <c r="BC265" s="235"/>
      <c r="BD265" s="237" t="s">
        <v>115</v>
      </c>
      <c r="BE265" s="197" t="n">
        <f aca="false">AVERAGE($B276:$B280)</f>
        <v>270.2</v>
      </c>
      <c r="BF265" s="151"/>
      <c r="BG265" s="136"/>
      <c r="BI265" s="235"/>
      <c r="BJ265" s="237" t="s">
        <v>115</v>
      </c>
      <c r="BK265" s="197" t="n">
        <f aca="false">AVERAGE($B276:$B280)</f>
        <v>270.2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117707607360293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-0.12764242266551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117707607360293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31817276209594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1.816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6:K280)</f>
        <v>1.816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5.65604233368992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6:J280)/5</f>
        <v>5.65604233368992</v>
      </c>
      <c r="H275" s="172"/>
      <c r="I275" s="136"/>
      <c r="J275" s="137"/>
      <c r="K275" s="136"/>
      <c r="M275" s="235" t="e">
        <f aca="false">LN(O$263/$B275-1)</f>
        <v>#DIV/0!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e">
        <f aca="false">LN(U$263/$B275-1)</f>
        <v>#DIV/0!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e">
        <f aca="false">LN(AA$263/$B275-1)</f>
        <v>#DIV/0!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e">
        <f aca="false">LN(AG$263/$B275-1)</f>
        <v>#DIV/0!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e">
        <f aca="false">LN(AM$263/$B275-1)</f>
        <v>#DIV/0!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e">
        <f aca="false">LN(AS$263/$B275-1)</f>
        <v>#DIV/0!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e">
        <f aca="false">LN(AY$263/$B275-1)</f>
        <v>#DIV/0!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e">
        <f aca="false">LN(BE$263/$B275-1)</f>
        <v>#DIV/0!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e">
        <f aca="false">LN(BK$263/$B275-1)</f>
        <v>#DIV/0!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59</v>
      </c>
      <c r="C276" s="233" t="n">
        <f aca="false">LN(F$263/B276-1)</f>
        <v>-0.0720311282088828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267</v>
      </c>
      <c r="J276" s="137" t="n">
        <f aca="false">ABS(B276-I276)/B276*100</f>
        <v>3.08880308880309</v>
      </c>
      <c r="K276" s="136" t="n">
        <f aca="false">(B276-I276)^2/1000</f>
        <v>0.064</v>
      </c>
      <c r="M276" s="235" t="n">
        <f aca="false">LN(O$263/$B276-1)</f>
        <v>-1.84325599499523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1.84325599499523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1.44595419752623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1.1623789070271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941707544858278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761037516102797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60806817132137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-0.475423696715075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-0.358331030433712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99</v>
      </c>
      <c r="C277" s="233" t="n">
        <f aca="false">LN(F$263/B277-1)</f>
        <v>-0.397138665331611</v>
      </c>
      <c r="D277" s="128" t="n">
        <f aca="false">D276+1</f>
        <v>2</v>
      </c>
      <c r="H277" s="220"/>
      <c r="I277" s="136" t="n">
        <f aca="false">ROUND($F$263/(1+EXP($F$268+$F$267*D277)),$G$1)</f>
        <v>269</v>
      </c>
      <c r="J277" s="137" t="n">
        <f aca="false">ABS(B277-I277)/B277*100</f>
        <v>10.0334448160535</v>
      </c>
      <c r="K277" s="136" t="n">
        <f aca="false">(B277-I277)^2/1000</f>
        <v>0.9</v>
      </c>
      <c r="M277" s="235" t="n">
        <f aca="false">LN(O$263/$B277-1)</f>
        <v>-5.70044357339069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5.70044357339069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2.65592113566726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1.98687150668638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1.58956970921737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-1.30599441871825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-1.08532305654943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-0.904653027793945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-0.751683683012518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242</v>
      </c>
      <c r="C278" s="233" t="n">
        <f aca="false">LN(F$263/B278-1)</f>
        <v>0.0640218587649308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270</v>
      </c>
      <c r="J278" s="137" t="n">
        <f aca="false">ABS(B278-I278)/B278*100</f>
        <v>11.5702479338843</v>
      </c>
      <c r="K278" s="136" t="n">
        <f aca="false">(B278-I278)^2/1000</f>
        <v>0.784</v>
      </c>
      <c r="M278" s="235" t="n">
        <f aca="false">LN(O$263/$B278-1)</f>
        <v>-1.42849471561027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-1.42849471561027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-1.13222889946709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-0.903970247486115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-0.718253101691022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-0.561684040999482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-0.42634269312972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-0.307154175864601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-0.200670695462151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70</v>
      </c>
      <c r="C279" s="233" t="n">
        <f aca="false">LN(F$263/B279-1)</f>
        <v>-0.160342650075179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272</v>
      </c>
      <c r="J279" s="137" t="n">
        <f aca="false">ABS(B279-I279)/B279*100</f>
        <v>0.740740740740741</v>
      </c>
      <c r="K279" s="136" t="n">
        <f aca="false">(B279-I279)^2/1000</f>
        <v>0.004</v>
      </c>
      <c r="M279" s="235" t="n">
        <f aca="false">LN(O$263/$B279-1)</f>
        <v>-2.19722457733622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-2.19722457733622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-1.68639895357023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-1.34992671694902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-1.09861228866811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-0.897941593205959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-0.730887508542793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-0.587786664902119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-0.462623521948113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81</v>
      </c>
      <c r="C280" s="239" t="n">
        <f aca="false">LN(F$263/B280-1)</f>
        <v>-0.249282939517245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273</v>
      </c>
      <c r="J280" s="149" t="n">
        <f aca="false">ABS(B280-I280)/B280*100</f>
        <v>2.84697508896797</v>
      </c>
      <c r="K280" s="148" t="n">
        <f aca="false">(B280-I280)^2/1000</f>
        <v>0.064</v>
      </c>
      <c r="M280" s="240" t="n">
        <f aca="false">LN(O$263/$B280-1)</f>
        <v>-2.69391569016731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2.69391569016731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1.9747930232041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1.56081722542803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1.26890681686672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1.04323481919916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859231176222216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-0.703880736203054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-0.569450467113514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75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275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76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76</v>
      </c>
      <c r="J282" s="151"/>
      <c r="K282" s="151"/>
      <c r="M282" s="197" t="str">
        <f aca="false">E264</f>
        <v>max(y) =</v>
      </c>
      <c r="N282" s="197" t="n">
        <f aca="false">F264</f>
        <v>299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99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99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99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99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99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99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99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99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278</v>
      </c>
      <c r="C283" s="179"/>
      <c r="D283" s="128" t="n">
        <f aca="false">D282+1</f>
        <v>8</v>
      </c>
      <c r="E283" s="197" t="n">
        <f aca="false">O263</f>
        <v>300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278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279</v>
      </c>
      <c r="C284" s="179"/>
      <c r="D284" s="128" t="n">
        <f aca="false">D283+1</f>
        <v>9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279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281</v>
      </c>
      <c r="C285" s="179"/>
      <c r="D285" s="128" t="n">
        <f aca="false">D284+1</f>
        <v>10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281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282</v>
      </c>
      <c r="C286" s="179"/>
      <c r="D286" s="128" t="n">
        <f aca="false">D285+1</f>
        <v>11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282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283</v>
      </c>
      <c r="C287" s="179"/>
      <c r="D287" s="128" t="n">
        <f aca="false">D286+1</f>
        <v>12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283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285</v>
      </c>
      <c r="C288" s="179"/>
      <c r="D288" s="128" t="n">
        <f aca="false">D287+1</f>
        <v>13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285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286</v>
      </c>
      <c r="C289" s="179"/>
      <c r="D289" s="128" t="n">
        <f aca="false">D288+1</f>
        <v>14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286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288</v>
      </c>
      <c r="C290" s="179"/>
      <c r="D290" s="128" t="n">
        <f aca="false">D289+1</f>
        <v>15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288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289</v>
      </c>
      <c r="C291" s="179"/>
      <c r="D291" s="128" t="n">
        <f aca="false">D290+1</f>
        <v>16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289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291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291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292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292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293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293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295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295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296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296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298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298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299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299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301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301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302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302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303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303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305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305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366670237840154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300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5.45064529498747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0566760064841878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232.908412056744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94348429900921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366670237840154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1.816</v>
      </c>
      <c r="H318" s="172"/>
      <c r="I318" s="136"/>
      <c r="J318" s="137"/>
      <c r="K318" s="136"/>
      <c r="M318" s="252" t="n">
        <f aca="false">LN(O$309-$B318)</f>
        <v>5.7037824746562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2:K326)</f>
        <v>1.816</v>
      </c>
      <c r="H319" s="172"/>
      <c r="I319" s="136"/>
      <c r="J319" s="137"/>
      <c r="K319" s="136"/>
      <c r="M319" s="252" t="n">
        <f aca="false">LN(O$309-$B319)</f>
        <v>5.7037824746562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5.67784302967795</v>
      </c>
      <c r="H320" s="172"/>
      <c r="I320" s="136"/>
      <c r="J320" s="137"/>
      <c r="K320" s="136"/>
      <c r="M320" s="252" t="n">
        <f aca="false">LN(O$309-$B320)</f>
        <v>5.7037824746562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22:J326)/5</f>
        <v>5.67784302967795</v>
      </c>
      <c r="H321" s="172"/>
      <c r="I321" s="136"/>
      <c r="J321" s="137"/>
      <c r="K321" s="136"/>
      <c r="M321" s="252" t="n">
        <f aca="false">LN(O$309-$B321)</f>
        <v>5.7037824746562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5.7037824746562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5.75257263882563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5.79909265446053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84354441703136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88610403145016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92692602597041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96614673912369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6.00388706710654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59</v>
      </c>
      <c r="C322" s="159" t="n">
        <f aca="false">LN($F$309-B322)</f>
        <v>5.48479693349066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268</v>
      </c>
      <c r="J322" s="137" t="n">
        <f aca="false">ABS(B322-I322)/B322*100</f>
        <v>3.47490347490348</v>
      </c>
      <c r="K322" s="136" t="n">
        <f aca="false">(B322-I322)^2/1000</f>
        <v>0.081</v>
      </c>
      <c r="M322" s="252" t="n">
        <f aca="false">LN(O$309-$B322)</f>
        <v>3.71357206670431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3.71357206670431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02535169073515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26267987704132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45434729625351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4.61512051684126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4.75359019110636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4.87519732320115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4.98360662170834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99</v>
      </c>
      <c r="C323" s="159" t="n">
        <f aca="false">LN($F$309-B323)</f>
        <v>5.30330490805908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270</v>
      </c>
      <c r="J323" s="137" t="n">
        <f aca="false">ABS(B323-I323)/B323*100</f>
        <v>9.69899665551839</v>
      </c>
      <c r="K323" s="136" t="n">
        <f aca="false">(B323-I323)^2/1000</f>
        <v>0.841</v>
      </c>
      <c r="M323" s="252" t="n">
        <f aca="false">LN(O$309-$B323)</f>
        <v>0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0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2.77258872223978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3.43398720448515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3.8286413964891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4.11087386417331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4.33073334028633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4.51085950651685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4.66343909411207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242</v>
      </c>
      <c r="C324" s="159" t="n">
        <f aca="false">LN($F$309-B324)</f>
        <v>5.55295958492162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271</v>
      </c>
      <c r="J324" s="137" t="n">
        <f aca="false">ABS(B324-I324)/B324*100</f>
        <v>11.9834710743802</v>
      </c>
      <c r="K324" s="136" t="n">
        <f aca="false">(B324-I324)^2/1000</f>
        <v>0.841</v>
      </c>
      <c r="M324" s="252" t="n">
        <f aca="false">LN(O$309-$B324)</f>
        <v>4.06044301054642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4.06044301054642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4.29045944114839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4.47733681447821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4.63472898822964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4.77068462446567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4.89034912822175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4.99721227376412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09375020080676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70</v>
      </c>
      <c r="C325" s="159" t="n">
        <f aca="false">LN($F$309-B325)</f>
        <v>5.4380793089232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272</v>
      </c>
      <c r="J325" s="137" t="n">
        <f aca="false">ABS(B325-I325)/B325*100</f>
        <v>0.740740740740741</v>
      </c>
      <c r="K325" s="136" t="n">
        <f aca="false">(B325-I325)^2/1000</f>
        <v>0.004</v>
      </c>
      <c r="M325" s="252" t="n">
        <f aca="false">LN(O$309-$B325)</f>
        <v>3.40119738166216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3.40119738166216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3.80666248977032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4.0943445622221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4.31748811353631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4.49980967033027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4.65396035015752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4.78749174278205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4.90527477843843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81</v>
      </c>
      <c r="C326" s="257" t="n">
        <f aca="false">LN($F$309-B326)</f>
        <v>5.3890717298165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274</v>
      </c>
      <c r="J326" s="149" t="n">
        <f aca="false">ABS(B326-I326)/B326*100</f>
        <v>2.49110320284698</v>
      </c>
      <c r="K326" s="148" t="n">
        <f aca="false">(B326-I326)^2/1000</f>
        <v>0.049</v>
      </c>
      <c r="M326" s="260" t="n">
        <f aca="false">LN(O$309-$B326)</f>
        <v>2.94443897916644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2.94443897916644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3.52636052461616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3.89182029811063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15888308335967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4.36944785246702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4.54329478227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4.69134788222914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4.82028156560504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75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275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76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76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277</v>
      </c>
      <c r="C329" s="262"/>
      <c r="D329" s="128" t="n">
        <f aca="false">D328+1</f>
        <v>8</v>
      </c>
      <c r="E329" s="197" t="n">
        <f aca="false">O309</f>
        <v>300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277</v>
      </c>
      <c r="J329" s="151"/>
      <c r="K329" s="151"/>
      <c r="M329" s="197" t="str">
        <f aca="false">M282</f>
        <v>max(y) =</v>
      </c>
      <c r="N329" s="197" t="n">
        <f aca="false">N282</f>
        <v>299</v>
      </c>
      <c r="S329" s="197" t="str">
        <f aca="false">S282</f>
        <v>max(y) =</v>
      </c>
      <c r="T329" s="197" t="n">
        <f aca="false">N329</f>
        <v>299</v>
      </c>
      <c r="Y329" s="197" t="str">
        <f aca="false">Y282</f>
        <v>max(y) =</v>
      </c>
      <c r="Z329" s="197" t="n">
        <f aca="false">T329</f>
        <v>299</v>
      </c>
      <c r="AE329" s="197" t="str">
        <f aca="false">AE282</f>
        <v>max(y) =</v>
      </c>
      <c r="AF329" s="197" t="n">
        <f aca="false">Z329</f>
        <v>299</v>
      </c>
      <c r="AK329" s="197" t="str">
        <f aca="false">AK282</f>
        <v>max(y) =</v>
      </c>
      <c r="AL329" s="197" t="n">
        <f aca="false">AF329</f>
        <v>299</v>
      </c>
      <c r="AQ329" s="197" t="str">
        <f aca="false">AQ282</f>
        <v>max(y) =</v>
      </c>
      <c r="AR329" s="197" t="n">
        <f aca="false">AL329</f>
        <v>299</v>
      </c>
      <c r="AW329" s="197" t="str">
        <f aca="false">AW282</f>
        <v>max(y) =</v>
      </c>
      <c r="AX329" s="197" t="n">
        <f aca="false">AR329</f>
        <v>299</v>
      </c>
      <c r="BC329" s="197" t="str">
        <f aca="false">BC282</f>
        <v>max(y) =</v>
      </c>
      <c r="BD329" s="197" t="n">
        <f aca="false">AX329</f>
        <v>299</v>
      </c>
      <c r="BI329" s="197" t="str">
        <f aca="false">BI282</f>
        <v>max(y) =</v>
      </c>
      <c r="BJ329" s="197" t="n">
        <f aca="false">BD329</f>
        <v>299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279</v>
      </c>
      <c r="C330" s="262"/>
      <c r="D330" s="128" t="n">
        <f aca="false">D329+1</f>
        <v>9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279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280</v>
      </c>
      <c r="C331" s="262"/>
      <c r="D331" s="128" t="n">
        <f aca="false">D330+1</f>
        <v>10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280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281</v>
      </c>
      <c r="C332" s="262"/>
      <c r="D332" s="128" t="n">
        <f aca="false">D331+1</f>
        <v>11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281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282</v>
      </c>
      <c r="C333" s="262"/>
      <c r="D333" s="128" t="n">
        <f aca="false">D332+1</f>
        <v>12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282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284</v>
      </c>
      <c r="C334" s="262"/>
      <c r="D334" s="128" t="n">
        <f aca="false">D333+1</f>
        <v>13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284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285</v>
      </c>
      <c r="C335" s="262"/>
      <c r="D335" s="128" t="n">
        <f aca="false">D334+1</f>
        <v>14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285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286</v>
      </c>
      <c r="C336" s="262"/>
      <c r="D336" s="128" t="n">
        <f aca="false">D335+1</f>
        <v>15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286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287</v>
      </c>
      <c r="C337" s="262"/>
      <c r="D337" s="128" t="n">
        <f aca="false">D336+1</f>
        <v>16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287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288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288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290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290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291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291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292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292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293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293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94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294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96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296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97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297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98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298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99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299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300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300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2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/>
      <c r="B19" s="43"/>
      <c r="C19" s="44" t="n">
        <f aca="false">I91</f>
        <v>0</v>
      </c>
      <c r="D19" s="45" t="n">
        <f aca="false">I137</f>
        <v>0</v>
      </c>
      <c r="E19" s="45" t="n">
        <f aca="false">I183</f>
        <v>0</v>
      </c>
      <c r="F19" s="46" t="n">
        <f aca="false">I229</f>
        <v>0</v>
      </c>
      <c r="G19" s="46" t="n">
        <f aca="false">I275</f>
        <v>0</v>
      </c>
      <c r="H19" s="46" t="n">
        <f aca="false">I321</f>
        <v>0</v>
      </c>
      <c r="I19" s="47" t="n">
        <f aca="false">ROUND(SUMIF(C$47:H$47,"○",C19:H19),$G$1)</f>
        <v>0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36</v>
      </c>
      <c r="C20" s="44" t="n">
        <f aca="false">I92</f>
        <v>216</v>
      </c>
      <c r="D20" s="45" t="n">
        <f aca="false">I138</f>
        <v>214</v>
      </c>
      <c r="E20" s="45" t="n">
        <f aca="false">I184</f>
        <v>214</v>
      </c>
      <c r="F20" s="46" t="n">
        <f aca="false">I230</f>
        <v>223</v>
      </c>
      <c r="G20" s="46" t="n">
        <f aca="false">I276</f>
        <v>215</v>
      </c>
      <c r="H20" s="46" t="n">
        <f aca="false">I322</f>
        <v>217</v>
      </c>
      <c r="I20" s="47" t="n">
        <f aca="false">ROUND(SUMIF(C$47:H$47,"○",C20:H20),$G$1)</f>
        <v>217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29</v>
      </c>
      <c r="C21" s="44" t="n">
        <f aca="false">I93</f>
        <v>217</v>
      </c>
      <c r="D21" s="45" t="n">
        <f aca="false">I139</f>
        <v>216</v>
      </c>
      <c r="E21" s="45" t="n">
        <f aca="false">I185</f>
        <v>215</v>
      </c>
      <c r="F21" s="46" t="n">
        <f aca="false">I231</f>
        <v>218</v>
      </c>
      <c r="G21" s="46" t="n">
        <f aca="false">I277</f>
        <v>217</v>
      </c>
      <c r="H21" s="46" t="n">
        <f aca="false">I323</f>
        <v>218</v>
      </c>
      <c r="I21" s="47" t="n">
        <f aca="false">ROUND(SUMIF(C$47:H$47,"○",C21:H21),$G$1)</f>
        <v>218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167</v>
      </c>
      <c r="C22" s="44" t="n">
        <f aca="false">I94</f>
        <v>219</v>
      </c>
      <c r="D22" s="45" t="n">
        <f aca="false">I140</f>
        <v>217</v>
      </c>
      <c r="E22" s="45" t="n">
        <f aca="false">I186</f>
        <v>216</v>
      </c>
      <c r="F22" s="46" t="n">
        <f aca="false">I232</f>
        <v>216</v>
      </c>
      <c r="G22" s="46" t="n">
        <f aca="false">I278</f>
        <v>218</v>
      </c>
      <c r="H22" s="46" t="n">
        <f aca="false">I324</f>
        <v>220</v>
      </c>
      <c r="I22" s="47" t="n">
        <f aca="false">ROUND(SUMIF(C$47:H$47,"○",C22:H22),$G$1)</f>
        <v>220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08</v>
      </c>
      <c r="C23" s="44" t="n">
        <f aca="false">I95</f>
        <v>220</v>
      </c>
      <c r="D23" s="45" t="n">
        <f aca="false">I141</f>
        <v>218</v>
      </c>
      <c r="E23" s="45" t="n">
        <f aca="false">I187</f>
        <v>218</v>
      </c>
      <c r="F23" s="46" t="n">
        <f aca="false">I233</f>
        <v>214</v>
      </c>
      <c r="G23" s="46" t="n">
        <f aca="false">I279</f>
        <v>220</v>
      </c>
      <c r="H23" s="46" t="n">
        <f aca="false">I325</f>
        <v>222</v>
      </c>
      <c r="I23" s="47" t="n">
        <f aca="false">ROUND(SUMIF(C$47:H$47,"○",C23:H23),$G$1)</f>
        <v>222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54</v>
      </c>
      <c r="C24" s="269" t="n">
        <f aca="false">I96</f>
        <v>222</v>
      </c>
      <c r="D24" s="270" t="n">
        <f aca="false">I142</f>
        <v>219</v>
      </c>
      <c r="E24" s="270" t="n">
        <f aca="false">I188</f>
        <v>219</v>
      </c>
      <c r="F24" s="271" t="n">
        <f aca="false">I234</f>
        <v>213</v>
      </c>
      <c r="G24" s="271" t="n">
        <f aca="false">I280</f>
        <v>221</v>
      </c>
      <c r="H24" s="271" t="n">
        <f aca="false">I326</f>
        <v>224</v>
      </c>
      <c r="I24" s="272" t="n">
        <f aca="false">ROUND(SUMIF(C$47:H$47,"○",C24:H24),$G$1)</f>
        <v>224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279" t="n">
        <f aca="false">I97</f>
        <v>223</v>
      </c>
      <c r="D25" s="280" t="n">
        <f aca="false">I143</f>
        <v>220</v>
      </c>
      <c r="E25" s="279" t="n">
        <f aca="false">I189</f>
        <v>220</v>
      </c>
      <c r="F25" s="279" t="n">
        <f aca="false">I235</f>
        <v>211</v>
      </c>
      <c r="G25" s="279" t="n">
        <f aca="false">I281</f>
        <v>223</v>
      </c>
      <c r="H25" s="279" t="n">
        <f aca="false">I327</f>
        <v>226</v>
      </c>
      <c r="I25" s="281" t="n">
        <f aca="false">ROUND(SUMIF(C$47:H$47,"○",C25:H25),$G$1)</f>
        <v>226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25</v>
      </c>
      <c r="D26" s="52" t="n">
        <f aca="false">I144</f>
        <v>221</v>
      </c>
      <c r="E26" s="52" t="n">
        <f aca="false">I190</f>
        <v>221</v>
      </c>
      <c r="F26" s="52" t="n">
        <f aca="false">I236</f>
        <v>210</v>
      </c>
      <c r="G26" s="52" t="n">
        <f aca="false">I282</f>
        <v>224</v>
      </c>
      <c r="H26" s="52" t="n">
        <f aca="false">I328</f>
        <v>228</v>
      </c>
      <c r="I26" s="71" t="n">
        <f aca="false">ROUND(SUMIF(C$47:H$47,"○",C26:H26),$G$1)</f>
        <v>228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226</v>
      </c>
      <c r="D27" s="52" t="n">
        <f aca="false">I145</f>
        <v>222</v>
      </c>
      <c r="E27" s="52" t="n">
        <f aca="false">I191</f>
        <v>222</v>
      </c>
      <c r="F27" s="52" t="n">
        <f aca="false">I237</f>
        <v>210</v>
      </c>
      <c r="G27" s="52" t="n">
        <f aca="false">I283</f>
        <v>225</v>
      </c>
      <c r="H27" s="52" t="n">
        <f aca="false">I329</f>
        <v>229</v>
      </c>
      <c r="I27" s="71" t="n">
        <f aca="false">ROUND(SUMIF(C$47:H$47,"○",C27:H27),$G$1)</f>
        <v>229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228</v>
      </c>
      <c r="D28" s="52" t="n">
        <f aca="false">I146</f>
        <v>223</v>
      </c>
      <c r="E28" s="52" t="n">
        <f aca="false">I192</f>
        <v>223</v>
      </c>
      <c r="F28" s="52" t="n">
        <f aca="false">I238</f>
        <v>209</v>
      </c>
      <c r="G28" s="52" t="n">
        <f aca="false">I284</f>
        <v>227</v>
      </c>
      <c r="H28" s="52" t="n">
        <f aca="false">I330</f>
        <v>231</v>
      </c>
      <c r="I28" s="71" t="n">
        <f aca="false">ROUND(SUMIF(C$47:H$47,"○",C28:H28),$G$1)</f>
        <v>231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229</v>
      </c>
      <c r="D29" s="75" t="n">
        <f aca="false">I147</f>
        <v>224</v>
      </c>
      <c r="E29" s="75" t="n">
        <f aca="false">I193</f>
        <v>224</v>
      </c>
      <c r="F29" s="75" t="n">
        <f aca="false">I239</f>
        <v>208</v>
      </c>
      <c r="G29" s="75" t="n">
        <f aca="false">I285</f>
        <v>228</v>
      </c>
      <c r="H29" s="75" t="n">
        <f aca="false">I331</f>
        <v>233</v>
      </c>
      <c r="I29" s="76" t="n">
        <f aca="false">ROUND(SUMIF(C$47:H$47,"○",C29:H29),$G$1)</f>
        <v>233</v>
      </c>
      <c r="J29" s="77"/>
      <c r="K29" s="78"/>
      <c r="N29" s="79" t="n">
        <f aca="false">C29</f>
        <v>229</v>
      </c>
      <c r="O29" s="79" t="n">
        <f aca="false">D29</f>
        <v>224</v>
      </c>
      <c r="P29" s="79" t="n">
        <f aca="false">E29</f>
        <v>224</v>
      </c>
      <c r="Q29" s="79" t="n">
        <f aca="false">F29</f>
        <v>208</v>
      </c>
      <c r="R29" s="79" t="n">
        <f aca="false">G29</f>
        <v>228</v>
      </c>
      <c r="S29" s="79" t="n">
        <f aca="false">H29</f>
        <v>233</v>
      </c>
      <c r="T29" s="79" t="n">
        <f aca="false">I29</f>
        <v>233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231</v>
      </c>
      <c r="D30" s="52" t="n">
        <f aca="false">I148</f>
        <v>226</v>
      </c>
      <c r="E30" s="52" t="n">
        <f aca="false">I194</f>
        <v>225</v>
      </c>
      <c r="F30" s="52" t="n">
        <f aca="false">I240</f>
        <v>208</v>
      </c>
      <c r="G30" s="52" t="n">
        <f aca="false">I286</f>
        <v>230</v>
      </c>
      <c r="H30" s="52" t="n">
        <f aca="false">I332</f>
        <v>235</v>
      </c>
      <c r="I30" s="71" t="n">
        <f aca="false">ROUND(SUMIF(C$47:H$47,"○",C30:H30),$G$1)</f>
        <v>235</v>
      </c>
      <c r="J30" s="48"/>
      <c r="K30" s="72"/>
      <c r="N30" s="79" t="n">
        <f aca="false">C34</f>
        <v>237</v>
      </c>
      <c r="O30" s="79" t="n">
        <f aca="false">D34</f>
        <v>230</v>
      </c>
      <c r="P30" s="79" t="n">
        <f aca="false">E34</f>
        <v>230</v>
      </c>
      <c r="Q30" s="79" t="n">
        <f aca="false">F34</f>
        <v>206</v>
      </c>
      <c r="R30" s="79" t="n">
        <f aca="false">G34</f>
        <v>236</v>
      </c>
      <c r="S30" s="79" t="n">
        <f aca="false">H34</f>
        <v>242</v>
      </c>
      <c r="T30" s="79" t="n">
        <f aca="false">I34</f>
        <v>242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232</v>
      </c>
      <c r="D31" s="52" t="n">
        <f aca="false">I149</f>
        <v>227</v>
      </c>
      <c r="E31" s="52" t="n">
        <f aca="false">I195</f>
        <v>226</v>
      </c>
      <c r="F31" s="52" t="n">
        <f aca="false">I241</f>
        <v>207</v>
      </c>
      <c r="G31" s="52" t="n">
        <f aca="false">I287</f>
        <v>231</v>
      </c>
      <c r="H31" s="52" t="n">
        <f aca="false">I333</f>
        <v>237</v>
      </c>
      <c r="I31" s="71" t="n">
        <f aca="false">ROUND(SUMIF(C$47:H$47,"○",C31:H31),$G$1)</f>
        <v>237</v>
      </c>
      <c r="J31" s="48"/>
      <c r="K31" s="72"/>
      <c r="N31" s="79" t="n">
        <f aca="false">C39</f>
        <v>244</v>
      </c>
      <c r="O31" s="79" t="n">
        <f aca="false">D39</f>
        <v>236</v>
      </c>
      <c r="P31" s="79" t="n">
        <f aca="false">E39</f>
        <v>236</v>
      </c>
      <c r="Q31" s="79" t="n">
        <f aca="false">F39</f>
        <v>204</v>
      </c>
      <c r="R31" s="79" t="n">
        <f aca="false">G39</f>
        <v>243</v>
      </c>
      <c r="S31" s="79" t="n">
        <f aca="false">H39</f>
        <v>250</v>
      </c>
      <c r="T31" s="79" t="n">
        <f aca="false">I39</f>
        <v>250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234</v>
      </c>
      <c r="D32" s="52" t="n">
        <f aca="false">I150</f>
        <v>228</v>
      </c>
      <c r="E32" s="52" t="n">
        <f aca="false">I196</f>
        <v>228</v>
      </c>
      <c r="F32" s="52" t="n">
        <f aca="false">I242</f>
        <v>207</v>
      </c>
      <c r="G32" s="52" t="n">
        <f aca="false">I288</f>
        <v>233</v>
      </c>
      <c r="H32" s="52" t="n">
        <f aca="false">I334</f>
        <v>238</v>
      </c>
      <c r="I32" s="71" t="n">
        <f aca="false">ROUND(SUMIF(C$47:H$47,"○",C32:H32),$G$1)</f>
        <v>238</v>
      </c>
      <c r="J32" s="48"/>
      <c r="K32" s="72"/>
      <c r="N32" s="79" t="n">
        <f aca="false">C44</f>
        <v>252</v>
      </c>
      <c r="O32" s="79" t="n">
        <f aca="false">D44</f>
        <v>242</v>
      </c>
      <c r="P32" s="79" t="n">
        <f aca="false">E44</f>
        <v>242</v>
      </c>
      <c r="Q32" s="79" t="n">
        <f aca="false">F44</f>
        <v>203</v>
      </c>
      <c r="R32" s="79" t="n">
        <f aca="false">G44</f>
        <v>250</v>
      </c>
      <c r="S32" s="79" t="n">
        <f aca="false">H44</f>
        <v>258</v>
      </c>
      <c r="T32" s="79" t="n">
        <f aca="false">I44</f>
        <v>258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235</v>
      </c>
      <c r="D33" s="52" t="n">
        <f aca="false">I151</f>
        <v>229</v>
      </c>
      <c r="E33" s="52" t="n">
        <f aca="false">I197</f>
        <v>229</v>
      </c>
      <c r="F33" s="52" t="n">
        <f aca="false">I243</f>
        <v>206</v>
      </c>
      <c r="G33" s="52" t="n">
        <f aca="false">I289</f>
        <v>234</v>
      </c>
      <c r="H33" s="52" t="n">
        <f aca="false">I335</f>
        <v>240</v>
      </c>
      <c r="I33" s="71" t="n">
        <f aca="false">ROUND(SUMIF(C$47:H$47,"○",C33:H33),$G$1)</f>
        <v>240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237</v>
      </c>
      <c r="D34" s="75" t="n">
        <f aca="false">I152</f>
        <v>230</v>
      </c>
      <c r="E34" s="75" t="n">
        <f aca="false">I198</f>
        <v>230</v>
      </c>
      <c r="F34" s="75" t="n">
        <f aca="false">I244</f>
        <v>206</v>
      </c>
      <c r="G34" s="75" t="n">
        <f aca="false">I290</f>
        <v>236</v>
      </c>
      <c r="H34" s="75" t="n">
        <f aca="false">I336</f>
        <v>242</v>
      </c>
      <c r="I34" s="76" t="n">
        <f aca="false">ROUND(SUMIF(C$47:H$47,"○",C34:H34),$G$1)</f>
        <v>242</v>
      </c>
      <c r="J34" s="77"/>
      <c r="K34" s="78"/>
      <c r="N34" s="81" t="n">
        <f aca="false">C48</f>
        <v>0.00513652338469857</v>
      </c>
      <c r="O34" s="81" t="n">
        <f aca="false">D48</f>
        <v>7.36746478838941E-005</v>
      </c>
      <c r="P34" s="81" t="n">
        <f aca="false">E48</f>
        <v>0.0203328576128893</v>
      </c>
      <c r="Q34" s="81" t="n">
        <f aca="false">F48</f>
        <v>0.0115736794646398</v>
      </c>
      <c r="R34" s="81" t="n">
        <f aca="false">G48</f>
        <v>0.00486973719782018</v>
      </c>
      <c r="S34" s="81" t="n">
        <f aca="false">H48</f>
        <v>0.0153018724023412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238</v>
      </c>
      <c r="D35" s="52" t="n">
        <f aca="false">I153</f>
        <v>231</v>
      </c>
      <c r="E35" s="52" t="n">
        <f aca="false">I199</f>
        <v>231</v>
      </c>
      <c r="F35" s="52" t="n">
        <f aca="false">I245</f>
        <v>205</v>
      </c>
      <c r="G35" s="52" t="n">
        <f aca="false">I291</f>
        <v>237</v>
      </c>
      <c r="H35" s="52" t="n">
        <f aca="false">I337</f>
        <v>244</v>
      </c>
      <c r="I35" s="71" t="n">
        <f aca="false">ROUND(SUMIF(C$47:H$47,"○",C35:H35),$G$1)</f>
        <v>244</v>
      </c>
      <c r="J35" s="48"/>
      <c r="K35" s="72"/>
      <c r="N35" s="82" t="n">
        <f aca="false">C49</f>
        <v>4.416</v>
      </c>
      <c r="O35" s="82" t="n">
        <f aca="false">D49</f>
        <v>4.478</v>
      </c>
      <c r="P35" s="82" t="n">
        <f aca="false">E49</f>
        <v>4.406</v>
      </c>
      <c r="Q35" s="82" t="n">
        <f aca="false">F49</f>
        <v>4.408</v>
      </c>
      <c r="R35" s="82" t="n">
        <f aca="false">G49</f>
        <v>4.419</v>
      </c>
      <c r="S35" s="82" t="n">
        <f aca="false">H49</f>
        <v>4.387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240</v>
      </c>
      <c r="D36" s="52" t="n">
        <f aca="false">I154</f>
        <v>233</v>
      </c>
      <c r="E36" s="52" t="n">
        <f aca="false">I200</f>
        <v>232</v>
      </c>
      <c r="F36" s="52" t="n">
        <f aca="false">I246</f>
        <v>205</v>
      </c>
      <c r="G36" s="52" t="n">
        <f aca="false">I292</f>
        <v>239</v>
      </c>
      <c r="H36" s="52" t="n">
        <f aca="false">I338</f>
        <v>245</v>
      </c>
      <c r="I36" s="71" t="n">
        <f aca="false">ROUND(SUMIF(C$47:H$47,"○",C36:H36),$G$1)</f>
        <v>245</v>
      </c>
      <c r="J36" s="48"/>
      <c r="K36" s="72"/>
      <c r="N36" s="82" t="n">
        <f aca="false">C50</f>
        <v>4.416</v>
      </c>
      <c r="O36" s="82" t="n">
        <f aca="false">D50</f>
        <v>4.478</v>
      </c>
      <c r="P36" s="82" t="n">
        <f aca="false">E50</f>
        <v>4.406</v>
      </c>
      <c r="Q36" s="82" t="n">
        <f aca="false">F50</f>
        <v>4.408</v>
      </c>
      <c r="R36" s="82" t="n">
        <f aca="false">G50</f>
        <v>4.419</v>
      </c>
      <c r="S36" s="82" t="n">
        <f aca="false">H50</f>
        <v>4.387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241</v>
      </c>
      <c r="D37" s="52" t="n">
        <f aca="false">I155</f>
        <v>234</v>
      </c>
      <c r="E37" s="52" t="n">
        <f aca="false">I201</f>
        <v>233</v>
      </c>
      <c r="F37" s="52" t="n">
        <f aca="false">I247</f>
        <v>205</v>
      </c>
      <c r="G37" s="52" t="n">
        <f aca="false">I293</f>
        <v>240</v>
      </c>
      <c r="H37" s="52" t="n">
        <f aca="false">I339</f>
        <v>247</v>
      </c>
      <c r="I37" s="71" t="n">
        <f aca="false">ROUND(SUMIF(C$47:H$47,"○",C37:H37),$G$1)</f>
        <v>247</v>
      </c>
      <c r="J37" s="48"/>
      <c r="K37" s="72"/>
      <c r="N37" s="82" t="n">
        <f aca="false">C51</f>
        <v>12.644026292131</v>
      </c>
      <c r="O37" s="82" t="n">
        <f aca="false">D51</f>
        <v>12.7052458841456</v>
      </c>
      <c r="P37" s="82" t="n">
        <f aca="false">E51</f>
        <v>12.6728216496452</v>
      </c>
      <c r="Q37" s="82" t="n">
        <f aca="false">F51</f>
        <v>11.7359266118805</v>
      </c>
      <c r="R37" s="82" t="n">
        <f aca="false">G51</f>
        <v>12.6877517332812</v>
      </c>
      <c r="S37" s="82" t="n">
        <f aca="false">H51</f>
        <v>12.6265321412666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243</v>
      </c>
      <c r="D38" s="52" t="n">
        <f aca="false">I156</f>
        <v>235</v>
      </c>
      <c r="E38" s="52" t="n">
        <f aca="false">I202</f>
        <v>235</v>
      </c>
      <c r="F38" s="52" t="n">
        <f aca="false">I248</f>
        <v>204</v>
      </c>
      <c r="G38" s="52" t="n">
        <f aca="false">I294</f>
        <v>242</v>
      </c>
      <c r="H38" s="52" t="n">
        <f aca="false">I340</f>
        <v>249</v>
      </c>
      <c r="I38" s="71" t="n">
        <f aca="false">ROUND(SUMIF(C$47:H$47,"○",C38:H38),$G$1)</f>
        <v>249</v>
      </c>
      <c r="J38" s="48"/>
      <c r="K38" s="72"/>
      <c r="N38" s="82" t="n">
        <f aca="false">C52</f>
        <v>12.644026292131</v>
      </c>
      <c r="O38" s="82" t="n">
        <f aca="false">D52</f>
        <v>12.7052458841456</v>
      </c>
      <c r="P38" s="82" t="n">
        <f aca="false">E52</f>
        <v>12.6728216496452</v>
      </c>
      <c r="Q38" s="82" t="n">
        <f aca="false">F52</f>
        <v>11.7359266118805</v>
      </c>
      <c r="R38" s="82" t="n">
        <f aca="false">G52</f>
        <v>12.6877517332812</v>
      </c>
      <c r="S38" s="82" t="n">
        <f aca="false">H52</f>
        <v>12.6265321412666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244</v>
      </c>
      <c r="D39" s="75" t="n">
        <f aca="false">I157</f>
        <v>236</v>
      </c>
      <c r="E39" s="75" t="n">
        <f aca="false">I203</f>
        <v>236</v>
      </c>
      <c r="F39" s="75" t="n">
        <f aca="false">I249</f>
        <v>204</v>
      </c>
      <c r="G39" s="75" t="n">
        <f aca="false">I295</f>
        <v>243</v>
      </c>
      <c r="H39" s="75" t="n">
        <f aca="false">I341</f>
        <v>250</v>
      </c>
      <c r="I39" s="76" t="n">
        <f aca="false">ROUND(SUMIF(C$47:H$47,"○",C39:H39),$G$1)</f>
        <v>250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246</v>
      </c>
      <c r="D40" s="52" t="n">
        <f aca="false">I158</f>
        <v>237</v>
      </c>
      <c r="E40" s="52" t="n">
        <f aca="false">I204</f>
        <v>237</v>
      </c>
      <c r="F40" s="52" t="n">
        <f aca="false">I250</f>
        <v>204</v>
      </c>
      <c r="G40" s="52" t="n">
        <f aca="false">I296</f>
        <v>244</v>
      </c>
      <c r="H40" s="52" t="n">
        <f aca="false">I342</f>
        <v>252</v>
      </c>
      <c r="I40" s="71" t="n">
        <f aca="false">ROUND(SUMIF(C$47:H$47,"○",C40:H40),$G$1)</f>
        <v>252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247</v>
      </c>
      <c r="D41" s="52" t="n">
        <f aca="false">I159</f>
        <v>239</v>
      </c>
      <c r="E41" s="52" t="n">
        <f aca="false">I205</f>
        <v>238</v>
      </c>
      <c r="F41" s="52" t="n">
        <f aca="false">I251</f>
        <v>204</v>
      </c>
      <c r="G41" s="52" t="n">
        <f aca="false">I297</f>
        <v>246</v>
      </c>
      <c r="H41" s="52" t="n">
        <f aca="false">I343</f>
        <v>254</v>
      </c>
      <c r="I41" s="71" t="n">
        <f aca="false">ROUND(SUMIF(C$47:H$47,"○",C41:H41),$G$1)</f>
        <v>254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249</v>
      </c>
      <c r="D42" s="52" t="n">
        <f aca="false">I160</f>
        <v>240</v>
      </c>
      <c r="E42" s="52" t="n">
        <f aca="false">I206</f>
        <v>239</v>
      </c>
      <c r="F42" s="52" t="n">
        <f aca="false">I252</f>
        <v>203</v>
      </c>
      <c r="G42" s="52" t="n">
        <f aca="false">I298</f>
        <v>247</v>
      </c>
      <c r="H42" s="52" t="n">
        <f aca="false">I344</f>
        <v>255</v>
      </c>
      <c r="I42" s="71" t="n">
        <f aca="false">ROUND(SUMIF(C$47:H$47,"○",C42:H42),$G$1)</f>
        <v>255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250</v>
      </c>
      <c r="D43" s="52" t="n">
        <f aca="false">I161</f>
        <v>241</v>
      </c>
      <c r="E43" s="52" t="n">
        <f aca="false">I207</f>
        <v>241</v>
      </c>
      <c r="F43" s="52" t="n">
        <f aca="false">I253</f>
        <v>203</v>
      </c>
      <c r="G43" s="52" t="n">
        <f aca="false">I299</f>
        <v>249</v>
      </c>
      <c r="H43" s="52" t="n">
        <f aca="false">I345</f>
        <v>257</v>
      </c>
      <c r="I43" s="71" t="n">
        <f aca="false">ROUND(SUMIF(C$47:H$47,"○",C43:H43),$G$1)</f>
        <v>257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252</v>
      </c>
      <c r="D44" s="75" t="n">
        <f aca="false">I162</f>
        <v>242</v>
      </c>
      <c r="E44" s="75" t="n">
        <f aca="false">I208</f>
        <v>242</v>
      </c>
      <c r="F44" s="75" t="n">
        <f aca="false">I254</f>
        <v>203</v>
      </c>
      <c r="G44" s="75" t="n">
        <f aca="false">I300</f>
        <v>250</v>
      </c>
      <c r="H44" s="75" t="n">
        <f aca="false">I346</f>
        <v>258</v>
      </c>
      <c r="I44" s="76" t="n">
        <f aca="false">ROUND(SUMIF(C$47:H$47,"○",C44:H44),$G$1)</f>
        <v>258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253</v>
      </c>
      <c r="D45" s="52" t="n">
        <f aca="false">I163</f>
        <v>243</v>
      </c>
      <c r="E45" s="52" t="n">
        <f aca="false">I209</f>
        <v>243</v>
      </c>
      <c r="F45" s="52" t="n">
        <f aca="false">I255</f>
        <v>203</v>
      </c>
      <c r="G45" s="52" t="n">
        <f aca="false">I301</f>
        <v>252</v>
      </c>
      <c r="H45" s="52" t="n">
        <f aca="false">I347</f>
        <v>260</v>
      </c>
      <c r="I45" s="71" t="n">
        <f aca="false">ROUND(SUMIF(C$47:H$47,"○",C45:H45),$G$1)</f>
        <v>260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255</v>
      </c>
      <c r="D46" s="52" t="n">
        <f aca="false">I164</f>
        <v>245</v>
      </c>
      <c r="E46" s="52" t="n">
        <f aca="false">I210</f>
        <v>244</v>
      </c>
      <c r="F46" s="52" t="n">
        <f aca="false">I256</f>
        <v>202</v>
      </c>
      <c r="G46" s="52" t="n">
        <f aca="false">I302</f>
        <v>253</v>
      </c>
      <c r="H46" s="52" t="n">
        <f aca="false">I348</f>
        <v>262</v>
      </c>
      <c r="I46" s="71" t="n">
        <f aca="false">ROUND(SUMIF(C$47:H$47,"○",C46:H46),$G$1)</f>
        <v>262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3"/>
      <c r="F47" s="273"/>
      <c r="G47" s="273"/>
      <c r="H47" s="273" t="s">
        <v>55</v>
      </c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0513652338469857</v>
      </c>
      <c r="D48" s="94" t="n">
        <f aca="false">G132</f>
        <v>7.36746478838941E-005</v>
      </c>
      <c r="E48" s="94" t="n">
        <f aca="false">G179</f>
        <v>0.0203328576128893</v>
      </c>
      <c r="F48" s="94" t="n">
        <f aca="false">H224</f>
        <v>0.0115736794646398</v>
      </c>
      <c r="G48" s="93" t="n">
        <f aca="false">G271</f>
        <v>0.00486973719782018</v>
      </c>
      <c r="H48" s="94" t="n">
        <f aca="false">G317</f>
        <v>0.0153018724023412</v>
      </c>
      <c r="I48" s="275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4.416</v>
      </c>
      <c r="D49" s="99" t="n">
        <f aca="false">G133</f>
        <v>4.478</v>
      </c>
      <c r="E49" s="99" t="n">
        <f aca="false">G180</f>
        <v>4.406</v>
      </c>
      <c r="F49" s="99" t="n">
        <f aca="false">H225</f>
        <v>4.408</v>
      </c>
      <c r="G49" s="99" t="n">
        <f aca="false">G272</f>
        <v>4.419</v>
      </c>
      <c r="H49" s="100" t="n">
        <f aca="false">G318</f>
        <v>4.387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4.416</v>
      </c>
      <c r="D50" s="104" t="n">
        <f aca="false">G134</f>
        <v>4.478</v>
      </c>
      <c r="E50" s="104" t="n">
        <f aca="false">G181</f>
        <v>4.406</v>
      </c>
      <c r="F50" s="104" t="n">
        <f aca="false">H226</f>
        <v>4.408</v>
      </c>
      <c r="G50" s="104" t="n">
        <f aca="false">G273</f>
        <v>4.419</v>
      </c>
      <c r="H50" s="105" t="n">
        <f aca="false">G319</f>
        <v>4.387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12.644026292131</v>
      </c>
      <c r="D51" s="104" t="n">
        <f aca="false">G135</f>
        <v>12.7052458841456</v>
      </c>
      <c r="E51" s="104" t="n">
        <f aca="false">G182</f>
        <v>12.6728216496452</v>
      </c>
      <c r="F51" s="104" t="n">
        <f aca="false">H227</f>
        <v>11.7359266118805</v>
      </c>
      <c r="G51" s="104" t="n">
        <f aca="false">G274</f>
        <v>12.6877517332812</v>
      </c>
      <c r="H51" s="105" t="n">
        <f aca="false">G320</f>
        <v>12.6265321412666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12.644026292131</v>
      </c>
      <c r="D52" s="104" t="n">
        <f aca="false">G136</f>
        <v>12.7052458841456</v>
      </c>
      <c r="E52" s="104" t="n">
        <f aca="false">G183</f>
        <v>12.6728216496452</v>
      </c>
      <c r="F52" s="104" t="n">
        <f aca="false">H228</f>
        <v>11.7359266118805</v>
      </c>
      <c r="G52" s="104" t="n">
        <f aca="false">G275</f>
        <v>12.6877517332812</v>
      </c>
      <c r="H52" s="105" t="n">
        <f aca="false">G321</f>
        <v>12.6265321412666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0513652338469857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2:B96,C92:C96),1)</f>
        <v>1.5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2:B96,C92:C96),2)</f>
        <v>214.3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0513652338469857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4.416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2:K96)</f>
        <v>4.416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12.644026292131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2:J96)/5</f>
        <v>12.644026292131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/>
      <c r="B91" s="127"/>
      <c r="C91" s="128"/>
      <c r="D91" s="129"/>
      <c r="E91" s="129"/>
      <c r="F91" s="135"/>
      <c r="G91" s="129"/>
      <c r="H91" s="135"/>
      <c r="I91" s="136"/>
      <c r="J91" s="137"/>
      <c r="K91" s="136"/>
    </row>
    <row r="92" customFormat="false" ht="15" hidden="false" customHeight="true" outlineLevel="0" collapsed="false">
      <c r="A92" s="126" t="n">
        <v>2006</v>
      </c>
      <c r="B92" s="127" t="n">
        <f aca="false">B20</f>
        <v>236</v>
      </c>
      <c r="C92" s="128" t="n">
        <f aca="false">C91+1</f>
        <v>1</v>
      </c>
      <c r="D92" s="129"/>
      <c r="E92" s="129"/>
      <c r="F92" s="135"/>
      <c r="G92" s="129"/>
      <c r="H92" s="135"/>
      <c r="I92" s="136" t="n">
        <f aca="false">ROUND($E$78*C92+$E$79,$G$1)</f>
        <v>216</v>
      </c>
      <c r="J92" s="137" t="n">
        <f aca="false">ABS(B92-I92)/B92*100</f>
        <v>8.47457627118644</v>
      </c>
      <c r="K92" s="136" t="n">
        <f aca="false">(B92-I92)^2/1000</f>
        <v>0.4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29</v>
      </c>
      <c r="C93" s="128" t="n">
        <f aca="false">C92+1</f>
        <v>2</v>
      </c>
      <c r="G93" s="129"/>
      <c r="H93" s="129"/>
      <c r="I93" s="136" t="n">
        <f aca="false">ROUND($E$78*C93+$E$79,$G$1)</f>
        <v>217</v>
      </c>
      <c r="J93" s="137" t="n">
        <f aca="false">ABS(B93-I93)/B93*100</f>
        <v>5.24017467248908</v>
      </c>
      <c r="K93" s="136" t="n">
        <f aca="false">(B93-I93)^2/1000</f>
        <v>0.144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167</v>
      </c>
      <c r="C94" s="128" t="n">
        <f aca="false">C93+1</f>
        <v>3</v>
      </c>
      <c r="D94" s="135"/>
      <c r="E94" s="135"/>
      <c r="F94" s="135"/>
      <c r="G94" s="129"/>
      <c r="H94" s="135"/>
      <c r="I94" s="136" t="n">
        <f aca="false">ROUND($E$78*C94+$E$79,$G$1)</f>
        <v>219</v>
      </c>
      <c r="J94" s="137" t="n">
        <f aca="false">ABS(B94-I94)/B94*100</f>
        <v>31.1377245508982</v>
      </c>
      <c r="K94" s="136" t="n">
        <f aca="false">(B94-I94)^2/1000</f>
        <v>2.704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08</v>
      </c>
      <c r="C95" s="128" t="n">
        <f aca="false">C94+1</f>
        <v>4</v>
      </c>
      <c r="G95" s="129"/>
      <c r="I95" s="136" t="n">
        <f aca="false">ROUND($E$78*C95+$E$79,$G$1)</f>
        <v>220</v>
      </c>
      <c r="J95" s="137" t="n">
        <f aca="false">ABS(B95-I95)/B95*100</f>
        <v>5.76923076923077</v>
      </c>
      <c r="K95" s="136" t="n">
        <f aca="false">(B95-I95)^2/1000</f>
        <v>0.144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54</v>
      </c>
      <c r="C96" s="146" t="n">
        <f aca="false">C95+1</f>
        <v>5</v>
      </c>
      <c r="D96" s="147"/>
      <c r="E96" s="147"/>
      <c r="F96" s="147"/>
      <c r="G96" s="147"/>
      <c r="H96" s="147"/>
      <c r="I96" s="148" t="n">
        <f aca="false">ROUND($E$78*C96+$E$79,$G$1)</f>
        <v>222</v>
      </c>
      <c r="J96" s="149" t="n">
        <f aca="false">ABS(B96-I96)/B96*100</f>
        <v>12.5984251968504</v>
      </c>
      <c r="K96" s="148" t="n">
        <f aca="false">(B96-I96)^2/1000</f>
        <v>1.024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23</v>
      </c>
      <c r="C97" s="128" t="n">
        <f aca="false">C96+1</f>
        <v>6</v>
      </c>
      <c r="D97" s="150"/>
      <c r="E97" s="150"/>
      <c r="I97" s="136" t="n">
        <f aca="false">ROUND($E$78*C97+$E$79,$G$1)</f>
        <v>223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25</v>
      </c>
      <c r="C98" s="128" t="n">
        <f aca="false">C97+1</f>
        <v>7</v>
      </c>
      <c r="D98" s="150"/>
      <c r="E98" s="150"/>
      <c r="F98" s="135"/>
      <c r="G98" s="135"/>
      <c r="H98" s="135"/>
      <c r="I98" s="136" t="n">
        <f aca="false">ROUND($E$78*C98+$E$79,$G$1)</f>
        <v>225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226</v>
      </c>
      <c r="C99" s="128" t="n">
        <f aca="false">C98+1</f>
        <v>8</v>
      </c>
      <c r="D99" s="150"/>
      <c r="E99" s="150"/>
      <c r="F99" s="135"/>
      <c r="G99" s="135"/>
      <c r="H99" s="135"/>
      <c r="I99" s="136" t="n">
        <f aca="false">ROUND($E$78*C99+$E$79,$G$1)</f>
        <v>226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228</v>
      </c>
      <c r="C100" s="128" t="n">
        <f aca="false">C99+1</f>
        <v>9</v>
      </c>
      <c r="D100" s="150"/>
      <c r="E100" s="150"/>
      <c r="F100" s="135"/>
      <c r="G100" s="135"/>
      <c r="H100" s="135"/>
      <c r="I100" s="136" t="n">
        <f aca="false">ROUND($E$78*C100+$E$79,$G$1)</f>
        <v>228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229</v>
      </c>
      <c r="C101" s="128" t="n">
        <f aca="false">C100+1</f>
        <v>10</v>
      </c>
      <c r="D101" s="150"/>
      <c r="E101" s="150"/>
      <c r="F101" s="135"/>
      <c r="G101" s="135"/>
      <c r="H101" s="135"/>
      <c r="I101" s="136" t="n">
        <f aca="false">ROUND($E$78*C101+$E$79,$G$1)</f>
        <v>229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231</v>
      </c>
      <c r="C102" s="128" t="n">
        <f aca="false">C101+1</f>
        <v>11</v>
      </c>
      <c r="D102" s="150"/>
      <c r="E102" s="150"/>
      <c r="F102" s="135"/>
      <c r="G102" s="135"/>
      <c r="H102" s="135"/>
      <c r="I102" s="136" t="n">
        <f aca="false">ROUND($E$78*C102+$E$79,$G$1)</f>
        <v>231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232</v>
      </c>
      <c r="C103" s="128" t="n">
        <f aca="false">C102+1</f>
        <v>12</v>
      </c>
      <c r="D103" s="150"/>
      <c r="E103" s="150"/>
      <c r="F103" s="135"/>
      <c r="G103" s="135"/>
      <c r="H103" s="135"/>
      <c r="I103" s="136" t="n">
        <f aca="false">ROUND($E$78*C103+$E$79,$G$1)</f>
        <v>232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234</v>
      </c>
      <c r="C104" s="128" t="n">
        <f aca="false">C103+1</f>
        <v>13</v>
      </c>
      <c r="D104" s="150"/>
      <c r="E104" s="150"/>
      <c r="F104" s="135"/>
      <c r="G104" s="135"/>
      <c r="H104" s="135"/>
      <c r="I104" s="136" t="n">
        <f aca="false">ROUND($E$78*C104+$E$79,$G$1)</f>
        <v>234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235</v>
      </c>
      <c r="C105" s="128" t="n">
        <f aca="false">C104+1</f>
        <v>14</v>
      </c>
      <c r="D105" s="150"/>
      <c r="E105" s="150"/>
      <c r="F105" s="135"/>
      <c r="G105" s="135"/>
      <c r="H105" s="135"/>
      <c r="I105" s="136" t="n">
        <f aca="false">ROUND($E$78*C105+$E$79,$G$1)</f>
        <v>235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237</v>
      </c>
      <c r="C106" s="128" t="n">
        <f aca="false">C105+1</f>
        <v>15</v>
      </c>
      <c r="D106" s="150"/>
      <c r="E106" s="150"/>
      <c r="F106" s="135"/>
      <c r="G106" s="135"/>
      <c r="H106" s="135"/>
      <c r="I106" s="136" t="n">
        <f aca="false">ROUND($E$78*C106+$E$79,$G$1)</f>
        <v>237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238</v>
      </c>
      <c r="C107" s="128" t="n">
        <f aca="false">C106+1</f>
        <v>16</v>
      </c>
      <c r="D107" s="150"/>
      <c r="E107" s="150"/>
      <c r="F107" s="135"/>
      <c r="G107" s="135"/>
      <c r="H107" s="135"/>
      <c r="I107" s="136" t="n">
        <f aca="false">ROUND($E$78*C107+$E$79,$G$1)</f>
        <v>238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240</v>
      </c>
      <c r="C108" s="128" t="n">
        <f aca="false">C107+1</f>
        <v>17</v>
      </c>
      <c r="D108" s="150"/>
      <c r="E108" s="150"/>
      <c r="F108" s="135"/>
      <c r="G108" s="135"/>
      <c r="H108" s="135"/>
      <c r="I108" s="136" t="n">
        <f aca="false">ROUND($E$78*C108+$E$79,$G$1)</f>
        <v>240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241</v>
      </c>
      <c r="C109" s="128" t="n">
        <f aca="false">C108+1</f>
        <v>18</v>
      </c>
      <c r="D109" s="150"/>
      <c r="E109" s="150"/>
      <c r="F109" s="135"/>
      <c r="G109" s="135"/>
      <c r="H109" s="135"/>
      <c r="I109" s="136" t="n">
        <f aca="false">ROUND($E$78*C109+$E$79,$G$1)</f>
        <v>241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243</v>
      </c>
      <c r="C110" s="128" t="n">
        <f aca="false">C109+1</f>
        <v>19</v>
      </c>
      <c r="D110" s="150"/>
      <c r="E110" s="150"/>
      <c r="F110" s="135"/>
      <c r="G110" s="135"/>
      <c r="H110" s="135"/>
      <c r="I110" s="136" t="n">
        <f aca="false">ROUND($E$78*C110+$E$79,$G$1)</f>
        <v>243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244</v>
      </c>
      <c r="C111" s="128" t="n">
        <f aca="false">C110+1</f>
        <v>20</v>
      </c>
      <c r="D111" s="150"/>
      <c r="E111" s="150"/>
      <c r="F111" s="135"/>
      <c r="G111" s="135"/>
      <c r="H111" s="135"/>
      <c r="I111" s="136" t="n">
        <f aca="false">ROUND($E$78*C111+$E$79,$G$1)</f>
        <v>244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246</v>
      </c>
      <c r="C112" s="128" t="n">
        <f aca="false">C111+1</f>
        <v>21</v>
      </c>
      <c r="D112" s="150"/>
      <c r="E112" s="150"/>
      <c r="F112" s="135"/>
      <c r="G112" s="135"/>
      <c r="H112" s="135"/>
      <c r="I112" s="136" t="n">
        <f aca="false">ROUND($E$78*C112+$E$79,$G$1)</f>
        <v>246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247</v>
      </c>
      <c r="C113" s="128" t="n">
        <f aca="false">C112+1</f>
        <v>22</v>
      </c>
      <c r="D113" s="150"/>
      <c r="E113" s="150"/>
      <c r="F113" s="135"/>
      <c r="G113" s="135"/>
      <c r="H113" s="135"/>
      <c r="I113" s="136" t="n">
        <f aca="false">ROUND($E$78*C113+$E$79,$G$1)</f>
        <v>247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249</v>
      </c>
      <c r="C114" s="128" t="n">
        <f aca="false">C113+1</f>
        <v>23</v>
      </c>
      <c r="D114" s="150"/>
      <c r="E114" s="150"/>
      <c r="F114" s="135"/>
      <c r="G114" s="135"/>
      <c r="H114" s="135"/>
      <c r="I114" s="136" t="n">
        <f aca="false">ROUND($E$78*C114+$E$79,$G$1)</f>
        <v>249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250</v>
      </c>
      <c r="C115" s="128" t="n">
        <f aca="false">C114+1</f>
        <v>24</v>
      </c>
      <c r="D115" s="150"/>
      <c r="E115" s="150"/>
      <c r="F115" s="135"/>
      <c r="G115" s="135"/>
      <c r="H115" s="135"/>
      <c r="I115" s="136" t="n">
        <f aca="false">ROUND($E$78*C115+$E$79,$G$1)</f>
        <v>250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252</v>
      </c>
      <c r="C116" s="128" t="n">
        <f aca="false">C115+1</f>
        <v>25</v>
      </c>
      <c r="D116" s="150"/>
      <c r="E116" s="150"/>
      <c r="F116" s="135"/>
      <c r="G116" s="135"/>
      <c r="H116" s="135"/>
      <c r="I116" s="136" t="n">
        <f aca="false">ROUND($E$78*C116+$E$79,$G$1)</f>
        <v>252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253</v>
      </c>
      <c r="C117" s="128" t="n">
        <f aca="false">C116+1</f>
        <v>26</v>
      </c>
      <c r="D117" s="150"/>
      <c r="E117" s="150"/>
      <c r="F117" s="135"/>
      <c r="G117" s="135"/>
      <c r="H117" s="135"/>
      <c r="I117" s="136" t="n">
        <f aca="false">ROUND($E$78*C117+$E$79,$G$1)</f>
        <v>253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255</v>
      </c>
      <c r="C118" s="154" t="n">
        <f aca="false">C117+1</f>
        <v>27</v>
      </c>
      <c r="D118" s="155"/>
      <c r="E118" s="155"/>
      <c r="F118" s="116"/>
      <c r="G118" s="116"/>
      <c r="H118" s="116"/>
      <c r="I118" s="156" t="n">
        <f aca="false">ROUND($E$78*C118+$E$79,$G$1)</f>
        <v>255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7.36746478838941E-005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8:C142,D138:D142),2)</f>
        <v>5.36283769350341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8:C142,D138:D142),1)</f>
        <v>0.00508210001329301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13.329451943108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0.00509503578791537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7.36746478838941E-005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4.478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8:K142)</f>
        <v>4.478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12.7052458841456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8:J142)/5</f>
        <v>12.7052458841456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/>
      <c r="B137" s="127"/>
      <c r="C137" s="163"/>
      <c r="D137" s="128"/>
      <c r="E137" s="173"/>
      <c r="F137" s="174"/>
      <c r="G137" s="171"/>
      <c r="H137" s="171"/>
      <c r="I137" s="136"/>
      <c r="J137" s="137"/>
      <c r="K137" s="136"/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36</v>
      </c>
      <c r="C138" s="163" t="n">
        <f aca="false">LN(B138)</f>
        <v>5.46383180502561</v>
      </c>
      <c r="D138" s="128" t="n">
        <f aca="false">D137+1</f>
        <v>1</v>
      </c>
      <c r="E138" s="171"/>
      <c r="F138" s="171"/>
      <c r="G138" s="175"/>
      <c r="H138" s="171"/>
      <c r="I138" s="136" t="n">
        <f aca="false">ROUND($F$129*(1+$F$130)^D138,$G$1)</f>
        <v>214</v>
      </c>
      <c r="J138" s="137" t="n">
        <f aca="false">ABS(B138-I138)/B138*100</f>
        <v>9.32203389830509</v>
      </c>
      <c r="K138" s="136" t="n">
        <f aca="false">(B138-I138)^2/1000</f>
        <v>0.484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29</v>
      </c>
      <c r="C139" s="163" t="n">
        <f aca="false">LN(B139)</f>
        <v>5.43372200355424</v>
      </c>
      <c r="D139" s="128" t="n">
        <f aca="false">D138+1</f>
        <v>2</v>
      </c>
      <c r="G139" s="175"/>
      <c r="H139" s="171"/>
      <c r="I139" s="136" t="n">
        <f aca="false">ROUND($F$129*(1+$F$130)^D139,$G$1)</f>
        <v>216</v>
      </c>
      <c r="J139" s="137" t="n">
        <f aca="false">ABS(B139-I139)/B139*100</f>
        <v>5.67685589519651</v>
      </c>
      <c r="K139" s="136" t="n">
        <f aca="false">(B139-I139)^2/1000</f>
        <v>0.169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167</v>
      </c>
      <c r="C140" s="163" t="n">
        <f aca="false">LN(B140)</f>
        <v>5.11799381241676</v>
      </c>
      <c r="D140" s="128" t="n">
        <f aca="false">D139+1</f>
        <v>3</v>
      </c>
      <c r="E140" s="176"/>
      <c r="F140" s="135"/>
      <c r="G140" s="135"/>
      <c r="H140" s="135"/>
      <c r="I140" s="136" t="n">
        <f aca="false">ROUND($F$129*(1+$F$130)^D140,$G$1)</f>
        <v>217</v>
      </c>
      <c r="J140" s="137" t="n">
        <f aca="false">ABS(B140-I140)/B140*100</f>
        <v>29.940119760479</v>
      </c>
      <c r="K140" s="136" t="n">
        <f aca="false">(B140-I140)^2/1000</f>
        <v>2.5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08</v>
      </c>
      <c r="C141" s="163" t="n">
        <f aca="false">LN(B141)</f>
        <v>5.33753807970132</v>
      </c>
      <c r="D141" s="128" t="n">
        <f aca="false">D140+1</f>
        <v>4</v>
      </c>
      <c r="E141" s="176"/>
      <c r="I141" s="136" t="n">
        <f aca="false">ROUND($F$129*(1+$F$130)^D141,$G$1)</f>
        <v>218</v>
      </c>
      <c r="J141" s="137" t="n">
        <f aca="false">ABS(B141-I141)/B141*100</f>
        <v>4.80769230769231</v>
      </c>
      <c r="K141" s="136" t="n">
        <f aca="false">(B141-I141)^2/1000</f>
        <v>0.1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54</v>
      </c>
      <c r="C142" s="177" t="n">
        <f aca="false">LN(B142)</f>
        <v>5.53733426701854</v>
      </c>
      <c r="D142" s="146" t="n">
        <f aca="false">D141+1</f>
        <v>5</v>
      </c>
      <c r="E142" s="178"/>
      <c r="F142" s="147"/>
      <c r="G142" s="147"/>
      <c r="H142" s="147"/>
      <c r="I142" s="148" t="n">
        <f aca="false">ROUND($F$129*(1+$F$130)^D142,$G$1)</f>
        <v>219</v>
      </c>
      <c r="J142" s="149" t="n">
        <f aca="false">ABS(B142-I142)/B142*100</f>
        <v>13.7795275590551</v>
      </c>
      <c r="K142" s="148" t="n">
        <f aca="false">(B142-I142)^2/1000</f>
        <v>1.225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20</v>
      </c>
      <c r="C143" s="179"/>
      <c r="D143" s="128" t="n">
        <f aca="false">D142+1</f>
        <v>6</v>
      </c>
      <c r="E143" s="180"/>
      <c r="F143" s="150"/>
      <c r="G143" s="135"/>
      <c r="H143" s="135"/>
      <c r="I143" s="136" t="n">
        <f aca="false">ROUND($F$129*(1+$F$130)^D143,$G$1)</f>
        <v>220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21</v>
      </c>
      <c r="C144" s="179"/>
      <c r="D144" s="128" t="n">
        <f aca="false">D143+1</f>
        <v>7</v>
      </c>
      <c r="E144" s="180"/>
      <c r="F144" s="150"/>
      <c r="G144" s="135"/>
      <c r="H144" s="135"/>
      <c r="I144" s="136" t="n">
        <f aca="false">ROUND($F$129*(1+$F$130)^D144,$G$1)</f>
        <v>221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222</v>
      </c>
      <c r="C145" s="179"/>
      <c r="D145" s="128" t="n">
        <f aca="false">D144+1</f>
        <v>8</v>
      </c>
      <c r="E145" s="180"/>
      <c r="F145" s="150"/>
      <c r="G145" s="135"/>
      <c r="H145" s="135"/>
      <c r="I145" s="136" t="n">
        <f aca="false">ROUND($F$129*(1+$F$130)^D145,$G$1)</f>
        <v>222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223</v>
      </c>
      <c r="C146" s="179"/>
      <c r="D146" s="128" t="n">
        <f aca="false">D145+1</f>
        <v>9</v>
      </c>
      <c r="E146" s="180"/>
      <c r="F146" s="150"/>
      <c r="G146" s="135"/>
      <c r="H146" s="135"/>
      <c r="I146" s="136" t="n">
        <f aca="false">ROUND($F$129*(1+$F$130)^D146,$G$1)</f>
        <v>223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224</v>
      </c>
      <c r="C147" s="179"/>
      <c r="D147" s="128" t="n">
        <f aca="false">D146+1</f>
        <v>10</v>
      </c>
      <c r="E147" s="180"/>
      <c r="F147" s="150"/>
      <c r="G147" s="135"/>
      <c r="H147" s="135"/>
      <c r="I147" s="136" t="n">
        <f aca="false">ROUND($F$129*(1+$F$130)^D147,$G$1)</f>
        <v>224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226</v>
      </c>
      <c r="C148" s="179"/>
      <c r="D148" s="128" t="n">
        <f aca="false">D147+1</f>
        <v>11</v>
      </c>
      <c r="E148" s="180"/>
      <c r="F148" s="150"/>
      <c r="G148" s="135"/>
      <c r="H148" s="135"/>
      <c r="I148" s="136" t="n">
        <f aca="false">ROUND($F$129*(1+$F$130)^D148,$G$1)</f>
        <v>226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227</v>
      </c>
      <c r="C149" s="179"/>
      <c r="D149" s="128" t="n">
        <f aca="false">D148+1</f>
        <v>12</v>
      </c>
      <c r="E149" s="180"/>
      <c r="F149" s="150"/>
      <c r="G149" s="135"/>
      <c r="H149" s="135"/>
      <c r="I149" s="136" t="n">
        <f aca="false">ROUND($F$129*(1+$F$130)^D149,$G$1)</f>
        <v>227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228</v>
      </c>
      <c r="C150" s="179"/>
      <c r="D150" s="128" t="n">
        <f aca="false">D149+1</f>
        <v>13</v>
      </c>
      <c r="E150" s="180"/>
      <c r="F150" s="150"/>
      <c r="G150" s="135"/>
      <c r="H150" s="135"/>
      <c r="I150" s="136" t="n">
        <f aca="false">ROUND($F$129*(1+$F$130)^D150,$G$1)</f>
        <v>228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229</v>
      </c>
      <c r="C151" s="179"/>
      <c r="D151" s="128" t="n">
        <f aca="false">D150+1</f>
        <v>14</v>
      </c>
      <c r="E151" s="180"/>
      <c r="F151" s="150"/>
      <c r="G151" s="135"/>
      <c r="H151" s="135"/>
      <c r="I151" s="136" t="n">
        <f aca="false">ROUND($F$129*(1+$F$130)^D151,$G$1)</f>
        <v>229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230</v>
      </c>
      <c r="C152" s="179"/>
      <c r="D152" s="128" t="n">
        <f aca="false">D151+1</f>
        <v>15</v>
      </c>
      <c r="E152" s="180"/>
      <c r="F152" s="150"/>
      <c r="G152" s="135"/>
      <c r="H152" s="135"/>
      <c r="I152" s="136" t="n">
        <f aca="false">ROUND($F$129*(1+$F$130)^D152,$G$1)</f>
        <v>230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231</v>
      </c>
      <c r="C153" s="179"/>
      <c r="D153" s="128" t="n">
        <f aca="false">D152+1</f>
        <v>16</v>
      </c>
      <c r="E153" s="180"/>
      <c r="F153" s="150"/>
      <c r="G153" s="135"/>
      <c r="H153" s="135"/>
      <c r="I153" s="136" t="n">
        <f aca="false">ROUND($F$129*(1+$F$130)^D153,$G$1)</f>
        <v>231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233</v>
      </c>
      <c r="C154" s="179"/>
      <c r="D154" s="128" t="n">
        <f aca="false">D153+1</f>
        <v>17</v>
      </c>
      <c r="E154" s="180"/>
      <c r="F154" s="150"/>
      <c r="G154" s="135"/>
      <c r="H154" s="135"/>
      <c r="I154" s="136" t="n">
        <f aca="false">ROUND($F$129*(1+$F$130)^D154,$G$1)</f>
        <v>233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234</v>
      </c>
      <c r="C155" s="179"/>
      <c r="D155" s="128" t="n">
        <f aca="false">D154+1</f>
        <v>18</v>
      </c>
      <c r="E155" s="180"/>
      <c r="F155" s="150"/>
      <c r="G155" s="135"/>
      <c r="H155" s="135"/>
      <c r="I155" s="136" t="n">
        <f aca="false">ROUND($F$129*(1+$F$130)^D155,$G$1)</f>
        <v>234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235</v>
      </c>
      <c r="C156" s="179"/>
      <c r="D156" s="128" t="n">
        <f aca="false">D155+1</f>
        <v>19</v>
      </c>
      <c r="E156" s="180"/>
      <c r="F156" s="150"/>
      <c r="G156" s="135"/>
      <c r="H156" s="135"/>
      <c r="I156" s="136" t="n">
        <f aca="false">ROUND($F$129*(1+$F$130)^D156,$G$1)</f>
        <v>235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236</v>
      </c>
      <c r="C157" s="179"/>
      <c r="D157" s="128" t="n">
        <f aca="false">D156+1</f>
        <v>20</v>
      </c>
      <c r="E157" s="180"/>
      <c r="F157" s="150"/>
      <c r="G157" s="135"/>
      <c r="H157" s="135"/>
      <c r="I157" s="136" t="n">
        <f aca="false">ROUND($F$129*(1+$F$130)^D157,$G$1)</f>
        <v>236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237</v>
      </c>
      <c r="C158" s="179"/>
      <c r="D158" s="128" t="n">
        <f aca="false">D157+1</f>
        <v>21</v>
      </c>
      <c r="E158" s="180"/>
      <c r="F158" s="150"/>
      <c r="G158" s="135"/>
      <c r="H158" s="135"/>
      <c r="I158" s="136" t="n">
        <f aca="false">ROUND($F$129*(1+$F$130)^D158,$G$1)</f>
        <v>237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239</v>
      </c>
      <c r="C159" s="179"/>
      <c r="D159" s="128" t="n">
        <f aca="false">D158+1</f>
        <v>22</v>
      </c>
      <c r="E159" s="180"/>
      <c r="F159" s="150"/>
      <c r="G159" s="135"/>
      <c r="H159" s="135"/>
      <c r="I159" s="136" t="n">
        <f aca="false">ROUND($F$129*(1+$F$130)^D159,$G$1)</f>
        <v>239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240</v>
      </c>
      <c r="C160" s="179"/>
      <c r="D160" s="128" t="n">
        <f aca="false">D159+1</f>
        <v>23</v>
      </c>
      <c r="E160" s="180"/>
      <c r="F160" s="150"/>
      <c r="G160" s="135"/>
      <c r="H160" s="135"/>
      <c r="I160" s="136" t="n">
        <f aca="false">ROUND($F$129*(1+$F$130)^D160,$G$1)</f>
        <v>240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241</v>
      </c>
      <c r="C161" s="179"/>
      <c r="D161" s="128" t="n">
        <f aca="false">D160+1</f>
        <v>24</v>
      </c>
      <c r="E161" s="180"/>
      <c r="F161" s="150"/>
      <c r="G161" s="135"/>
      <c r="H161" s="135"/>
      <c r="I161" s="136" t="n">
        <f aca="false">ROUND($F$129*(1+$F$130)^D161,$G$1)</f>
        <v>241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242</v>
      </c>
      <c r="C162" s="179"/>
      <c r="D162" s="128" t="n">
        <f aca="false">D161+1</f>
        <v>25</v>
      </c>
      <c r="E162" s="180"/>
      <c r="F162" s="150"/>
      <c r="G162" s="135"/>
      <c r="H162" s="135"/>
      <c r="I162" s="136" t="n">
        <f aca="false">ROUND($F$129*(1+$F$130)^D162,$G$1)</f>
        <v>242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243</v>
      </c>
      <c r="C163" s="179"/>
      <c r="D163" s="128" t="n">
        <f aca="false">D162+1</f>
        <v>26</v>
      </c>
      <c r="E163" s="180"/>
      <c r="F163" s="150"/>
      <c r="G163" s="135"/>
      <c r="H163" s="135"/>
      <c r="I163" s="136" t="n">
        <f aca="false">ROUND($F$129*(1+$F$130)^D163,$G$1)</f>
        <v>243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245</v>
      </c>
      <c r="C164" s="181"/>
      <c r="D164" s="154" t="n">
        <f aca="false">D163+1</f>
        <v>27</v>
      </c>
      <c r="E164" s="182"/>
      <c r="F164" s="155"/>
      <c r="G164" s="116"/>
      <c r="H164" s="116"/>
      <c r="I164" s="156" t="n">
        <f aca="false">ROUND($F$129*(1+$F$130)^D164,$G$1)</f>
        <v>245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203328576128893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4:C188,D184:D188),2)</f>
        <v>5.31451903220901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4:C188,D184:D188),1)</f>
        <v>0.00524617529198661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03.266724866589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0.00525996056569511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203328576128893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4.406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4:K188)</f>
        <v>4.406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12.6728216496452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/>
      <c r="B183" s="127"/>
      <c r="C183" s="163"/>
      <c r="D183" s="128"/>
      <c r="E183" s="141" t="s">
        <v>63</v>
      </c>
      <c r="F183" s="141"/>
      <c r="G183" s="172" t="n">
        <f aca="false">SUM(J184:J188)/5</f>
        <v>12.6728216496452</v>
      </c>
      <c r="H183" s="172"/>
      <c r="I183" s="136"/>
      <c r="J183" s="137"/>
      <c r="K183" s="136"/>
      <c r="M183" s="192" t="e">
        <f aca="false">LN($B183-O$172)</f>
        <v>#VALUE!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e">
        <f aca="false">LN($B183-V$172)</f>
        <v>#VALUE!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e">
        <f aca="false">LN($B183-AC$172)</f>
        <v>#VALUE!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e">
        <f aca="false">LN($B183-AJ$172)</f>
        <v>#VALUE!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e">
        <f aca="false">LN($B183-AQ$172)</f>
        <v>#VALUE!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e">
        <f aca="false">LN($B183-AX$172)</f>
        <v>#VALUE!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e">
        <f aca="false">LN($B183-BE$172)</f>
        <v>#VALUE!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e">
        <f aca="false">LN($B183-BL$172)</f>
        <v>#VALUE!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e">
        <f aca="false">LN($B183-BS$172)</f>
        <v>#VALUE!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e">
        <f aca="false">LN($B183-BZ$172)</f>
        <v>#VALUE!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e">
        <f aca="false">LN($B183-CG$172)</f>
        <v>#VALUE!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e">
        <f aca="false">LN($B183-CN$172)</f>
        <v>#VALUE!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e">
        <f aca="false">LN($B183-CU$172)</f>
        <v>#VALUE!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e">
        <f aca="false">LN($B183-DB$172)</f>
        <v>#VALUE!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36</v>
      </c>
      <c r="C184" s="163" t="n">
        <f aca="false">LN(B184-$F$172)</f>
        <v>5.42053499927229</v>
      </c>
      <c r="D184" s="128" t="n">
        <f aca="false">D183+1</f>
        <v>1</v>
      </c>
      <c r="E184" s="171"/>
      <c r="F184" s="171"/>
      <c r="G184" s="175"/>
      <c r="H184" s="171"/>
      <c r="I184" s="136" t="n">
        <f aca="false">ROUND($F$176*(1+$F$177)^D184+$F$172,$G$1)</f>
        <v>214</v>
      </c>
      <c r="J184" s="137" t="n">
        <f aca="false">ABS(B184-I184)/B184*100</f>
        <v>9.32203389830509</v>
      </c>
      <c r="K184" s="136" t="n">
        <f aca="false">(B184-I184)^2/1000</f>
        <v>0.484</v>
      </c>
      <c r="M184" s="192" t="n">
        <f aca="false">LN($B184-O$172)</f>
        <v>5.46383180502561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42053499927229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39816270151775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37527840768417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35185813347607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32787616878958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30330490805908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27811465923052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25227342804663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2257466737132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5.19849703126583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5.17048399503815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5.14166355650266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5.11198778835654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29</v>
      </c>
      <c r="C185" s="163" t="n">
        <f aca="false">LN(B185-$F$172)</f>
        <v>5.3890717298165</v>
      </c>
      <c r="D185" s="128" t="n">
        <f aca="false">D184+1</f>
        <v>2</v>
      </c>
      <c r="G185" s="175"/>
      <c r="H185" s="171"/>
      <c r="I185" s="136" t="n">
        <f aca="false">ROUND($F$176*(1+$F$177)^D185+$F$172,$G$1)</f>
        <v>215</v>
      </c>
      <c r="J185" s="137" t="n">
        <f aca="false">ABS(B185-I185)/B185*100</f>
        <v>6.11353711790393</v>
      </c>
      <c r="K185" s="136" t="n">
        <f aca="false">(B185-I185)^2/1000</f>
        <v>0.196</v>
      </c>
      <c r="M185" s="192" t="n">
        <f aca="false">LN($B185-O$172)</f>
        <v>5.43372200355424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3890717298165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36597601502185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34233425196481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31811999384422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29330482472449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26785815906333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5.24174701505964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5.21493575760899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5.18738580584076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5.15905529921453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5.12989871492307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5.0998664278242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5.06890420222023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167</v>
      </c>
      <c r="C186" s="163" t="n">
        <f aca="false">LN(B186-$F$172)</f>
        <v>5.05624580534831</v>
      </c>
      <c r="D186" s="128" t="n">
        <f aca="false">D185+1</f>
        <v>3</v>
      </c>
      <c r="E186" s="176"/>
      <c r="F186" s="135"/>
      <c r="G186" s="135"/>
      <c r="H186" s="135"/>
      <c r="I186" s="136" t="n">
        <f aca="false">ROUND($F$176*(1+$F$177)^D186+$F$172,$G$1)</f>
        <v>216</v>
      </c>
      <c r="J186" s="137" t="n">
        <f aca="false">ABS(B186-I186)/B186*100</f>
        <v>29.3413173652695</v>
      </c>
      <c r="K186" s="136" t="n">
        <f aca="false">(B186-I186)^2/1000</f>
        <v>2.401</v>
      </c>
      <c r="M186" s="192" t="n">
        <f aca="false">LN($B186-O$172)</f>
        <v>5.11799381241676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5.05624580534831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5.02388052084628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4.99043258677874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4.95582705760126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4.91998092582813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4.88280192258637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4.84418708645859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4.80402104473326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4.76217393479776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4.71849887129509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4.67282883446191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4.62497281328427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4.57471097850338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08</v>
      </c>
      <c r="C187" s="163" t="n">
        <f aca="false">LN(B187-$F$172)</f>
        <v>5.28826703069454</v>
      </c>
      <c r="D187" s="128" t="n">
        <f aca="false">D186+1</f>
        <v>4</v>
      </c>
      <c r="E187" s="176"/>
      <c r="I187" s="136" t="n">
        <f aca="false">ROUND($F$176*(1+$F$177)^D187+$F$172,$G$1)</f>
        <v>218</v>
      </c>
      <c r="J187" s="137" t="n">
        <f aca="false">ABS(B187-I187)/B187*100</f>
        <v>4.80769230769231</v>
      </c>
      <c r="K187" s="136" t="n">
        <f aca="false">(B187-I187)^2/1000</f>
        <v>0.1</v>
      </c>
      <c r="M187" s="192" t="n">
        <f aca="false">LN($B187-O$172)</f>
        <v>5.33753807970132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5.28826703069454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5.26269018890489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5.23644196282995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5.20948615284142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5.18178355029209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5.15329159449778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5.12396397940326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5.09375020080676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5.06259503302697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5.03043792139244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4.99721227376412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4.96284463025991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4.92725368515721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54</v>
      </c>
      <c r="C188" s="177" t="n">
        <f aca="false">LN(B188-$F$172)</f>
        <v>5.4971682252932</v>
      </c>
      <c r="D188" s="146" t="n">
        <f aca="false">D187+1</f>
        <v>5</v>
      </c>
      <c r="E188" s="178"/>
      <c r="F188" s="147"/>
      <c r="G188" s="147"/>
      <c r="H188" s="147"/>
      <c r="I188" s="148" t="n">
        <f aca="false">ROUND($F$176*(1+$F$177)^D188+$F$172,$G$1)</f>
        <v>219</v>
      </c>
      <c r="J188" s="149" t="n">
        <f aca="false">ABS(B188-I188)/B188*100</f>
        <v>13.7795275590551</v>
      </c>
      <c r="K188" s="148" t="n">
        <f aca="false">(B188-I188)^2/1000</f>
        <v>1.225</v>
      </c>
      <c r="M188" s="199" t="n">
        <f aca="false">LN($B188-O$172)</f>
        <v>5.53733426701854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4971682252932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47646355193151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4553211153577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43372200355424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41164605185504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3890717298165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36597601502185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34233425196481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31811999384422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29330482472449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5.26785815906333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5.24174701505964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5.21493575760899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20</v>
      </c>
      <c r="C189" s="179"/>
      <c r="D189" s="128" t="n">
        <f aca="false">D188+1</f>
        <v>6</v>
      </c>
      <c r="E189" s="180"/>
      <c r="F189" s="150"/>
      <c r="G189" s="135"/>
      <c r="H189" s="135"/>
      <c r="I189" s="136" t="n">
        <f aca="false">ROUND($F$176*(1+$F$177)^D189+$F$172,$G$1)</f>
        <v>220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21</v>
      </c>
      <c r="C190" s="179"/>
      <c r="D190" s="128" t="n">
        <f aca="false">D189+1</f>
        <v>7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21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222</v>
      </c>
      <c r="C191" s="179"/>
      <c r="D191" s="128" t="n">
        <f aca="false">D190+1</f>
        <v>8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222</v>
      </c>
      <c r="J191" s="151"/>
      <c r="K191" s="151"/>
      <c r="M191" s="197" t="s">
        <v>97</v>
      </c>
      <c r="N191" s="197" t="n">
        <f aca="false">MIN(B168:B188)</f>
        <v>167</v>
      </c>
      <c r="T191" s="197" t="s">
        <v>97</v>
      </c>
      <c r="U191" s="197" t="n">
        <f aca="false">N191</f>
        <v>167</v>
      </c>
      <c r="AA191" s="197" t="s">
        <v>97</v>
      </c>
      <c r="AB191" s="197" t="n">
        <f aca="false">U191</f>
        <v>167</v>
      </c>
      <c r="AH191" s="197" t="s">
        <v>97</v>
      </c>
      <c r="AI191" s="197" t="n">
        <f aca="false">AB191</f>
        <v>167</v>
      </c>
      <c r="AO191" s="197" t="s">
        <v>97</v>
      </c>
      <c r="AP191" s="197" t="n">
        <f aca="false">AI191</f>
        <v>167</v>
      </c>
      <c r="AV191" s="197" t="s">
        <v>97</v>
      </c>
      <c r="AW191" s="197" t="n">
        <f aca="false">AP191</f>
        <v>167</v>
      </c>
      <c r="BC191" s="197" t="s">
        <v>97</v>
      </c>
      <c r="BD191" s="197" t="n">
        <f aca="false">AW191</f>
        <v>167</v>
      </c>
      <c r="BJ191" s="197" t="s">
        <v>97</v>
      </c>
      <c r="BK191" s="197" t="n">
        <f aca="false">BD191</f>
        <v>167</v>
      </c>
      <c r="BQ191" s="197" t="s">
        <v>97</v>
      </c>
      <c r="BR191" s="197" t="n">
        <f aca="false">BK191</f>
        <v>167</v>
      </c>
      <c r="BX191" s="197" t="s">
        <v>97</v>
      </c>
      <c r="BY191" s="197" t="n">
        <f aca="false">BR191</f>
        <v>167</v>
      </c>
      <c r="CE191" s="197" t="s">
        <v>97</v>
      </c>
      <c r="CF191" s="197" t="n">
        <f aca="false">BY191</f>
        <v>167</v>
      </c>
      <c r="CL191" s="197" t="s">
        <v>97</v>
      </c>
      <c r="CM191" s="197" t="n">
        <f aca="false">CF191</f>
        <v>167</v>
      </c>
      <c r="CS191" s="197" t="s">
        <v>97</v>
      </c>
      <c r="CT191" s="197" t="n">
        <f aca="false">CM191</f>
        <v>167</v>
      </c>
      <c r="CZ191" s="197" t="s">
        <v>97</v>
      </c>
      <c r="DA191" s="197" t="n">
        <f aca="false">CT191</f>
        <v>167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223</v>
      </c>
      <c r="C192" s="179"/>
      <c r="D192" s="128" t="n">
        <f aca="false">D191+1</f>
        <v>9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223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224</v>
      </c>
      <c r="C193" s="179"/>
      <c r="D193" s="128" t="n">
        <f aca="false">D192+1</f>
        <v>10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224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225</v>
      </c>
      <c r="C194" s="179"/>
      <c r="D194" s="128" t="n">
        <f aca="false">D193+1</f>
        <v>11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225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226</v>
      </c>
      <c r="C195" s="179"/>
      <c r="D195" s="128" t="n">
        <f aca="false">D194+1</f>
        <v>12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226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228</v>
      </c>
      <c r="C196" s="179"/>
      <c r="D196" s="128" t="n">
        <f aca="false">D195+1</f>
        <v>13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228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229</v>
      </c>
      <c r="C197" s="179"/>
      <c r="D197" s="128" t="n">
        <f aca="false">D196+1</f>
        <v>14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229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230</v>
      </c>
      <c r="C198" s="179"/>
      <c r="D198" s="128" t="n">
        <f aca="false">D197+1</f>
        <v>15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230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231</v>
      </c>
      <c r="C199" s="179"/>
      <c r="D199" s="128" t="n">
        <f aca="false">D198+1</f>
        <v>16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231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232</v>
      </c>
      <c r="C200" s="179"/>
      <c r="D200" s="128" t="n">
        <f aca="false">D199+1</f>
        <v>17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232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233</v>
      </c>
      <c r="C201" s="179"/>
      <c r="D201" s="128" t="n">
        <f aca="false">D200+1</f>
        <v>18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233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235</v>
      </c>
      <c r="C202" s="179"/>
      <c r="D202" s="128" t="n">
        <f aca="false">D201+1</f>
        <v>19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235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236</v>
      </c>
      <c r="C203" s="179"/>
      <c r="D203" s="128" t="n">
        <f aca="false">D202+1</f>
        <v>20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236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237</v>
      </c>
      <c r="C204" s="179"/>
      <c r="D204" s="128" t="n">
        <f aca="false">D203+1</f>
        <v>21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237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238</v>
      </c>
      <c r="C205" s="179"/>
      <c r="D205" s="128" t="n">
        <f aca="false">D204+1</f>
        <v>22</v>
      </c>
      <c r="E205" s="180"/>
      <c r="F205" s="150"/>
      <c r="G205" s="135"/>
      <c r="H205" s="135"/>
      <c r="I205" s="136" t="n">
        <f aca="false">ROUND($F$176*(1+$F$177)^D205+$F$172,$G$1)</f>
        <v>238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239</v>
      </c>
      <c r="C206" s="179"/>
      <c r="D206" s="128" t="n">
        <f aca="false">D205+1</f>
        <v>23</v>
      </c>
      <c r="E206" s="180"/>
      <c r="F206" s="150"/>
      <c r="G206" s="135"/>
      <c r="H206" s="135"/>
      <c r="I206" s="136" t="n">
        <f aca="false">ROUND($F$176*(1+$F$177)^D206+$F$172,$G$1)</f>
        <v>239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241</v>
      </c>
      <c r="C207" s="179"/>
      <c r="D207" s="128" t="n">
        <f aca="false">D206+1</f>
        <v>24</v>
      </c>
      <c r="E207" s="180"/>
      <c r="F207" s="150"/>
      <c r="G207" s="135"/>
      <c r="H207" s="135"/>
      <c r="I207" s="136" t="n">
        <f aca="false">ROUND($F$176*(1+$F$177)^D207+$F$172,$G$1)</f>
        <v>241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242</v>
      </c>
      <c r="C208" s="179"/>
      <c r="D208" s="128" t="n">
        <f aca="false">D207+1</f>
        <v>25</v>
      </c>
      <c r="E208" s="180"/>
      <c r="F208" s="150"/>
      <c r="G208" s="135"/>
      <c r="H208" s="135"/>
      <c r="I208" s="136" t="n">
        <f aca="false">ROUND($F$176*(1+$F$177)^D208+$F$172,$G$1)</f>
        <v>242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243</v>
      </c>
      <c r="C209" s="179"/>
      <c r="D209" s="128" t="n">
        <f aca="false">D208+1</f>
        <v>26</v>
      </c>
      <c r="E209" s="180"/>
      <c r="F209" s="150"/>
      <c r="G209" s="135"/>
      <c r="H209" s="135"/>
      <c r="I209" s="136" t="n">
        <f aca="false">ROUND($F$176*(1+$F$177)^D209+$F$172,$G$1)</f>
        <v>243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244</v>
      </c>
      <c r="C210" s="181"/>
      <c r="D210" s="154" t="n">
        <f aca="false">D209+1</f>
        <v>27</v>
      </c>
      <c r="E210" s="182"/>
      <c r="F210" s="155"/>
      <c r="G210" s="116"/>
      <c r="H210" s="116"/>
      <c r="I210" s="156" t="n">
        <f aca="false">ROUND($F$176*(1+$F$177)^D210+$F$172,$G$1)</f>
        <v>244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115736794646398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30:C234,E230:E234),1)</f>
        <v>-0.0291416925686361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30:C234,E230:E234),2)</f>
        <v>5.4059871160519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22.735978262235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115736794646398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4.408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30:K234)</f>
        <v>4.408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11.7359266118805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30:J234)/5</f>
        <v>11.7359266118805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/>
      <c r="B229" s="127"/>
      <c r="C229" s="209"/>
      <c r="D229" s="128"/>
      <c r="E229" s="212"/>
      <c r="I229" s="136"/>
      <c r="J229" s="137"/>
      <c r="K229" s="136"/>
      <c r="M229" s="210" t="e">
        <f aca="false">LN($B229-O$218)</f>
        <v>#VALUE!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e">
        <f aca="false">LN($B229-V$218)</f>
        <v>#VALUE!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e">
        <f aca="false">LN($B229-AC$218)</f>
        <v>#VALUE!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e">
        <f aca="false">LN($B229-AJ$218)</f>
        <v>#VALUE!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e">
        <f aca="false">LN($B229-AQ$218)</f>
        <v>#VALUE!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e">
        <f aca="false">LN($B229-AX$218)</f>
        <v>#VALUE!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e">
        <f aca="false">LN($B229-BE$218)</f>
        <v>#VALUE!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e">
        <f aca="false">LN($B229-BL$218)</f>
        <v>#VALUE!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e">
        <f aca="false">LN($B229-BS$218)</f>
        <v>#VALUE!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e">
        <f aca="false">LN($B229-BZ$218)</f>
        <v>#VALUE!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e">
        <f aca="false">LN($B229-CG$218)</f>
        <v>#VALUE!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e">
        <f aca="false">LN($B229-CN$218)</f>
        <v>#VALUE!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e">
        <f aca="false">LN($B229-CU$218)</f>
        <v>#VALUE!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e">
        <f aca="false">LN($B229-DB$218)</f>
        <v>#VALUE!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36</v>
      </c>
      <c r="C230" s="209" t="n">
        <f aca="false">LN(B230-$G$218)</f>
        <v>5.46383180502561</v>
      </c>
      <c r="D230" s="128" t="n">
        <f aca="false">D229+1</f>
        <v>1</v>
      </c>
      <c r="E230" s="212" t="n">
        <f aca="false">LN(D230)</f>
        <v>0</v>
      </c>
      <c r="I230" s="136" t="n">
        <f aca="false">ROUND($G$218+$G$221*D230^$G$219,$G$1)</f>
        <v>223</v>
      </c>
      <c r="J230" s="137" t="n">
        <f aca="false">ABS(B230-I230)/B230*100</f>
        <v>5.50847457627119</v>
      </c>
      <c r="K230" s="136" t="n">
        <f aca="false">(B230-I230)^2/1000</f>
        <v>0.169</v>
      </c>
      <c r="M230" s="210" t="n">
        <f aca="false">LN($B230-O$218)</f>
        <v>5.46383180502561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42053499927229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37527840768417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32787616878958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27811465923052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2257466737132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5.17048399503815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5.11198778835654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5.04985600724954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4.98360662170834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4.91265488573605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4.83628190695148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75359019110636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66343909411207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29</v>
      </c>
      <c r="C231" s="209" t="n">
        <f aca="false">LN(B231-$G$218)</f>
        <v>5.43372200355424</v>
      </c>
      <c r="D231" s="128" t="n">
        <f aca="false">D230+1</f>
        <v>2</v>
      </c>
      <c r="E231" s="212" t="n">
        <f aca="false">LN(D231)</f>
        <v>0.693147180559945</v>
      </c>
      <c r="F231" s="176"/>
      <c r="H231" s="220"/>
      <c r="I231" s="136" t="n">
        <f aca="false">ROUND($G$218+$G$221*D231^$G$219,$G$1)</f>
        <v>218</v>
      </c>
      <c r="J231" s="137" t="n">
        <f aca="false">ABS(B231-I231)/B231*100</f>
        <v>4.80349344978166</v>
      </c>
      <c r="K231" s="136" t="n">
        <f aca="false">(B231-I231)^2/1000</f>
        <v>0.121</v>
      </c>
      <c r="M231" s="210" t="n">
        <f aca="false">LN($B231-O$218)</f>
        <v>5.43372200355424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3890717298165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34233425196481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29330482472449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5.24174701505964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5.18738580584076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5.12989871492307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5.06890420222023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5.00394630594546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4.93447393313069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4.85981240436167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4.77912349311153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4.69134788222914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4.59511985013459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167</v>
      </c>
      <c r="C232" s="209" t="n">
        <f aca="false">LN(B232-$G$218)</f>
        <v>5.11799381241676</v>
      </c>
      <c r="D232" s="128" t="n">
        <f aca="false">D231+1</f>
        <v>3</v>
      </c>
      <c r="E232" s="212" t="n">
        <f aca="false">LN(D232)</f>
        <v>1.09861228866811</v>
      </c>
      <c r="F232" s="176"/>
      <c r="G232" s="135"/>
      <c r="H232" s="220"/>
      <c r="I232" s="136" t="n">
        <f aca="false">ROUND($G$218+$G$221*D232^$G$219,$G$1)</f>
        <v>216</v>
      </c>
      <c r="J232" s="137" t="n">
        <f aca="false">ABS(B232-I232)/B232*100</f>
        <v>29.3413173652695</v>
      </c>
      <c r="K232" s="136" t="n">
        <f aca="false">(B232-I232)^2/1000</f>
        <v>2.401</v>
      </c>
      <c r="M232" s="210" t="n">
        <f aca="false">LN($B232-O$218)</f>
        <v>5.11799381241676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5.05624580534831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4.99043258677874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4.91998092582813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4.84418708645859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4.76217393479776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4.67282883446191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4.57471097850338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4.46590811865458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4.34380542185368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4.20469261939097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4.04305126783455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n">
        <f aca="false">LN($B232-CU$218)</f>
        <v>3.85014760171006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n">
        <f aca="false">LN($B232-DB$218)</f>
        <v>3.61091791264422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08</v>
      </c>
      <c r="C233" s="209" t="n">
        <f aca="false">LN(B233-$G$218)</f>
        <v>5.33753807970132</v>
      </c>
      <c r="D233" s="128" t="n">
        <f aca="false">D232+1</f>
        <v>4</v>
      </c>
      <c r="E233" s="212" t="n">
        <f aca="false">LN(D233)</f>
        <v>1.38629436111989</v>
      </c>
      <c r="F233" s="176"/>
      <c r="H233" s="221"/>
      <c r="I233" s="136" t="n">
        <f aca="false">ROUND($G$218+$G$221*D233^$G$219,$G$1)</f>
        <v>214</v>
      </c>
      <c r="J233" s="137" t="n">
        <f aca="false">ABS(B233-I233)/B233*100</f>
        <v>2.88461538461538</v>
      </c>
      <c r="K233" s="136" t="n">
        <f aca="false">(B233-I233)^2/1000</f>
        <v>0.036</v>
      </c>
      <c r="M233" s="210" t="n">
        <f aca="false">LN($B233-O$218)</f>
        <v>5.33753807970132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5.28826703069454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5.23644196282995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5.18178355029209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5.12396397940326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5.06259503302697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4.99721227376412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4.92725368515721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4.85203026391962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4.77068462446567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4.68213122712422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4.58496747867057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4.47733681447821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n">
        <f aca="false">LN($B233-DB$218)</f>
        <v>4.35670882668959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54</v>
      </c>
      <c r="C234" s="222" t="n">
        <f aca="false">LN(B234-$G$218)</f>
        <v>5.53733426701854</v>
      </c>
      <c r="D234" s="146" t="n">
        <f aca="false">D233+1</f>
        <v>5</v>
      </c>
      <c r="E234" s="223" t="n">
        <f aca="false">LN(D234)</f>
        <v>1.6094379124341</v>
      </c>
      <c r="F234" s="178"/>
      <c r="G234" s="147"/>
      <c r="H234" s="224"/>
      <c r="I234" s="148" t="n">
        <f aca="false">ROUND($G$218+$G$221*D234^$G$219,$G$1)</f>
        <v>213</v>
      </c>
      <c r="J234" s="149" t="n">
        <f aca="false">ABS(B234-I234)/B234*100</f>
        <v>16.1417322834646</v>
      </c>
      <c r="K234" s="148" t="n">
        <f aca="false">(B234-I234)^2/1000</f>
        <v>1.681</v>
      </c>
      <c r="M234" s="225" t="n">
        <f aca="false">LN($B234-O$218)</f>
        <v>5.53733426701854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4971682252932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4553211153577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41164605185504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36597601502185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31811999384422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5.26785815906333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5.21493575760899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5.15905529921453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5.0998664278242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5.03695260241363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4.969813299576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4.89783979995091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4.82028156560504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11</v>
      </c>
      <c r="C235" s="179"/>
      <c r="D235" s="128" t="n">
        <f aca="false">D234+1</f>
        <v>6</v>
      </c>
      <c r="E235" s="128"/>
      <c r="F235" s="180"/>
      <c r="G235" s="227"/>
      <c r="H235" s="221"/>
      <c r="I235" s="136" t="n">
        <f aca="false">ROUND($G$218+$G$221*D235^$G$219,$G$1)</f>
        <v>211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10</v>
      </c>
      <c r="C236" s="179"/>
      <c r="D236" s="128" t="n">
        <f aca="false">D235+1</f>
        <v>7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10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10</v>
      </c>
      <c r="C237" s="179"/>
      <c r="D237" s="128" t="n">
        <f aca="false">D236+1</f>
        <v>8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210</v>
      </c>
      <c r="J237" s="151"/>
      <c r="K237" s="151"/>
      <c r="M237" s="205" t="s">
        <v>107</v>
      </c>
      <c r="N237" s="197" t="n">
        <f aca="false">MIN(B214:B234)</f>
        <v>167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167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167</v>
      </c>
      <c r="AH237" s="205" t="s">
        <v>107</v>
      </c>
      <c r="AI237" s="197" t="n">
        <f aca="false">AB237</f>
        <v>167</v>
      </c>
      <c r="AO237" s="205" t="s">
        <v>107</v>
      </c>
      <c r="AP237" s="197" t="n">
        <f aca="false">AI237</f>
        <v>167</v>
      </c>
      <c r="AV237" s="205" t="s">
        <v>107</v>
      </c>
      <c r="AW237" s="197" t="n">
        <f aca="false">AP237</f>
        <v>167</v>
      </c>
      <c r="BC237" s="205" t="s">
        <v>107</v>
      </c>
      <c r="BD237" s="197" t="n">
        <f aca="false">AW237</f>
        <v>167</v>
      </c>
      <c r="BJ237" s="205" t="s">
        <v>107</v>
      </c>
      <c r="BK237" s="197" t="n">
        <f aca="false">BD237</f>
        <v>167</v>
      </c>
      <c r="BQ237" s="205" t="s">
        <v>107</v>
      </c>
      <c r="BR237" s="197" t="n">
        <f aca="false">BK237</f>
        <v>167</v>
      </c>
      <c r="BX237" s="205" t="s">
        <v>107</v>
      </c>
      <c r="BY237" s="197" t="n">
        <f aca="false">BR237</f>
        <v>167</v>
      </c>
      <c r="CE237" s="205" t="s">
        <v>107</v>
      </c>
      <c r="CF237" s="197" t="n">
        <f aca="false">BY237</f>
        <v>167</v>
      </c>
      <c r="CL237" s="205" t="s">
        <v>107</v>
      </c>
      <c r="CM237" s="197" t="n">
        <f aca="false">CF237</f>
        <v>167</v>
      </c>
      <c r="CS237" s="205" t="s">
        <v>107</v>
      </c>
      <c r="CT237" s="197" t="n">
        <f aca="false">CM237</f>
        <v>167</v>
      </c>
      <c r="CZ237" s="205" t="s">
        <v>107</v>
      </c>
      <c r="DA237" s="197" t="n">
        <f aca="false">CT237</f>
        <v>167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09</v>
      </c>
      <c r="C238" s="179"/>
      <c r="D238" s="128" t="n">
        <f aca="false">D237+1</f>
        <v>9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209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08</v>
      </c>
      <c r="C239" s="179"/>
      <c r="D239" s="128" t="n">
        <f aca="false">D238+1</f>
        <v>10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208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08</v>
      </c>
      <c r="C240" s="179"/>
      <c r="D240" s="128" t="n">
        <f aca="false">D239+1</f>
        <v>11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208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07</v>
      </c>
      <c r="C241" s="179"/>
      <c r="D241" s="128" t="n">
        <f aca="false">D240+1</f>
        <v>12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207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07</v>
      </c>
      <c r="C242" s="179"/>
      <c r="D242" s="128" t="n">
        <f aca="false">D241+1</f>
        <v>13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207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06</v>
      </c>
      <c r="C243" s="179"/>
      <c r="D243" s="128" t="n">
        <f aca="false">D242+1</f>
        <v>14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206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06</v>
      </c>
      <c r="C244" s="179"/>
      <c r="D244" s="128" t="n">
        <f aca="false">D243+1</f>
        <v>15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206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05</v>
      </c>
      <c r="C245" s="179"/>
      <c r="D245" s="128" t="n">
        <f aca="false">D244+1</f>
        <v>16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205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05</v>
      </c>
      <c r="C246" s="179"/>
      <c r="D246" s="128" t="n">
        <f aca="false">D245+1</f>
        <v>17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205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05</v>
      </c>
      <c r="C247" s="179"/>
      <c r="D247" s="128" t="n">
        <f aca="false">D246+1</f>
        <v>18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205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04</v>
      </c>
      <c r="C248" s="179"/>
      <c r="D248" s="128" t="n">
        <f aca="false">D247+1</f>
        <v>19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204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04</v>
      </c>
      <c r="C249" s="179"/>
      <c r="D249" s="128" t="n">
        <f aca="false">D248+1</f>
        <v>20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204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04</v>
      </c>
      <c r="C250" s="179"/>
      <c r="D250" s="128" t="n">
        <f aca="false">D249+1</f>
        <v>21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204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04</v>
      </c>
      <c r="C251" s="179"/>
      <c r="D251" s="128" t="n">
        <f aca="false">D250+1</f>
        <v>22</v>
      </c>
      <c r="E251" s="128"/>
      <c r="F251" s="180"/>
      <c r="G251" s="227"/>
      <c r="H251" s="221"/>
      <c r="I251" s="136" t="n">
        <f aca="false">ROUND($G$218+$G$221*D251^$G$219,$G$1)</f>
        <v>204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03</v>
      </c>
      <c r="C252" s="179"/>
      <c r="D252" s="128" t="n">
        <f aca="false">D251+1</f>
        <v>23</v>
      </c>
      <c r="E252" s="128"/>
      <c r="F252" s="180"/>
      <c r="G252" s="227"/>
      <c r="H252" s="221"/>
      <c r="I252" s="136" t="n">
        <f aca="false">ROUND($G$218+$G$221*D252^$G$219,$G$1)</f>
        <v>203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03</v>
      </c>
      <c r="C253" s="179"/>
      <c r="D253" s="128" t="n">
        <f aca="false">D252+1</f>
        <v>24</v>
      </c>
      <c r="E253" s="128"/>
      <c r="F253" s="180"/>
      <c r="G253" s="227"/>
      <c r="H253" s="221"/>
      <c r="I253" s="136" t="n">
        <f aca="false">ROUND($G$218+$G$221*D253^$G$219,$G$1)</f>
        <v>203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03</v>
      </c>
      <c r="C254" s="179"/>
      <c r="D254" s="128" t="n">
        <f aca="false">D253+1</f>
        <v>25</v>
      </c>
      <c r="E254" s="128"/>
      <c r="F254" s="180"/>
      <c r="G254" s="227"/>
      <c r="H254" s="221"/>
      <c r="I254" s="136" t="n">
        <f aca="false">ROUND($G$218+$G$221*D254^$G$219,$G$1)</f>
        <v>203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03</v>
      </c>
      <c r="C255" s="179"/>
      <c r="D255" s="128" t="n">
        <f aca="false">D254+1</f>
        <v>26</v>
      </c>
      <c r="E255" s="128"/>
      <c r="F255" s="180"/>
      <c r="G255" s="227"/>
      <c r="H255" s="221"/>
      <c r="I255" s="136" t="n">
        <f aca="false">ROUND($G$218+$G$221*D255^$G$219,$G$1)</f>
        <v>203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02</v>
      </c>
      <c r="C256" s="181"/>
      <c r="D256" s="154" t="n">
        <f aca="false">D255+1</f>
        <v>27</v>
      </c>
      <c r="E256" s="154"/>
      <c r="F256" s="182"/>
      <c r="G256" s="230"/>
      <c r="H256" s="231"/>
      <c r="I256" s="156" t="n">
        <f aca="false">ROUND($G$218+$G$221*D256^$G$219,$G$1)</f>
        <v>202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0486973719782018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55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6:B280)</f>
        <v>254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54</v>
      </c>
      <c r="P264" s="151"/>
      <c r="Q264" s="136"/>
      <c r="S264" s="235"/>
      <c r="T264" s="237" t="s">
        <v>114</v>
      </c>
      <c r="U264" s="197" t="n">
        <f aca="false">MAX($B260:$B280)</f>
        <v>254</v>
      </c>
      <c r="V264" s="151"/>
      <c r="W264" s="136"/>
      <c r="Y264" s="235"/>
      <c r="Z264" s="237" t="s">
        <v>114</v>
      </c>
      <c r="AA264" s="197" t="n">
        <f aca="false">MAX($B260:$B280)</f>
        <v>254</v>
      </c>
      <c r="AB264" s="151"/>
      <c r="AC264" s="136"/>
      <c r="AE264" s="235"/>
      <c r="AF264" s="237" t="s">
        <v>114</v>
      </c>
      <c r="AG264" s="197" t="n">
        <f aca="false">MAX($B260:$B280)</f>
        <v>254</v>
      </c>
      <c r="AH264" s="151"/>
      <c r="AI264" s="136"/>
      <c r="AK264" s="235"/>
      <c r="AL264" s="237" t="s">
        <v>114</v>
      </c>
      <c r="AM264" s="197" t="n">
        <f aca="false">MAX($B260:$B280)</f>
        <v>254</v>
      </c>
      <c r="AN264" s="151"/>
      <c r="AO264" s="136"/>
      <c r="AQ264" s="235"/>
      <c r="AR264" s="237" t="s">
        <v>114</v>
      </c>
      <c r="AS264" s="197" t="n">
        <f aca="false">MAX($B260:$B280)</f>
        <v>254</v>
      </c>
      <c r="AT264" s="151"/>
      <c r="AU264" s="136"/>
      <c r="AW264" s="235"/>
      <c r="AX264" s="237" t="s">
        <v>114</v>
      </c>
      <c r="AY264" s="197" t="n">
        <f aca="false">MAX($B260:$B280)</f>
        <v>254</v>
      </c>
      <c r="AZ264" s="151"/>
      <c r="BA264" s="136"/>
      <c r="BC264" s="235"/>
      <c r="BD264" s="237" t="s">
        <v>114</v>
      </c>
      <c r="BE264" s="197" t="n">
        <f aca="false">MAX($B260:$B280)</f>
        <v>254</v>
      </c>
      <c r="BF264" s="151"/>
      <c r="BG264" s="136"/>
      <c r="BI264" s="235"/>
      <c r="BJ264" s="237" t="s">
        <v>114</v>
      </c>
      <c r="BK264" s="197" t="n">
        <f aca="false">MAX($B260:$B280)</f>
        <v>254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6:B280)</f>
        <v>218.8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18.8</v>
      </c>
      <c r="P265" s="151"/>
      <c r="Q265" s="136"/>
      <c r="S265" s="235"/>
      <c r="T265" s="237" t="s">
        <v>115</v>
      </c>
      <c r="U265" s="197" t="n">
        <f aca="false">AVERAGE($B276:$B280)</f>
        <v>218.8</v>
      </c>
      <c r="V265" s="151"/>
      <c r="W265" s="136"/>
      <c r="Y265" s="235"/>
      <c r="Z265" s="237" t="s">
        <v>115</v>
      </c>
      <c r="AA265" s="197" t="n">
        <f aca="false">AVERAGE($B276:$B280)</f>
        <v>218.8</v>
      </c>
      <c r="AB265" s="151"/>
      <c r="AC265" s="136"/>
      <c r="AE265" s="235"/>
      <c r="AF265" s="237" t="s">
        <v>115</v>
      </c>
      <c r="AG265" s="197" t="n">
        <f aca="false">AVERAGE($B276:$B280)</f>
        <v>218.8</v>
      </c>
      <c r="AH265" s="151"/>
      <c r="AI265" s="136"/>
      <c r="AK265" s="235"/>
      <c r="AL265" s="237" t="s">
        <v>115</v>
      </c>
      <c r="AM265" s="197" t="n">
        <f aca="false">AVERAGE($B276:$B280)</f>
        <v>218.8</v>
      </c>
      <c r="AN265" s="151"/>
      <c r="AO265" s="136"/>
      <c r="AQ265" s="235"/>
      <c r="AR265" s="237" t="s">
        <v>115</v>
      </c>
      <c r="AS265" s="197" t="n">
        <f aca="false">AVERAGE($B276:$B280)</f>
        <v>218.8</v>
      </c>
      <c r="AT265" s="151"/>
      <c r="AU265" s="136"/>
      <c r="AW265" s="235"/>
      <c r="AX265" s="237" t="s">
        <v>115</v>
      </c>
      <c r="AY265" s="197" t="n">
        <f aca="false">AVERAGE($B276:$B280)</f>
        <v>218.8</v>
      </c>
      <c r="AZ265" s="151"/>
      <c r="BA265" s="136"/>
      <c r="BC265" s="235"/>
      <c r="BD265" s="237" t="s">
        <v>115</v>
      </c>
      <c r="BE265" s="197" t="n">
        <f aca="false">AVERAGE($B276:$B280)</f>
        <v>218.8</v>
      </c>
      <c r="BF265" s="151"/>
      <c r="BG265" s="136"/>
      <c r="BI265" s="235"/>
      <c r="BJ265" s="237" t="s">
        <v>115</v>
      </c>
      <c r="BK265" s="197" t="n">
        <f aca="false">AVERAGE($B276:$B280)</f>
        <v>218.8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6:C280,D276:D280),1)</f>
        <v>-0.0117421153172258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6:C280,D276:D280),2)</f>
        <v>0.290801502849807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117421153172258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0486973719782018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4.419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6:K280)</f>
        <v>4.419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12.6877517332812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/>
      <c r="B275" s="127"/>
      <c r="C275" s="233"/>
      <c r="D275" s="128"/>
      <c r="E275" s="141" t="s">
        <v>63</v>
      </c>
      <c r="F275" s="141"/>
      <c r="G275" s="172" t="n">
        <f aca="false">SUM(J276:J280)/5</f>
        <v>12.6877517332812</v>
      </c>
      <c r="H275" s="172"/>
      <c r="I275" s="136"/>
      <c r="J275" s="137"/>
      <c r="K275" s="136"/>
      <c r="M275" s="235" t="e">
        <f aca="false">LN(O$263/$B275-1)</f>
        <v>#DIV/0!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e">
        <f aca="false">LN(U$263/$B275-1)</f>
        <v>#DIV/0!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e">
        <f aca="false">LN(AA$263/$B275-1)</f>
        <v>#DIV/0!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e">
        <f aca="false">LN(AG$263/$B275-1)</f>
        <v>#DIV/0!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e">
        <f aca="false">LN(AM$263/$B275-1)</f>
        <v>#DIV/0!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e">
        <f aca="false">LN(AS$263/$B275-1)</f>
        <v>#DIV/0!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e">
        <f aca="false">LN(AY$263/$B275-1)</f>
        <v>#DIV/0!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e">
        <f aca="false">LN(BE$263/$B275-1)</f>
        <v>#DIV/0!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e">
        <f aca="false">LN(BK$263/$B275-1)</f>
        <v>#DIV/0!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36</v>
      </c>
      <c r="C276" s="233" t="n">
        <f aca="false">LN(F$263/B276-1)</f>
        <v>0.112117298120706</v>
      </c>
      <c r="D276" s="128" t="n">
        <f aca="false">D275+1</f>
        <v>1</v>
      </c>
      <c r="G276" s="135"/>
      <c r="H276" s="220"/>
      <c r="I276" s="136" t="n">
        <f aca="false">ROUND($F$263/(1+EXP($F$268+$F$267*D276)),$G$1)</f>
        <v>215</v>
      </c>
      <c r="J276" s="137" t="n">
        <f aca="false">ABS(B276-I276)/B276*100</f>
        <v>8.89830508474576</v>
      </c>
      <c r="K276" s="136" t="n">
        <f aca="false">(B276-I276)^2/1000</f>
        <v>0.441</v>
      </c>
      <c r="M276" s="235" t="n">
        <f aca="false">LN(O$263/$B276-1)</f>
        <v>-2.51939282585917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1.30494872166594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1.0330150061823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0.819440905884238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643550239420573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49401850544961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363965377201412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-0.248896047416625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-0.145711811181394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29</v>
      </c>
      <c r="C277" s="233" t="n">
        <f aca="false">LN(F$263/B277-1)</f>
        <v>0.168396817325461</v>
      </c>
      <c r="D277" s="128" t="n">
        <f aca="false">D276+1</f>
        <v>2</v>
      </c>
      <c r="H277" s="220"/>
      <c r="I277" s="136" t="n">
        <f aca="false">ROUND($F$263/(1+EXP($F$268+$F$267*D277)),$G$1)</f>
        <v>217</v>
      </c>
      <c r="J277" s="137" t="n">
        <f aca="false">ABS(B277-I277)/B277*100</f>
        <v>5.24017467248908</v>
      </c>
      <c r="K277" s="136" t="n">
        <f aca="false">(B277-I277)^2/1000</f>
        <v>0.144</v>
      </c>
      <c r="M277" s="235" t="n">
        <f aca="false">LN(O$263/$B277-1)</f>
        <v>-2.17562546553276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1.17104212651292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0.92286249703739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0.724191802241906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0.558524680353088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-0.416442166739315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-0.29205844705158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-0.18144857550761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-0.0818638700781731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167</v>
      </c>
      <c r="C278" s="233" t="n">
        <f aca="false">LN(F$263/B278-1)</f>
        <v>0.690148677563689</v>
      </c>
      <c r="D278" s="128" t="n">
        <f aca="false">D277+1</f>
        <v>3</v>
      </c>
      <c r="E278" s="176"/>
      <c r="F278" s="135"/>
      <c r="G278" s="135"/>
      <c r="H278" s="220"/>
      <c r="I278" s="136" t="n">
        <f aca="false">ROUND($F$263/(1+EXP($F$268+$F$267*D278)),$G$1)</f>
        <v>218</v>
      </c>
      <c r="J278" s="137" t="n">
        <f aca="false">ABS(B278-I278)/B278*100</f>
        <v>30.5389221556886</v>
      </c>
      <c r="K278" s="136" t="n">
        <f aca="false">(B278-I278)^2/1000</f>
        <v>2.601</v>
      </c>
      <c r="M278" s="235" t="n">
        <f aca="false">LN(O$263/$B278-1)</f>
        <v>-0.640656997938549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-0.227644684195001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-0.0875558910243196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0.0352977820810239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0.144696376488131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0.24329835329267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0.333044641148945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0.415395676310765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0.491477982768205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08</v>
      </c>
      <c r="C279" s="233" t="n">
        <f aca="false">LN(F$263/B279-1)</f>
        <v>0.339215722566964</v>
      </c>
      <c r="D279" s="128" t="n">
        <f aca="false">D278+1</f>
        <v>4</v>
      </c>
      <c r="E279" s="176"/>
      <c r="H279" s="221"/>
      <c r="I279" s="136" t="n">
        <f aca="false">ROUND($F$263/(1+EXP($F$268+$F$267*D279)),$G$1)</f>
        <v>220</v>
      </c>
      <c r="J279" s="137" t="n">
        <f aca="false">ABS(B279-I279)/B279*100</f>
        <v>5.76923076923077</v>
      </c>
      <c r="K279" s="136" t="n">
        <f aca="false">(B279-I279)^2/1000</f>
        <v>0.144</v>
      </c>
      <c r="M279" s="235" t="n">
        <f aca="false">LN(O$263/$B279-1)</f>
        <v>-1.48739047799126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-0.815749502652278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-0.619039208406223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-0.454736157114947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-0.313657558855042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-0.190043602887865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-0.0800427076735364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0.0190481949706944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0.109199291964992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54</v>
      </c>
      <c r="C280" s="239" t="n">
        <f aca="false">LN(F$263/B280-1)</f>
        <v>-0.0320027310861737</v>
      </c>
      <c r="D280" s="146" t="n">
        <f aca="false">D279+1</f>
        <v>5</v>
      </c>
      <c r="E280" s="178"/>
      <c r="F280" s="147"/>
      <c r="G280" s="147"/>
      <c r="H280" s="224"/>
      <c r="I280" s="148" t="n">
        <f aca="false">ROUND($F$263/(1+EXP($F$268+$F$267*D280)),$G$1)</f>
        <v>221</v>
      </c>
      <c r="J280" s="149" t="n">
        <f aca="false">ABS(B280-I280)/B280*100</f>
        <v>12.992125984252</v>
      </c>
      <c r="K280" s="148" t="n">
        <f aca="false">(B280-I280)^2/1000</f>
        <v>1.089</v>
      </c>
      <c r="M280" s="240" t="n">
        <f aca="false">LN(O$263/$B280-1)</f>
        <v>-5.53733426701854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1.70869287052944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1.34767952499211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1.08298697076503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0.87389517290647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0.701052360067059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5537276453102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-0.425346478661993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-0.311587593305335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23</v>
      </c>
      <c r="C281" s="179"/>
      <c r="D281" s="128" t="n">
        <f aca="false">D280+1</f>
        <v>6</v>
      </c>
      <c r="E281" s="180"/>
      <c r="F281" s="227"/>
      <c r="G281" s="135"/>
      <c r="H281" s="221"/>
      <c r="I281" s="136" t="n">
        <f aca="false">ROUND($F$263/(1+EXP($F$268+$F$267*D281)),$G$1)</f>
        <v>223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24</v>
      </c>
      <c r="C282" s="179"/>
      <c r="D282" s="128" t="n">
        <f aca="false">D281+1</f>
        <v>7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24</v>
      </c>
      <c r="J282" s="151"/>
      <c r="K282" s="151"/>
      <c r="M282" s="197" t="str">
        <f aca="false">E264</f>
        <v>max(y) =</v>
      </c>
      <c r="N282" s="197" t="n">
        <f aca="false">F264</f>
        <v>254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54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54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54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54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54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54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54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54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225</v>
      </c>
      <c r="C283" s="179"/>
      <c r="D283" s="128" t="n">
        <f aca="false">D282+1</f>
        <v>8</v>
      </c>
      <c r="E283" s="197" t="n">
        <f aca="false">O263</f>
        <v>255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225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227</v>
      </c>
      <c r="C284" s="179"/>
      <c r="D284" s="128" t="n">
        <f aca="false">D283+1</f>
        <v>9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227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228</v>
      </c>
      <c r="C285" s="179"/>
      <c r="D285" s="128" t="n">
        <f aca="false">D284+1</f>
        <v>10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228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230</v>
      </c>
      <c r="C286" s="179"/>
      <c r="D286" s="128" t="n">
        <f aca="false">D285+1</f>
        <v>11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230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231</v>
      </c>
      <c r="C287" s="179"/>
      <c r="D287" s="128" t="n">
        <f aca="false">D286+1</f>
        <v>12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231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233</v>
      </c>
      <c r="C288" s="179"/>
      <c r="D288" s="128" t="n">
        <f aca="false">D287+1</f>
        <v>13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233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234</v>
      </c>
      <c r="C289" s="179"/>
      <c r="D289" s="128" t="n">
        <f aca="false">D288+1</f>
        <v>14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234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236</v>
      </c>
      <c r="C290" s="179"/>
      <c r="D290" s="128" t="n">
        <f aca="false">D289+1</f>
        <v>15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236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237</v>
      </c>
      <c r="C291" s="179"/>
      <c r="D291" s="128" t="n">
        <f aca="false">D290+1</f>
        <v>16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237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239</v>
      </c>
      <c r="C292" s="179"/>
      <c r="D292" s="128" t="n">
        <f aca="false">D291+1</f>
        <v>17</v>
      </c>
      <c r="E292" s="242"/>
      <c r="F292" s="203"/>
      <c r="G292" s="243"/>
      <c r="H292" s="221"/>
      <c r="I292" s="136" t="n">
        <f aca="false">ROUND($F$263/(1+EXP($F$268+$F$267*D292)),$G$1)</f>
        <v>239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240</v>
      </c>
      <c r="C293" s="179"/>
      <c r="D293" s="128" t="n">
        <f aca="false">D292+1</f>
        <v>18</v>
      </c>
      <c r="E293" s="242"/>
      <c r="F293" s="203"/>
      <c r="G293" s="243"/>
      <c r="H293" s="221"/>
      <c r="I293" s="136" t="n">
        <f aca="false">ROUND($F$263/(1+EXP($F$268+$F$267*D293)),$G$1)</f>
        <v>240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242</v>
      </c>
      <c r="C294" s="179"/>
      <c r="D294" s="128" t="n">
        <f aca="false">D293+1</f>
        <v>19</v>
      </c>
      <c r="E294" s="242"/>
      <c r="F294" s="203"/>
      <c r="G294" s="243"/>
      <c r="H294" s="221"/>
      <c r="I294" s="136" t="n">
        <f aca="false">ROUND($F$263/(1+EXP($F$268+$F$267*D294)),$G$1)</f>
        <v>242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243</v>
      </c>
      <c r="C295" s="179"/>
      <c r="D295" s="128" t="n">
        <f aca="false">D294+1</f>
        <v>20</v>
      </c>
      <c r="E295" s="242"/>
      <c r="F295" s="203"/>
      <c r="G295" s="243"/>
      <c r="H295" s="221"/>
      <c r="I295" s="136" t="n">
        <f aca="false">ROUND($F$263/(1+EXP($F$268+$F$267*D295)),$G$1)</f>
        <v>243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244</v>
      </c>
      <c r="C296" s="179"/>
      <c r="D296" s="128" t="n">
        <f aca="false">D295+1</f>
        <v>21</v>
      </c>
      <c r="E296" s="242"/>
      <c r="F296" s="203"/>
      <c r="G296" s="243"/>
      <c r="H296" s="221"/>
      <c r="I296" s="136" t="n">
        <f aca="false">ROUND($F$263/(1+EXP($F$268+$F$267*D296)),$G$1)</f>
        <v>244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246</v>
      </c>
      <c r="C297" s="179"/>
      <c r="D297" s="128" t="n">
        <f aca="false">D296+1</f>
        <v>22</v>
      </c>
      <c r="E297" s="180"/>
      <c r="F297" s="227"/>
      <c r="G297" s="135"/>
      <c r="H297" s="221"/>
      <c r="I297" s="136" t="n">
        <f aca="false">ROUND($F$263/(1+EXP($F$268+$F$267*D297)),$G$1)</f>
        <v>246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247</v>
      </c>
      <c r="C298" s="179"/>
      <c r="D298" s="128" t="n">
        <f aca="false">D297+1</f>
        <v>23</v>
      </c>
      <c r="E298" s="180"/>
      <c r="F298" s="227"/>
      <c r="G298" s="135"/>
      <c r="H298" s="221"/>
      <c r="I298" s="136" t="n">
        <f aca="false">ROUND($F$263/(1+EXP($F$268+$F$267*D298)),$G$1)</f>
        <v>247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249</v>
      </c>
      <c r="C299" s="179"/>
      <c r="D299" s="128" t="n">
        <f aca="false">D298+1</f>
        <v>24</v>
      </c>
      <c r="E299" s="180"/>
      <c r="F299" s="227"/>
      <c r="G299" s="135"/>
      <c r="H299" s="221"/>
      <c r="I299" s="136" t="n">
        <f aca="false">ROUND($F$263/(1+EXP($F$268+$F$267*D299)),$G$1)</f>
        <v>249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250</v>
      </c>
      <c r="C300" s="179"/>
      <c r="D300" s="128" t="n">
        <f aca="false">D299+1</f>
        <v>25</v>
      </c>
      <c r="E300" s="180"/>
      <c r="F300" s="227"/>
      <c r="G300" s="135"/>
      <c r="H300" s="221"/>
      <c r="I300" s="136" t="n">
        <f aca="false">ROUND($F$263/(1+EXP($F$268+$F$267*D300)),$G$1)</f>
        <v>250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252</v>
      </c>
      <c r="C301" s="179"/>
      <c r="D301" s="128" t="n">
        <f aca="false">D300+1</f>
        <v>26</v>
      </c>
      <c r="E301" s="180"/>
      <c r="F301" s="227"/>
      <c r="G301" s="135"/>
      <c r="H301" s="221"/>
      <c r="I301" s="136" t="n">
        <f aca="false">ROUND($F$263/(1+EXP($F$268+$F$267*D301)),$G$1)</f>
        <v>252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253</v>
      </c>
      <c r="C302" s="181"/>
      <c r="D302" s="154" t="n">
        <f aca="false">D301+1</f>
        <v>27</v>
      </c>
      <c r="E302" s="182"/>
      <c r="F302" s="230"/>
      <c r="G302" s="116"/>
      <c r="H302" s="231"/>
      <c r="I302" s="156" t="n">
        <f aca="false">ROUND($F$263/(1+EXP($F$268+$F$267*D302)),$G$1)</f>
        <v>253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153018724023412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55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2:C326,D322:D326),2)</f>
        <v>5.65363919635322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2:C326,D322:D326),1)</f>
        <v>-0.00666001530393263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285.327943117889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93362113444804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153018724023412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4.387</v>
      </c>
      <c r="H318" s="172"/>
      <c r="I318" s="136"/>
      <c r="J318" s="137"/>
      <c r="K318" s="136"/>
      <c r="M318" s="252" t="n">
        <f aca="false">LN(O$309-$B318)</f>
        <v>5.54126354515843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2:K326)</f>
        <v>4.387</v>
      </c>
      <c r="H319" s="172"/>
      <c r="I319" s="136"/>
      <c r="J319" s="137"/>
      <c r="K319" s="136"/>
      <c r="M319" s="252" t="n">
        <f aca="false">LN(O$309-$B319)</f>
        <v>5.54126354515843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12.6265321412666</v>
      </c>
      <c r="H320" s="172"/>
      <c r="I320" s="136"/>
      <c r="J320" s="137"/>
      <c r="K320" s="136"/>
      <c r="M320" s="252" t="n">
        <f aca="false">LN(O$309-$B320)</f>
        <v>5.54126354515843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/>
      <c r="B321" s="127"/>
      <c r="C321" s="159"/>
      <c r="D321" s="128"/>
      <c r="E321" s="141" t="s">
        <v>63</v>
      </c>
      <c r="F321" s="141"/>
      <c r="G321" s="172" t="n">
        <f aca="false">SUM(J322:J326)/5</f>
        <v>12.6265321412666</v>
      </c>
      <c r="H321" s="172"/>
      <c r="I321" s="136"/>
      <c r="J321" s="137"/>
      <c r="K321" s="136"/>
      <c r="M321" s="252" t="n">
        <f aca="false">LN(O$309-$B321)</f>
        <v>5.54126354515843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5.7037824746562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5.75257263882563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5.79909265446053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84354441703136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88610403145016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92692602597041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96614673912369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6.00388706710654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36</v>
      </c>
      <c r="C322" s="159" t="n">
        <f aca="false">LN($F$309-B322)</f>
        <v>5.57594910314632</v>
      </c>
      <c r="D322" s="128" t="n">
        <f aca="false">D321+1</f>
        <v>1</v>
      </c>
      <c r="E322" s="214"/>
      <c r="F322" s="184"/>
      <c r="G322" s="135"/>
      <c r="H322" s="135"/>
      <c r="I322" s="136" t="n">
        <f aca="false">ROUND($F$309-$F$314*$F$315^D322,$G$1)</f>
        <v>217</v>
      </c>
      <c r="J322" s="137" t="n">
        <f aca="false">ABS(B322-I322)/B322*100</f>
        <v>8.05084745762712</v>
      </c>
      <c r="K322" s="136" t="n">
        <f aca="false">(B322-I322)^2/1000</f>
        <v>0.361</v>
      </c>
      <c r="M322" s="252" t="n">
        <f aca="false">LN(O$309-$B322)</f>
        <v>2.94443897916644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4.15888308335967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36944785246702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54329478227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69134788222914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4.82028156560504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4.93447393313069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5.03695260241363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5.12989871492307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29</v>
      </c>
      <c r="C323" s="159" t="n">
        <f aca="false">LN($F$309-B323)</f>
        <v>5.6021188208797</v>
      </c>
      <c r="D323" s="128" t="n">
        <f aca="false">D322+1</f>
        <v>2</v>
      </c>
      <c r="E323" s="214"/>
      <c r="F323" s="184"/>
      <c r="G323" s="135"/>
      <c r="H323" s="135"/>
      <c r="I323" s="136" t="n">
        <f aca="false">ROUND($F$309-$F$314*$F$315^D323,$G$1)</f>
        <v>218</v>
      </c>
      <c r="J323" s="137" t="n">
        <f aca="false">ABS(B323-I323)/B323*100</f>
        <v>4.80349344978166</v>
      </c>
      <c r="K323" s="136" t="n">
        <f aca="false">(B323-I323)^2/1000</f>
        <v>0.121</v>
      </c>
      <c r="M323" s="252" t="n">
        <f aca="false">LN(O$309-$B323)</f>
        <v>3.25809653802148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4.26267987704132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4.45434729625351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4.61512051684126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4.75359019110636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4.87519732320115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4.98360662170834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5.08140436498446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5.17048399503815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167</v>
      </c>
      <c r="C324" s="159" t="n">
        <f aca="false">LN($F$309-B324)</f>
        <v>5.80814248998044</v>
      </c>
      <c r="D324" s="128" t="n">
        <f aca="false">D323+1</f>
        <v>3</v>
      </c>
      <c r="E324" s="214"/>
      <c r="F324" s="184"/>
      <c r="G324" s="135"/>
      <c r="H324" s="135"/>
      <c r="I324" s="136" t="n">
        <f aca="false">ROUND($F$309-$F$314*$F$315^D324,$G$1)</f>
        <v>220</v>
      </c>
      <c r="J324" s="137" t="n">
        <f aca="false">ABS(B324-I324)/B324*100</f>
        <v>31.7365269461078</v>
      </c>
      <c r="K324" s="136" t="n">
        <f aca="false">(B324-I324)^2/1000</f>
        <v>2.809</v>
      </c>
      <c r="M324" s="252" t="n">
        <f aca="false">LN(O$309-$B324)</f>
        <v>4.47733681447821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4.89034912822175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4.99721227376412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5.09375020080676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5.18178355029209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5.26269018890489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5.33753807970132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5.40717177146012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47227067367148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08</v>
      </c>
      <c r="C325" s="159" t="n">
        <f aca="false">LN($F$309-B325)</f>
        <v>5.67675380226828</v>
      </c>
      <c r="D325" s="128" t="n">
        <f aca="false">D324+1</f>
        <v>4</v>
      </c>
      <c r="E325" s="214"/>
      <c r="F325" s="184"/>
      <c r="G325" s="135"/>
      <c r="H325" s="135"/>
      <c r="I325" s="136" t="n">
        <f aca="false">ROUND($F$309-$F$314*$F$315^D325,$G$1)</f>
        <v>222</v>
      </c>
      <c r="J325" s="137" t="n">
        <f aca="false">ABS(B325-I325)/B325*100</f>
        <v>6.73076923076923</v>
      </c>
      <c r="K325" s="136" t="n">
        <f aca="false">(B325-I325)^2/1000</f>
        <v>0.196</v>
      </c>
      <c r="M325" s="252" t="n">
        <f aca="false">LN(O$309-$B325)</f>
        <v>3.85014760171006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4.52178857704904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4.67282883446191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4.80402104473326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4.91998092582813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5.02388052084628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5.11799381241676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5.2040066870768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5.28320372873799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54</v>
      </c>
      <c r="C326" s="257" t="n">
        <f aca="false">LN($F$309-B326)</f>
        <v>5.50533153593236</v>
      </c>
      <c r="D326" s="146" t="n">
        <f aca="false">D325+1</f>
        <v>5</v>
      </c>
      <c r="E326" s="258"/>
      <c r="F326" s="259"/>
      <c r="G326" s="147"/>
      <c r="H326" s="147"/>
      <c r="I326" s="148" t="n">
        <f aca="false">ROUND($F$309-$F$314*$F$315^D326,$G$1)</f>
        <v>224</v>
      </c>
      <c r="J326" s="149" t="n">
        <f aca="false">ABS(B326-I326)/B326*100</f>
        <v>11.8110236220472</v>
      </c>
      <c r="K326" s="148" t="n">
        <f aca="false">(B326-I326)^2/1000</f>
        <v>0.9</v>
      </c>
      <c r="M326" s="260" t="n">
        <f aca="false">LN(O$309-$B326)</f>
        <v>0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3.8286413964891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4.11087386417331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4.33073334028633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51085950651685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4.66343909411207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4.79579054559674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4.91265488573605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5.01727983681492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26</v>
      </c>
      <c r="C327" s="262"/>
      <c r="D327" s="128" t="n">
        <f aca="false">D326+1</f>
        <v>6</v>
      </c>
      <c r="E327" s="214"/>
      <c r="F327" s="184"/>
      <c r="G327" s="135"/>
      <c r="H327" s="135"/>
      <c r="I327" s="136" t="n">
        <f aca="false">ROUND($F$309-$F$314*$F$315^D327,$G$1)</f>
        <v>226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28</v>
      </c>
      <c r="C328" s="262"/>
      <c r="D328" s="128" t="n">
        <f aca="false">D327+1</f>
        <v>7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28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229</v>
      </c>
      <c r="C329" s="262"/>
      <c r="D329" s="128" t="n">
        <f aca="false">D328+1</f>
        <v>8</v>
      </c>
      <c r="E329" s="197" t="n">
        <f aca="false">O309</f>
        <v>255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229</v>
      </c>
      <c r="J329" s="151"/>
      <c r="K329" s="151"/>
      <c r="M329" s="197" t="str">
        <f aca="false">M282</f>
        <v>max(y) =</v>
      </c>
      <c r="N329" s="197" t="n">
        <f aca="false">N282</f>
        <v>254</v>
      </c>
      <c r="S329" s="197" t="str">
        <f aca="false">S282</f>
        <v>max(y) =</v>
      </c>
      <c r="T329" s="197" t="n">
        <f aca="false">N329</f>
        <v>254</v>
      </c>
      <c r="Y329" s="197" t="str">
        <f aca="false">Y282</f>
        <v>max(y) =</v>
      </c>
      <c r="Z329" s="197" t="n">
        <f aca="false">T329</f>
        <v>254</v>
      </c>
      <c r="AE329" s="197" t="str">
        <f aca="false">AE282</f>
        <v>max(y) =</v>
      </c>
      <c r="AF329" s="197" t="n">
        <f aca="false">Z329</f>
        <v>254</v>
      </c>
      <c r="AK329" s="197" t="str">
        <f aca="false">AK282</f>
        <v>max(y) =</v>
      </c>
      <c r="AL329" s="197" t="n">
        <f aca="false">AF329</f>
        <v>254</v>
      </c>
      <c r="AQ329" s="197" t="str">
        <f aca="false">AQ282</f>
        <v>max(y) =</v>
      </c>
      <c r="AR329" s="197" t="n">
        <f aca="false">AL329</f>
        <v>254</v>
      </c>
      <c r="AW329" s="197" t="str">
        <f aca="false">AW282</f>
        <v>max(y) =</v>
      </c>
      <c r="AX329" s="197" t="n">
        <f aca="false">AR329</f>
        <v>254</v>
      </c>
      <c r="BC329" s="197" t="str">
        <f aca="false">BC282</f>
        <v>max(y) =</v>
      </c>
      <c r="BD329" s="197" t="n">
        <f aca="false">AX329</f>
        <v>254</v>
      </c>
      <c r="BI329" s="197" t="str">
        <f aca="false">BI282</f>
        <v>max(y) =</v>
      </c>
      <c r="BJ329" s="197" t="n">
        <f aca="false">BD329</f>
        <v>254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231</v>
      </c>
      <c r="C330" s="262"/>
      <c r="D330" s="128" t="n">
        <f aca="false">D329+1</f>
        <v>9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231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233</v>
      </c>
      <c r="C331" s="262"/>
      <c r="D331" s="128" t="n">
        <f aca="false">D330+1</f>
        <v>10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233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235</v>
      </c>
      <c r="C332" s="262"/>
      <c r="D332" s="128" t="n">
        <f aca="false">D331+1</f>
        <v>11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235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237</v>
      </c>
      <c r="C333" s="262"/>
      <c r="D333" s="128" t="n">
        <f aca="false">D332+1</f>
        <v>12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237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238</v>
      </c>
      <c r="C334" s="262"/>
      <c r="D334" s="128" t="n">
        <f aca="false">D333+1</f>
        <v>13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238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240</v>
      </c>
      <c r="C335" s="262"/>
      <c r="D335" s="128" t="n">
        <f aca="false">D334+1</f>
        <v>14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240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242</v>
      </c>
      <c r="C336" s="262"/>
      <c r="D336" s="128" t="n">
        <f aca="false">D335+1</f>
        <v>15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242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244</v>
      </c>
      <c r="C337" s="262"/>
      <c r="D337" s="128" t="n">
        <f aca="false">D336+1</f>
        <v>16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244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245</v>
      </c>
      <c r="C338" s="262"/>
      <c r="D338" s="128" t="n">
        <f aca="false">D337+1</f>
        <v>17</v>
      </c>
      <c r="E338" s="242"/>
      <c r="F338" s="203"/>
      <c r="G338" s="243"/>
      <c r="H338" s="135"/>
      <c r="I338" s="136" t="n">
        <f aca="false">ROUND($F$309-$F$314*$F$315^D338,$G$1)</f>
        <v>245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247</v>
      </c>
      <c r="C339" s="262"/>
      <c r="D339" s="128" t="n">
        <f aca="false">D338+1</f>
        <v>18</v>
      </c>
      <c r="E339" s="242"/>
      <c r="F339" s="203"/>
      <c r="G339" s="243"/>
      <c r="H339" s="135"/>
      <c r="I339" s="136" t="n">
        <f aca="false">ROUND($F$309-$F$314*$F$315^D339,$G$1)</f>
        <v>247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249</v>
      </c>
      <c r="C340" s="262"/>
      <c r="D340" s="128" t="n">
        <f aca="false">D339+1</f>
        <v>19</v>
      </c>
      <c r="E340" s="242"/>
      <c r="F340" s="203"/>
      <c r="G340" s="243"/>
      <c r="H340" s="135"/>
      <c r="I340" s="136" t="n">
        <f aca="false">ROUND($F$309-$F$314*$F$315^D340,$G$1)</f>
        <v>249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250</v>
      </c>
      <c r="C341" s="262"/>
      <c r="D341" s="128" t="n">
        <f aca="false">D340+1</f>
        <v>20</v>
      </c>
      <c r="E341" s="242"/>
      <c r="F341" s="203"/>
      <c r="G341" s="243"/>
      <c r="H341" s="135"/>
      <c r="I341" s="136" t="n">
        <f aca="false">ROUND($F$309-$F$314*$F$315^D341,$G$1)</f>
        <v>250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252</v>
      </c>
      <c r="C342" s="262"/>
      <c r="D342" s="128" t="n">
        <f aca="false">D341+1</f>
        <v>21</v>
      </c>
      <c r="E342" s="242"/>
      <c r="F342" s="203"/>
      <c r="G342" s="243"/>
      <c r="H342" s="135"/>
      <c r="I342" s="136" t="n">
        <f aca="false">ROUND($F$309-$F$314*$F$315^D342,$G$1)</f>
        <v>252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54</v>
      </c>
      <c r="C343" s="262"/>
      <c r="D343" s="128" t="n">
        <f aca="false">D342+1</f>
        <v>22</v>
      </c>
      <c r="E343" s="214"/>
      <c r="F343" s="184"/>
      <c r="G343" s="135"/>
      <c r="H343" s="135"/>
      <c r="I343" s="136" t="n">
        <f aca="false">ROUND($F$309-$F$314*$F$315^D343,$G$1)</f>
        <v>254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55</v>
      </c>
      <c r="C344" s="262"/>
      <c r="D344" s="128" t="n">
        <f aca="false">D343+1</f>
        <v>23</v>
      </c>
      <c r="E344" s="214"/>
      <c r="F344" s="184"/>
      <c r="G344" s="135"/>
      <c r="H344" s="135"/>
      <c r="I344" s="136" t="n">
        <f aca="false">ROUND($F$309-$F$314*$F$315^D344,$G$1)</f>
        <v>255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57</v>
      </c>
      <c r="C345" s="262"/>
      <c r="D345" s="128" t="n">
        <f aca="false">D344+1</f>
        <v>24</v>
      </c>
      <c r="E345" s="214"/>
      <c r="F345" s="184"/>
      <c r="G345" s="135"/>
      <c r="H345" s="135"/>
      <c r="I345" s="136" t="n">
        <f aca="false">ROUND($F$309-$F$314*$F$315^D345,$G$1)</f>
        <v>257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58</v>
      </c>
      <c r="C346" s="262"/>
      <c r="D346" s="128" t="n">
        <f aca="false">D345+1</f>
        <v>25</v>
      </c>
      <c r="E346" s="214"/>
      <c r="F346" s="184"/>
      <c r="G346" s="135"/>
      <c r="H346" s="135"/>
      <c r="I346" s="136" t="n">
        <f aca="false">ROUND($F$309-$F$314*$F$315^D346,$G$1)</f>
        <v>258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60</v>
      </c>
      <c r="C347" s="262"/>
      <c r="D347" s="128" t="n">
        <f aca="false">D346+1</f>
        <v>26</v>
      </c>
      <c r="E347" s="214"/>
      <c r="F347" s="184"/>
      <c r="G347" s="135"/>
      <c r="H347" s="135"/>
      <c r="I347" s="136" t="n">
        <f aca="false">ROUND($F$309-$F$314*$F$315^D347,$G$1)</f>
        <v>260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262</v>
      </c>
      <c r="C348" s="265"/>
      <c r="D348" s="154" t="n">
        <f aca="false">D347+1</f>
        <v>27</v>
      </c>
      <c r="E348" s="266"/>
      <c r="F348" s="267"/>
      <c r="G348" s="116"/>
      <c r="H348" s="116"/>
      <c r="I348" s="156" t="n">
        <f aca="false">ROUND($F$309-$F$314*$F$315^D348,$G$1)</f>
        <v>262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E33" activeCellId="0" sqref="E33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3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 t="n">
        <v>2005</v>
      </c>
      <c r="B19" s="43" t="n">
        <v>193</v>
      </c>
      <c r="C19" s="44" t="n">
        <f aca="false">I91</f>
        <v>229</v>
      </c>
      <c r="D19" s="45" t="n">
        <f aca="false">I137</f>
        <v>226</v>
      </c>
      <c r="E19" s="45" t="n">
        <f aca="false">I183</f>
        <v>226</v>
      </c>
      <c r="F19" s="46" t="n">
        <f aca="false">I229</f>
        <v>220</v>
      </c>
      <c r="G19" s="46" t="n">
        <f aca="false">I275</f>
        <v>229</v>
      </c>
      <c r="H19" s="46" t="n">
        <f aca="false">I321</f>
        <v>231</v>
      </c>
      <c r="I19" s="47" t="n">
        <f aca="false">ROUND(SUMIF(C$47:H$47,"○",C19:H19),$G$1)</f>
        <v>220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53</v>
      </c>
      <c r="C20" s="44" t="n">
        <f aca="false">I92</f>
        <v>225</v>
      </c>
      <c r="D20" s="45" t="n">
        <f aca="false">I138</f>
        <v>223</v>
      </c>
      <c r="E20" s="45" t="n">
        <f aca="false">I184</f>
        <v>223</v>
      </c>
      <c r="F20" s="46" t="n">
        <f aca="false">I230</f>
        <v>218</v>
      </c>
      <c r="G20" s="46" t="n">
        <f aca="false">I276</f>
        <v>225</v>
      </c>
      <c r="H20" s="46" t="n">
        <f aca="false">I322</f>
        <v>227</v>
      </c>
      <c r="I20" s="47" t="n">
        <f aca="false">ROUND(SUMIF(C$47:H$47,"○",C20:H20),$G$1)</f>
        <v>218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262</v>
      </c>
      <c r="C21" s="44" t="n">
        <f aca="false">I93</f>
        <v>221</v>
      </c>
      <c r="D21" s="45" t="n">
        <f aca="false">I139</f>
        <v>219</v>
      </c>
      <c r="E21" s="45" t="n">
        <f aca="false">I185</f>
        <v>219</v>
      </c>
      <c r="F21" s="46" t="n">
        <f aca="false">I231</f>
        <v>217</v>
      </c>
      <c r="G21" s="46" t="n">
        <f aca="false">I277</f>
        <v>221</v>
      </c>
      <c r="H21" s="46" t="n">
        <f aca="false">I323</f>
        <v>222</v>
      </c>
      <c r="I21" s="47" t="n">
        <f aca="false">ROUND(SUMIF(C$47:H$47,"○",C21:H21),$G$1)</f>
        <v>217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193</v>
      </c>
      <c r="C22" s="44" t="n">
        <f aca="false">I94</f>
        <v>217</v>
      </c>
      <c r="D22" s="45" t="n">
        <f aca="false">I140</f>
        <v>215</v>
      </c>
      <c r="E22" s="45" t="n">
        <f aca="false">I186</f>
        <v>215</v>
      </c>
      <c r="F22" s="46" t="n">
        <f aca="false">I232</f>
        <v>216</v>
      </c>
      <c r="G22" s="46" t="n">
        <f aca="false">I278</f>
        <v>217</v>
      </c>
      <c r="H22" s="46" t="n">
        <f aca="false">I324</f>
        <v>218</v>
      </c>
      <c r="I22" s="47" t="n">
        <f aca="false">ROUND(SUMIF(C$47:H$47,"○",C22:H22),$G$1)</f>
        <v>216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205</v>
      </c>
      <c r="C23" s="44" t="n">
        <f aca="false">I95</f>
        <v>213</v>
      </c>
      <c r="D23" s="45" t="n">
        <f aca="false">I141</f>
        <v>212</v>
      </c>
      <c r="E23" s="45" t="n">
        <f aca="false">I187</f>
        <v>212</v>
      </c>
      <c r="F23" s="46" t="n">
        <f aca="false">I233</f>
        <v>216</v>
      </c>
      <c r="G23" s="46" t="n">
        <f aca="false">I279</f>
        <v>213</v>
      </c>
      <c r="H23" s="46" t="n">
        <f aca="false">I325</f>
        <v>214</v>
      </c>
      <c r="I23" s="47" t="n">
        <f aca="false">ROUND(SUMIF(C$47:H$47,"○",C23:H23),$G$1)</f>
        <v>216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07</v>
      </c>
      <c r="C24" s="269" t="n">
        <f aca="false">I96</f>
        <v>209</v>
      </c>
      <c r="D24" s="270" t="n">
        <f aca="false">I142</f>
        <v>208</v>
      </c>
      <c r="E24" s="270" t="n">
        <f aca="false">I188</f>
        <v>208</v>
      </c>
      <c r="F24" s="271" t="n">
        <f aca="false">I234</f>
        <v>215</v>
      </c>
      <c r="G24" s="271" t="n">
        <f aca="false">I280</f>
        <v>209</v>
      </c>
      <c r="H24" s="271" t="n">
        <f aca="false">I326</f>
        <v>209</v>
      </c>
      <c r="I24" s="272" t="n">
        <f aca="false">ROUND(SUMIF(C$47:H$47,"○",C24:H24),$G$1)</f>
        <v>215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205</v>
      </c>
      <c r="D25" s="65" t="n">
        <f aca="false">I143</f>
        <v>205</v>
      </c>
      <c r="E25" s="65" t="n">
        <f aca="false">I189</f>
        <v>205</v>
      </c>
      <c r="F25" s="65" t="n">
        <f aca="false">I235</f>
        <v>215</v>
      </c>
      <c r="G25" s="65" t="n">
        <f aca="false">I281</f>
        <v>205</v>
      </c>
      <c r="H25" s="65" t="n">
        <f aca="false">I327</f>
        <v>204</v>
      </c>
      <c r="I25" s="66" t="n">
        <f aca="false">ROUND(SUMIF(C$47:H$47,"○",C25:H25),$G$1)</f>
        <v>215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200</v>
      </c>
      <c r="D26" s="52" t="n">
        <f aca="false">I144</f>
        <v>201</v>
      </c>
      <c r="E26" s="52" t="n">
        <f aca="false">I190</f>
        <v>201</v>
      </c>
      <c r="F26" s="52" t="n">
        <f aca="false">I236</f>
        <v>214</v>
      </c>
      <c r="G26" s="52" t="n">
        <f aca="false">I282</f>
        <v>201</v>
      </c>
      <c r="H26" s="52" t="n">
        <f aca="false">I328</f>
        <v>200</v>
      </c>
      <c r="I26" s="71" t="n">
        <f aca="false">ROUND(SUMIF(C$47:H$47,"○",C26:H26),$G$1)</f>
        <v>214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196</v>
      </c>
      <c r="D27" s="52" t="n">
        <f aca="false">I145</f>
        <v>198</v>
      </c>
      <c r="E27" s="52" t="n">
        <f aca="false">I191</f>
        <v>198</v>
      </c>
      <c r="F27" s="52" t="n">
        <f aca="false">I237</f>
        <v>214</v>
      </c>
      <c r="G27" s="52" t="n">
        <f aca="false">I283</f>
        <v>197</v>
      </c>
      <c r="H27" s="52" t="n">
        <f aca="false">I329</f>
        <v>195</v>
      </c>
      <c r="I27" s="71" t="n">
        <f aca="false">ROUND(SUMIF(C$47:H$47,"○",C27:H27),$G$1)</f>
        <v>214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192</v>
      </c>
      <c r="D28" s="52" t="n">
        <f aca="false">I146</f>
        <v>195</v>
      </c>
      <c r="E28" s="52" t="n">
        <f aca="false">I192</f>
        <v>195</v>
      </c>
      <c r="F28" s="52" t="n">
        <f aca="false">I238</f>
        <v>214</v>
      </c>
      <c r="G28" s="52" t="n">
        <f aca="false">I284</f>
        <v>193</v>
      </c>
      <c r="H28" s="52" t="n">
        <f aca="false">I330</f>
        <v>190</v>
      </c>
      <c r="I28" s="71" t="n">
        <f aca="false">ROUND(SUMIF(C$47:H$47,"○",C28:H28),$G$1)</f>
        <v>214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188</v>
      </c>
      <c r="D29" s="75" t="n">
        <f aca="false">I147</f>
        <v>191</v>
      </c>
      <c r="E29" s="75" t="n">
        <f aca="false">I193</f>
        <v>192</v>
      </c>
      <c r="F29" s="75" t="n">
        <f aca="false">I239</f>
        <v>213</v>
      </c>
      <c r="G29" s="75" t="n">
        <f aca="false">I285</f>
        <v>189</v>
      </c>
      <c r="H29" s="75" t="n">
        <f aca="false">I331</f>
        <v>185</v>
      </c>
      <c r="I29" s="76" t="n">
        <f aca="false">ROUND(SUMIF(C$47:H$47,"○",C29:H29),$G$1)</f>
        <v>213</v>
      </c>
      <c r="J29" s="77"/>
      <c r="K29" s="78"/>
      <c r="N29" s="79" t="n">
        <f aca="false">C29</f>
        <v>188</v>
      </c>
      <c r="O29" s="79" t="n">
        <f aca="false">D29</f>
        <v>191</v>
      </c>
      <c r="P29" s="79" t="n">
        <f aca="false">E29</f>
        <v>192</v>
      </c>
      <c r="Q29" s="79" t="n">
        <f aca="false">F29</f>
        <v>213</v>
      </c>
      <c r="R29" s="79" t="n">
        <f aca="false">G29</f>
        <v>189</v>
      </c>
      <c r="S29" s="79" t="n">
        <f aca="false">H29</f>
        <v>185</v>
      </c>
      <c r="T29" s="79" t="n">
        <f aca="false">I29</f>
        <v>213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184</v>
      </c>
      <c r="D30" s="52" t="n">
        <f aca="false">I148</f>
        <v>188</v>
      </c>
      <c r="E30" s="52" t="n">
        <f aca="false">I194</f>
        <v>188</v>
      </c>
      <c r="F30" s="52" t="n">
        <f aca="false">I240</f>
        <v>213</v>
      </c>
      <c r="G30" s="52" t="n">
        <f aca="false">I286</f>
        <v>185</v>
      </c>
      <c r="H30" s="52" t="n">
        <f aca="false">I332</f>
        <v>180</v>
      </c>
      <c r="I30" s="71" t="n">
        <f aca="false">ROUND(SUMIF(C$47:H$47,"○",C30:H30),$G$1)</f>
        <v>213</v>
      </c>
      <c r="J30" s="48"/>
      <c r="K30" s="72"/>
      <c r="N30" s="79" t="n">
        <f aca="false">C34</f>
        <v>168</v>
      </c>
      <c r="O30" s="79" t="n">
        <f aca="false">D34</f>
        <v>176</v>
      </c>
      <c r="P30" s="79" t="n">
        <f aca="false">E34</f>
        <v>176</v>
      </c>
      <c r="Q30" s="79" t="n">
        <f aca="false">F34</f>
        <v>212</v>
      </c>
      <c r="R30" s="79" t="n">
        <f aca="false">G34</f>
        <v>170</v>
      </c>
      <c r="S30" s="79" t="n">
        <f aca="false">H34</f>
        <v>159</v>
      </c>
      <c r="T30" s="79" t="n">
        <f aca="false">I34</f>
        <v>212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180</v>
      </c>
      <c r="D31" s="52" t="n">
        <f aca="false">I149</f>
        <v>185</v>
      </c>
      <c r="E31" s="52" t="n">
        <f aca="false">I195</f>
        <v>185</v>
      </c>
      <c r="F31" s="52" t="n">
        <f aca="false">I241</f>
        <v>213</v>
      </c>
      <c r="G31" s="52" t="n">
        <f aca="false">I287</f>
        <v>181</v>
      </c>
      <c r="H31" s="52" t="n">
        <f aca="false">I333</f>
        <v>175</v>
      </c>
      <c r="I31" s="71" t="n">
        <f aca="false">ROUND(SUMIF(C$47:H$47,"○",C31:H31),$G$1)</f>
        <v>213</v>
      </c>
      <c r="J31" s="48"/>
      <c r="K31" s="72"/>
      <c r="N31" s="79" t="n">
        <f aca="false">C39</f>
        <v>147</v>
      </c>
      <c r="O31" s="79" t="n">
        <f aca="false">D39</f>
        <v>162</v>
      </c>
      <c r="P31" s="79" t="n">
        <f aca="false">E39</f>
        <v>163</v>
      </c>
      <c r="Q31" s="79" t="n">
        <f aca="false">F39</f>
        <v>212</v>
      </c>
      <c r="R31" s="79" t="n">
        <f aca="false">G39</f>
        <v>153</v>
      </c>
      <c r="S31" s="79" t="n">
        <f aca="false">H39</f>
        <v>131</v>
      </c>
      <c r="T31" s="79" t="n">
        <f aca="false">I39</f>
        <v>212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176</v>
      </c>
      <c r="D32" s="52" t="n">
        <f aca="false">I150</f>
        <v>182</v>
      </c>
      <c r="E32" s="52" t="n">
        <f aca="false">I196</f>
        <v>182</v>
      </c>
      <c r="F32" s="52" t="n">
        <f aca="false">I242</f>
        <v>213</v>
      </c>
      <c r="G32" s="52" t="n">
        <f aca="false">I288</f>
        <v>178</v>
      </c>
      <c r="H32" s="52" t="n">
        <f aca="false">I334</f>
        <v>170</v>
      </c>
      <c r="I32" s="71" t="n">
        <f aca="false">ROUND(SUMIF(C$47:H$47,"○",C32:H32),$G$1)</f>
        <v>213</v>
      </c>
      <c r="J32" s="48"/>
      <c r="K32" s="72"/>
      <c r="N32" s="79" t="n">
        <f aca="false">C44</f>
        <v>127</v>
      </c>
      <c r="O32" s="79" t="n">
        <f aca="false">D44</f>
        <v>149</v>
      </c>
      <c r="P32" s="79" t="n">
        <f aca="false">E44</f>
        <v>150</v>
      </c>
      <c r="Q32" s="79" t="n">
        <f aca="false">F44</f>
        <v>211</v>
      </c>
      <c r="R32" s="79" t="n">
        <f aca="false">G44</f>
        <v>136</v>
      </c>
      <c r="S32" s="79" t="n">
        <f aca="false">H44</f>
        <v>101</v>
      </c>
      <c r="T32" s="79" t="n">
        <f aca="false">I44</f>
        <v>211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172</v>
      </c>
      <c r="D33" s="52" t="n">
        <f aca="false">I151</f>
        <v>179</v>
      </c>
      <c r="E33" s="52" t="n">
        <f aca="false">I197</f>
        <v>179</v>
      </c>
      <c r="F33" s="52" t="n">
        <f aca="false">I243</f>
        <v>213</v>
      </c>
      <c r="G33" s="52" t="n">
        <f aca="false">I289</f>
        <v>174</v>
      </c>
      <c r="H33" s="52" t="n">
        <f aca="false">I335</f>
        <v>164</v>
      </c>
      <c r="I33" s="71" t="n">
        <f aca="false">ROUND(SUMIF(C$47:H$47,"○",C33:H33),$G$1)</f>
        <v>213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168</v>
      </c>
      <c r="D34" s="75" t="n">
        <f aca="false">I152</f>
        <v>176</v>
      </c>
      <c r="E34" s="75" t="n">
        <f aca="false">I198</f>
        <v>176</v>
      </c>
      <c r="F34" s="75" t="n">
        <f aca="false">I244</f>
        <v>212</v>
      </c>
      <c r="G34" s="75" t="n">
        <f aca="false">I290</f>
        <v>170</v>
      </c>
      <c r="H34" s="75" t="n">
        <f aca="false">I336</f>
        <v>159</v>
      </c>
      <c r="I34" s="76" t="n">
        <f aca="false">ROUND(SUMIF(C$47:H$47,"○",C34:H34),$G$1)</f>
        <v>212</v>
      </c>
      <c r="J34" s="77"/>
      <c r="K34" s="78"/>
      <c r="N34" s="81" t="n">
        <f aca="false">C48</f>
        <v>0.0621969209244324</v>
      </c>
      <c r="O34" s="81" t="n">
        <f aca="false">D48</f>
        <v>0.0755325969810676</v>
      </c>
      <c r="P34" s="81" t="n">
        <f aca="false">E48</f>
        <v>0.0755325969810676</v>
      </c>
      <c r="Q34" s="81" t="n">
        <f aca="false">F48</f>
        <v>0.00532273517618253</v>
      </c>
      <c r="R34" s="81" t="n">
        <f aca="false">G48</f>
        <v>0.0621969209244324</v>
      </c>
      <c r="S34" s="81" t="n">
        <f aca="false">H48</f>
        <v>0.059604901678298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164</v>
      </c>
      <c r="D35" s="52" t="n">
        <f aca="false">I153</f>
        <v>173</v>
      </c>
      <c r="E35" s="52" t="n">
        <f aca="false">I199</f>
        <v>174</v>
      </c>
      <c r="F35" s="52" t="n">
        <f aca="false">I245</f>
        <v>212</v>
      </c>
      <c r="G35" s="52" t="n">
        <f aca="false">I291</f>
        <v>167</v>
      </c>
      <c r="H35" s="52" t="n">
        <f aca="false">I337</f>
        <v>154</v>
      </c>
      <c r="I35" s="71" t="n">
        <f aca="false">ROUND(SUMIF(C$47:H$47,"○",C35:H35),$G$1)</f>
        <v>212</v>
      </c>
      <c r="J35" s="48"/>
      <c r="K35" s="72"/>
      <c r="N35" s="82" t="n">
        <f aca="false">C49</f>
        <v>4.405</v>
      </c>
      <c r="O35" s="82" t="n">
        <f aca="false">D49</f>
        <v>4.372</v>
      </c>
      <c r="P35" s="82" t="n">
        <f aca="false">E49</f>
        <v>4.372</v>
      </c>
      <c r="Q35" s="82" t="n">
        <f aca="false">F49</f>
        <v>4.693</v>
      </c>
      <c r="R35" s="82" t="n">
        <f aca="false">G49</f>
        <v>4.405</v>
      </c>
      <c r="S35" s="82" t="n">
        <f aca="false">H49</f>
        <v>4.43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160</v>
      </c>
      <c r="D36" s="52" t="n">
        <f aca="false">I154</f>
        <v>170</v>
      </c>
      <c r="E36" s="52" t="n">
        <f aca="false">I200</f>
        <v>171</v>
      </c>
      <c r="F36" s="52" t="n">
        <f aca="false">I246</f>
        <v>212</v>
      </c>
      <c r="G36" s="52" t="n">
        <f aca="false">I292</f>
        <v>163</v>
      </c>
      <c r="H36" s="52" t="n">
        <f aca="false">I338</f>
        <v>148</v>
      </c>
      <c r="I36" s="71" t="n">
        <f aca="false">ROUND(SUMIF(C$47:H$47,"○",C36:H36),$G$1)</f>
        <v>212</v>
      </c>
      <c r="J36" s="48"/>
      <c r="K36" s="72"/>
      <c r="N36" s="82" t="n">
        <f aca="false">C50</f>
        <v>4.405</v>
      </c>
      <c r="O36" s="82" t="n">
        <f aca="false">D50</f>
        <v>4.372</v>
      </c>
      <c r="P36" s="82" t="n">
        <f aca="false">E50</f>
        <v>4.372</v>
      </c>
      <c r="Q36" s="82" t="n">
        <f aca="false">F50</f>
        <v>4.693</v>
      </c>
      <c r="R36" s="82" t="n">
        <f aca="false">G50</f>
        <v>4.405</v>
      </c>
      <c r="S36" s="82" t="n">
        <f aca="false">H50</f>
        <v>4.43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156</v>
      </c>
      <c r="D37" s="52" t="n">
        <f aca="false">I155</f>
        <v>167</v>
      </c>
      <c r="E37" s="52" t="n">
        <f aca="false">I201</f>
        <v>168</v>
      </c>
      <c r="F37" s="52" t="n">
        <f aca="false">I247</f>
        <v>212</v>
      </c>
      <c r="G37" s="52" t="n">
        <f aca="false">I293</f>
        <v>159</v>
      </c>
      <c r="H37" s="52" t="n">
        <f aca="false">I339</f>
        <v>143</v>
      </c>
      <c r="I37" s="71" t="n">
        <f aca="false">ROUND(SUMIF(C$47:H$47,"○",C37:H37),$G$1)</f>
        <v>212</v>
      </c>
      <c r="J37" s="48"/>
      <c r="K37" s="72"/>
      <c r="N37" s="82" t="n">
        <f aca="false">C51</f>
        <v>10.4454590230909</v>
      </c>
      <c r="O37" s="82" t="n">
        <f aca="false">D51</f>
        <v>10.1108427517576</v>
      </c>
      <c r="P37" s="82" t="n">
        <f aca="false">E51</f>
        <v>10.1108427517576</v>
      </c>
      <c r="Q37" s="82" t="n">
        <f aca="false">F51</f>
        <v>11.0244813872157</v>
      </c>
      <c r="R37" s="82" t="n">
        <f aca="false">G51</f>
        <v>10.4454590230909</v>
      </c>
      <c r="S37" s="82" t="n">
        <f aca="false">H51</f>
        <v>10.5904616563944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151</v>
      </c>
      <c r="D38" s="52" t="n">
        <f aca="false">I156</f>
        <v>165</v>
      </c>
      <c r="E38" s="52" t="n">
        <f aca="false">I202</f>
        <v>165</v>
      </c>
      <c r="F38" s="52" t="n">
        <f aca="false">I248</f>
        <v>212</v>
      </c>
      <c r="G38" s="52" t="n">
        <f aca="false">I294</f>
        <v>156</v>
      </c>
      <c r="H38" s="52" t="n">
        <f aca="false">I340</f>
        <v>137</v>
      </c>
      <c r="I38" s="71" t="n">
        <f aca="false">ROUND(SUMIF(C$47:H$47,"○",C38:H38),$G$1)</f>
        <v>212</v>
      </c>
      <c r="J38" s="48"/>
      <c r="K38" s="72"/>
      <c r="N38" s="82" t="n">
        <f aca="false">C52</f>
        <v>10.4454590230909</v>
      </c>
      <c r="O38" s="82" t="n">
        <f aca="false">D52</f>
        <v>10.1108427517576</v>
      </c>
      <c r="P38" s="82" t="n">
        <f aca="false">E52</f>
        <v>10.1108427517576</v>
      </c>
      <c r="Q38" s="82" t="n">
        <f aca="false">F52</f>
        <v>11.0244813872157</v>
      </c>
      <c r="R38" s="82" t="n">
        <f aca="false">G52</f>
        <v>10.4454590230909</v>
      </c>
      <c r="S38" s="82" t="n">
        <f aca="false">H52</f>
        <v>10.5904616563944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147</v>
      </c>
      <c r="D39" s="75" t="n">
        <f aca="false">I157</f>
        <v>162</v>
      </c>
      <c r="E39" s="75" t="n">
        <f aca="false">I203</f>
        <v>163</v>
      </c>
      <c r="F39" s="75" t="n">
        <f aca="false">I249</f>
        <v>212</v>
      </c>
      <c r="G39" s="75" t="n">
        <f aca="false">I295</f>
        <v>153</v>
      </c>
      <c r="H39" s="75" t="n">
        <f aca="false">I341</f>
        <v>131</v>
      </c>
      <c r="I39" s="76" t="n">
        <f aca="false">ROUND(SUMIF(C$47:H$47,"○",C39:H39),$G$1)</f>
        <v>212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143</v>
      </c>
      <c r="D40" s="52" t="n">
        <f aca="false">I158</f>
        <v>159</v>
      </c>
      <c r="E40" s="52" t="n">
        <f aca="false">I204</f>
        <v>160</v>
      </c>
      <c r="F40" s="52" t="n">
        <f aca="false">I250</f>
        <v>211</v>
      </c>
      <c r="G40" s="52" t="n">
        <f aca="false">I296</f>
        <v>149</v>
      </c>
      <c r="H40" s="52" t="n">
        <f aca="false">I342</f>
        <v>125</v>
      </c>
      <c r="I40" s="71" t="n">
        <f aca="false">ROUND(SUMIF(C$47:H$47,"○",C40:H40),$G$1)</f>
        <v>211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139</v>
      </c>
      <c r="D41" s="52" t="n">
        <f aca="false">I159</f>
        <v>157</v>
      </c>
      <c r="E41" s="52" t="n">
        <f aca="false">I205</f>
        <v>157</v>
      </c>
      <c r="F41" s="52" t="n">
        <f aca="false">I251</f>
        <v>211</v>
      </c>
      <c r="G41" s="52" t="n">
        <f aca="false">I297</f>
        <v>146</v>
      </c>
      <c r="H41" s="52" t="n">
        <f aca="false">I343</f>
        <v>119</v>
      </c>
      <c r="I41" s="71" t="n">
        <f aca="false">ROUND(SUMIF(C$47:H$47,"○",C41:H41),$G$1)</f>
        <v>211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135</v>
      </c>
      <c r="D42" s="52" t="n">
        <f aca="false">I160</f>
        <v>154</v>
      </c>
      <c r="E42" s="52" t="n">
        <f aca="false">I206</f>
        <v>155</v>
      </c>
      <c r="F42" s="52" t="n">
        <f aca="false">I252</f>
        <v>211</v>
      </c>
      <c r="G42" s="52" t="n">
        <f aca="false">I298</f>
        <v>142</v>
      </c>
      <c r="H42" s="52" t="n">
        <f aca="false">I344</f>
        <v>113</v>
      </c>
      <c r="I42" s="71" t="n">
        <f aca="false">ROUND(SUMIF(C$47:H$47,"○",C42:H42),$G$1)</f>
        <v>211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131</v>
      </c>
      <c r="D43" s="52" t="n">
        <f aca="false">I161</f>
        <v>151</v>
      </c>
      <c r="E43" s="52" t="n">
        <f aca="false">I207</f>
        <v>152</v>
      </c>
      <c r="F43" s="52" t="n">
        <f aca="false">I253</f>
        <v>211</v>
      </c>
      <c r="G43" s="52" t="n">
        <f aca="false">I299</f>
        <v>139</v>
      </c>
      <c r="H43" s="52" t="n">
        <f aca="false">I345</f>
        <v>107</v>
      </c>
      <c r="I43" s="71" t="n">
        <f aca="false">ROUND(SUMIF(C$47:H$47,"○",C43:H43),$G$1)</f>
        <v>211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127</v>
      </c>
      <c r="D44" s="75" t="n">
        <f aca="false">I162</f>
        <v>149</v>
      </c>
      <c r="E44" s="75" t="n">
        <f aca="false">I208</f>
        <v>150</v>
      </c>
      <c r="F44" s="75" t="n">
        <f aca="false">I254</f>
        <v>211</v>
      </c>
      <c r="G44" s="75" t="n">
        <f aca="false">I300</f>
        <v>136</v>
      </c>
      <c r="H44" s="75" t="n">
        <f aca="false">I346</f>
        <v>101</v>
      </c>
      <c r="I44" s="76" t="n">
        <f aca="false">ROUND(SUMIF(C$47:H$47,"○",C44:H44),$G$1)</f>
        <v>211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123</v>
      </c>
      <c r="D45" s="52" t="n">
        <f aca="false">I163</f>
        <v>146</v>
      </c>
      <c r="E45" s="52" t="n">
        <f aca="false">I209</f>
        <v>147</v>
      </c>
      <c r="F45" s="52" t="n">
        <f aca="false">I255</f>
        <v>211</v>
      </c>
      <c r="G45" s="52" t="n">
        <f aca="false">I301</f>
        <v>133</v>
      </c>
      <c r="H45" s="52" t="n">
        <f aca="false">I347</f>
        <v>94</v>
      </c>
      <c r="I45" s="71" t="n">
        <f aca="false">ROUND(SUMIF(C$47:H$47,"○",C45:H45),$G$1)</f>
        <v>211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119</v>
      </c>
      <c r="D46" s="52" t="n">
        <f aca="false">I164</f>
        <v>144</v>
      </c>
      <c r="E46" s="52" t="n">
        <f aca="false">I210</f>
        <v>145</v>
      </c>
      <c r="F46" s="52" t="n">
        <f aca="false">I256</f>
        <v>211</v>
      </c>
      <c r="G46" s="52" t="n">
        <f aca="false">I302</f>
        <v>129</v>
      </c>
      <c r="H46" s="52" t="n">
        <f aca="false">I348</f>
        <v>88</v>
      </c>
      <c r="I46" s="71" t="n">
        <f aca="false">ROUND(SUMIF(C$47:H$47,"○",C46:H46),$G$1)</f>
        <v>211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4"/>
      <c r="F47" s="273" t="s">
        <v>55</v>
      </c>
      <c r="G47" s="273"/>
      <c r="H47" s="273"/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621969209244324</v>
      </c>
      <c r="D48" s="94" t="n">
        <f aca="false">G132</f>
        <v>0.0755325969810676</v>
      </c>
      <c r="E48" s="93" t="n">
        <f aca="false">G179</f>
        <v>0.0755325969810676</v>
      </c>
      <c r="F48" s="94" t="n">
        <f aca="false">H224</f>
        <v>0.00532273517618253</v>
      </c>
      <c r="G48" s="94" t="n">
        <f aca="false">G271</f>
        <v>0.0621969209244324</v>
      </c>
      <c r="H48" s="94" t="n">
        <f aca="false">G317</f>
        <v>0.059604901678298</v>
      </c>
      <c r="I48" s="275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4.405</v>
      </c>
      <c r="D49" s="99" t="n">
        <f aca="false">G133</f>
        <v>4.372</v>
      </c>
      <c r="E49" s="99" t="n">
        <f aca="false">G180</f>
        <v>4.372</v>
      </c>
      <c r="F49" s="99" t="n">
        <f aca="false">H225</f>
        <v>4.693</v>
      </c>
      <c r="G49" s="99" t="n">
        <f aca="false">G272</f>
        <v>4.405</v>
      </c>
      <c r="H49" s="99" t="n">
        <f aca="false">G318</f>
        <v>4.43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4.405</v>
      </c>
      <c r="D50" s="104" t="n">
        <f aca="false">G134</f>
        <v>4.372</v>
      </c>
      <c r="E50" s="104" t="n">
        <f aca="false">G181</f>
        <v>4.372</v>
      </c>
      <c r="F50" s="104" t="n">
        <f aca="false">H226</f>
        <v>4.693</v>
      </c>
      <c r="G50" s="104" t="n">
        <f aca="false">G273</f>
        <v>4.405</v>
      </c>
      <c r="H50" s="104" t="n">
        <f aca="false">G319</f>
        <v>4.43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10.4454590230909</v>
      </c>
      <c r="D51" s="104" t="n">
        <f aca="false">G135</f>
        <v>10.1108427517576</v>
      </c>
      <c r="E51" s="104" t="n">
        <f aca="false">G182</f>
        <v>10.1108427517576</v>
      </c>
      <c r="F51" s="104" t="n">
        <f aca="false">H227</f>
        <v>11.0244813872157</v>
      </c>
      <c r="G51" s="104" t="n">
        <f aca="false">G274</f>
        <v>10.4454590230909</v>
      </c>
      <c r="H51" s="104" t="n">
        <f aca="false">G320</f>
        <v>10.5904616563944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10.4454590230909</v>
      </c>
      <c r="D52" s="104" t="n">
        <f aca="false">G136</f>
        <v>10.1108427517576</v>
      </c>
      <c r="E52" s="104" t="n">
        <f aca="false">G183</f>
        <v>10.1108427517576</v>
      </c>
      <c r="F52" s="104" t="n">
        <f aca="false">H228</f>
        <v>11.0244813872157</v>
      </c>
      <c r="G52" s="104" t="n">
        <f aca="false">G275</f>
        <v>10.4454590230909</v>
      </c>
      <c r="H52" s="104" t="n">
        <f aca="false">G321</f>
        <v>10.5904616563944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111"/>
      <c r="D53" s="111"/>
      <c r="E53" s="111"/>
      <c r="F53" s="112"/>
      <c r="G53" s="112"/>
      <c r="H53" s="112"/>
      <c r="I53" s="112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621969209244324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1:B96,C91:C96),1)</f>
        <v>-4.08571428571429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1:B96,C91:C96),2)</f>
        <v>233.133333333333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621969209244324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4.405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1:K96)</f>
        <v>4.405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10.4454590230909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1:J96)/6</f>
        <v>10.4454590230909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 t="n">
        <v>2005</v>
      </c>
      <c r="B91" s="127" t="n">
        <f aca="false">B19</f>
        <v>193</v>
      </c>
      <c r="C91" s="128" t="n">
        <f aca="false">C90+1</f>
        <v>1</v>
      </c>
      <c r="D91" s="129"/>
      <c r="E91" s="129"/>
      <c r="F91" s="135"/>
      <c r="G91" s="129"/>
      <c r="H91" s="135"/>
      <c r="I91" s="136" t="n">
        <f aca="false">ROUND($E$78*C91+$E$79,$G$1)</f>
        <v>229</v>
      </c>
      <c r="J91" s="137" t="n">
        <f aca="false">ABS(B91-I91)/B91*100</f>
        <v>18.6528497409326</v>
      </c>
      <c r="K91" s="136" t="n">
        <f aca="false">(B91-I91)^2/1000</f>
        <v>1.296</v>
      </c>
    </row>
    <row r="92" customFormat="false" ht="15" hidden="false" customHeight="true" outlineLevel="0" collapsed="false">
      <c r="A92" s="126" t="n">
        <v>2006</v>
      </c>
      <c r="B92" s="127" t="n">
        <f aca="false">B20</f>
        <v>253</v>
      </c>
      <c r="C92" s="128" t="n">
        <f aca="false">C91+1</f>
        <v>2</v>
      </c>
      <c r="D92" s="129"/>
      <c r="E92" s="129"/>
      <c r="F92" s="135"/>
      <c r="G92" s="129"/>
      <c r="H92" s="135"/>
      <c r="I92" s="136" t="n">
        <f aca="false">ROUND($E$78*C92+$E$79,$G$1)</f>
        <v>225</v>
      </c>
      <c r="J92" s="137" t="n">
        <f aca="false">ABS(B92-I92)/B92*100</f>
        <v>11.0671936758893</v>
      </c>
      <c r="K92" s="136" t="n">
        <f aca="false">(B92-I92)^2/1000</f>
        <v>0.784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262</v>
      </c>
      <c r="C93" s="128" t="n">
        <f aca="false">C92+1</f>
        <v>3</v>
      </c>
      <c r="G93" s="129"/>
      <c r="H93" s="129"/>
      <c r="I93" s="136" t="n">
        <f aca="false">ROUND($E$78*C93+$E$79,$G$1)</f>
        <v>221</v>
      </c>
      <c r="J93" s="137" t="n">
        <f aca="false">ABS(B93-I93)/B93*100</f>
        <v>15.6488549618321</v>
      </c>
      <c r="K93" s="136" t="n">
        <f aca="false">(B93-I93)^2/1000</f>
        <v>1.681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193</v>
      </c>
      <c r="C94" s="128" t="n">
        <f aca="false">C93+1</f>
        <v>4</v>
      </c>
      <c r="D94" s="135"/>
      <c r="E94" s="135"/>
      <c r="F94" s="135"/>
      <c r="G94" s="129"/>
      <c r="H94" s="135"/>
      <c r="I94" s="136" t="n">
        <f aca="false">ROUND($E$78*C94+$E$79,$G$1)</f>
        <v>217</v>
      </c>
      <c r="J94" s="137" t="n">
        <f aca="false">ABS(B94-I94)/B94*100</f>
        <v>12.4352331606218</v>
      </c>
      <c r="K94" s="136" t="n">
        <f aca="false">(B94-I94)^2/1000</f>
        <v>0.576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205</v>
      </c>
      <c r="C95" s="128" t="n">
        <f aca="false">C94+1</f>
        <v>5</v>
      </c>
      <c r="G95" s="129"/>
      <c r="I95" s="136" t="n">
        <f aca="false">ROUND($E$78*C95+$E$79,$G$1)</f>
        <v>213</v>
      </c>
      <c r="J95" s="137" t="n">
        <f aca="false">ABS(B95-I95)/B95*100</f>
        <v>3.90243902439024</v>
      </c>
      <c r="K95" s="136" t="n">
        <f aca="false">(B95-I95)^2/1000</f>
        <v>0.064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07</v>
      </c>
      <c r="C96" s="146" t="n">
        <f aca="false">C95+1</f>
        <v>6</v>
      </c>
      <c r="D96" s="147"/>
      <c r="E96" s="147"/>
      <c r="F96" s="147"/>
      <c r="G96" s="147"/>
      <c r="H96" s="147"/>
      <c r="I96" s="148" t="n">
        <f aca="false">ROUND($E$78*C96+$E$79,$G$1)</f>
        <v>209</v>
      </c>
      <c r="J96" s="149" t="n">
        <f aca="false">ABS(B96-I96)/B96*100</f>
        <v>0.966183574879227</v>
      </c>
      <c r="K96" s="148" t="n">
        <f aca="false">(B96-I96)^2/1000</f>
        <v>0.004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205</v>
      </c>
      <c r="C97" s="128" t="n">
        <f aca="false">C96+1</f>
        <v>7</v>
      </c>
      <c r="D97" s="150"/>
      <c r="E97" s="150"/>
      <c r="I97" s="136" t="n">
        <f aca="false">ROUND($E$78*C97+$E$79,$G$1)</f>
        <v>205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200</v>
      </c>
      <c r="C98" s="128" t="n">
        <f aca="false">C97+1</f>
        <v>8</v>
      </c>
      <c r="D98" s="150"/>
      <c r="E98" s="150"/>
      <c r="F98" s="135"/>
      <c r="G98" s="135"/>
      <c r="H98" s="135"/>
      <c r="I98" s="136" t="n">
        <f aca="false">ROUND($E$78*C98+$E$79,$G$1)</f>
        <v>200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196</v>
      </c>
      <c r="C99" s="128" t="n">
        <f aca="false">C98+1</f>
        <v>9</v>
      </c>
      <c r="D99" s="150"/>
      <c r="E99" s="150"/>
      <c r="F99" s="135"/>
      <c r="G99" s="135"/>
      <c r="H99" s="135"/>
      <c r="I99" s="136" t="n">
        <f aca="false">ROUND($E$78*C99+$E$79,$G$1)</f>
        <v>196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192</v>
      </c>
      <c r="C100" s="128" t="n">
        <f aca="false">C99+1</f>
        <v>10</v>
      </c>
      <c r="D100" s="150"/>
      <c r="E100" s="150"/>
      <c r="F100" s="135"/>
      <c r="G100" s="135"/>
      <c r="H100" s="135"/>
      <c r="I100" s="136" t="n">
        <f aca="false">ROUND($E$78*C100+$E$79,$G$1)</f>
        <v>192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188</v>
      </c>
      <c r="C101" s="128" t="n">
        <f aca="false">C100+1</f>
        <v>11</v>
      </c>
      <c r="D101" s="150"/>
      <c r="E101" s="150"/>
      <c r="F101" s="135"/>
      <c r="G101" s="135"/>
      <c r="H101" s="135"/>
      <c r="I101" s="136" t="n">
        <f aca="false">ROUND($E$78*C101+$E$79,$G$1)</f>
        <v>188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184</v>
      </c>
      <c r="C102" s="128" t="n">
        <f aca="false">C101+1</f>
        <v>12</v>
      </c>
      <c r="D102" s="150"/>
      <c r="E102" s="150"/>
      <c r="F102" s="135"/>
      <c r="G102" s="135"/>
      <c r="H102" s="135"/>
      <c r="I102" s="136" t="n">
        <f aca="false">ROUND($E$78*C102+$E$79,$G$1)</f>
        <v>184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180</v>
      </c>
      <c r="C103" s="128" t="n">
        <f aca="false">C102+1</f>
        <v>13</v>
      </c>
      <c r="D103" s="150"/>
      <c r="E103" s="150"/>
      <c r="F103" s="135"/>
      <c r="G103" s="135"/>
      <c r="H103" s="135"/>
      <c r="I103" s="136" t="n">
        <f aca="false">ROUND($E$78*C103+$E$79,$G$1)</f>
        <v>180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176</v>
      </c>
      <c r="C104" s="128" t="n">
        <f aca="false">C103+1</f>
        <v>14</v>
      </c>
      <c r="D104" s="150"/>
      <c r="E104" s="150"/>
      <c r="F104" s="135"/>
      <c r="G104" s="135"/>
      <c r="H104" s="135"/>
      <c r="I104" s="136" t="n">
        <f aca="false">ROUND($E$78*C104+$E$79,$G$1)</f>
        <v>176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172</v>
      </c>
      <c r="C105" s="128" t="n">
        <f aca="false">C104+1</f>
        <v>15</v>
      </c>
      <c r="D105" s="150"/>
      <c r="E105" s="150"/>
      <c r="F105" s="135"/>
      <c r="G105" s="135"/>
      <c r="H105" s="135"/>
      <c r="I105" s="136" t="n">
        <f aca="false">ROUND($E$78*C105+$E$79,$G$1)</f>
        <v>172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168</v>
      </c>
      <c r="C106" s="128" t="n">
        <f aca="false">C105+1</f>
        <v>16</v>
      </c>
      <c r="D106" s="150"/>
      <c r="E106" s="150"/>
      <c r="F106" s="135"/>
      <c r="G106" s="135"/>
      <c r="H106" s="135"/>
      <c r="I106" s="136" t="n">
        <f aca="false">ROUND($E$78*C106+$E$79,$G$1)</f>
        <v>168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164</v>
      </c>
      <c r="C107" s="128" t="n">
        <f aca="false">C106+1</f>
        <v>17</v>
      </c>
      <c r="D107" s="150"/>
      <c r="E107" s="150"/>
      <c r="F107" s="135"/>
      <c r="G107" s="135"/>
      <c r="H107" s="135"/>
      <c r="I107" s="136" t="n">
        <f aca="false">ROUND($E$78*C107+$E$79,$G$1)</f>
        <v>164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160</v>
      </c>
      <c r="C108" s="128" t="n">
        <f aca="false">C107+1</f>
        <v>18</v>
      </c>
      <c r="D108" s="150"/>
      <c r="E108" s="150"/>
      <c r="F108" s="135"/>
      <c r="G108" s="135"/>
      <c r="H108" s="135"/>
      <c r="I108" s="136" t="n">
        <f aca="false">ROUND($E$78*C108+$E$79,$G$1)</f>
        <v>160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156</v>
      </c>
      <c r="C109" s="128" t="n">
        <f aca="false">C108+1</f>
        <v>19</v>
      </c>
      <c r="D109" s="150"/>
      <c r="E109" s="150"/>
      <c r="F109" s="135"/>
      <c r="G109" s="135"/>
      <c r="H109" s="135"/>
      <c r="I109" s="136" t="n">
        <f aca="false">ROUND($E$78*C109+$E$79,$G$1)</f>
        <v>156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151</v>
      </c>
      <c r="C110" s="128" t="n">
        <f aca="false">C109+1</f>
        <v>20</v>
      </c>
      <c r="D110" s="150"/>
      <c r="E110" s="150"/>
      <c r="F110" s="135"/>
      <c r="G110" s="135"/>
      <c r="H110" s="135"/>
      <c r="I110" s="136" t="n">
        <f aca="false">ROUND($E$78*C110+$E$79,$G$1)</f>
        <v>151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147</v>
      </c>
      <c r="C111" s="128" t="n">
        <f aca="false">C110+1</f>
        <v>21</v>
      </c>
      <c r="D111" s="150"/>
      <c r="E111" s="150"/>
      <c r="F111" s="135"/>
      <c r="G111" s="135"/>
      <c r="H111" s="135"/>
      <c r="I111" s="136" t="n">
        <f aca="false">ROUND($E$78*C111+$E$79,$G$1)</f>
        <v>147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143</v>
      </c>
      <c r="C112" s="128" t="n">
        <f aca="false">C111+1</f>
        <v>22</v>
      </c>
      <c r="D112" s="150"/>
      <c r="E112" s="150"/>
      <c r="F112" s="135"/>
      <c r="G112" s="135"/>
      <c r="H112" s="135"/>
      <c r="I112" s="136" t="n">
        <f aca="false">ROUND($E$78*C112+$E$79,$G$1)</f>
        <v>143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139</v>
      </c>
      <c r="C113" s="128" t="n">
        <f aca="false">C112+1</f>
        <v>23</v>
      </c>
      <c r="D113" s="150"/>
      <c r="E113" s="150"/>
      <c r="F113" s="135"/>
      <c r="G113" s="135"/>
      <c r="H113" s="135"/>
      <c r="I113" s="136" t="n">
        <f aca="false">ROUND($E$78*C113+$E$79,$G$1)</f>
        <v>139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135</v>
      </c>
      <c r="C114" s="128" t="n">
        <f aca="false">C113+1</f>
        <v>24</v>
      </c>
      <c r="D114" s="150"/>
      <c r="E114" s="150"/>
      <c r="F114" s="135"/>
      <c r="G114" s="135"/>
      <c r="H114" s="135"/>
      <c r="I114" s="136" t="n">
        <f aca="false">ROUND($E$78*C114+$E$79,$G$1)</f>
        <v>135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131</v>
      </c>
      <c r="C115" s="128" t="n">
        <f aca="false">C114+1</f>
        <v>25</v>
      </c>
      <c r="D115" s="150"/>
      <c r="E115" s="150"/>
      <c r="F115" s="135"/>
      <c r="G115" s="135"/>
      <c r="H115" s="135"/>
      <c r="I115" s="136" t="n">
        <f aca="false">ROUND($E$78*C115+$E$79,$G$1)</f>
        <v>131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127</v>
      </c>
      <c r="C116" s="128" t="n">
        <f aca="false">C115+1</f>
        <v>26</v>
      </c>
      <c r="D116" s="150"/>
      <c r="E116" s="150"/>
      <c r="F116" s="135"/>
      <c r="G116" s="135"/>
      <c r="H116" s="135"/>
      <c r="I116" s="136" t="n">
        <f aca="false">ROUND($E$78*C116+$E$79,$G$1)</f>
        <v>127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123</v>
      </c>
      <c r="C117" s="128" t="n">
        <f aca="false">C116+1</f>
        <v>27</v>
      </c>
      <c r="D117" s="150"/>
      <c r="E117" s="150"/>
      <c r="F117" s="135"/>
      <c r="G117" s="135"/>
      <c r="H117" s="135"/>
      <c r="I117" s="136" t="n">
        <f aca="false">ROUND($E$78*C117+$E$79,$G$1)</f>
        <v>123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119</v>
      </c>
      <c r="C118" s="154" t="n">
        <f aca="false">C117+1</f>
        <v>28</v>
      </c>
      <c r="D118" s="155"/>
      <c r="E118" s="155"/>
      <c r="F118" s="116"/>
      <c r="G118" s="116"/>
      <c r="H118" s="116"/>
      <c r="I118" s="156" t="n">
        <f aca="false">ROUND($E$78*C118+$E$79,$G$1)</f>
        <v>119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755325969810676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7:C142,D137:D142),2)</f>
        <v>5.43913883929914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7:C142,D137:D142),1)</f>
        <v>-0.0167614234806037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230.243821131605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-0.016621732384861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755325969810676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4.372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7:K142)</f>
        <v>4.372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10.1108427517576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7:J142)/6</f>
        <v>10.1108427517576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 t="n">
        <f aca="false">A91</f>
        <v>2005</v>
      </c>
      <c r="B137" s="127" t="n">
        <f aca="false">B91</f>
        <v>193</v>
      </c>
      <c r="C137" s="163" t="n">
        <f aca="false">LN(B137)</f>
        <v>5.26269018890489</v>
      </c>
      <c r="D137" s="128" t="n">
        <f aca="false">D136+1</f>
        <v>1</v>
      </c>
      <c r="E137" s="173"/>
      <c r="F137" s="174"/>
      <c r="G137" s="171"/>
      <c r="H137" s="171"/>
      <c r="I137" s="136" t="n">
        <f aca="false">ROUND($F$129*(1+$F$130)^D137,$G$1)</f>
        <v>226</v>
      </c>
      <c r="J137" s="137" t="n">
        <f aca="false">ABS(B137-I137)/B137*100</f>
        <v>17.0984455958549</v>
      </c>
      <c r="K137" s="136" t="n">
        <f aca="false">(B137-I137)^2/1000</f>
        <v>1.089</v>
      </c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53</v>
      </c>
      <c r="C138" s="163" t="n">
        <f aca="false">LN(B138)</f>
        <v>5.53338948872752</v>
      </c>
      <c r="D138" s="128" t="n">
        <f aca="false">D137+1</f>
        <v>2</v>
      </c>
      <c r="E138" s="171"/>
      <c r="F138" s="171"/>
      <c r="G138" s="175"/>
      <c r="H138" s="171"/>
      <c r="I138" s="136" t="n">
        <f aca="false">ROUND($F$129*(1+$F$130)^D138,$G$1)</f>
        <v>223</v>
      </c>
      <c r="J138" s="137" t="n">
        <f aca="false">ABS(B138-I138)/B138*100</f>
        <v>11.8577075098814</v>
      </c>
      <c r="K138" s="136" t="n">
        <f aca="false">(B138-I138)^2/1000</f>
        <v>0.9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262</v>
      </c>
      <c r="C139" s="163" t="n">
        <f aca="false">LN(B139)</f>
        <v>5.5683445037611</v>
      </c>
      <c r="D139" s="128" t="n">
        <f aca="false">D138+1</f>
        <v>3</v>
      </c>
      <c r="G139" s="175"/>
      <c r="H139" s="171"/>
      <c r="I139" s="136" t="n">
        <f aca="false">ROUND($F$129*(1+$F$130)^D139,$G$1)</f>
        <v>219</v>
      </c>
      <c r="J139" s="137" t="n">
        <f aca="false">ABS(B139-I139)/B139*100</f>
        <v>16.412213740458</v>
      </c>
      <c r="K139" s="136" t="n">
        <f aca="false">(B139-I139)^2/1000</f>
        <v>1.849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193</v>
      </c>
      <c r="C140" s="163" t="n">
        <f aca="false">LN(B140)</f>
        <v>5.26269018890489</v>
      </c>
      <c r="D140" s="128" t="n">
        <f aca="false">D139+1</f>
        <v>4</v>
      </c>
      <c r="E140" s="176"/>
      <c r="F140" s="135"/>
      <c r="G140" s="135"/>
      <c r="H140" s="135"/>
      <c r="I140" s="136" t="n">
        <f aca="false">ROUND($F$129*(1+$F$130)^D140,$G$1)</f>
        <v>215</v>
      </c>
      <c r="J140" s="137" t="n">
        <f aca="false">ABS(B140-I140)/B140*100</f>
        <v>11.3989637305699</v>
      </c>
      <c r="K140" s="136" t="n">
        <f aca="false">(B140-I140)^2/1000</f>
        <v>0.484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205</v>
      </c>
      <c r="C141" s="163" t="n">
        <f aca="false">LN(B141)</f>
        <v>5.32300997913841</v>
      </c>
      <c r="D141" s="128" t="n">
        <f aca="false">D140+1</f>
        <v>5</v>
      </c>
      <c r="E141" s="176"/>
      <c r="I141" s="136" t="n">
        <f aca="false">ROUND($F$129*(1+$F$130)^D141,$G$1)</f>
        <v>212</v>
      </c>
      <c r="J141" s="137" t="n">
        <f aca="false">ABS(B141-I141)/B141*100</f>
        <v>3.41463414634146</v>
      </c>
      <c r="K141" s="136" t="n">
        <f aca="false">(B141-I141)^2/1000</f>
        <v>0.049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07</v>
      </c>
      <c r="C142" s="177" t="n">
        <f aca="false">LN(B142)</f>
        <v>5.33271879326537</v>
      </c>
      <c r="D142" s="146" t="n">
        <f aca="false">D141+1</f>
        <v>6</v>
      </c>
      <c r="E142" s="178"/>
      <c r="F142" s="147"/>
      <c r="G142" s="147"/>
      <c r="H142" s="147"/>
      <c r="I142" s="148" t="n">
        <f aca="false">ROUND($F$129*(1+$F$130)^D142,$G$1)</f>
        <v>208</v>
      </c>
      <c r="J142" s="149" t="n">
        <f aca="false">ABS(B142-I142)/B142*100</f>
        <v>0.483091787439614</v>
      </c>
      <c r="K142" s="148" t="n">
        <f aca="false">(B142-I142)^2/1000</f>
        <v>0.001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205</v>
      </c>
      <c r="C143" s="179"/>
      <c r="D143" s="128" t="n">
        <f aca="false">D142+1</f>
        <v>7</v>
      </c>
      <c r="E143" s="180"/>
      <c r="F143" s="150"/>
      <c r="G143" s="135"/>
      <c r="H143" s="135"/>
      <c r="I143" s="136" t="n">
        <f aca="false">ROUND($F$129*(1+$F$130)^D143,$G$1)</f>
        <v>205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201</v>
      </c>
      <c r="C144" s="179"/>
      <c r="D144" s="128" t="n">
        <f aca="false">D143+1</f>
        <v>8</v>
      </c>
      <c r="E144" s="180"/>
      <c r="F144" s="150"/>
      <c r="G144" s="135"/>
      <c r="H144" s="135"/>
      <c r="I144" s="136" t="n">
        <f aca="false">ROUND($F$129*(1+$F$130)^D144,$G$1)</f>
        <v>201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198</v>
      </c>
      <c r="C145" s="179"/>
      <c r="D145" s="128" t="n">
        <f aca="false">D144+1</f>
        <v>9</v>
      </c>
      <c r="E145" s="180"/>
      <c r="F145" s="150"/>
      <c r="G145" s="135"/>
      <c r="H145" s="135"/>
      <c r="I145" s="136" t="n">
        <f aca="false">ROUND($F$129*(1+$F$130)^D145,$G$1)</f>
        <v>198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195</v>
      </c>
      <c r="C146" s="179"/>
      <c r="D146" s="128" t="n">
        <f aca="false">D145+1</f>
        <v>10</v>
      </c>
      <c r="E146" s="180"/>
      <c r="F146" s="150"/>
      <c r="G146" s="135"/>
      <c r="H146" s="135"/>
      <c r="I146" s="136" t="n">
        <f aca="false">ROUND($F$129*(1+$F$130)^D146,$G$1)</f>
        <v>195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191</v>
      </c>
      <c r="C147" s="179"/>
      <c r="D147" s="128" t="n">
        <f aca="false">D146+1</f>
        <v>11</v>
      </c>
      <c r="E147" s="180"/>
      <c r="F147" s="150"/>
      <c r="G147" s="135"/>
      <c r="H147" s="135"/>
      <c r="I147" s="136" t="n">
        <f aca="false">ROUND($F$129*(1+$F$130)^D147,$G$1)</f>
        <v>191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188</v>
      </c>
      <c r="C148" s="179"/>
      <c r="D148" s="128" t="n">
        <f aca="false">D147+1</f>
        <v>12</v>
      </c>
      <c r="E148" s="180"/>
      <c r="F148" s="150"/>
      <c r="G148" s="135"/>
      <c r="H148" s="135"/>
      <c r="I148" s="136" t="n">
        <f aca="false">ROUND($F$129*(1+$F$130)^D148,$G$1)</f>
        <v>188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185</v>
      </c>
      <c r="C149" s="179"/>
      <c r="D149" s="128" t="n">
        <f aca="false">D148+1</f>
        <v>13</v>
      </c>
      <c r="E149" s="180"/>
      <c r="F149" s="150"/>
      <c r="G149" s="135"/>
      <c r="H149" s="135"/>
      <c r="I149" s="136" t="n">
        <f aca="false">ROUND($F$129*(1+$F$130)^D149,$G$1)</f>
        <v>185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182</v>
      </c>
      <c r="C150" s="179"/>
      <c r="D150" s="128" t="n">
        <f aca="false">D149+1</f>
        <v>14</v>
      </c>
      <c r="E150" s="180"/>
      <c r="F150" s="150"/>
      <c r="G150" s="135"/>
      <c r="H150" s="135"/>
      <c r="I150" s="136" t="n">
        <f aca="false">ROUND($F$129*(1+$F$130)^D150,$G$1)</f>
        <v>182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179</v>
      </c>
      <c r="C151" s="179"/>
      <c r="D151" s="128" t="n">
        <f aca="false">D150+1</f>
        <v>15</v>
      </c>
      <c r="E151" s="180"/>
      <c r="F151" s="150"/>
      <c r="G151" s="135"/>
      <c r="H151" s="135"/>
      <c r="I151" s="136" t="n">
        <f aca="false">ROUND($F$129*(1+$F$130)^D151,$G$1)</f>
        <v>179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176</v>
      </c>
      <c r="C152" s="179"/>
      <c r="D152" s="128" t="n">
        <f aca="false">D151+1</f>
        <v>16</v>
      </c>
      <c r="E152" s="180"/>
      <c r="F152" s="150"/>
      <c r="G152" s="135"/>
      <c r="H152" s="135"/>
      <c r="I152" s="136" t="n">
        <f aca="false">ROUND($F$129*(1+$F$130)^D152,$G$1)</f>
        <v>176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173</v>
      </c>
      <c r="C153" s="179"/>
      <c r="D153" s="128" t="n">
        <f aca="false">D152+1</f>
        <v>17</v>
      </c>
      <c r="E153" s="180"/>
      <c r="F153" s="150"/>
      <c r="G153" s="135"/>
      <c r="H153" s="135"/>
      <c r="I153" s="136" t="n">
        <f aca="false">ROUND($F$129*(1+$F$130)^D153,$G$1)</f>
        <v>173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170</v>
      </c>
      <c r="C154" s="179"/>
      <c r="D154" s="128" t="n">
        <f aca="false">D153+1</f>
        <v>18</v>
      </c>
      <c r="E154" s="180"/>
      <c r="F154" s="150"/>
      <c r="G154" s="135"/>
      <c r="H154" s="135"/>
      <c r="I154" s="136" t="n">
        <f aca="false">ROUND($F$129*(1+$F$130)^D154,$G$1)</f>
        <v>170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167</v>
      </c>
      <c r="C155" s="179"/>
      <c r="D155" s="128" t="n">
        <f aca="false">D154+1</f>
        <v>19</v>
      </c>
      <c r="E155" s="180"/>
      <c r="F155" s="150"/>
      <c r="G155" s="135"/>
      <c r="H155" s="135"/>
      <c r="I155" s="136" t="n">
        <f aca="false">ROUND($F$129*(1+$F$130)^D155,$G$1)</f>
        <v>167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165</v>
      </c>
      <c r="C156" s="179"/>
      <c r="D156" s="128" t="n">
        <f aca="false">D155+1</f>
        <v>20</v>
      </c>
      <c r="E156" s="180"/>
      <c r="F156" s="150"/>
      <c r="G156" s="135"/>
      <c r="H156" s="135"/>
      <c r="I156" s="136" t="n">
        <f aca="false">ROUND($F$129*(1+$F$130)^D156,$G$1)</f>
        <v>165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162</v>
      </c>
      <c r="C157" s="179"/>
      <c r="D157" s="128" t="n">
        <f aca="false">D156+1</f>
        <v>21</v>
      </c>
      <c r="E157" s="180"/>
      <c r="F157" s="150"/>
      <c r="G157" s="135"/>
      <c r="H157" s="135"/>
      <c r="I157" s="136" t="n">
        <f aca="false">ROUND($F$129*(1+$F$130)^D157,$G$1)</f>
        <v>162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159</v>
      </c>
      <c r="C158" s="179"/>
      <c r="D158" s="128" t="n">
        <f aca="false">D157+1</f>
        <v>22</v>
      </c>
      <c r="E158" s="180"/>
      <c r="F158" s="150"/>
      <c r="G158" s="135"/>
      <c r="H158" s="135"/>
      <c r="I158" s="136" t="n">
        <f aca="false">ROUND($F$129*(1+$F$130)^D158,$G$1)</f>
        <v>159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157</v>
      </c>
      <c r="C159" s="179"/>
      <c r="D159" s="128" t="n">
        <f aca="false">D158+1</f>
        <v>23</v>
      </c>
      <c r="E159" s="180"/>
      <c r="F159" s="150"/>
      <c r="G159" s="135"/>
      <c r="H159" s="135"/>
      <c r="I159" s="136" t="n">
        <f aca="false">ROUND($F$129*(1+$F$130)^D159,$G$1)</f>
        <v>157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154</v>
      </c>
      <c r="C160" s="179"/>
      <c r="D160" s="128" t="n">
        <f aca="false">D159+1</f>
        <v>24</v>
      </c>
      <c r="E160" s="180"/>
      <c r="F160" s="150"/>
      <c r="G160" s="135"/>
      <c r="H160" s="135"/>
      <c r="I160" s="136" t="n">
        <f aca="false">ROUND($F$129*(1+$F$130)^D160,$G$1)</f>
        <v>154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151</v>
      </c>
      <c r="C161" s="179"/>
      <c r="D161" s="128" t="n">
        <f aca="false">D160+1</f>
        <v>25</v>
      </c>
      <c r="E161" s="180"/>
      <c r="F161" s="150"/>
      <c r="G161" s="135"/>
      <c r="H161" s="135"/>
      <c r="I161" s="136" t="n">
        <f aca="false">ROUND($F$129*(1+$F$130)^D161,$G$1)</f>
        <v>151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149</v>
      </c>
      <c r="C162" s="179"/>
      <c r="D162" s="128" t="n">
        <f aca="false">D161+1</f>
        <v>26</v>
      </c>
      <c r="E162" s="180"/>
      <c r="F162" s="150"/>
      <c r="G162" s="135"/>
      <c r="H162" s="135"/>
      <c r="I162" s="136" t="n">
        <f aca="false">ROUND($F$129*(1+$F$130)^D162,$G$1)</f>
        <v>149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146</v>
      </c>
      <c r="C163" s="179"/>
      <c r="D163" s="128" t="n">
        <f aca="false">D162+1</f>
        <v>27</v>
      </c>
      <c r="E163" s="180"/>
      <c r="F163" s="150"/>
      <c r="G163" s="135"/>
      <c r="H163" s="135"/>
      <c r="I163" s="136" t="n">
        <f aca="false">ROUND($F$129*(1+$F$130)^D163,$G$1)</f>
        <v>146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144</v>
      </c>
      <c r="C164" s="181"/>
      <c r="D164" s="154" t="n">
        <f aca="false">D163+1</f>
        <v>28</v>
      </c>
      <c r="E164" s="182"/>
      <c r="F164" s="155"/>
      <c r="G164" s="116"/>
      <c r="H164" s="116"/>
      <c r="I164" s="156" t="n">
        <f aca="false">ROUND($F$129*(1+$F$130)^D164,$G$1)</f>
        <v>144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755325969810676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3:C188,D183:D188),2)</f>
        <v>5.39409842492452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3:C188,D183:D188),1)</f>
        <v>-0.017472591700502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220.103617679632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-0.0173208311390545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755325969810676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4.372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3:K188)</f>
        <v>4.372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10.1108427517576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 t="n">
        <f aca="false">A137</f>
        <v>2005</v>
      </c>
      <c r="B183" s="127" t="n">
        <f aca="false">B137</f>
        <v>193</v>
      </c>
      <c r="C183" s="163" t="n">
        <f aca="false">LN(B183-$F$172)</f>
        <v>5.20948615284142</v>
      </c>
      <c r="D183" s="128" t="n">
        <f aca="false">D182+1</f>
        <v>1</v>
      </c>
      <c r="E183" s="141" t="s">
        <v>63</v>
      </c>
      <c r="F183" s="141"/>
      <c r="G183" s="172" t="n">
        <f aca="false">SUM(J179:J188)/6</f>
        <v>10.1108427517576</v>
      </c>
      <c r="H183" s="172"/>
      <c r="I183" s="136" t="n">
        <f aca="false">ROUND($F$176*(1+$F$177)^D183+$F$172,$G$1)</f>
        <v>226</v>
      </c>
      <c r="J183" s="137" t="n">
        <f aca="false">ABS(B183-I183)/B183*100</f>
        <v>17.0984455958549</v>
      </c>
      <c r="K183" s="136" t="n">
        <f aca="false">(B183-I183)^2/1000</f>
        <v>1.089</v>
      </c>
      <c r="M183" s="192" t="n">
        <f aca="false">LN($B183-O$172)</f>
        <v>5.26269018890489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n">
        <f aca="false">LN($B183-V$172)</f>
        <v>5.20948615284142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n">
        <f aca="false">LN($B183-AC$172)</f>
        <v>5.18178355029209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n">
        <f aca="false">LN($B183-AJ$172)</f>
        <v>5.15329159449778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n">
        <f aca="false">LN($B183-AQ$172)</f>
        <v>5.12396397940326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n">
        <f aca="false">LN($B183-AX$172)</f>
        <v>5.09375020080676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n">
        <f aca="false">LN($B183-BE$172)</f>
        <v>5.06259503302697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n">
        <f aca="false">LN($B183-BL$172)</f>
        <v>5.03043792139244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n">
        <f aca="false">LN($B183-BS$172)</f>
        <v>4.99721227376412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n">
        <f aca="false">LN($B183-BZ$172)</f>
        <v>4.96284463025991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n">
        <f aca="false">LN($B183-CG$172)</f>
        <v>4.92725368515721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n">
        <f aca="false">LN($B183-CN$172)</f>
        <v>4.89034912822175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n">
        <f aca="false">LN($B183-CU$172)</f>
        <v>4.85203026391962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n">
        <f aca="false">LN($B183-DB$172)</f>
        <v>4.81218435537242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53</v>
      </c>
      <c r="C184" s="163" t="n">
        <f aca="false">LN(B184-$F$172)</f>
        <v>5.49306144334055</v>
      </c>
      <c r="D184" s="128" t="n">
        <f aca="false">D183+1</f>
        <v>2</v>
      </c>
      <c r="E184" s="171"/>
      <c r="F184" s="171"/>
      <c r="G184" s="175"/>
      <c r="H184" s="171"/>
      <c r="I184" s="136" t="n">
        <f aca="false">ROUND($F$176*(1+$F$177)^D184+$F$172,$G$1)</f>
        <v>223</v>
      </c>
      <c r="J184" s="137" t="n">
        <f aca="false">ABS(B184-I184)/B184*100</f>
        <v>11.8577075098814</v>
      </c>
      <c r="K184" s="136" t="n">
        <f aca="false">(B184-I184)^2/1000</f>
        <v>0.9</v>
      </c>
      <c r="M184" s="192" t="n">
        <f aca="false">LN($B184-O$172)</f>
        <v>5.53338948872752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49306144334055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47227067367148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4510384535657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42934562895444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40717177146012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38449506278909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36129216570943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33753807970132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31320597904179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5.28826703069454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5.26269018890489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5.23644196282995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5.20948615284142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262</v>
      </c>
      <c r="C185" s="163" t="n">
        <f aca="false">LN(B185-$F$172)</f>
        <v>5.52942908751142</v>
      </c>
      <c r="D185" s="128" t="n">
        <f aca="false">D184+1</f>
        <v>3</v>
      </c>
      <c r="G185" s="175"/>
      <c r="H185" s="171"/>
      <c r="I185" s="136" t="n">
        <f aca="false">ROUND($F$176*(1+$F$177)^D185+$F$172,$G$1)</f>
        <v>219</v>
      </c>
      <c r="J185" s="137" t="n">
        <f aca="false">ABS(B185-I185)/B185*100</f>
        <v>16.412213740458</v>
      </c>
      <c r="K185" s="136" t="n">
        <f aca="false">(B185-I185)^2/1000</f>
        <v>1.849</v>
      </c>
      <c r="M185" s="192" t="n">
        <f aca="false">LN($B185-O$172)</f>
        <v>5.5683445037611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52942908751142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50938833662798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48893772615669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46806014113513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44673737166631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4249500174814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5.40267738187228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5.37989735354046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5.35658627467201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5.33271879326537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5.30826769740121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5.28320372873799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5.25749537202778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193</v>
      </c>
      <c r="C186" s="163" t="n">
        <f aca="false">LN(B186-$F$172)</f>
        <v>5.20948615284142</v>
      </c>
      <c r="D186" s="128" t="n">
        <f aca="false">D185+1</f>
        <v>4</v>
      </c>
      <c r="E186" s="176"/>
      <c r="F186" s="135"/>
      <c r="G186" s="135"/>
      <c r="H186" s="135"/>
      <c r="I186" s="136" t="n">
        <f aca="false">ROUND($F$176*(1+$F$177)^D186+$F$172,$G$1)</f>
        <v>215</v>
      </c>
      <c r="J186" s="137" t="n">
        <f aca="false">ABS(B186-I186)/B186*100</f>
        <v>11.3989637305699</v>
      </c>
      <c r="K186" s="136" t="n">
        <f aca="false">(B186-I186)^2/1000</f>
        <v>0.484</v>
      </c>
      <c r="M186" s="192" t="n">
        <f aca="false">LN($B186-O$172)</f>
        <v>5.26269018890489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5.20948615284142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5.18178355029209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5.15329159449778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5.12396397940326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5.09375020080676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5.06259503302697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5.03043792139244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4.99721227376412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4.96284463025991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4.92725368515721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4.89034912822175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4.85203026391962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4.81218435537242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205</v>
      </c>
      <c r="C187" s="163" t="n">
        <f aca="false">LN(B187-$F$172)</f>
        <v>5.27299955856375</v>
      </c>
      <c r="D187" s="128" t="n">
        <f aca="false">D186+1</f>
        <v>5</v>
      </c>
      <c r="E187" s="176"/>
      <c r="I187" s="136" t="n">
        <f aca="false">ROUND($F$176*(1+$F$177)^D187+$F$172,$G$1)</f>
        <v>212</v>
      </c>
      <c r="J187" s="137" t="n">
        <f aca="false">ABS(B187-I187)/B187*100</f>
        <v>3.41463414634146</v>
      </c>
      <c r="K187" s="136" t="n">
        <f aca="false">(B187-I187)^2/1000</f>
        <v>0.049</v>
      </c>
      <c r="M187" s="192" t="n">
        <f aca="false">LN($B187-O$172)</f>
        <v>5.32300997913841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5.27299955856375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5.24702407216049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5.22035582507832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5.19295685089021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5.16478597392351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5.13579843705026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5.10594547390058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5.07517381523383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5.04342511691925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5.01063529409626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4.97673374242057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4.9416424226093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4.90527477843843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07</v>
      </c>
      <c r="C188" s="177" t="n">
        <f aca="false">LN(B188-$F$172)</f>
        <v>5.28320372873799</v>
      </c>
      <c r="D188" s="146" t="n">
        <f aca="false">D187+1</f>
        <v>6</v>
      </c>
      <c r="E188" s="178"/>
      <c r="F188" s="147"/>
      <c r="G188" s="147"/>
      <c r="H188" s="147"/>
      <c r="I188" s="148" t="n">
        <f aca="false">ROUND($F$176*(1+$F$177)^D188+$F$172,$G$1)</f>
        <v>208</v>
      </c>
      <c r="J188" s="149" t="n">
        <f aca="false">ABS(B188-I188)/B188*100</f>
        <v>0.483091787439614</v>
      </c>
      <c r="K188" s="148" t="n">
        <f aca="false">(B188-I188)^2/1000</f>
        <v>0.001</v>
      </c>
      <c r="M188" s="199" t="n">
        <f aca="false">LN($B188-O$172)</f>
        <v>5.33271879326537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28320372873799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25749537202778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23110861685459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2040066870768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17614973257383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14749447681345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11799381241676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08759633523238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05624580534831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02388052084628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4.99043258677874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4.95582705760126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4.91998092582813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205</v>
      </c>
      <c r="C189" s="179"/>
      <c r="D189" s="128" t="n">
        <f aca="false">D188+1</f>
        <v>7</v>
      </c>
      <c r="E189" s="180"/>
      <c r="F189" s="150"/>
      <c r="G189" s="135"/>
      <c r="H189" s="135"/>
      <c r="I189" s="136" t="n">
        <f aca="false">ROUND($F$176*(1+$F$177)^D189+$F$172,$G$1)</f>
        <v>205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201</v>
      </c>
      <c r="C190" s="179"/>
      <c r="D190" s="128" t="n">
        <f aca="false">D189+1</f>
        <v>8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201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198</v>
      </c>
      <c r="C191" s="179"/>
      <c r="D191" s="128" t="n">
        <f aca="false">D190+1</f>
        <v>9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198</v>
      </c>
      <c r="J191" s="151"/>
      <c r="K191" s="151"/>
      <c r="M191" s="197" t="s">
        <v>97</v>
      </c>
      <c r="N191" s="197" t="n">
        <f aca="false">MIN(B168:B188)</f>
        <v>193</v>
      </c>
      <c r="T191" s="197" t="s">
        <v>97</v>
      </c>
      <c r="U191" s="197" t="n">
        <f aca="false">N191</f>
        <v>193</v>
      </c>
      <c r="AA191" s="197" t="s">
        <v>97</v>
      </c>
      <c r="AB191" s="197" t="n">
        <f aca="false">U191</f>
        <v>193</v>
      </c>
      <c r="AH191" s="197" t="s">
        <v>97</v>
      </c>
      <c r="AI191" s="197" t="n">
        <f aca="false">AB191</f>
        <v>193</v>
      </c>
      <c r="AO191" s="197" t="s">
        <v>97</v>
      </c>
      <c r="AP191" s="197" t="n">
        <f aca="false">AI191</f>
        <v>193</v>
      </c>
      <c r="AV191" s="197" t="s">
        <v>97</v>
      </c>
      <c r="AW191" s="197" t="n">
        <f aca="false">AP191</f>
        <v>193</v>
      </c>
      <c r="BC191" s="197" t="s">
        <v>97</v>
      </c>
      <c r="BD191" s="197" t="n">
        <f aca="false">AW191</f>
        <v>193</v>
      </c>
      <c r="BJ191" s="197" t="s">
        <v>97</v>
      </c>
      <c r="BK191" s="197" t="n">
        <f aca="false">BD191</f>
        <v>193</v>
      </c>
      <c r="BQ191" s="197" t="s">
        <v>97</v>
      </c>
      <c r="BR191" s="197" t="n">
        <f aca="false">BK191</f>
        <v>193</v>
      </c>
      <c r="BX191" s="197" t="s">
        <v>97</v>
      </c>
      <c r="BY191" s="197" t="n">
        <f aca="false">BR191</f>
        <v>193</v>
      </c>
      <c r="CE191" s="197" t="s">
        <v>97</v>
      </c>
      <c r="CF191" s="197" t="n">
        <f aca="false">BY191</f>
        <v>193</v>
      </c>
      <c r="CL191" s="197" t="s">
        <v>97</v>
      </c>
      <c r="CM191" s="197" t="n">
        <f aca="false">CF191</f>
        <v>193</v>
      </c>
      <c r="CS191" s="197" t="s">
        <v>97</v>
      </c>
      <c r="CT191" s="197" t="n">
        <f aca="false">CM191</f>
        <v>193</v>
      </c>
      <c r="CZ191" s="197" t="s">
        <v>97</v>
      </c>
      <c r="DA191" s="197" t="n">
        <f aca="false">CT191</f>
        <v>193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195</v>
      </c>
      <c r="C192" s="179"/>
      <c r="D192" s="128" t="n">
        <f aca="false">D191+1</f>
        <v>10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195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192</v>
      </c>
      <c r="C193" s="179"/>
      <c r="D193" s="128" t="n">
        <f aca="false">D192+1</f>
        <v>11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192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188</v>
      </c>
      <c r="C194" s="179"/>
      <c r="D194" s="128" t="n">
        <f aca="false">D193+1</f>
        <v>12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188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185</v>
      </c>
      <c r="C195" s="179"/>
      <c r="D195" s="128" t="n">
        <f aca="false">D194+1</f>
        <v>13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185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182</v>
      </c>
      <c r="C196" s="179"/>
      <c r="D196" s="128" t="n">
        <f aca="false">D195+1</f>
        <v>14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182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179</v>
      </c>
      <c r="C197" s="179"/>
      <c r="D197" s="128" t="n">
        <f aca="false">D196+1</f>
        <v>15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179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176</v>
      </c>
      <c r="C198" s="179"/>
      <c r="D198" s="128" t="n">
        <f aca="false">D197+1</f>
        <v>16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176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174</v>
      </c>
      <c r="C199" s="179"/>
      <c r="D199" s="128" t="n">
        <f aca="false">D198+1</f>
        <v>17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174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171</v>
      </c>
      <c r="C200" s="179"/>
      <c r="D200" s="128" t="n">
        <f aca="false">D199+1</f>
        <v>18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171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168</v>
      </c>
      <c r="C201" s="179"/>
      <c r="D201" s="128" t="n">
        <f aca="false">D200+1</f>
        <v>19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168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165</v>
      </c>
      <c r="C202" s="179"/>
      <c r="D202" s="128" t="n">
        <f aca="false">D201+1</f>
        <v>20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165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163</v>
      </c>
      <c r="C203" s="179"/>
      <c r="D203" s="128" t="n">
        <f aca="false">D202+1</f>
        <v>21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163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160</v>
      </c>
      <c r="C204" s="179"/>
      <c r="D204" s="128" t="n">
        <f aca="false">D203+1</f>
        <v>22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160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157</v>
      </c>
      <c r="C205" s="179"/>
      <c r="D205" s="128" t="n">
        <f aca="false">D204+1</f>
        <v>23</v>
      </c>
      <c r="E205" s="180"/>
      <c r="F205" s="150"/>
      <c r="G205" s="135"/>
      <c r="H205" s="135"/>
      <c r="I205" s="136" t="n">
        <f aca="false">ROUND($F$176*(1+$F$177)^D205+$F$172,$G$1)</f>
        <v>157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155</v>
      </c>
      <c r="C206" s="179"/>
      <c r="D206" s="128" t="n">
        <f aca="false">D205+1</f>
        <v>24</v>
      </c>
      <c r="E206" s="180"/>
      <c r="F206" s="150"/>
      <c r="G206" s="135"/>
      <c r="H206" s="135"/>
      <c r="I206" s="136" t="n">
        <f aca="false">ROUND($F$176*(1+$F$177)^D206+$F$172,$G$1)</f>
        <v>155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152</v>
      </c>
      <c r="C207" s="179"/>
      <c r="D207" s="128" t="n">
        <f aca="false">D206+1</f>
        <v>25</v>
      </c>
      <c r="E207" s="180"/>
      <c r="F207" s="150"/>
      <c r="G207" s="135"/>
      <c r="H207" s="135"/>
      <c r="I207" s="136" t="n">
        <f aca="false">ROUND($F$176*(1+$F$177)^D207+$F$172,$G$1)</f>
        <v>152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150</v>
      </c>
      <c r="C208" s="179"/>
      <c r="D208" s="128" t="n">
        <f aca="false">D207+1</f>
        <v>26</v>
      </c>
      <c r="E208" s="180"/>
      <c r="F208" s="150"/>
      <c r="G208" s="135"/>
      <c r="H208" s="135"/>
      <c r="I208" s="136" t="n">
        <f aca="false">ROUND($F$176*(1+$F$177)^D208+$F$172,$G$1)</f>
        <v>150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147</v>
      </c>
      <c r="C209" s="179"/>
      <c r="D209" s="128" t="n">
        <f aca="false">D208+1</f>
        <v>27</v>
      </c>
      <c r="E209" s="180"/>
      <c r="F209" s="150"/>
      <c r="G209" s="135"/>
      <c r="H209" s="135"/>
      <c r="I209" s="136" t="n">
        <f aca="false">ROUND($F$176*(1+$F$177)^D209+$F$172,$G$1)</f>
        <v>147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145</v>
      </c>
      <c r="C210" s="181"/>
      <c r="D210" s="154" t="n">
        <f aca="false">D209+1</f>
        <v>28</v>
      </c>
      <c r="E210" s="182"/>
      <c r="F210" s="155"/>
      <c r="G210" s="116"/>
      <c r="H210" s="116"/>
      <c r="I210" s="156" t="n">
        <f aca="false">ROUND($F$176*(1+$F$177)^D210+$F$172,$G$1)</f>
        <v>145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0532273517618253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29:C234,E229:E234),1)</f>
        <v>-0.0131829487699314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29:C234,E229:E234),2)</f>
        <v>5.39492951239577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220.286619073212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0532273517618253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4.693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29:K234)</f>
        <v>4.693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11.0244813872157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29:J234)/6</f>
        <v>11.0244813872157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 t="n">
        <f aca="false">A137</f>
        <v>2005</v>
      </c>
      <c r="B229" s="127" t="n">
        <f aca="false">B137</f>
        <v>193</v>
      </c>
      <c r="C229" s="209" t="n">
        <f aca="false">LN(B229-$G$218)</f>
        <v>5.26269018890489</v>
      </c>
      <c r="D229" s="128" t="n">
        <f aca="false">D228+1</f>
        <v>1</v>
      </c>
      <c r="E229" s="212" t="n">
        <f aca="false">LN(D229)</f>
        <v>0</v>
      </c>
      <c r="I229" s="136" t="n">
        <f aca="false">ROUND($G$218+$G$221*D229^$G$219,$G$1)</f>
        <v>220</v>
      </c>
      <c r="J229" s="137" t="n">
        <f aca="false">ABS(B229-I229)/B229*100</f>
        <v>13.9896373056995</v>
      </c>
      <c r="K229" s="136" t="n">
        <f aca="false">(B229-I229)^2/1000</f>
        <v>0.729</v>
      </c>
      <c r="M229" s="210" t="n">
        <f aca="false">LN($B229-O$218)</f>
        <v>5.26269018890489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n">
        <f aca="false">LN($B229-V$218)</f>
        <v>5.20948615284142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n">
        <f aca="false">LN($B229-AC$218)</f>
        <v>5.15329159449778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n">
        <f aca="false">LN($B229-AJ$218)</f>
        <v>5.09375020080676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n">
        <f aca="false">LN($B229-AQ$218)</f>
        <v>5.03043792139244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n">
        <f aca="false">LN($B229-AX$218)</f>
        <v>4.96284463025991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n">
        <f aca="false">LN($B229-BE$218)</f>
        <v>4.89034912822175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n">
        <f aca="false">LN($B229-BL$218)</f>
        <v>4.81218435537242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n">
        <f aca="false">LN($B229-BS$218)</f>
        <v>4.72738781871234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n">
        <f aca="false">LN($B229-BZ$218)</f>
        <v>4.63472898822964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n">
        <f aca="false">LN($B229-CG$218)</f>
        <v>4.53259949315326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n">
        <f aca="false">LN($B229-CN$218)</f>
        <v>4.4188406077966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n">
        <f aca="false">LN($B229-CU$218)</f>
        <v>4.29045944114839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n">
        <f aca="false">LN($B229-DB$218)</f>
        <v>4.14313472639153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53</v>
      </c>
      <c r="C230" s="209" t="n">
        <f aca="false">LN(B230-$G$218)</f>
        <v>5.53338948872752</v>
      </c>
      <c r="D230" s="128" t="n">
        <f aca="false">D229+1</f>
        <v>2</v>
      </c>
      <c r="E230" s="212" t="n">
        <f aca="false">LN(D230)</f>
        <v>0.693147180559945</v>
      </c>
      <c r="I230" s="136" t="n">
        <f aca="false">ROUND($G$218+$G$221*D230^$G$219,$G$1)</f>
        <v>218</v>
      </c>
      <c r="J230" s="137" t="n">
        <f aca="false">ABS(B230-I230)/B230*100</f>
        <v>13.8339920948617</v>
      </c>
      <c r="K230" s="136" t="n">
        <f aca="false">(B230-I230)^2/1000</f>
        <v>1.225</v>
      </c>
      <c r="M230" s="210" t="n">
        <f aca="false">LN($B230-O$218)</f>
        <v>5.53338948872752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49306144334055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4510384535657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40717177146012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36129216570943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31320597904179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5.26269018890489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5.20948615284142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5.15329159449778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5.09375020080676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5.03043792139244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4.96284463025991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89034912822175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81218435537242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262</v>
      </c>
      <c r="C231" s="209" t="n">
        <f aca="false">LN(B231-$G$218)</f>
        <v>5.5683445037611</v>
      </c>
      <c r="D231" s="128" t="n">
        <f aca="false">D230+1</f>
        <v>3</v>
      </c>
      <c r="E231" s="212" t="n">
        <f aca="false">LN(D231)</f>
        <v>1.09861228866811</v>
      </c>
      <c r="F231" s="176"/>
      <c r="H231" s="220"/>
      <c r="I231" s="136" t="n">
        <f aca="false">ROUND($G$218+$G$221*D231^$G$219,$G$1)</f>
        <v>217</v>
      </c>
      <c r="J231" s="137" t="n">
        <f aca="false">ABS(B231-I231)/B231*100</f>
        <v>17.175572519084</v>
      </c>
      <c r="K231" s="136" t="n">
        <f aca="false">(B231-I231)^2/1000</f>
        <v>2.025</v>
      </c>
      <c r="M231" s="210" t="n">
        <f aca="false">LN($B231-O$218)</f>
        <v>5.5683445037611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52942908751142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48893772615669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44673737166631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5.40267738187228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5.35658627467201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5.30826769740121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5.25749537202778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5.2040066870768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5.14749447681345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5.08759633523238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5.02388052084628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4.95582705760126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4.88280192258637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193</v>
      </c>
      <c r="C232" s="209" t="n">
        <f aca="false">LN(B232-$G$218)</f>
        <v>5.26269018890489</v>
      </c>
      <c r="D232" s="128" t="n">
        <f aca="false">D231+1</f>
        <v>4</v>
      </c>
      <c r="E232" s="212" t="n">
        <f aca="false">LN(D232)</f>
        <v>1.38629436111989</v>
      </c>
      <c r="F232" s="176"/>
      <c r="G232" s="135"/>
      <c r="H232" s="220"/>
      <c r="I232" s="136" t="n">
        <f aca="false">ROUND($G$218+$G$221*D232^$G$219,$G$1)</f>
        <v>216</v>
      </c>
      <c r="J232" s="137" t="n">
        <f aca="false">ABS(B232-I232)/B232*100</f>
        <v>11.9170984455959</v>
      </c>
      <c r="K232" s="136" t="n">
        <f aca="false">(B232-I232)^2/1000</f>
        <v>0.529</v>
      </c>
      <c r="M232" s="210" t="n">
        <f aca="false">LN($B232-O$218)</f>
        <v>5.26269018890489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5.20948615284142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5.15329159449778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5.09375020080676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5.03043792139244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4.96284463025991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4.89034912822175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4.81218435537242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4.72738781871234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4.63472898822964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4.53259949315326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4.4188406077966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n">
        <f aca="false">LN($B232-CU$218)</f>
        <v>4.29045944114839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n">
        <f aca="false">LN($B232-DB$218)</f>
        <v>4.14313472639153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205</v>
      </c>
      <c r="C233" s="209" t="n">
        <f aca="false">LN(B233-$G$218)</f>
        <v>5.32300997913841</v>
      </c>
      <c r="D233" s="128" t="n">
        <f aca="false">D232+1</f>
        <v>5</v>
      </c>
      <c r="E233" s="212" t="n">
        <f aca="false">LN(D233)</f>
        <v>1.6094379124341</v>
      </c>
      <c r="F233" s="176"/>
      <c r="H233" s="221"/>
      <c r="I233" s="136" t="n">
        <f aca="false">ROUND($G$218+$G$221*D233^$G$219,$G$1)</f>
        <v>216</v>
      </c>
      <c r="J233" s="137" t="n">
        <f aca="false">ABS(B233-I233)/B233*100</f>
        <v>5.36585365853659</v>
      </c>
      <c r="K233" s="136" t="n">
        <f aca="false">(B233-I233)^2/1000</f>
        <v>0.121</v>
      </c>
      <c r="M233" s="210" t="n">
        <f aca="false">LN($B233-O$218)</f>
        <v>5.32300997913841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5.27299955856375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5.22035582507832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5.16478597392351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5.10594547390058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5.04342511691925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4.97673374242057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4.90527477843843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4.8283137373023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4.74493212836325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4.65396035015752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4.55387689160054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4.44265125649032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n">
        <f aca="false">LN($B233-DB$218)</f>
        <v>4.31748811353631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07</v>
      </c>
      <c r="C234" s="222" t="n">
        <f aca="false">LN(B234-$G$218)</f>
        <v>5.33271879326537</v>
      </c>
      <c r="D234" s="146" t="n">
        <f aca="false">D233+1</f>
        <v>6</v>
      </c>
      <c r="E234" s="223" t="n">
        <f aca="false">LN(D234)</f>
        <v>1.79175946922806</v>
      </c>
      <c r="F234" s="178"/>
      <c r="G234" s="147"/>
      <c r="H234" s="224"/>
      <c r="I234" s="148" t="n">
        <f aca="false">ROUND($G$218+$G$221*D234^$G$219,$G$1)</f>
        <v>215</v>
      </c>
      <c r="J234" s="149" t="n">
        <f aca="false">ABS(B234-I234)/B234*100</f>
        <v>3.86473429951691</v>
      </c>
      <c r="K234" s="148" t="n">
        <f aca="false">(B234-I234)^2/1000</f>
        <v>0.064</v>
      </c>
      <c r="M234" s="225" t="n">
        <f aca="false">LN($B234-O$218)</f>
        <v>5.33271879326537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28320372873799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23110861685459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17614973257383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11799381241676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05624580534831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4.99043258677874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4.91998092582813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4.84418708645859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4.76217393479776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4.67282883446191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4.57471097850338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4.46590811865458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4.34380542185368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215</v>
      </c>
      <c r="C235" s="179"/>
      <c r="D235" s="128" t="n">
        <f aca="false">D234+1</f>
        <v>7</v>
      </c>
      <c r="E235" s="128"/>
      <c r="F235" s="180"/>
      <c r="G235" s="227"/>
      <c r="H235" s="221"/>
      <c r="I235" s="136" t="n">
        <f aca="false">ROUND($G$218+$G$221*D235^$G$219,$G$1)</f>
        <v>215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214</v>
      </c>
      <c r="C236" s="179"/>
      <c r="D236" s="128" t="n">
        <f aca="false">D235+1</f>
        <v>8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214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214</v>
      </c>
      <c r="C237" s="179"/>
      <c r="D237" s="128" t="n">
        <f aca="false">D236+1</f>
        <v>9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214</v>
      </c>
      <c r="J237" s="151"/>
      <c r="K237" s="151"/>
      <c r="M237" s="205" t="s">
        <v>107</v>
      </c>
      <c r="N237" s="197" t="n">
        <f aca="false">MIN(B214:B234)</f>
        <v>193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193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193</v>
      </c>
      <c r="AH237" s="205" t="s">
        <v>107</v>
      </c>
      <c r="AI237" s="197" t="n">
        <f aca="false">AB237</f>
        <v>193</v>
      </c>
      <c r="AO237" s="205" t="s">
        <v>107</v>
      </c>
      <c r="AP237" s="197" t="n">
        <f aca="false">AI237</f>
        <v>193</v>
      </c>
      <c r="AV237" s="205" t="s">
        <v>107</v>
      </c>
      <c r="AW237" s="197" t="n">
        <f aca="false">AP237</f>
        <v>193</v>
      </c>
      <c r="BC237" s="205" t="s">
        <v>107</v>
      </c>
      <c r="BD237" s="197" t="n">
        <f aca="false">AW237</f>
        <v>193</v>
      </c>
      <c r="BJ237" s="205" t="s">
        <v>107</v>
      </c>
      <c r="BK237" s="197" t="n">
        <f aca="false">BD237</f>
        <v>193</v>
      </c>
      <c r="BQ237" s="205" t="s">
        <v>107</v>
      </c>
      <c r="BR237" s="197" t="n">
        <f aca="false">BK237</f>
        <v>193</v>
      </c>
      <c r="BX237" s="205" t="s">
        <v>107</v>
      </c>
      <c r="BY237" s="197" t="n">
        <f aca="false">BR237</f>
        <v>193</v>
      </c>
      <c r="CE237" s="205" t="s">
        <v>107</v>
      </c>
      <c r="CF237" s="197" t="n">
        <f aca="false">BY237</f>
        <v>193</v>
      </c>
      <c r="CL237" s="205" t="s">
        <v>107</v>
      </c>
      <c r="CM237" s="197" t="n">
        <f aca="false">CF237</f>
        <v>193</v>
      </c>
      <c r="CS237" s="205" t="s">
        <v>107</v>
      </c>
      <c r="CT237" s="197" t="n">
        <f aca="false">CM237</f>
        <v>193</v>
      </c>
      <c r="CZ237" s="205" t="s">
        <v>107</v>
      </c>
      <c r="DA237" s="197" t="n">
        <f aca="false">CT237</f>
        <v>193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214</v>
      </c>
      <c r="C238" s="179"/>
      <c r="D238" s="128" t="n">
        <f aca="false">D237+1</f>
        <v>10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214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213</v>
      </c>
      <c r="C239" s="179"/>
      <c r="D239" s="128" t="n">
        <f aca="false">D238+1</f>
        <v>11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213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213</v>
      </c>
      <c r="C240" s="179"/>
      <c r="D240" s="128" t="n">
        <f aca="false">D239+1</f>
        <v>12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213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213</v>
      </c>
      <c r="C241" s="179"/>
      <c r="D241" s="128" t="n">
        <f aca="false">D240+1</f>
        <v>13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213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213</v>
      </c>
      <c r="C242" s="179"/>
      <c r="D242" s="128" t="n">
        <f aca="false">D241+1</f>
        <v>14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213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213</v>
      </c>
      <c r="C243" s="179"/>
      <c r="D243" s="128" t="n">
        <f aca="false">D242+1</f>
        <v>15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213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212</v>
      </c>
      <c r="C244" s="179"/>
      <c r="D244" s="128" t="n">
        <f aca="false">D243+1</f>
        <v>16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212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212</v>
      </c>
      <c r="C245" s="179"/>
      <c r="D245" s="128" t="n">
        <f aca="false">D244+1</f>
        <v>17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212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212</v>
      </c>
      <c r="C246" s="179"/>
      <c r="D246" s="128" t="n">
        <f aca="false">D245+1</f>
        <v>18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212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212</v>
      </c>
      <c r="C247" s="179"/>
      <c r="D247" s="128" t="n">
        <f aca="false">D246+1</f>
        <v>19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212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212</v>
      </c>
      <c r="C248" s="179"/>
      <c r="D248" s="128" t="n">
        <f aca="false">D247+1</f>
        <v>20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212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212</v>
      </c>
      <c r="C249" s="179"/>
      <c r="D249" s="128" t="n">
        <f aca="false">D248+1</f>
        <v>21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212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211</v>
      </c>
      <c r="C250" s="179"/>
      <c r="D250" s="128" t="n">
        <f aca="false">D249+1</f>
        <v>22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211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211</v>
      </c>
      <c r="C251" s="179"/>
      <c r="D251" s="128" t="n">
        <f aca="false">D250+1</f>
        <v>23</v>
      </c>
      <c r="E251" s="128"/>
      <c r="F251" s="180"/>
      <c r="G251" s="227"/>
      <c r="H251" s="221"/>
      <c r="I251" s="136" t="n">
        <f aca="false">ROUND($G$218+$G$221*D251^$G$219,$G$1)</f>
        <v>211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211</v>
      </c>
      <c r="C252" s="179"/>
      <c r="D252" s="128" t="n">
        <f aca="false">D251+1</f>
        <v>24</v>
      </c>
      <c r="E252" s="128"/>
      <c r="F252" s="180"/>
      <c r="G252" s="227"/>
      <c r="H252" s="221"/>
      <c r="I252" s="136" t="n">
        <f aca="false">ROUND($G$218+$G$221*D252^$G$219,$G$1)</f>
        <v>211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211</v>
      </c>
      <c r="C253" s="179"/>
      <c r="D253" s="128" t="n">
        <f aca="false">D252+1</f>
        <v>25</v>
      </c>
      <c r="E253" s="128"/>
      <c r="F253" s="180"/>
      <c r="G253" s="227"/>
      <c r="H253" s="221"/>
      <c r="I253" s="136" t="n">
        <f aca="false">ROUND($G$218+$G$221*D253^$G$219,$G$1)</f>
        <v>211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211</v>
      </c>
      <c r="C254" s="179"/>
      <c r="D254" s="128" t="n">
        <f aca="false">D253+1</f>
        <v>26</v>
      </c>
      <c r="E254" s="128"/>
      <c r="F254" s="180"/>
      <c r="G254" s="227"/>
      <c r="H254" s="221"/>
      <c r="I254" s="136" t="n">
        <f aca="false">ROUND($G$218+$G$221*D254^$G$219,$G$1)</f>
        <v>211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211</v>
      </c>
      <c r="C255" s="179"/>
      <c r="D255" s="128" t="n">
        <f aca="false">D254+1</f>
        <v>27</v>
      </c>
      <c r="E255" s="128"/>
      <c r="F255" s="180"/>
      <c r="G255" s="227"/>
      <c r="H255" s="221"/>
      <c r="I255" s="136" t="n">
        <f aca="false">ROUND($G$218+$G$221*D255^$G$219,$G$1)</f>
        <v>211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211</v>
      </c>
      <c r="C256" s="181"/>
      <c r="D256" s="154" t="n">
        <f aca="false">D255+1</f>
        <v>28</v>
      </c>
      <c r="E256" s="154"/>
      <c r="F256" s="182"/>
      <c r="G256" s="230"/>
      <c r="H256" s="231"/>
      <c r="I256" s="156" t="n">
        <f aca="false">ROUND($G$218+$G$221*D256^$G$219,$G$1)</f>
        <v>211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0621969209244324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63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5:B280)</f>
        <v>262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62</v>
      </c>
      <c r="P264" s="151"/>
      <c r="Q264" s="136"/>
      <c r="S264" s="235"/>
      <c r="T264" s="237" t="s">
        <v>114</v>
      </c>
      <c r="U264" s="197" t="n">
        <f aca="false">MAX($B260:$B280)</f>
        <v>262</v>
      </c>
      <c r="V264" s="151"/>
      <c r="W264" s="136"/>
      <c r="Y264" s="235"/>
      <c r="Z264" s="237" t="s">
        <v>114</v>
      </c>
      <c r="AA264" s="197" t="n">
        <f aca="false">MAX($B260:$B280)</f>
        <v>262</v>
      </c>
      <c r="AB264" s="151"/>
      <c r="AC264" s="136"/>
      <c r="AE264" s="235"/>
      <c r="AF264" s="237" t="s">
        <v>114</v>
      </c>
      <c r="AG264" s="197" t="n">
        <f aca="false">MAX($B260:$B280)</f>
        <v>262</v>
      </c>
      <c r="AH264" s="151"/>
      <c r="AI264" s="136"/>
      <c r="AK264" s="235"/>
      <c r="AL264" s="237" t="s">
        <v>114</v>
      </c>
      <c r="AM264" s="197" t="n">
        <f aca="false">MAX($B260:$B280)</f>
        <v>262</v>
      </c>
      <c r="AN264" s="151"/>
      <c r="AO264" s="136"/>
      <c r="AQ264" s="235"/>
      <c r="AR264" s="237" t="s">
        <v>114</v>
      </c>
      <c r="AS264" s="197" t="n">
        <f aca="false">MAX($B260:$B280)</f>
        <v>262</v>
      </c>
      <c r="AT264" s="151"/>
      <c r="AU264" s="136"/>
      <c r="AW264" s="235"/>
      <c r="AX264" s="237" t="s">
        <v>114</v>
      </c>
      <c r="AY264" s="197" t="n">
        <f aca="false">MAX($B260:$B280)</f>
        <v>262</v>
      </c>
      <c r="AZ264" s="151"/>
      <c r="BA264" s="136"/>
      <c r="BC264" s="235"/>
      <c r="BD264" s="237" t="s">
        <v>114</v>
      </c>
      <c r="BE264" s="197" t="n">
        <f aca="false">MAX($B260:$B280)</f>
        <v>262</v>
      </c>
      <c r="BF264" s="151"/>
      <c r="BG264" s="136"/>
      <c r="BI264" s="235"/>
      <c r="BJ264" s="237" t="s">
        <v>114</v>
      </c>
      <c r="BK264" s="197" t="n">
        <f aca="false">MAX($B260:$B280)</f>
        <v>262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5:B280)</f>
        <v>218.833333333333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224</v>
      </c>
      <c r="P265" s="151"/>
      <c r="Q265" s="136"/>
      <c r="S265" s="235"/>
      <c r="T265" s="237" t="s">
        <v>115</v>
      </c>
      <c r="U265" s="197" t="n">
        <f aca="false">AVERAGE($B276:$B280)</f>
        <v>224</v>
      </c>
      <c r="V265" s="151"/>
      <c r="W265" s="136"/>
      <c r="Y265" s="235"/>
      <c r="Z265" s="237" t="s">
        <v>115</v>
      </c>
      <c r="AA265" s="197" t="n">
        <f aca="false">AVERAGE($B276:$B280)</f>
        <v>224</v>
      </c>
      <c r="AB265" s="151"/>
      <c r="AC265" s="136"/>
      <c r="AE265" s="235"/>
      <c r="AF265" s="237" t="s">
        <v>115</v>
      </c>
      <c r="AG265" s="197" t="n">
        <f aca="false">AVERAGE($B276:$B280)</f>
        <v>224</v>
      </c>
      <c r="AH265" s="151"/>
      <c r="AI265" s="136"/>
      <c r="AK265" s="235"/>
      <c r="AL265" s="237" t="s">
        <v>115</v>
      </c>
      <c r="AM265" s="197" t="n">
        <f aca="false">AVERAGE($B276:$B280)</f>
        <v>224</v>
      </c>
      <c r="AN265" s="151"/>
      <c r="AO265" s="136"/>
      <c r="AQ265" s="235"/>
      <c r="AR265" s="237" t="s">
        <v>115</v>
      </c>
      <c r="AS265" s="197" t="n">
        <f aca="false">AVERAGE($B276:$B280)</f>
        <v>224</v>
      </c>
      <c r="AT265" s="151"/>
      <c r="AU265" s="136"/>
      <c r="AW265" s="235"/>
      <c r="AX265" s="237" t="s">
        <v>115</v>
      </c>
      <c r="AY265" s="197" t="n">
        <f aca="false">AVERAGE($B276:$B280)</f>
        <v>224</v>
      </c>
      <c r="AZ265" s="151"/>
      <c r="BA265" s="136"/>
      <c r="BC265" s="235"/>
      <c r="BD265" s="237" t="s">
        <v>115</v>
      </c>
      <c r="BE265" s="197" t="n">
        <f aca="false">AVERAGE($B276:$B280)</f>
        <v>224</v>
      </c>
      <c r="BF265" s="151"/>
      <c r="BG265" s="136"/>
      <c r="BI265" s="235"/>
      <c r="BJ265" s="237" t="s">
        <v>115</v>
      </c>
      <c r="BK265" s="197" t="n">
        <f aca="false">AVERAGE($B276:$B280)</f>
        <v>224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5:C280,D275:D280),1)</f>
        <v>0.0325889217720495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5:C280,D275:D280),2)</f>
        <v>0.139215328485921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-0.0325889217720495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0621969209244324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4.405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5:K280)</f>
        <v>4.405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10.4454590230909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 t="n">
        <f aca="false">A229</f>
        <v>2005</v>
      </c>
      <c r="B275" s="127" t="n">
        <f aca="false">B229</f>
        <v>193</v>
      </c>
      <c r="C275" s="233" t="n">
        <f aca="false">LN(F$263/B275-1)</f>
        <v>0.464157558682312</v>
      </c>
      <c r="D275" s="128" t="n">
        <f aca="false">D274+1</f>
        <v>1</v>
      </c>
      <c r="E275" s="141" t="s">
        <v>63</v>
      </c>
      <c r="F275" s="141"/>
      <c r="G275" s="172" t="n">
        <f aca="false">SUM(J271:J280)/6</f>
        <v>10.4454590230909</v>
      </c>
      <c r="H275" s="172"/>
      <c r="I275" s="136" t="n">
        <f aca="false">ROUND($F$263/(1+EXP($F$268+$F$267*D275)),$G$1)</f>
        <v>229</v>
      </c>
      <c r="J275" s="137" t="n">
        <f aca="false">ABS(B275-I275)/B275*100</f>
        <v>18.6528497409326</v>
      </c>
      <c r="K275" s="136" t="n">
        <f aca="false">(B275-I275)^2/1000</f>
        <v>1.296</v>
      </c>
      <c r="M275" s="235" t="n">
        <f aca="false">LN(O$263/$B275-1)</f>
        <v>-1.01419494685553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n">
        <f aca="false">LN(U$263/$B275-1)</f>
        <v>-0.589861354442979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n">
        <f aca="false">LN(AA$263/$B275-1)</f>
        <v>-0.418503102446294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n">
        <f aca="false">LN(AG$263/$B275-1)</f>
        <v>-0.272257602126149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n">
        <f aca="false">LN(AM$263/$B275-1)</f>
        <v>-0.144696376488131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n">
        <f aca="false">LN(AS$263/$B275-1)</f>
        <v>-0.031581572050299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n">
        <f aca="false">LN(AY$263/$B275-1)</f>
        <v>0.0700286043604834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n">
        <f aca="false">LN(BE$263/$B275-1)</f>
        <v>0.162259828576517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n">
        <f aca="false">LN(BK$263/$B275-1)</f>
        <v>0.246698147723092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53</v>
      </c>
      <c r="C276" s="233" t="n">
        <f aca="false">LN(F$263/B276-1)</f>
        <v>-0.0240011520995431</v>
      </c>
      <c r="D276" s="128" t="n">
        <f aca="false">D275+1</f>
        <v>2</v>
      </c>
      <c r="G276" s="135"/>
      <c r="H276" s="220"/>
      <c r="I276" s="136" t="n">
        <f aca="false">ROUND($F$263/(1+EXP($F$268+$F$267*D276)),$G$1)</f>
        <v>225</v>
      </c>
      <c r="J276" s="137" t="n">
        <f aca="false">ABS(B276-I276)/B276*100</f>
        <v>11.0671936758893</v>
      </c>
      <c r="K276" s="136" t="n">
        <f aca="false">(B276-I276)^2/1000</f>
        <v>0.784</v>
      </c>
      <c r="M276" s="235" t="n">
        <f aca="false">LN(O$263/$B276-1)</f>
        <v>-3.23080439573348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1.68324188701746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1.32869686933655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1.06748137007294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860560654265614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689202402268929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542956901948784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-0.415395676310765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-0.302280871872934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262</v>
      </c>
      <c r="C277" s="233" t="n">
        <f aca="false">LN(F$263/B277-1)</f>
        <v>-0.0960738300896221</v>
      </c>
      <c r="D277" s="128" t="n">
        <f aca="false">D276+1</f>
        <v>3</v>
      </c>
      <c r="H277" s="220"/>
      <c r="I277" s="136" t="n">
        <f aca="false">ROUND($F$263/(1+EXP($F$268+$F$267*D277)),$G$1)</f>
        <v>221</v>
      </c>
      <c r="J277" s="137" t="n">
        <f aca="false">ABS(B277-I277)/B277*100</f>
        <v>15.6488549618321</v>
      </c>
      <c r="K277" s="136" t="n">
        <f aca="false">(B277-I277)^2/1000</f>
        <v>1.681</v>
      </c>
      <c r="M277" s="235" t="n">
        <f aca="false">LN(O$263/$B277-1)</f>
        <v>-5.56834450376111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1.93075834403471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1.50790149321468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1.21163567707151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0.983377025090525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-0.797659879295432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-0.641090818603892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-0.50574947073413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-0.386560953469012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193</v>
      </c>
      <c r="C278" s="233" t="n">
        <f aca="false">LN(F$263/B278-1)</f>
        <v>0.464157558682312</v>
      </c>
      <c r="D278" s="128" t="n">
        <f aca="false">D277+1</f>
        <v>4</v>
      </c>
      <c r="E278" s="176"/>
      <c r="F278" s="135"/>
      <c r="G278" s="135"/>
      <c r="H278" s="220"/>
      <c r="I278" s="136" t="n">
        <f aca="false">ROUND($F$263/(1+EXP($F$268+$F$267*D278)),$G$1)</f>
        <v>217</v>
      </c>
      <c r="J278" s="137" t="n">
        <f aca="false">ABS(B278-I278)/B278*100</f>
        <v>12.4352331606218</v>
      </c>
      <c r="K278" s="136" t="n">
        <f aca="false">(B278-I278)^2/1000</f>
        <v>0.576</v>
      </c>
      <c r="M278" s="235" t="n">
        <f aca="false">LN(O$263/$B278-1)</f>
        <v>-1.01419494685553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-0.589861354442979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-0.418503102446294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-0.272257602126149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-0.144696376488131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-0.031581572050299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0.0700286043604834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0.162259828576517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0.246698147723092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205</v>
      </c>
      <c r="C279" s="233" t="n">
        <f aca="false">LN(F$263/B279-1)</f>
        <v>0.363965377201412</v>
      </c>
      <c r="D279" s="128" t="n">
        <f aca="false">D278+1</f>
        <v>5</v>
      </c>
      <c r="E279" s="176"/>
      <c r="H279" s="221"/>
      <c r="I279" s="136" t="n">
        <f aca="false">ROUND($F$263/(1+EXP($F$268+$F$267*D279)),$G$1)</f>
        <v>213</v>
      </c>
      <c r="J279" s="137" t="n">
        <f aca="false">ABS(B279-I279)/B279*100</f>
        <v>3.90243902439024</v>
      </c>
      <c r="K279" s="136" t="n">
        <f aca="false">(B279-I279)^2/1000</f>
        <v>0.064</v>
      </c>
      <c r="M279" s="235" t="n">
        <f aca="false">LN(O$263/$B279-1)</f>
        <v>-1.26256696859199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-0.769133087537868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-0.578077850775158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-0.417735200699979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-0.279584862219162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-0.158224005214894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-0.0500104205746614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0.0476280489892547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0.136575535005751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07</v>
      </c>
      <c r="C280" s="239" t="n">
        <f aca="false">LN(F$263/B280-1)</f>
        <v>0.347453815751698</v>
      </c>
      <c r="D280" s="146" t="n">
        <f aca="false">D279+1</f>
        <v>6</v>
      </c>
      <c r="E280" s="178"/>
      <c r="F280" s="147"/>
      <c r="G280" s="147"/>
      <c r="H280" s="224"/>
      <c r="I280" s="148" t="n">
        <f aca="false">ROUND($F$263/(1+EXP($F$268+$F$267*D280)),$G$1)</f>
        <v>209</v>
      </c>
      <c r="J280" s="149" t="n">
        <f aca="false">ABS(B280-I280)/B280*100</f>
        <v>0.966183574879227</v>
      </c>
      <c r="K280" s="148" t="n">
        <f aca="false">(B280-I280)^2/1000</f>
        <v>0.004</v>
      </c>
      <c r="M280" s="240" t="n">
        <f aca="false">LN(O$263/$B280-1)</f>
        <v>-1.30736710253022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0.800119300112113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0.605330974553029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0.442369665043615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0.302280871872934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0.17942719876759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0700286043604836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0.0285733724440562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0.118319660300332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205</v>
      </c>
      <c r="C281" s="179"/>
      <c r="D281" s="128" t="n">
        <f aca="false">D280+1</f>
        <v>7</v>
      </c>
      <c r="E281" s="180"/>
      <c r="F281" s="227"/>
      <c r="G281" s="135"/>
      <c r="H281" s="221"/>
      <c r="I281" s="136" t="n">
        <f aca="false">ROUND($F$263/(1+EXP($F$268+$F$267*D281)),$G$1)</f>
        <v>205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201</v>
      </c>
      <c r="C282" s="179"/>
      <c r="D282" s="128" t="n">
        <f aca="false">D281+1</f>
        <v>8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201</v>
      </c>
      <c r="J282" s="151"/>
      <c r="K282" s="151"/>
      <c r="M282" s="197" t="str">
        <f aca="false">E264</f>
        <v>max(y) =</v>
      </c>
      <c r="N282" s="197" t="n">
        <f aca="false">F264</f>
        <v>262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62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62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62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62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62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62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62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62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197</v>
      </c>
      <c r="C283" s="179"/>
      <c r="D283" s="128" t="n">
        <f aca="false">D282+1</f>
        <v>9</v>
      </c>
      <c r="E283" s="197" t="n">
        <f aca="false">O263</f>
        <v>263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197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193</v>
      </c>
      <c r="C284" s="179"/>
      <c r="D284" s="128" t="n">
        <f aca="false">D283+1</f>
        <v>10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193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189</v>
      </c>
      <c r="C285" s="179"/>
      <c r="D285" s="128" t="n">
        <f aca="false">D284+1</f>
        <v>11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189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185</v>
      </c>
      <c r="C286" s="179"/>
      <c r="D286" s="128" t="n">
        <f aca="false">D285+1</f>
        <v>12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185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181</v>
      </c>
      <c r="C287" s="179"/>
      <c r="D287" s="128" t="n">
        <f aca="false">D286+1</f>
        <v>13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181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178</v>
      </c>
      <c r="C288" s="179"/>
      <c r="D288" s="128" t="n">
        <f aca="false">D287+1</f>
        <v>14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178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174</v>
      </c>
      <c r="C289" s="179"/>
      <c r="D289" s="128" t="n">
        <f aca="false">D288+1</f>
        <v>15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174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170</v>
      </c>
      <c r="C290" s="179"/>
      <c r="D290" s="128" t="n">
        <f aca="false">D289+1</f>
        <v>16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170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167</v>
      </c>
      <c r="C291" s="179"/>
      <c r="D291" s="128" t="n">
        <f aca="false">D290+1</f>
        <v>17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167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163</v>
      </c>
      <c r="C292" s="179"/>
      <c r="D292" s="128" t="n">
        <f aca="false">D291+1</f>
        <v>18</v>
      </c>
      <c r="E292" s="242"/>
      <c r="F292" s="203"/>
      <c r="G292" s="243"/>
      <c r="H292" s="221"/>
      <c r="I292" s="136" t="n">
        <f aca="false">ROUND($F$263/(1+EXP($F$268+$F$267*D292)),$G$1)</f>
        <v>163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159</v>
      </c>
      <c r="C293" s="179"/>
      <c r="D293" s="128" t="n">
        <f aca="false">D292+1</f>
        <v>19</v>
      </c>
      <c r="E293" s="242"/>
      <c r="F293" s="203"/>
      <c r="G293" s="243"/>
      <c r="H293" s="221"/>
      <c r="I293" s="136" t="n">
        <f aca="false">ROUND($F$263/(1+EXP($F$268+$F$267*D293)),$G$1)</f>
        <v>159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156</v>
      </c>
      <c r="C294" s="179"/>
      <c r="D294" s="128" t="n">
        <f aca="false">D293+1</f>
        <v>20</v>
      </c>
      <c r="E294" s="242"/>
      <c r="F294" s="203"/>
      <c r="G294" s="243"/>
      <c r="H294" s="221"/>
      <c r="I294" s="136" t="n">
        <f aca="false">ROUND($F$263/(1+EXP($F$268+$F$267*D294)),$G$1)</f>
        <v>156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153</v>
      </c>
      <c r="C295" s="179"/>
      <c r="D295" s="128" t="n">
        <f aca="false">D294+1</f>
        <v>21</v>
      </c>
      <c r="E295" s="242"/>
      <c r="F295" s="203"/>
      <c r="G295" s="243"/>
      <c r="H295" s="221"/>
      <c r="I295" s="136" t="n">
        <f aca="false">ROUND($F$263/(1+EXP($F$268+$F$267*D295)),$G$1)</f>
        <v>153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149</v>
      </c>
      <c r="C296" s="179"/>
      <c r="D296" s="128" t="n">
        <f aca="false">D295+1</f>
        <v>22</v>
      </c>
      <c r="E296" s="242"/>
      <c r="F296" s="203"/>
      <c r="G296" s="243"/>
      <c r="H296" s="221"/>
      <c r="I296" s="136" t="n">
        <f aca="false">ROUND($F$263/(1+EXP($F$268+$F$267*D296)),$G$1)</f>
        <v>149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146</v>
      </c>
      <c r="C297" s="179"/>
      <c r="D297" s="128" t="n">
        <f aca="false">D296+1</f>
        <v>23</v>
      </c>
      <c r="E297" s="180"/>
      <c r="F297" s="227"/>
      <c r="G297" s="135"/>
      <c r="H297" s="221"/>
      <c r="I297" s="136" t="n">
        <f aca="false">ROUND($F$263/(1+EXP($F$268+$F$267*D297)),$G$1)</f>
        <v>146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142</v>
      </c>
      <c r="C298" s="179"/>
      <c r="D298" s="128" t="n">
        <f aca="false">D297+1</f>
        <v>24</v>
      </c>
      <c r="E298" s="180"/>
      <c r="F298" s="227"/>
      <c r="G298" s="135"/>
      <c r="H298" s="221"/>
      <c r="I298" s="136" t="n">
        <f aca="false">ROUND($F$263/(1+EXP($F$268+$F$267*D298)),$G$1)</f>
        <v>142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139</v>
      </c>
      <c r="C299" s="179"/>
      <c r="D299" s="128" t="n">
        <f aca="false">D298+1</f>
        <v>25</v>
      </c>
      <c r="E299" s="180"/>
      <c r="F299" s="227"/>
      <c r="G299" s="135"/>
      <c r="H299" s="221"/>
      <c r="I299" s="136" t="n">
        <f aca="false">ROUND($F$263/(1+EXP($F$268+$F$267*D299)),$G$1)</f>
        <v>139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136</v>
      </c>
      <c r="C300" s="179"/>
      <c r="D300" s="128" t="n">
        <f aca="false">D299+1</f>
        <v>26</v>
      </c>
      <c r="E300" s="180"/>
      <c r="F300" s="227"/>
      <c r="G300" s="135"/>
      <c r="H300" s="221"/>
      <c r="I300" s="136" t="n">
        <f aca="false">ROUND($F$263/(1+EXP($F$268+$F$267*D300)),$G$1)</f>
        <v>136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133</v>
      </c>
      <c r="C301" s="179"/>
      <c r="D301" s="128" t="n">
        <f aca="false">D300+1</f>
        <v>27</v>
      </c>
      <c r="E301" s="180"/>
      <c r="F301" s="227"/>
      <c r="G301" s="135"/>
      <c r="H301" s="221"/>
      <c r="I301" s="136" t="n">
        <f aca="false">ROUND($F$263/(1+EXP($F$268+$F$267*D301)),$G$1)</f>
        <v>133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129</v>
      </c>
      <c r="C302" s="181"/>
      <c r="D302" s="154" t="n">
        <f aca="false">D301+1</f>
        <v>28</v>
      </c>
      <c r="E302" s="182"/>
      <c r="F302" s="230"/>
      <c r="G302" s="116"/>
      <c r="H302" s="231"/>
      <c r="I302" s="156" t="n">
        <f aca="false">ROUND($F$263/(1+EXP($F$268+$F$267*D302)),$G$1)</f>
        <v>129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59604901678298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63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1:C326,D321:D326),2)</f>
        <v>5.57835416778506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1:C326,D321:D326),1)</f>
        <v>0.0158274982914458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264.635701209453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1.01595341658927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59604901678298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4.43</v>
      </c>
      <c r="H318" s="172"/>
      <c r="I318" s="136"/>
      <c r="J318" s="137"/>
      <c r="K318" s="136"/>
      <c r="M318" s="252" t="n">
        <f aca="false">LN(O$309-$B318)</f>
        <v>5.57215403217777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1:K326)</f>
        <v>4.43</v>
      </c>
      <c r="H319" s="172"/>
      <c r="I319" s="136"/>
      <c r="J319" s="137"/>
      <c r="K319" s="136"/>
      <c r="M319" s="252" t="n">
        <f aca="false">LN(O$309-$B319)</f>
        <v>5.57215403217777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10.5904616563944</v>
      </c>
      <c r="H320" s="172"/>
      <c r="I320" s="136"/>
      <c r="J320" s="137"/>
      <c r="K320" s="136"/>
      <c r="M320" s="252" t="n">
        <f aca="false">LN(O$309-$B320)</f>
        <v>5.57215403217777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 t="n">
        <f aca="false">A275</f>
        <v>2005</v>
      </c>
      <c r="B321" s="127" t="n">
        <f aca="false">B275</f>
        <v>193</v>
      </c>
      <c r="C321" s="159" t="n">
        <f aca="false">LN($F$309-B321)</f>
        <v>5.7268477475872</v>
      </c>
      <c r="D321" s="128" t="n">
        <f aca="false">D320+1</f>
        <v>1</v>
      </c>
      <c r="E321" s="141" t="s">
        <v>63</v>
      </c>
      <c r="F321" s="141"/>
      <c r="G321" s="172" t="n">
        <f aca="false">SUM(J317:J326)/6</f>
        <v>10.5904616563944</v>
      </c>
      <c r="H321" s="172"/>
      <c r="I321" s="136" t="n">
        <f aca="false">ROUND($F$309-$F$314*$F$315^D321,$G$1)</f>
        <v>231</v>
      </c>
      <c r="J321" s="137" t="n">
        <f aca="false">ABS(B321-I321)/B321*100</f>
        <v>19.6891191709845</v>
      </c>
      <c r="K321" s="136" t="n">
        <f aca="false">(B321-I321)^2/1000</f>
        <v>1.444</v>
      </c>
      <c r="M321" s="252" t="n">
        <f aca="false">LN(O$309-$B321)</f>
        <v>4.24849524204936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4.67282883446191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4.80402104473326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4.91998092582813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02388052084628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11799381241676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2040066870768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28320372873799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5.35658627467201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53</v>
      </c>
      <c r="C322" s="159" t="n">
        <f aca="false">LN($F$309-B322)</f>
        <v>5.50938833662798</v>
      </c>
      <c r="D322" s="128" t="n">
        <f aca="false">D321+1</f>
        <v>2</v>
      </c>
      <c r="E322" s="214"/>
      <c r="F322" s="184"/>
      <c r="G322" s="135"/>
      <c r="H322" s="135"/>
      <c r="I322" s="136" t="n">
        <f aca="false">ROUND($F$309-$F$314*$F$315^D322,$G$1)</f>
        <v>227</v>
      </c>
      <c r="J322" s="137" t="n">
        <f aca="false">ABS(B322-I322)/B322*100</f>
        <v>10.2766798418972</v>
      </c>
      <c r="K322" s="136" t="n">
        <f aca="false">(B322-I322)^2/1000</f>
        <v>0.676</v>
      </c>
      <c r="M322" s="252" t="n">
        <f aca="false">LN(O$309-$B322)</f>
        <v>2.30258509299405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3.85014760171006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12713438504509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34380542185368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52178857704904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4.67282883446191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4.80402104473326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4.91998092582813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5.02388052084628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262</v>
      </c>
      <c r="C323" s="159" t="n">
        <f aca="false">LN($F$309-B323)</f>
        <v>5.47227067367148</v>
      </c>
      <c r="D323" s="128" t="n">
        <f aca="false">D322+1</f>
        <v>3</v>
      </c>
      <c r="E323" s="214"/>
      <c r="F323" s="184"/>
      <c r="G323" s="135"/>
      <c r="H323" s="135"/>
      <c r="I323" s="136" t="n">
        <f aca="false">ROUND($F$309-$F$314*$F$315^D323,$G$1)</f>
        <v>222</v>
      </c>
      <c r="J323" s="137" t="n">
        <f aca="false">ABS(B323-I323)/B323*100</f>
        <v>15.2671755725191</v>
      </c>
      <c r="K323" s="136" t="n">
        <f aca="false">(B323-I323)^2/1000</f>
        <v>1.6</v>
      </c>
      <c r="M323" s="252" t="n">
        <f aca="false">LN(O$309-$B323)</f>
        <v>0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3.63758615972639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3.97029191355212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4.21950770517611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4.4188406077966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4.58496747867057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4.72738781871234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4.85203026391962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4.96284463025991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193</v>
      </c>
      <c r="C324" s="159" t="n">
        <f aca="false">LN($F$309-B324)</f>
        <v>5.7268477475872</v>
      </c>
      <c r="D324" s="128" t="n">
        <f aca="false">D323+1</f>
        <v>4</v>
      </c>
      <c r="E324" s="214"/>
      <c r="F324" s="184"/>
      <c r="G324" s="135"/>
      <c r="H324" s="135"/>
      <c r="I324" s="136" t="n">
        <f aca="false">ROUND($F$309-$F$314*$F$315^D324,$G$1)</f>
        <v>218</v>
      </c>
      <c r="J324" s="137" t="n">
        <f aca="false">ABS(B324-I324)/B324*100</f>
        <v>12.9533678756477</v>
      </c>
      <c r="K324" s="136" t="n">
        <f aca="false">(B324-I324)^2/1000</f>
        <v>0.625</v>
      </c>
      <c r="M324" s="252" t="n">
        <f aca="false">LN(O$309-$B324)</f>
        <v>4.24849524204936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4.67282883446191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4.80402104473326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4.91998092582813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5.02388052084628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5.11799381241676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5.2040066870768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5.28320372873799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35658627467201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205</v>
      </c>
      <c r="C325" s="159" t="n">
        <f aca="false">LN($F$309-B325)</f>
        <v>5.68697535633982</v>
      </c>
      <c r="D325" s="128" t="n">
        <f aca="false">D324+1</f>
        <v>5</v>
      </c>
      <c r="E325" s="214"/>
      <c r="F325" s="184"/>
      <c r="G325" s="135"/>
      <c r="H325" s="135"/>
      <c r="I325" s="136" t="n">
        <f aca="false">ROUND($F$309-$F$314*$F$315^D325,$G$1)</f>
        <v>214</v>
      </c>
      <c r="J325" s="137" t="n">
        <f aca="false">ABS(B325-I325)/B325*100</f>
        <v>4.39024390243902</v>
      </c>
      <c r="K325" s="136" t="n">
        <f aca="false">(B325-I325)^2/1000</f>
        <v>0.081</v>
      </c>
      <c r="M325" s="252" t="n">
        <f aca="false">LN(O$309-$B325)</f>
        <v>4.06044301054642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4.55387689160054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4.70048036579242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4.8283137373023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4.9416424226093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5.04342511691925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5.13579843705026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5.22035582507832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5.29831736654804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07</v>
      </c>
      <c r="C326" s="257" t="n">
        <f aca="false">LN($F$309-B326)</f>
        <v>5.68017260901707</v>
      </c>
      <c r="D326" s="146" t="n">
        <f aca="false">D325+1</f>
        <v>6</v>
      </c>
      <c r="E326" s="258"/>
      <c r="F326" s="259"/>
      <c r="G326" s="147"/>
      <c r="H326" s="147"/>
      <c r="I326" s="148" t="n">
        <f aca="false">ROUND($F$309-$F$314*$F$315^D326,$G$1)</f>
        <v>209</v>
      </c>
      <c r="J326" s="149" t="n">
        <f aca="false">ABS(B326-I326)/B326*100</f>
        <v>0.966183574879227</v>
      </c>
      <c r="K326" s="148" t="n">
        <f aca="false">(B326-I326)^2/1000</f>
        <v>0.004</v>
      </c>
      <c r="M326" s="260" t="n">
        <f aca="false">LN(O$309-$B326)</f>
        <v>4.02535169073515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4.53259949315326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4.68213122712422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4.81218435537242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92725368515721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5.03043792139244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5.12396397940326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5.20948615284142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5.28826703069454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204</v>
      </c>
      <c r="C327" s="262"/>
      <c r="D327" s="128" t="n">
        <f aca="false">D326+1</f>
        <v>7</v>
      </c>
      <c r="E327" s="214"/>
      <c r="F327" s="184"/>
      <c r="G327" s="135"/>
      <c r="H327" s="135"/>
      <c r="I327" s="136" t="n">
        <f aca="false">ROUND($F$309-$F$314*$F$315^D327,$G$1)</f>
        <v>204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200</v>
      </c>
      <c r="C328" s="262"/>
      <c r="D328" s="128" t="n">
        <f aca="false">D327+1</f>
        <v>8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200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195</v>
      </c>
      <c r="C329" s="262"/>
      <c r="D329" s="128" t="n">
        <f aca="false">D328+1</f>
        <v>9</v>
      </c>
      <c r="E329" s="197" t="n">
        <f aca="false">O309</f>
        <v>263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195</v>
      </c>
      <c r="J329" s="151"/>
      <c r="K329" s="151"/>
      <c r="M329" s="197" t="str">
        <f aca="false">M282</f>
        <v>max(y) =</v>
      </c>
      <c r="N329" s="197" t="n">
        <f aca="false">N282</f>
        <v>262</v>
      </c>
      <c r="S329" s="197" t="str">
        <f aca="false">S282</f>
        <v>max(y) =</v>
      </c>
      <c r="T329" s="197" t="n">
        <f aca="false">N329</f>
        <v>262</v>
      </c>
      <c r="Y329" s="197" t="str">
        <f aca="false">Y282</f>
        <v>max(y) =</v>
      </c>
      <c r="Z329" s="197" t="n">
        <f aca="false">T329</f>
        <v>262</v>
      </c>
      <c r="AE329" s="197" t="str">
        <f aca="false">AE282</f>
        <v>max(y) =</v>
      </c>
      <c r="AF329" s="197" t="n">
        <f aca="false">Z329</f>
        <v>262</v>
      </c>
      <c r="AK329" s="197" t="str">
        <f aca="false">AK282</f>
        <v>max(y) =</v>
      </c>
      <c r="AL329" s="197" t="n">
        <f aca="false">AF329</f>
        <v>262</v>
      </c>
      <c r="AQ329" s="197" t="str">
        <f aca="false">AQ282</f>
        <v>max(y) =</v>
      </c>
      <c r="AR329" s="197" t="n">
        <f aca="false">AL329</f>
        <v>262</v>
      </c>
      <c r="AW329" s="197" t="str">
        <f aca="false">AW282</f>
        <v>max(y) =</v>
      </c>
      <c r="AX329" s="197" t="n">
        <f aca="false">AR329</f>
        <v>262</v>
      </c>
      <c r="BC329" s="197" t="str">
        <f aca="false">BC282</f>
        <v>max(y) =</v>
      </c>
      <c r="BD329" s="197" t="n">
        <f aca="false">AX329</f>
        <v>262</v>
      </c>
      <c r="BI329" s="197" t="str">
        <f aca="false">BI282</f>
        <v>max(y) =</v>
      </c>
      <c r="BJ329" s="197" t="n">
        <f aca="false">BD329</f>
        <v>262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190</v>
      </c>
      <c r="C330" s="262"/>
      <c r="D330" s="128" t="n">
        <f aca="false">D329+1</f>
        <v>10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190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185</v>
      </c>
      <c r="C331" s="262"/>
      <c r="D331" s="128" t="n">
        <f aca="false">D330+1</f>
        <v>11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185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180</v>
      </c>
      <c r="C332" s="262"/>
      <c r="D332" s="128" t="n">
        <f aca="false">D331+1</f>
        <v>12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180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175</v>
      </c>
      <c r="C333" s="262"/>
      <c r="D333" s="128" t="n">
        <f aca="false">D332+1</f>
        <v>13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175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170</v>
      </c>
      <c r="C334" s="262"/>
      <c r="D334" s="128" t="n">
        <f aca="false">D333+1</f>
        <v>14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170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164</v>
      </c>
      <c r="C335" s="262"/>
      <c r="D335" s="128" t="n">
        <f aca="false">D334+1</f>
        <v>15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164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159</v>
      </c>
      <c r="C336" s="262"/>
      <c r="D336" s="128" t="n">
        <f aca="false">D335+1</f>
        <v>16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159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154</v>
      </c>
      <c r="C337" s="262"/>
      <c r="D337" s="128" t="n">
        <f aca="false">D336+1</f>
        <v>17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154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148</v>
      </c>
      <c r="C338" s="262"/>
      <c r="D338" s="128" t="n">
        <f aca="false">D337+1</f>
        <v>18</v>
      </c>
      <c r="E338" s="242"/>
      <c r="F338" s="203"/>
      <c r="G338" s="243"/>
      <c r="H338" s="135"/>
      <c r="I338" s="136" t="n">
        <f aca="false">ROUND($F$309-$F$314*$F$315^D338,$G$1)</f>
        <v>148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143</v>
      </c>
      <c r="C339" s="262"/>
      <c r="D339" s="128" t="n">
        <f aca="false">D338+1</f>
        <v>19</v>
      </c>
      <c r="E339" s="242"/>
      <c r="F339" s="203"/>
      <c r="G339" s="243"/>
      <c r="H339" s="135"/>
      <c r="I339" s="136" t="n">
        <f aca="false">ROUND($F$309-$F$314*$F$315^D339,$G$1)</f>
        <v>143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137</v>
      </c>
      <c r="C340" s="262"/>
      <c r="D340" s="128" t="n">
        <f aca="false">D339+1</f>
        <v>20</v>
      </c>
      <c r="E340" s="242"/>
      <c r="F340" s="203"/>
      <c r="G340" s="243"/>
      <c r="H340" s="135"/>
      <c r="I340" s="136" t="n">
        <f aca="false">ROUND($F$309-$F$314*$F$315^D340,$G$1)</f>
        <v>137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131</v>
      </c>
      <c r="C341" s="262"/>
      <c r="D341" s="128" t="n">
        <f aca="false">D340+1</f>
        <v>21</v>
      </c>
      <c r="E341" s="242"/>
      <c r="F341" s="203"/>
      <c r="G341" s="243"/>
      <c r="H341" s="135"/>
      <c r="I341" s="136" t="n">
        <f aca="false">ROUND($F$309-$F$314*$F$315^D341,$G$1)</f>
        <v>131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125</v>
      </c>
      <c r="C342" s="262"/>
      <c r="D342" s="128" t="n">
        <f aca="false">D341+1</f>
        <v>22</v>
      </c>
      <c r="E342" s="242"/>
      <c r="F342" s="203"/>
      <c r="G342" s="243"/>
      <c r="H342" s="135"/>
      <c r="I342" s="136" t="n">
        <f aca="false">ROUND($F$309-$F$314*$F$315^D342,$G$1)</f>
        <v>125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119</v>
      </c>
      <c r="C343" s="262"/>
      <c r="D343" s="128" t="n">
        <f aca="false">D342+1</f>
        <v>23</v>
      </c>
      <c r="E343" s="214"/>
      <c r="F343" s="184"/>
      <c r="G343" s="135"/>
      <c r="H343" s="135"/>
      <c r="I343" s="136" t="n">
        <f aca="false">ROUND($F$309-$F$314*$F$315^D343,$G$1)</f>
        <v>119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113</v>
      </c>
      <c r="C344" s="262"/>
      <c r="D344" s="128" t="n">
        <f aca="false">D343+1</f>
        <v>24</v>
      </c>
      <c r="E344" s="214"/>
      <c r="F344" s="184"/>
      <c r="G344" s="135"/>
      <c r="H344" s="135"/>
      <c r="I344" s="136" t="n">
        <f aca="false">ROUND($F$309-$F$314*$F$315^D344,$G$1)</f>
        <v>113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107</v>
      </c>
      <c r="C345" s="262"/>
      <c r="D345" s="128" t="n">
        <f aca="false">D344+1</f>
        <v>25</v>
      </c>
      <c r="E345" s="214"/>
      <c r="F345" s="184"/>
      <c r="G345" s="135"/>
      <c r="H345" s="135"/>
      <c r="I345" s="136" t="n">
        <f aca="false">ROUND($F$309-$F$314*$F$315^D345,$G$1)</f>
        <v>107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101</v>
      </c>
      <c r="C346" s="262"/>
      <c r="D346" s="128" t="n">
        <f aca="false">D345+1</f>
        <v>26</v>
      </c>
      <c r="E346" s="214"/>
      <c r="F346" s="184"/>
      <c r="G346" s="135"/>
      <c r="H346" s="135"/>
      <c r="I346" s="136" t="n">
        <f aca="false">ROUND($F$309-$F$314*$F$315^D346,$G$1)</f>
        <v>101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94</v>
      </c>
      <c r="C347" s="262"/>
      <c r="D347" s="128" t="n">
        <f aca="false">D346+1</f>
        <v>27</v>
      </c>
      <c r="E347" s="214"/>
      <c r="F347" s="184"/>
      <c r="G347" s="135"/>
      <c r="H347" s="135"/>
      <c r="I347" s="136" t="n">
        <f aca="false">ROUND($F$309-$F$314*$F$315^D347,$G$1)</f>
        <v>94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88</v>
      </c>
      <c r="C348" s="265"/>
      <c r="D348" s="154" t="n">
        <f aca="false">D347+1</f>
        <v>28</v>
      </c>
      <c r="E348" s="266"/>
      <c r="F348" s="267"/>
      <c r="G348" s="116"/>
      <c r="H348" s="116"/>
      <c r="I348" s="156" t="n">
        <f aca="false">ROUND($F$309-$F$314*$F$315^D348,$G$1)</f>
        <v>88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37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E33" activeCellId="0" sqref="E33"/>
    </sheetView>
  </sheetViews>
  <sheetFormatPr defaultColWidth="9.9921875" defaultRowHeight="14.85" zeroHeight="false" outlineLevelRow="0" outlineLevelCol="0"/>
  <cols>
    <col collapsed="false" customWidth="true" hidden="false" outlineLevel="0" max="2" min="1" style="27" width="10.99"/>
    <col collapsed="false" customWidth="true" hidden="false" outlineLevel="0" max="5" min="3" style="28" width="10.99"/>
    <col collapsed="false" customWidth="true" hidden="false" outlineLevel="0" max="6" min="6" style="28" width="11.99"/>
    <col collapsed="false" customWidth="true" hidden="false" outlineLevel="0" max="9" min="7" style="28" width="10.99"/>
    <col collapsed="false" customWidth="true" hidden="false" outlineLevel="0" max="10" min="10" style="28" width="8.62"/>
    <col collapsed="false" customWidth="true" hidden="false" outlineLevel="0" max="11" min="11" style="28" width="12.36"/>
    <col collapsed="false" customWidth="true" hidden="false" outlineLevel="0" max="12" min="12" style="28" width="10.99"/>
    <col collapsed="false" customWidth="false" hidden="false" outlineLevel="0" max="13" min="13" style="28" width="9.99"/>
    <col collapsed="false" customWidth="true" hidden="false" outlineLevel="0" max="14" min="14" style="28" width="13.87"/>
    <col collapsed="false" customWidth="true" hidden="false" outlineLevel="0" max="15" min="15" style="28" width="13.75"/>
    <col collapsed="false" customWidth="false" hidden="false" outlineLevel="0" max="16" min="16" style="28" width="9.99"/>
    <col collapsed="false" customWidth="true" hidden="false" outlineLevel="0" max="17" min="17" style="28" width="12.12"/>
    <col collapsed="false" customWidth="true" hidden="false" outlineLevel="0" max="18" min="18" style="28" width="10.12"/>
    <col collapsed="false" customWidth="false" hidden="false" outlineLevel="0" max="19" min="19" style="28" width="9.99"/>
    <col collapsed="false" customWidth="true" hidden="false" outlineLevel="0" max="20" min="20" style="28" width="10.87"/>
    <col collapsed="false" customWidth="true" hidden="false" outlineLevel="0" max="21" min="21" style="28" width="11.37"/>
    <col collapsed="false" customWidth="true" hidden="false" outlineLevel="0" max="22" min="22" style="28" width="12.36"/>
    <col collapsed="false" customWidth="true" hidden="false" outlineLevel="0" max="23" min="23" style="28" width="10.74"/>
    <col collapsed="false" customWidth="false" hidden="false" outlineLevel="0" max="25" min="24" style="28" width="9.99"/>
    <col collapsed="false" customWidth="true" hidden="false" outlineLevel="0" max="26" min="26" style="28" width="10.74"/>
    <col collapsed="false" customWidth="true" hidden="false" outlineLevel="0" max="27" min="27" style="28" width="11.75"/>
    <col collapsed="false" customWidth="false" hidden="false" outlineLevel="0" max="28" min="28" style="28" width="9.99"/>
    <col collapsed="false" customWidth="true" hidden="false" outlineLevel="0" max="29" min="29" style="28" width="10.87"/>
    <col collapsed="false" customWidth="false" hidden="false" outlineLevel="0" max="31" min="30" style="28" width="9.99"/>
    <col collapsed="false" customWidth="true" hidden="false" outlineLevel="0" max="32" min="32" style="28" width="10.74"/>
    <col collapsed="false" customWidth="true" hidden="false" outlineLevel="0" max="33" min="33" style="28" width="11.49"/>
    <col collapsed="false" customWidth="false" hidden="false" outlineLevel="0" max="34" min="34" style="28" width="9.99"/>
    <col collapsed="false" customWidth="true" hidden="false" outlineLevel="0" max="35" min="35" style="28" width="10.74"/>
    <col collapsed="false" customWidth="true" hidden="false" outlineLevel="0" max="36" min="36" style="28" width="10.99"/>
    <col collapsed="false" customWidth="false" hidden="false" outlineLevel="0" max="37" min="37" style="28" width="9.99"/>
    <col collapsed="false" customWidth="true" hidden="false" outlineLevel="0" max="38" min="38" style="28" width="10.74"/>
    <col collapsed="false" customWidth="true" hidden="false" outlineLevel="0" max="39" min="39" style="28" width="11.37"/>
    <col collapsed="false" customWidth="false" hidden="false" outlineLevel="0" max="40" min="40" style="28" width="9.99"/>
    <col collapsed="false" customWidth="true" hidden="false" outlineLevel="0" max="41" min="41" style="28" width="10.62"/>
    <col collapsed="false" customWidth="false" hidden="false" outlineLevel="0" max="42" min="42" style="28" width="9.99"/>
    <col collapsed="false" customWidth="true" hidden="false" outlineLevel="0" max="43" min="43" style="28" width="10.99"/>
    <col collapsed="false" customWidth="true" hidden="false" outlineLevel="0" max="44" min="44" style="28" width="10.74"/>
    <col collapsed="false" customWidth="true" hidden="false" outlineLevel="0" max="45" min="45" style="28" width="11.62"/>
    <col collapsed="false" customWidth="false" hidden="false" outlineLevel="0" max="46" min="46" style="28" width="9.99"/>
    <col collapsed="false" customWidth="true" hidden="false" outlineLevel="0" max="47" min="47" style="28" width="10.62"/>
    <col collapsed="false" customWidth="false" hidden="false" outlineLevel="0" max="49" min="48" style="28" width="9.99"/>
    <col collapsed="false" customWidth="true" hidden="false" outlineLevel="0" max="50" min="50" style="28" width="11.37"/>
    <col collapsed="false" customWidth="true" hidden="false" outlineLevel="0" max="51" min="51" style="28" width="10.99"/>
    <col collapsed="false" customWidth="false" hidden="false" outlineLevel="0" max="52" min="52" style="28" width="9.99"/>
    <col collapsed="false" customWidth="true" hidden="false" outlineLevel="0" max="53" min="53" style="28" width="10.74"/>
    <col collapsed="false" customWidth="false" hidden="false" outlineLevel="0" max="55" min="54" style="28" width="9.99"/>
    <col collapsed="false" customWidth="true" hidden="false" outlineLevel="0" max="56" min="56" style="28" width="10.74"/>
    <col collapsed="false" customWidth="true" hidden="false" outlineLevel="0" max="57" min="57" style="28" width="12.36"/>
    <col collapsed="false" customWidth="false" hidden="false" outlineLevel="0" max="58" min="58" style="28" width="9.99"/>
    <col collapsed="false" customWidth="true" hidden="false" outlineLevel="0" max="59" min="59" style="28" width="10.74"/>
    <col collapsed="false" customWidth="false" hidden="false" outlineLevel="0" max="61" min="60" style="28" width="9.99"/>
    <col collapsed="false" customWidth="true" hidden="false" outlineLevel="0" max="62" min="62" style="28" width="10.74"/>
    <col collapsed="false" customWidth="true" hidden="false" outlineLevel="0" max="63" min="63" style="28" width="11.49"/>
    <col collapsed="false" customWidth="false" hidden="false" outlineLevel="0" max="64" min="64" style="28" width="9.99"/>
    <col collapsed="false" customWidth="true" hidden="false" outlineLevel="0" max="65" min="65" style="28" width="10.62"/>
    <col collapsed="false" customWidth="false" hidden="false" outlineLevel="0" max="257" min="66" style="28" width="9.99"/>
  </cols>
  <sheetData>
    <row r="1" customFormat="false" ht="18.75" hidden="false" customHeight="true" outlineLevel="0" collapsed="false">
      <c r="D1" s="29" t="s">
        <v>45</v>
      </c>
      <c r="E1" s="30" t="n">
        <v>1988</v>
      </c>
      <c r="F1" s="31" t="s">
        <v>46</v>
      </c>
      <c r="G1" s="32" t="n">
        <v>0</v>
      </c>
      <c r="H1" s="33"/>
      <c r="I1" s="32"/>
    </row>
    <row r="2" customFormat="false" ht="21" hidden="false" customHeight="true" outlineLevel="0" collapsed="false">
      <c r="A2" s="34" t="s">
        <v>134</v>
      </c>
      <c r="K2" s="35" t="s">
        <v>48</v>
      </c>
    </row>
    <row r="3" s="41" customFormat="true" ht="14.1" hidden="false" customHeight="true" outlineLevel="0" collapsed="false">
      <c r="A3" s="36" t="s">
        <v>49</v>
      </c>
      <c r="B3" s="37" t="s">
        <v>50</v>
      </c>
      <c r="C3" s="38" t="str">
        <f aca="false">A74</f>
        <v>1. 등차급수</v>
      </c>
      <c r="D3" s="38" t="str">
        <f aca="false">A120</f>
        <v>2. 등비급수</v>
      </c>
      <c r="E3" s="38" t="str">
        <f aca="false">A166</f>
        <v>3. 베기함수</v>
      </c>
      <c r="F3" s="38" t="str">
        <f aca="false">A212</f>
        <v>4. 지수함수</v>
      </c>
      <c r="G3" s="38" t="str">
        <f aca="false">A258</f>
        <v>5. 로지스틱</v>
      </c>
      <c r="H3" s="38" t="str">
        <f aca="false">A304</f>
        <v>6. 수정지수</v>
      </c>
      <c r="I3" s="39" t="s">
        <v>51</v>
      </c>
      <c r="J3" s="40" t="s">
        <v>52</v>
      </c>
      <c r="K3" s="40"/>
    </row>
    <row r="4" s="41" customFormat="true" ht="12" hidden="false" customHeight="true" outlineLevel="0" collapsed="false">
      <c r="A4" s="42"/>
      <c r="B4" s="43"/>
      <c r="C4" s="44"/>
      <c r="D4" s="45"/>
      <c r="E4" s="45"/>
      <c r="F4" s="46"/>
      <c r="G4" s="46"/>
      <c r="H4" s="46"/>
      <c r="I4" s="47"/>
      <c r="J4" s="48"/>
      <c r="K4" s="49"/>
      <c r="L4" s="50"/>
    </row>
    <row r="5" s="41" customFormat="true" ht="12" hidden="false" customHeight="true" outlineLevel="0" collapsed="false">
      <c r="A5" s="42"/>
      <c r="B5" s="43"/>
      <c r="C5" s="44"/>
      <c r="D5" s="45"/>
      <c r="E5" s="45"/>
      <c r="F5" s="46"/>
      <c r="G5" s="46"/>
      <c r="H5" s="46"/>
      <c r="I5" s="47"/>
      <c r="J5" s="48"/>
      <c r="K5" s="49"/>
      <c r="L5" s="50"/>
    </row>
    <row r="6" s="41" customFormat="true" ht="12" hidden="false" customHeight="true" outlineLevel="0" collapsed="false">
      <c r="A6" s="42"/>
      <c r="B6" s="43"/>
      <c r="C6" s="44"/>
      <c r="D6" s="45"/>
      <c r="E6" s="45"/>
      <c r="F6" s="46"/>
      <c r="G6" s="46"/>
      <c r="H6" s="46"/>
      <c r="I6" s="47"/>
      <c r="J6" s="48"/>
      <c r="K6" s="49"/>
      <c r="L6" s="50"/>
    </row>
    <row r="7" s="41" customFormat="true" ht="12" hidden="false" customHeight="true" outlineLevel="0" collapsed="false">
      <c r="A7" s="42"/>
      <c r="B7" s="43"/>
      <c r="C7" s="44"/>
      <c r="D7" s="45"/>
      <c r="E7" s="45"/>
      <c r="F7" s="46"/>
      <c r="G7" s="46"/>
      <c r="H7" s="46"/>
      <c r="I7" s="47"/>
      <c r="J7" s="48"/>
      <c r="K7" s="49"/>
      <c r="L7" s="50"/>
    </row>
    <row r="8" s="41" customFormat="true" ht="12" hidden="false" customHeight="true" outlineLevel="0" collapsed="false">
      <c r="A8" s="42"/>
      <c r="B8" s="43"/>
      <c r="C8" s="44"/>
      <c r="D8" s="45"/>
      <c r="E8" s="45"/>
      <c r="F8" s="46"/>
      <c r="G8" s="46"/>
      <c r="H8" s="46"/>
      <c r="I8" s="47"/>
      <c r="J8" s="48"/>
      <c r="K8" s="49"/>
      <c r="L8" s="50"/>
    </row>
    <row r="9" s="41" customFormat="true" ht="12" hidden="false" customHeight="true" outlineLevel="0" collapsed="false">
      <c r="A9" s="42"/>
      <c r="B9" s="43"/>
      <c r="C9" s="44"/>
      <c r="D9" s="45"/>
      <c r="E9" s="45"/>
      <c r="F9" s="46"/>
      <c r="G9" s="46"/>
      <c r="H9" s="46"/>
      <c r="I9" s="47"/>
      <c r="J9" s="48"/>
      <c r="K9" s="49"/>
      <c r="L9" s="50"/>
    </row>
    <row r="10" s="41" customFormat="true" ht="12" hidden="false" customHeight="true" outlineLevel="0" collapsed="false">
      <c r="A10" s="42"/>
      <c r="B10" s="43"/>
      <c r="C10" s="44"/>
      <c r="D10" s="45"/>
      <c r="E10" s="45"/>
      <c r="F10" s="46"/>
      <c r="G10" s="46"/>
      <c r="H10" s="46"/>
      <c r="I10" s="47"/>
      <c r="J10" s="48"/>
      <c r="K10" s="49"/>
      <c r="L10" s="50"/>
    </row>
    <row r="11" s="41" customFormat="true" ht="12" hidden="false" customHeight="true" outlineLevel="0" collapsed="false">
      <c r="A11" s="42"/>
      <c r="B11" s="43"/>
      <c r="C11" s="44"/>
      <c r="D11" s="45"/>
      <c r="E11" s="45"/>
      <c r="F11" s="46"/>
      <c r="G11" s="46"/>
      <c r="H11" s="46"/>
      <c r="I11" s="47"/>
      <c r="J11" s="48"/>
      <c r="K11" s="49"/>
      <c r="L11" s="50"/>
    </row>
    <row r="12" s="41" customFormat="true" ht="12" hidden="false" customHeight="true" outlineLevel="0" collapsed="false">
      <c r="A12" s="42"/>
      <c r="B12" s="43"/>
      <c r="C12" s="44"/>
      <c r="D12" s="45"/>
      <c r="E12" s="45"/>
      <c r="F12" s="46"/>
      <c r="G12" s="46"/>
      <c r="H12" s="46"/>
      <c r="I12" s="47"/>
      <c r="J12" s="51"/>
      <c r="K12" s="49"/>
      <c r="L12" s="50"/>
    </row>
    <row r="13" s="41" customFormat="true" ht="12" hidden="false" customHeight="true" outlineLevel="0" collapsed="false">
      <c r="A13" s="42"/>
      <c r="B13" s="43"/>
      <c r="C13" s="44"/>
      <c r="D13" s="45"/>
      <c r="E13" s="45"/>
      <c r="F13" s="46"/>
      <c r="G13" s="46"/>
      <c r="H13" s="46"/>
      <c r="I13" s="47"/>
      <c r="J13" s="51" t="s">
        <v>54</v>
      </c>
      <c r="K13" s="49"/>
      <c r="L13" s="50"/>
    </row>
    <row r="14" s="41" customFormat="true" ht="12" hidden="false" customHeight="true" outlineLevel="0" collapsed="false">
      <c r="A14" s="42"/>
      <c r="B14" s="43"/>
      <c r="C14" s="44"/>
      <c r="D14" s="45"/>
      <c r="E14" s="45"/>
      <c r="F14" s="46"/>
      <c r="G14" s="46"/>
      <c r="H14" s="46"/>
      <c r="I14" s="47"/>
      <c r="J14" s="48"/>
      <c r="K14" s="49"/>
      <c r="L14" s="50"/>
    </row>
    <row r="15" s="41" customFormat="true" ht="12" hidden="false" customHeight="true" outlineLevel="0" collapsed="false">
      <c r="A15" s="42"/>
      <c r="B15" s="43"/>
      <c r="C15" s="44"/>
      <c r="D15" s="45"/>
      <c r="E15" s="45"/>
      <c r="F15" s="46"/>
      <c r="G15" s="46"/>
      <c r="H15" s="46"/>
      <c r="I15" s="47"/>
      <c r="J15" s="48"/>
      <c r="K15" s="49"/>
      <c r="L15" s="50"/>
    </row>
    <row r="16" s="41" customFormat="true" ht="12" hidden="false" customHeight="true" outlineLevel="0" collapsed="false">
      <c r="A16" s="42"/>
      <c r="B16" s="43"/>
      <c r="C16" s="44" t="n">
        <f aca="false">I88</f>
        <v>0</v>
      </c>
      <c r="D16" s="45" t="n">
        <f aca="false">I134</f>
        <v>0</v>
      </c>
      <c r="E16" s="45" t="n">
        <f aca="false">I180</f>
        <v>0</v>
      </c>
      <c r="F16" s="46" t="n">
        <f aca="false">I226</f>
        <v>0</v>
      </c>
      <c r="G16" s="46" t="n">
        <f aca="false">I272</f>
        <v>0</v>
      </c>
      <c r="H16" s="46" t="n">
        <f aca="false">I318</f>
        <v>0</v>
      </c>
      <c r="I16" s="47" t="n">
        <f aca="false">ROUND(SUMIF(C$47:H$47,"○",C16:H16),$G$1)</f>
        <v>0</v>
      </c>
      <c r="J16" s="48"/>
      <c r="K16" s="49"/>
      <c r="L16" s="50"/>
    </row>
    <row r="17" s="41" customFormat="true" ht="12" hidden="false" customHeight="true" outlineLevel="0" collapsed="false">
      <c r="A17" s="42"/>
      <c r="B17" s="43"/>
      <c r="C17" s="44" t="n">
        <f aca="false">I89</f>
        <v>0</v>
      </c>
      <c r="D17" s="45" t="n">
        <f aca="false">I135</f>
        <v>0</v>
      </c>
      <c r="E17" s="45" t="n">
        <f aca="false">I181</f>
        <v>0</v>
      </c>
      <c r="F17" s="46" t="n">
        <f aca="false">I227</f>
        <v>0</v>
      </c>
      <c r="G17" s="46" t="n">
        <f aca="false">I273</f>
        <v>0</v>
      </c>
      <c r="H17" s="46" t="n">
        <f aca="false">I319</f>
        <v>0</v>
      </c>
      <c r="I17" s="47" t="n">
        <f aca="false">ROUND(SUMIF(C$47:H$47,"○",C17:H17),$G$1)</f>
        <v>0</v>
      </c>
      <c r="J17" s="48"/>
      <c r="K17" s="49"/>
      <c r="L17" s="50"/>
    </row>
    <row r="18" s="41" customFormat="true" ht="12" hidden="false" customHeight="true" outlineLevel="0" collapsed="false">
      <c r="A18" s="42"/>
      <c r="B18" s="43"/>
      <c r="C18" s="44" t="n">
        <f aca="false">I90</f>
        <v>0</v>
      </c>
      <c r="D18" s="45" t="n">
        <f aca="false">I136</f>
        <v>0</v>
      </c>
      <c r="E18" s="45" t="n">
        <f aca="false">I182</f>
        <v>0</v>
      </c>
      <c r="F18" s="46" t="n">
        <f aca="false">I228</f>
        <v>0</v>
      </c>
      <c r="G18" s="46" t="n">
        <f aca="false">I274</f>
        <v>0</v>
      </c>
      <c r="H18" s="46" t="n">
        <f aca="false">I320</f>
        <v>0</v>
      </c>
      <c r="I18" s="47" t="n">
        <f aca="false">ROUND(SUMIF(C$47:H$47,"○",C18:H18),$G$1)</f>
        <v>0</v>
      </c>
      <c r="J18" s="48"/>
      <c r="K18" s="49"/>
      <c r="L18" s="50"/>
    </row>
    <row r="19" s="41" customFormat="true" ht="12" hidden="false" customHeight="true" outlineLevel="0" collapsed="false">
      <c r="A19" s="42" t="n">
        <v>2005</v>
      </c>
      <c r="B19" s="43" t="n">
        <v>158</v>
      </c>
      <c r="C19" s="44" t="n">
        <f aca="false">I91</f>
        <v>173</v>
      </c>
      <c r="D19" s="45" t="n">
        <f aca="false">I137</f>
        <v>171</v>
      </c>
      <c r="E19" s="45" t="n">
        <f aca="false">I183</f>
        <v>171</v>
      </c>
      <c r="F19" s="46" t="n">
        <f aca="false">I229</f>
        <v>175</v>
      </c>
      <c r="G19" s="46" t="n">
        <f aca="false">I275</f>
        <v>172</v>
      </c>
      <c r="H19" s="46" t="n">
        <f aca="false">I321</f>
        <v>174</v>
      </c>
      <c r="I19" s="47" t="n">
        <f aca="false">ROUND(SUMIF(C$47:H$47,"○",C19:H19),$G$1)</f>
        <v>174</v>
      </c>
      <c r="J19" s="48"/>
      <c r="K19" s="49"/>
      <c r="L19" s="50"/>
    </row>
    <row r="20" s="41" customFormat="true" ht="12" hidden="false" customHeight="true" outlineLevel="0" collapsed="false">
      <c r="A20" s="42" t="n">
        <v>2006</v>
      </c>
      <c r="B20" s="43" t="n">
        <v>231</v>
      </c>
      <c r="C20" s="44" t="n">
        <f aca="false">I92</f>
        <v>174</v>
      </c>
      <c r="D20" s="45" t="n">
        <f aca="false">I138</f>
        <v>170</v>
      </c>
      <c r="E20" s="45" t="n">
        <f aca="false">I184</f>
        <v>170</v>
      </c>
      <c r="F20" s="46" t="n">
        <f aca="false">I230</f>
        <v>171</v>
      </c>
      <c r="G20" s="46" t="n">
        <f aca="false">I276</f>
        <v>172</v>
      </c>
      <c r="H20" s="46" t="n">
        <f aca="false">I322</f>
        <v>177</v>
      </c>
      <c r="I20" s="47" t="n">
        <f aca="false">ROUND(SUMIF(C$47:H$47,"○",C20:H20),$G$1)</f>
        <v>177</v>
      </c>
      <c r="J20" s="48"/>
      <c r="K20" s="49"/>
      <c r="L20" s="50"/>
    </row>
    <row r="21" s="41" customFormat="true" ht="12" hidden="false" customHeight="true" outlineLevel="0" collapsed="false">
      <c r="A21" s="42" t="n">
        <f aca="false">A20+1</f>
        <v>2007</v>
      </c>
      <c r="B21" s="43" t="n">
        <v>188</v>
      </c>
      <c r="C21" s="44" t="n">
        <f aca="false">I93</f>
        <v>175</v>
      </c>
      <c r="D21" s="45" t="n">
        <f aca="false">I139</f>
        <v>169</v>
      </c>
      <c r="E21" s="45" t="n">
        <f aca="false">I185</f>
        <v>169</v>
      </c>
      <c r="F21" s="46" t="n">
        <f aca="false">I231</f>
        <v>168</v>
      </c>
      <c r="G21" s="46" t="n">
        <f aca="false">I277</f>
        <v>172</v>
      </c>
      <c r="H21" s="46" t="n">
        <f aca="false">I323</f>
        <v>179</v>
      </c>
      <c r="I21" s="47" t="n">
        <f aca="false">ROUND(SUMIF(C$47:H$47,"○",C21:H21),$G$1)</f>
        <v>179</v>
      </c>
      <c r="J21" s="48"/>
      <c r="K21" s="49"/>
      <c r="L21" s="50"/>
    </row>
    <row r="22" s="41" customFormat="true" ht="12" hidden="false" customHeight="true" outlineLevel="0" collapsed="false">
      <c r="A22" s="42" t="n">
        <f aca="false">A21+1</f>
        <v>2008</v>
      </c>
      <c r="B22" s="43" t="n">
        <v>111</v>
      </c>
      <c r="C22" s="44" t="n">
        <f aca="false">I94</f>
        <v>177</v>
      </c>
      <c r="D22" s="45" t="n">
        <f aca="false">I140</f>
        <v>168</v>
      </c>
      <c r="E22" s="45" t="n">
        <f aca="false">I186</f>
        <v>167</v>
      </c>
      <c r="F22" s="46" t="n">
        <f aca="false">I232</f>
        <v>167</v>
      </c>
      <c r="G22" s="46" t="n">
        <f aca="false">I278</f>
        <v>173</v>
      </c>
      <c r="H22" s="46" t="n">
        <f aca="false">I324</f>
        <v>181</v>
      </c>
      <c r="I22" s="47" t="n">
        <f aca="false">ROUND(SUMIF(C$47:H$47,"○",C22:H22),$G$1)</f>
        <v>181</v>
      </c>
      <c r="J22" s="48"/>
      <c r="K22" s="49"/>
      <c r="L22" s="50"/>
    </row>
    <row r="23" s="41" customFormat="true" ht="12" hidden="false" customHeight="true" outlineLevel="0" collapsed="false">
      <c r="A23" s="42" t="n">
        <f aca="false">A22+1</f>
        <v>2009</v>
      </c>
      <c r="B23" s="43" t="n">
        <v>122</v>
      </c>
      <c r="C23" s="44" t="n">
        <f aca="false">I95</f>
        <v>178</v>
      </c>
      <c r="D23" s="45" t="n">
        <f aca="false">I141</f>
        <v>167</v>
      </c>
      <c r="E23" s="45" t="n">
        <f aca="false">I187</f>
        <v>166</v>
      </c>
      <c r="F23" s="46" t="n">
        <f aca="false">I233</f>
        <v>165</v>
      </c>
      <c r="G23" s="46" t="n">
        <f aca="false">I279</f>
        <v>173</v>
      </c>
      <c r="H23" s="46" t="n">
        <f aca="false">I325</f>
        <v>183</v>
      </c>
      <c r="I23" s="47" t="n">
        <f aca="false">ROUND(SUMIF(C$47:H$47,"○",C23:H23),$G$1)</f>
        <v>183</v>
      </c>
      <c r="J23" s="48"/>
      <c r="K23" s="49"/>
      <c r="L23" s="50"/>
    </row>
    <row r="24" s="41" customFormat="true" ht="12" hidden="false" customHeight="true" outlineLevel="0" collapsed="false">
      <c r="A24" s="55" t="n">
        <f aca="false">A23+1</f>
        <v>2010</v>
      </c>
      <c r="B24" s="56" t="n">
        <v>246</v>
      </c>
      <c r="C24" s="269" t="n">
        <f aca="false">I96</f>
        <v>179</v>
      </c>
      <c r="D24" s="270" t="n">
        <f aca="false">I142</f>
        <v>166</v>
      </c>
      <c r="E24" s="270" t="n">
        <f aca="false">I188</f>
        <v>165</v>
      </c>
      <c r="F24" s="271" t="n">
        <f aca="false">I234</f>
        <v>164</v>
      </c>
      <c r="G24" s="271" t="n">
        <f aca="false">I280</f>
        <v>173</v>
      </c>
      <c r="H24" s="271" t="n">
        <f aca="false">I326</f>
        <v>186</v>
      </c>
      <c r="I24" s="272" t="n">
        <f aca="false">ROUND(SUMIF(C$47:H$47,"○",C24:H24),$G$1)</f>
        <v>186</v>
      </c>
      <c r="J24" s="60"/>
      <c r="K24" s="61"/>
      <c r="L24" s="62"/>
    </row>
    <row r="25" s="41" customFormat="true" ht="12" hidden="false" customHeight="true" outlineLevel="0" collapsed="false">
      <c r="A25" s="63" t="n">
        <f aca="false">A24+1</f>
        <v>2011</v>
      </c>
      <c r="B25" s="64"/>
      <c r="C25" s="65" t="n">
        <f aca="false">I97</f>
        <v>180</v>
      </c>
      <c r="D25" s="65" t="n">
        <f aca="false">I143</f>
        <v>165</v>
      </c>
      <c r="E25" s="65" t="n">
        <f aca="false">I189</f>
        <v>164</v>
      </c>
      <c r="F25" s="65" t="n">
        <f aca="false">I235</f>
        <v>163</v>
      </c>
      <c r="G25" s="65" t="n">
        <f aca="false">I281</f>
        <v>173</v>
      </c>
      <c r="H25" s="65" t="n">
        <f aca="false">I327</f>
        <v>188</v>
      </c>
      <c r="I25" s="66" t="n">
        <f aca="false">ROUND(SUMIF(C$47:H$47,"○",C25:H25),$G$1)</f>
        <v>188</v>
      </c>
      <c r="J25" s="67"/>
      <c r="K25" s="68"/>
    </row>
    <row r="26" s="41" customFormat="true" ht="12" hidden="false" customHeight="true" outlineLevel="0" collapsed="false">
      <c r="A26" s="69" t="n">
        <f aca="false">A25+1</f>
        <v>2012</v>
      </c>
      <c r="B26" s="70"/>
      <c r="C26" s="52" t="n">
        <f aca="false">I98</f>
        <v>181</v>
      </c>
      <c r="D26" s="52" t="n">
        <f aca="false">I144</f>
        <v>164</v>
      </c>
      <c r="E26" s="52" t="n">
        <f aca="false">I190</f>
        <v>163</v>
      </c>
      <c r="F26" s="52" t="n">
        <f aca="false">I236</f>
        <v>163</v>
      </c>
      <c r="G26" s="52" t="n">
        <f aca="false">I282</f>
        <v>173</v>
      </c>
      <c r="H26" s="52" t="n">
        <f aca="false">I328</f>
        <v>190</v>
      </c>
      <c r="I26" s="71" t="n">
        <f aca="false">ROUND(SUMIF(C$47:H$47,"○",C26:H26),$G$1)</f>
        <v>190</v>
      </c>
      <c r="J26" s="48"/>
      <c r="K26" s="72"/>
    </row>
    <row r="27" s="41" customFormat="true" ht="12" hidden="false" customHeight="true" outlineLevel="0" collapsed="false">
      <c r="A27" s="69" t="n">
        <f aca="false">A26+1</f>
        <v>2013</v>
      </c>
      <c r="B27" s="70"/>
      <c r="C27" s="52" t="n">
        <f aca="false">I99</f>
        <v>182</v>
      </c>
      <c r="D27" s="52" t="n">
        <f aca="false">I145</f>
        <v>163</v>
      </c>
      <c r="E27" s="52" t="n">
        <f aca="false">I191</f>
        <v>161</v>
      </c>
      <c r="F27" s="52" t="n">
        <f aca="false">I237</f>
        <v>162</v>
      </c>
      <c r="G27" s="52" t="n">
        <f aca="false">I283</f>
        <v>173</v>
      </c>
      <c r="H27" s="52" t="n">
        <f aca="false">I329</f>
        <v>192</v>
      </c>
      <c r="I27" s="71" t="n">
        <f aca="false">ROUND(SUMIF(C$47:H$47,"○",C27:H27),$G$1)</f>
        <v>192</v>
      </c>
      <c r="J27" s="48"/>
      <c r="K27" s="72"/>
    </row>
    <row r="28" s="41" customFormat="true" ht="12" hidden="false" customHeight="true" outlineLevel="0" collapsed="false">
      <c r="A28" s="69" t="n">
        <f aca="false">A27+1</f>
        <v>2014</v>
      </c>
      <c r="B28" s="70"/>
      <c r="C28" s="52" t="n">
        <f aca="false">I100</f>
        <v>183</v>
      </c>
      <c r="D28" s="52" t="n">
        <f aca="false">I146</f>
        <v>161</v>
      </c>
      <c r="E28" s="52" t="n">
        <f aca="false">I192</f>
        <v>160</v>
      </c>
      <c r="F28" s="52" t="n">
        <f aca="false">I238</f>
        <v>162</v>
      </c>
      <c r="G28" s="52" t="n">
        <f aca="false">I284</f>
        <v>173</v>
      </c>
      <c r="H28" s="52" t="n">
        <f aca="false">I330</f>
        <v>194</v>
      </c>
      <c r="I28" s="71" t="n">
        <f aca="false">ROUND(SUMIF(C$47:H$47,"○",C28:H28),$G$1)</f>
        <v>194</v>
      </c>
      <c r="J28" s="48"/>
      <c r="K28" s="72"/>
    </row>
    <row r="29" s="41" customFormat="true" ht="12" hidden="false" customHeight="true" outlineLevel="0" collapsed="false">
      <c r="A29" s="73" t="n">
        <f aca="false">A28+1</f>
        <v>2015</v>
      </c>
      <c r="B29" s="74"/>
      <c r="C29" s="75" t="n">
        <f aca="false">I101</f>
        <v>184</v>
      </c>
      <c r="D29" s="75" t="n">
        <f aca="false">I147</f>
        <v>160</v>
      </c>
      <c r="E29" s="75" t="n">
        <f aca="false">I193</f>
        <v>159</v>
      </c>
      <c r="F29" s="75" t="n">
        <f aca="false">I239</f>
        <v>161</v>
      </c>
      <c r="G29" s="75" t="n">
        <f aca="false">I285</f>
        <v>173</v>
      </c>
      <c r="H29" s="75" t="n">
        <f aca="false">I331</f>
        <v>197</v>
      </c>
      <c r="I29" s="76" t="n">
        <f aca="false">ROUND(SUMIF(C$47:H$47,"○",C29:H29),$G$1)</f>
        <v>197</v>
      </c>
      <c r="J29" s="77"/>
      <c r="K29" s="78"/>
      <c r="N29" s="79" t="n">
        <f aca="false">C29</f>
        <v>184</v>
      </c>
      <c r="O29" s="79" t="n">
        <f aca="false">D29</f>
        <v>160</v>
      </c>
      <c r="P29" s="79" t="n">
        <f aca="false">E29</f>
        <v>159</v>
      </c>
      <c r="Q29" s="79" t="n">
        <f aca="false">F29</f>
        <v>161</v>
      </c>
      <c r="R29" s="79" t="n">
        <f aca="false">G29</f>
        <v>173</v>
      </c>
      <c r="S29" s="79" t="n">
        <f aca="false">H29</f>
        <v>197</v>
      </c>
      <c r="T29" s="79" t="n">
        <f aca="false">I29</f>
        <v>197</v>
      </c>
      <c r="U29" s="80"/>
      <c r="V29" s="80"/>
    </row>
    <row r="30" s="41" customFormat="true" ht="12" hidden="false" customHeight="true" outlineLevel="0" collapsed="false">
      <c r="A30" s="69" t="n">
        <f aca="false">A29+1</f>
        <v>2016</v>
      </c>
      <c r="B30" s="70"/>
      <c r="C30" s="52" t="n">
        <f aca="false">I102</f>
        <v>185</v>
      </c>
      <c r="D30" s="52" t="n">
        <f aca="false">I148</f>
        <v>159</v>
      </c>
      <c r="E30" s="52" t="n">
        <f aca="false">I194</f>
        <v>158</v>
      </c>
      <c r="F30" s="52" t="n">
        <f aca="false">I240</f>
        <v>160</v>
      </c>
      <c r="G30" s="52" t="n">
        <f aca="false">I286</f>
        <v>173</v>
      </c>
      <c r="H30" s="52" t="n">
        <f aca="false">I332</f>
        <v>199</v>
      </c>
      <c r="I30" s="71" t="n">
        <f aca="false">ROUND(SUMIF(C$47:H$47,"○",C30:H30),$G$1)</f>
        <v>199</v>
      </c>
      <c r="J30" s="48"/>
      <c r="K30" s="72"/>
      <c r="N30" s="79" t="n">
        <f aca="false">C34</f>
        <v>189</v>
      </c>
      <c r="O30" s="79" t="n">
        <f aca="false">D34</f>
        <v>155</v>
      </c>
      <c r="P30" s="79" t="n">
        <f aca="false">E34</f>
        <v>153</v>
      </c>
      <c r="Q30" s="79" t="n">
        <f aca="false">F34</f>
        <v>158</v>
      </c>
      <c r="R30" s="79" t="n">
        <f aca="false">G34</f>
        <v>173</v>
      </c>
      <c r="S30" s="79" t="n">
        <f aca="false">H34</f>
        <v>207</v>
      </c>
      <c r="T30" s="79" t="n">
        <f aca="false">I34</f>
        <v>207</v>
      </c>
    </row>
    <row r="31" s="41" customFormat="true" ht="12" hidden="false" customHeight="true" outlineLevel="0" collapsed="false">
      <c r="A31" s="69" t="n">
        <f aca="false">A30+1</f>
        <v>2017</v>
      </c>
      <c r="B31" s="70"/>
      <c r="C31" s="52" t="n">
        <f aca="false">I103</f>
        <v>186</v>
      </c>
      <c r="D31" s="52" t="n">
        <f aca="false">I149</f>
        <v>158</v>
      </c>
      <c r="E31" s="52" t="n">
        <f aca="false">I195</f>
        <v>157</v>
      </c>
      <c r="F31" s="52" t="n">
        <f aca="false">I241</f>
        <v>160</v>
      </c>
      <c r="G31" s="52" t="n">
        <f aca="false">I287</f>
        <v>173</v>
      </c>
      <c r="H31" s="52" t="n">
        <f aca="false">I333</f>
        <v>201</v>
      </c>
      <c r="I31" s="71" t="n">
        <f aca="false">ROUND(SUMIF(C$47:H$47,"○",C31:H31),$G$1)</f>
        <v>201</v>
      </c>
      <c r="J31" s="48"/>
      <c r="K31" s="72"/>
      <c r="N31" s="79" t="n">
        <f aca="false">C39</f>
        <v>194</v>
      </c>
      <c r="O31" s="79" t="n">
        <f aca="false">D39</f>
        <v>150</v>
      </c>
      <c r="P31" s="79" t="n">
        <f aca="false">E39</f>
        <v>148</v>
      </c>
      <c r="Q31" s="79" t="n">
        <f aca="false">F39</f>
        <v>157</v>
      </c>
      <c r="R31" s="79" t="n">
        <f aca="false">G39</f>
        <v>173</v>
      </c>
      <c r="S31" s="79" t="n">
        <f aca="false">H39</f>
        <v>217</v>
      </c>
      <c r="T31" s="79" t="n">
        <f aca="false">I39</f>
        <v>217</v>
      </c>
    </row>
    <row r="32" s="41" customFormat="true" ht="12" hidden="false" customHeight="true" outlineLevel="0" collapsed="false">
      <c r="A32" s="69" t="n">
        <f aca="false">A31+1</f>
        <v>2018</v>
      </c>
      <c r="B32" s="70"/>
      <c r="C32" s="52" t="n">
        <f aca="false">I104</f>
        <v>187</v>
      </c>
      <c r="D32" s="52" t="n">
        <f aca="false">I150</f>
        <v>157</v>
      </c>
      <c r="E32" s="52" t="n">
        <f aca="false">I196</f>
        <v>156</v>
      </c>
      <c r="F32" s="52" t="n">
        <f aca="false">I242</f>
        <v>159</v>
      </c>
      <c r="G32" s="52" t="n">
        <f aca="false">I288</f>
        <v>173</v>
      </c>
      <c r="H32" s="52" t="n">
        <f aca="false">I334</f>
        <v>203</v>
      </c>
      <c r="I32" s="71" t="n">
        <f aca="false">ROUND(SUMIF(C$47:H$47,"○",C32:H32),$G$1)</f>
        <v>203</v>
      </c>
      <c r="J32" s="48"/>
      <c r="K32" s="72"/>
      <c r="N32" s="79" t="n">
        <f aca="false">C44</f>
        <v>199</v>
      </c>
      <c r="O32" s="79" t="n">
        <f aca="false">D44</f>
        <v>145</v>
      </c>
      <c r="P32" s="79" t="n">
        <f aca="false">E44</f>
        <v>143</v>
      </c>
      <c r="Q32" s="79" t="n">
        <f aca="false">F44</f>
        <v>156</v>
      </c>
      <c r="R32" s="79" t="n">
        <f aca="false">G44</f>
        <v>174</v>
      </c>
      <c r="S32" s="79" t="n">
        <f aca="false">H44</f>
        <v>227</v>
      </c>
      <c r="T32" s="79" t="n">
        <f aca="false">I44</f>
        <v>227</v>
      </c>
    </row>
    <row r="33" s="41" customFormat="true" ht="12" hidden="false" customHeight="true" outlineLevel="0" collapsed="false">
      <c r="A33" s="69" t="n">
        <f aca="false">A32+1</f>
        <v>2019</v>
      </c>
      <c r="B33" s="70"/>
      <c r="C33" s="52" t="n">
        <f aca="false">I105</f>
        <v>188</v>
      </c>
      <c r="D33" s="52" t="n">
        <f aca="false">I151</f>
        <v>156</v>
      </c>
      <c r="E33" s="52" t="n">
        <f aca="false">I197</f>
        <v>154</v>
      </c>
      <c r="F33" s="52" t="n">
        <f aca="false">I243</f>
        <v>159</v>
      </c>
      <c r="G33" s="52" t="n">
        <f aca="false">I289</f>
        <v>173</v>
      </c>
      <c r="H33" s="52" t="n">
        <f aca="false">I335</f>
        <v>205</v>
      </c>
      <c r="I33" s="71" t="n">
        <f aca="false">ROUND(SUMIF(C$47:H$47,"○",C33:H33),$G$1)</f>
        <v>205</v>
      </c>
      <c r="J33" s="48"/>
      <c r="K33" s="72"/>
      <c r="N33" s="79"/>
      <c r="O33" s="79"/>
      <c r="P33" s="79"/>
      <c r="Q33" s="79"/>
      <c r="R33" s="79" t="s">
        <v>55</v>
      </c>
      <c r="S33" s="79"/>
      <c r="T33" s="79"/>
    </row>
    <row r="34" s="41" customFormat="true" ht="12" hidden="false" customHeight="true" outlineLevel="0" collapsed="false">
      <c r="A34" s="73" t="n">
        <f aca="false">A33+1</f>
        <v>2020</v>
      </c>
      <c r="B34" s="74"/>
      <c r="C34" s="75" t="n">
        <f aca="false">I106</f>
        <v>189</v>
      </c>
      <c r="D34" s="75" t="n">
        <f aca="false">I152</f>
        <v>155</v>
      </c>
      <c r="E34" s="75" t="n">
        <f aca="false">I198</f>
        <v>153</v>
      </c>
      <c r="F34" s="75" t="n">
        <f aca="false">I244</f>
        <v>158</v>
      </c>
      <c r="G34" s="75" t="n">
        <f aca="false">I290</f>
        <v>173</v>
      </c>
      <c r="H34" s="75" t="n">
        <f aca="false">I336</f>
        <v>207</v>
      </c>
      <c r="I34" s="76" t="n">
        <f aca="false">ROUND(SUMIF(C$47:H$47,"○",C34:H34),$G$1)</f>
        <v>207</v>
      </c>
      <c r="J34" s="77"/>
      <c r="K34" s="78"/>
      <c r="N34" s="81" t="n">
        <f aca="false">C48</f>
        <v>0.00220943920248671</v>
      </c>
      <c r="O34" s="81" t="n">
        <f aca="false">D48</f>
        <v>0.00119185565303758</v>
      </c>
      <c r="P34" s="81" t="n">
        <f aca="false">E48</f>
        <v>0.00220943920248671</v>
      </c>
      <c r="Q34" s="81" t="n">
        <f aca="false">F48</f>
        <v>0.000151409810737737</v>
      </c>
      <c r="R34" s="81" t="n">
        <f aca="false">G48</f>
        <v>0.103042787863182</v>
      </c>
      <c r="S34" s="81" t="n">
        <f aca="false">H48</f>
        <v>0.0107590082903701</v>
      </c>
      <c r="T34" s="79"/>
    </row>
    <row r="35" s="41" customFormat="true" ht="12" hidden="false" customHeight="true" outlineLevel="0" collapsed="false">
      <c r="A35" s="69" t="n">
        <f aca="false">A34+1</f>
        <v>2021</v>
      </c>
      <c r="B35" s="70"/>
      <c r="C35" s="52" t="n">
        <f aca="false">I107</f>
        <v>190</v>
      </c>
      <c r="D35" s="52" t="n">
        <f aca="false">I153</f>
        <v>154</v>
      </c>
      <c r="E35" s="52" t="n">
        <f aca="false">I199</f>
        <v>152</v>
      </c>
      <c r="F35" s="52" t="n">
        <f aca="false">I245</f>
        <v>158</v>
      </c>
      <c r="G35" s="52" t="n">
        <f aca="false">I291</f>
        <v>173</v>
      </c>
      <c r="H35" s="52" t="n">
        <f aca="false">I337</f>
        <v>209</v>
      </c>
      <c r="I35" s="71" t="n">
        <f aca="false">ROUND(SUMIF(C$47:H$47,"○",C35:H35),$G$1)</f>
        <v>209</v>
      </c>
      <c r="J35" s="48"/>
      <c r="K35" s="72"/>
      <c r="N35" s="82" t="n">
        <f aca="false">C49</f>
        <v>15.624</v>
      </c>
      <c r="O35" s="82" t="n">
        <f aca="false">D49</f>
        <v>15.925</v>
      </c>
      <c r="P35" s="82" t="n">
        <f aca="false">E49</f>
        <v>15.884</v>
      </c>
      <c r="Q35" s="82" t="n">
        <f aca="false">F49</f>
        <v>15.998</v>
      </c>
      <c r="R35" s="82" t="n">
        <f aca="false">G49</f>
        <v>15.707</v>
      </c>
      <c r="S35" s="82" t="n">
        <f aca="false">H49</f>
        <v>15.474</v>
      </c>
      <c r="T35" s="79"/>
    </row>
    <row r="36" s="41" customFormat="true" ht="12" hidden="false" customHeight="true" outlineLevel="0" collapsed="false">
      <c r="A36" s="69" t="n">
        <f aca="false">A35+1</f>
        <v>2022</v>
      </c>
      <c r="B36" s="70"/>
      <c r="C36" s="52" t="n">
        <f aca="false">I108</f>
        <v>191</v>
      </c>
      <c r="D36" s="52" t="n">
        <f aca="false">I154</f>
        <v>153</v>
      </c>
      <c r="E36" s="52" t="n">
        <f aca="false">I200</f>
        <v>151</v>
      </c>
      <c r="F36" s="52" t="n">
        <f aca="false">I246</f>
        <v>158</v>
      </c>
      <c r="G36" s="52" t="n">
        <f aca="false">I292</f>
        <v>173</v>
      </c>
      <c r="H36" s="52" t="n">
        <f aca="false">I338</f>
        <v>211</v>
      </c>
      <c r="I36" s="71" t="n">
        <f aca="false">ROUND(SUMIF(C$47:H$47,"○",C36:H36),$G$1)</f>
        <v>211</v>
      </c>
      <c r="J36" s="48"/>
      <c r="K36" s="72"/>
      <c r="N36" s="82" t="n">
        <f aca="false">C50</f>
        <v>15.624</v>
      </c>
      <c r="O36" s="82" t="n">
        <f aca="false">D50</f>
        <v>15.925</v>
      </c>
      <c r="P36" s="82" t="n">
        <f aca="false">E50</f>
        <v>15.884</v>
      </c>
      <c r="Q36" s="82" t="n">
        <f aca="false">F50</f>
        <v>15.998</v>
      </c>
      <c r="R36" s="82" t="n">
        <f aca="false">G50</f>
        <v>15.707</v>
      </c>
      <c r="S36" s="82" t="n">
        <f aca="false">H50</f>
        <v>15.474</v>
      </c>
      <c r="T36" s="79"/>
    </row>
    <row r="37" s="41" customFormat="true" ht="12" hidden="false" customHeight="true" outlineLevel="0" collapsed="false">
      <c r="A37" s="69" t="n">
        <f aca="false">A36+1</f>
        <v>2023</v>
      </c>
      <c r="B37" s="70"/>
      <c r="C37" s="52" t="n">
        <f aca="false">I109</f>
        <v>192</v>
      </c>
      <c r="D37" s="52" t="n">
        <f aca="false">I155</f>
        <v>152</v>
      </c>
      <c r="E37" s="52" t="n">
        <f aca="false">I201</f>
        <v>150</v>
      </c>
      <c r="F37" s="52" t="n">
        <f aca="false">I247</f>
        <v>157</v>
      </c>
      <c r="G37" s="52" t="n">
        <f aca="false">I293</f>
        <v>173</v>
      </c>
      <c r="H37" s="52" t="n">
        <f aca="false">I339</f>
        <v>213</v>
      </c>
      <c r="I37" s="71" t="n">
        <f aca="false">ROUND(SUMIF(C$47:H$47,"○",C37:H37),$G$1)</f>
        <v>213</v>
      </c>
      <c r="J37" s="48"/>
      <c r="K37" s="72"/>
      <c r="N37" s="82" t="n">
        <f aca="false">C51</f>
        <v>28.9467933899779</v>
      </c>
      <c r="O37" s="82" t="n">
        <f aca="false">D51</f>
        <v>27.5830133238597</v>
      </c>
      <c r="P37" s="82" t="n">
        <f aca="false">E51</f>
        <v>27.3640018293584</v>
      </c>
      <c r="Q37" s="82" t="n">
        <f aca="false">F51</f>
        <v>27.7335838233968</v>
      </c>
      <c r="R37" s="82" t="n">
        <f aca="false">G51</f>
        <v>28.3744091041694</v>
      </c>
      <c r="S37" s="82" t="n">
        <f aca="false">H51</f>
        <v>29.2906244438599</v>
      </c>
      <c r="T37" s="79"/>
    </row>
    <row r="38" s="41" customFormat="true" ht="12" hidden="false" customHeight="true" outlineLevel="0" collapsed="false">
      <c r="A38" s="69" t="n">
        <f aca="false">A37+1</f>
        <v>2024</v>
      </c>
      <c r="B38" s="70"/>
      <c r="C38" s="52" t="n">
        <f aca="false">I110</f>
        <v>193</v>
      </c>
      <c r="D38" s="52" t="n">
        <f aca="false">I156</f>
        <v>151</v>
      </c>
      <c r="E38" s="52" t="n">
        <f aca="false">I202</f>
        <v>149</v>
      </c>
      <c r="F38" s="52" t="n">
        <f aca="false">I248</f>
        <v>157</v>
      </c>
      <c r="G38" s="52" t="n">
        <f aca="false">I294</f>
        <v>173</v>
      </c>
      <c r="H38" s="52" t="n">
        <f aca="false">I340</f>
        <v>215</v>
      </c>
      <c r="I38" s="71" t="n">
        <f aca="false">ROUND(SUMIF(C$47:H$47,"○",C38:H38),$G$1)</f>
        <v>215</v>
      </c>
      <c r="J38" s="48"/>
      <c r="K38" s="72"/>
      <c r="N38" s="82" t="n">
        <f aca="false">C52</f>
        <v>28.9467933899779</v>
      </c>
      <c r="O38" s="82" t="n">
        <f aca="false">D52</f>
        <v>27.5830133238597</v>
      </c>
      <c r="P38" s="82" t="n">
        <f aca="false">E52</f>
        <v>27.3640018293584</v>
      </c>
      <c r="Q38" s="82" t="n">
        <f aca="false">F52</f>
        <v>27.7335838233968</v>
      </c>
      <c r="R38" s="82" t="n">
        <f aca="false">G52</f>
        <v>28.3744091041694</v>
      </c>
      <c r="S38" s="82" t="n">
        <f aca="false">H52</f>
        <v>29.2906244438599</v>
      </c>
      <c r="T38" s="79"/>
    </row>
    <row r="39" s="41" customFormat="true" ht="12" hidden="false" customHeight="true" outlineLevel="0" collapsed="false">
      <c r="A39" s="73" t="n">
        <f aca="false">A38+1</f>
        <v>2025</v>
      </c>
      <c r="B39" s="74"/>
      <c r="C39" s="75" t="n">
        <f aca="false">I111</f>
        <v>194</v>
      </c>
      <c r="D39" s="75" t="n">
        <f aca="false">I157</f>
        <v>150</v>
      </c>
      <c r="E39" s="75" t="n">
        <f aca="false">I203</f>
        <v>148</v>
      </c>
      <c r="F39" s="75" t="n">
        <f aca="false">I249</f>
        <v>157</v>
      </c>
      <c r="G39" s="75" t="n">
        <f aca="false">I295</f>
        <v>173</v>
      </c>
      <c r="H39" s="75" t="n">
        <f aca="false">I341</f>
        <v>217</v>
      </c>
      <c r="I39" s="76" t="n">
        <f aca="false">ROUND(SUMIF(C$47:H$47,"○",C39:H39),$G$1)</f>
        <v>217</v>
      </c>
      <c r="J39" s="77"/>
      <c r="K39" s="78"/>
    </row>
    <row r="40" s="41" customFormat="true" ht="12" hidden="false" customHeight="true" outlineLevel="0" collapsed="false">
      <c r="A40" s="69" t="n">
        <f aca="false">A39+1</f>
        <v>2026</v>
      </c>
      <c r="B40" s="70"/>
      <c r="C40" s="52" t="n">
        <f aca="false">I112</f>
        <v>195</v>
      </c>
      <c r="D40" s="52" t="n">
        <f aca="false">I158</f>
        <v>149</v>
      </c>
      <c r="E40" s="52" t="n">
        <f aca="false">I204</f>
        <v>147</v>
      </c>
      <c r="F40" s="52" t="n">
        <f aca="false">I250</f>
        <v>157</v>
      </c>
      <c r="G40" s="52" t="n">
        <f aca="false">I296</f>
        <v>174</v>
      </c>
      <c r="H40" s="52" t="n">
        <f aca="false">I342</f>
        <v>219</v>
      </c>
      <c r="I40" s="71" t="n">
        <f aca="false">ROUND(SUMIF(C$47:H$47,"○",C40:H40),$G$1)</f>
        <v>219</v>
      </c>
      <c r="J40" s="48"/>
      <c r="K40" s="72"/>
    </row>
    <row r="41" s="41" customFormat="true" ht="12" hidden="false" customHeight="true" outlineLevel="0" collapsed="false">
      <c r="A41" s="69" t="n">
        <f aca="false">A40+1</f>
        <v>2027</v>
      </c>
      <c r="B41" s="70"/>
      <c r="C41" s="52" t="n">
        <f aca="false">I113</f>
        <v>196</v>
      </c>
      <c r="D41" s="52" t="n">
        <f aca="false">I159</f>
        <v>148</v>
      </c>
      <c r="E41" s="52" t="n">
        <f aca="false">I205</f>
        <v>146</v>
      </c>
      <c r="F41" s="52" t="n">
        <f aca="false">I251</f>
        <v>156</v>
      </c>
      <c r="G41" s="52" t="n">
        <f aca="false">I297</f>
        <v>174</v>
      </c>
      <c r="H41" s="52" t="n">
        <f aca="false">I343</f>
        <v>221</v>
      </c>
      <c r="I41" s="71" t="n">
        <f aca="false">ROUND(SUMIF(C$47:H$47,"○",C41:H41),$G$1)</f>
        <v>221</v>
      </c>
      <c r="J41" s="48"/>
      <c r="K41" s="72"/>
    </row>
    <row r="42" s="41" customFormat="true" ht="12" hidden="false" customHeight="true" outlineLevel="0" collapsed="false">
      <c r="A42" s="69" t="n">
        <f aca="false">A41+1</f>
        <v>2028</v>
      </c>
      <c r="B42" s="70"/>
      <c r="C42" s="52" t="n">
        <f aca="false">I114</f>
        <v>197</v>
      </c>
      <c r="D42" s="52" t="n">
        <f aca="false">I160</f>
        <v>147</v>
      </c>
      <c r="E42" s="52" t="n">
        <f aca="false">I206</f>
        <v>145</v>
      </c>
      <c r="F42" s="52" t="n">
        <f aca="false">I252</f>
        <v>156</v>
      </c>
      <c r="G42" s="52" t="n">
        <f aca="false">I298</f>
        <v>174</v>
      </c>
      <c r="H42" s="52" t="n">
        <f aca="false">I344</f>
        <v>223</v>
      </c>
      <c r="I42" s="71" t="n">
        <f aca="false">ROUND(SUMIF(C$47:H$47,"○",C42:H42),$G$1)</f>
        <v>223</v>
      </c>
      <c r="J42" s="48"/>
      <c r="K42" s="72"/>
    </row>
    <row r="43" s="41" customFormat="true" ht="12" hidden="false" customHeight="true" outlineLevel="0" collapsed="false">
      <c r="A43" s="69" t="n">
        <f aca="false">A42+1</f>
        <v>2029</v>
      </c>
      <c r="B43" s="70"/>
      <c r="C43" s="52" t="n">
        <f aca="false">I115</f>
        <v>198</v>
      </c>
      <c r="D43" s="52" t="n">
        <f aca="false">I161</f>
        <v>146</v>
      </c>
      <c r="E43" s="52" t="n">
        <f aca="false">I207</f>
        <v>144</v>
      </c>
      <c r="F43" s="52" t="n">
        <f aca="false">I253</f>
        <v>156</v>
      </c>
      <c r="G43" s="52" t="n">
        <f aca="false">I299</f>
        <v>174</v>
      </c>
      <c r="H43" s="52" t="n">
        <f aca="false">I345</f>
        <v>225</v>
      </c>
      <c r="I43" s="71" t="n">
        <f aca="false">ROUND(SUMIF(C$47:H$47,"○",C43:H43),$G$1)</f>
        <v>225</v>
      </c>
      <c r="J43" s="48"/>
      <c r="K43" s="72"/>
    </row>
    <row r="44" s="41" customFormat="true" ht="12" hidden="false" customHeight="true" outlineLevel="0" collapsed="false">
      <c r="A44" s="73" t="n">
        <f aca="false">A43+1</f>
        <v>2030</v>
      </c>
      <c r="B44" s="74"/>
      <c r="C44" s="75" t="n">
        <f aca="false">I116</f>
        <v>199</v>
      </c>
      <c r="D44" s="75" t="n">
        <f aca="false">I162</f>
        <v>145</v>
      </c>
      <c r="E44" s="75" t="n">
        <f aca="false">I208</f>
        <v>143</v>
      </c>
      <c r="F44" s="75" t="n">
        <f aca="false">I254</f>
        <v>156</v>
      </c>
      <c r="G44" s="75" t="n">
        <f aca="false">I300</f>
        <v>174</v>
      </c>
      <c r="H44" s="75" t="n">
        <f aca="false">I346</f>
        <v>227</v>
      </c>
      <c r="I44" s="76" t="n">
        <f aca="false">ROUND(SUMIF(C$47:H$47,"○",C44:H44),$G$1)</f>
        <v>227</v>
      </c>
      <c r="J44" s="77"/>
      <c r="K44" s="78"/>
    </row>
    <row r="45" s="41" customFormat="true" ht="12" hidden="false" customHeight="true" outlineLevel="0" collapsed="false">
      <c r="A45" s="69" t="n">
        <f aca="false">A44+1</f>
        <v>2031</v>
      </c>
      <c r="B45" s="70"/>
      <c r="C45" s="52" t="n">
        <f aca="false">I117</f>
        <v>200</v>
      </c>
      <c r="D45" s="52" t="n">
        <f aca="false">I163</f>
        <v>145</v>
      </c>
      <c r="E45" s="52" t="n">
        <f aca="false">I209</f>
        <v>142</v>
      </c>
      <c r="F45" s="52" t="n">
        <f aca="false">I255</f>
        <v>155</v>
      </c>
      <c r="G45" s="52" t="n">
        <f aca="false">I301</f>
        <v>174</v>
      </c>
      <c r="H45" s="52" t="n">
        <f aca="false">I347</f>
        <v>229</v>
      </c>
      <c r="I45" s="71" t="n">
        <f aca="false">ROUND(SUMIF(C$47:H$47,"○",C45:H45),$G$1)</f>
        <v>229</v>
      </c>
      <c r="J45" s="48"/>
      <c r="K45" s="72"/>
    </row>
    <row r="46" s="41" customFormat="true" ht="12" hidden="false" customHeight="true" outlineLevel="0" collapsed="false">
      <c r="A46" s="69" t="n">
        <f aca="false">A45+1</f>
        <v>2032</v>
      </c>
      <c r="B46" s="70"/>
      <c r="C46" s="52" t="n">
        <f aca="false">I118</f>
        <v>201</v>
      </c>
      <c r="D46" s="52" t="n">
        <f aca="false">I164</f>
        <v>144</v>
      </c>
      <c r="E46" s="52" t="n">
        <f aca="false">I210</f>
        <v>141</v>
      </c>
      <c r="F46" s="52" t="n">
        <f aca="false">I256</f>
        <v>155</v>
      </c>
      <c r="G46" s="52" t="n">
        <f aca="false">I302</f>
        <v>174</v>
      </c>
      <c r="H46" s="52" t="n">
        <f aca="false">I348</f>
        <v>231</v>
      </c>
      <c r="I46" s="71" t="n">
        <f aca="false">ROUND(SUMIF(C$47:H$47,"○",C46:H46),$G$1)</f>
        <v>231</v>
      </c>
      <c r="J46" s="48"/>
      <c r="K46" s="72"/>
    </row>
    <row r="47" s="41" customFormat="true" ht="14.1" hidden="false" customHeight="true" outlineLevel="0" collapsed="false">
      <c r="A47" s="83" t="s">
        <v>56</v>
      </c>
      <c r="B47" s="84"/>
      <c r="C47" s="273"/>
      <c r="D47" s="273"/>
      <c r="E47" s="274"/>
      <c r="F47" s="273"/>
      <c r="G47" s="273"/>
      <c r="H47" s="273" t="s">
        <v>55</v>
      </c>
      <c r="I47" s="274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s="41" customFormat="true" ht="14.1" hidden="false" customHeight="true" outlineLevel="0" collapsed="false">
      <c r="A48" s="92" t="s">
        <v>57</v>
      </c>
      <c r="B48" s="92"/>
      <c r="C48" s="94" t="n">
        <f aca="false">F81</f>
        <v>0.00220943920248671</v>
      </c>
      <c r="D48" s="94" t="n">
        <f aca="false">G132</f>
        <v>0.00119185565303758</v>
      </c>
      <c r="E48" s="94" t="n">
        <f aca="false">G179</f>
        <v>0.00220943920248671</v>
      </c>
      <c r="F48" s="93" t="n">
        <f aca="false">H224</f>
        <v>0.000151409810737737</v>
      </c>
      <c r="G48" s="94" t="n">
        <f aca="false">G271</f>
        <v>0.103042787863182</v>
      </c>
      <c r="H48" s="94" t="n">
        <f aca="false">G317</f>
        <v>0.0107590082903701</v>
      </c>
      <c r="I48" s="275"/>
      <c r="J48" s="97"/>
      <c r="K48" s="98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s="41" customFormat="true" ht="14.1" hidden="false" customHeight="true" outlineLevel="0" collapsed="false">
      <c r="A49" s="92" t="s">
        <v>58</v>
      </c>
      <c r="B49" s="92"/>
      <c r="C49" s="99" t="n">
        <f aca="false">F82</f>
        <v>15.624</v>
      </c>
      <c r="D49" s="99" t="n">
        <f aca="false">G133</f>
        <v>15.925</v>
      </c>
      <c r="E49" s="99" t="n">
        <f aca="false">G180</f>
        <v>15.884</v>
      </c>
      <c r="F49" s="99" t="n">
        <f aca="false">H225</f>
        <v>15.998</v>
      </c>
      <c r="G49" s="99" t="n">
        <f aca="false">G272</f>
        <v>15.707</v>
      </c>
      <c r="H49" s="100" t="n">
        <f aca="false">G318</f>
        <v>15.474</v>
      </c>
      <c r="I49" s="276"/>
      <c r="J49" s="102" t="s">
        <v>59</v>
      </c>
      <c r="K49" s="103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</row>
    <row r="50" s="41" customFormat="true" ht="14.1" hidden="false" customHeight="true" outlineLevel="0" collapsed="false">
      <c r="A50" s="92" t="s">
        <v>128</v>
      </c>
      <c r="B50" s="92"/>
      <c r="C50" s="104" t="n">
        <f aca="false">F83</f>
        <v>15.624</v>
      </c>
      <c r="D50" s="104" t="n">
        <f aca="false">G134</f>
        <v>15.925</v>
      </c>
      <c r="E50" s="104" t="n">
        <f aca="false">G181</f>
        <v>15.884</v>
      </c>
      <c r="F50" s="104" t="n">
        <f aca="false">H226</f>
        <v>15.998</v>
      </c>
      <c r="G50" s="104" t="n">
        <f aca="false">G273</f>
        <v>15.707</v>
      </c>
      <c r="H50" s="105" t="n">
        <f aca="false">G319</f>
        <v>15.474</v>
      </c>
      <c r="I50" s="277"/>
      <c r="J50" s="102" t="s">
        <v>61</v>
      </c>
      <c r="K50" s="103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</row>
    <row r="51" s="41" customFormat="true" ht="14.1" hidden="false" customHeight="true" outlineLevel="0" collapsed="false">
      <c r="A51" s="92" t="s">
        <v>62</v>
      </c>
      <c r="B51" s="92"/>
      <c r="C51" s="104" t="n">
        <f aca="false">F84</f>
        <v>28.9467933899779</v>
      </c>
      <c r="D51" s="104" t="n">
        <f aca="false">G135</f>
        <v>27.5830133238597</v>
      </c>
      <c r="E51" s="105" t="n">
        <f aca="false">G182</f>
        <v>27.3640018293584</v>
      </c>
      <c r="F51" s="104" t="n">
        <f aca="false">H227</f>
        <v>27.7335838233968</v>
      </c>
      <c r="G51" s="104" t="n">
        <f aca="false">G274</f>
        <v>28.3744091041694</v>
      </c>
      <c r="H51" s="104" t="n">
        <f aca="false">G320</f>
        <v>29.2906244438599</v>
      </c>
      <c r="I51" s="278"/>
      <c r="J51" s="108"/>
      <c r="K51" s="103"/>
      <c r="L51" s="89"/>
      <c r="M51" s="89"/>
      <c r="N51" s="89"/>
      <c r="O51" s="89"/>
      <c r="P51" s="89"/>
      <c r="Q51" s="89"/>
      <c r="R51" s="89"/>
      <c r="S51" s="89"/>
      <c r="T51" s="89"/>
      <c r="U51" s="90"/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41" customFormat="true" ht="14.1" hidden="false" customHeight="true" outlineLevel="0" collapsed="false">
      <c r="A52" s="92" t="s">
        <v>129</v>
      </c>
      <c r="B52" s="92"/>
      <c r="C52" s="104" t="n">
        <f aca="false">F85</f>
        <v>28.9467933899779</v>
      </c>
      <c r="D52" s="104" t="n">
        <f aca="false">G136</f>
        <v>27.5830133238597</v>
      </c>
      <c r="E52" s="105" t="n">
        <f aca="false">G183</f>
        <v>27.3640018293584</v>
      </c>
      <c r="F52" s="104" t="n">
        <f aca="false">H228</f>
        <v>27.7335838233968</v>
      </c>
      <c r="G52" s="104" t="n">
        <f aca="false">G275</f>
        <v>28.3744091041694</v>
      </c>
      <c r="H52" s="104" t="n">
        <f aca="false">G321</f>
        <v>29.2906244438599</v>
      </c>
      <c r="I52" s="278"/>
      <c r="J52" s="108"/>
      <c r="K52" s="103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</row>
    <row r="53" s="41" customFormat="true" ht="20.1" hidden="false" customHeight="true" outlineLevel="0" collapsed="false">
      <c r="A53" s="109"/>
      <c r="B53" s="110"/>
      <c r="C53" s="283"/>
      <c r="D53" s="283"/>
      <c r="E53" s="283"/>
      <c r="F53" s="283"/>
      <c r="G53" s="283"/>
      <c r="H53" s="283"/>
      <c r="I53" s="283"/>
      <c r="J53" s="11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</row>
    <row r="54" s="41" customFormat="true" ht="20.1" hidden="false" customHeight="true" outlineLevel="0" collapsed="false">
      <c r="A54" s="109"/>
      <c r="B54" s="110"/>
      <c r="C54" s="111"/>
      <c r="D54" s="111"/>
      <c r="E54" s="111"/>
      <c r="F54" s="112"/>
      <c r="G54" s="112"/>
      <c r="H54" s="112"/>
      <c r="I54" s="112"/>
      <c r="J54" s="11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41" customFormat="true" ht="20.1" hidden="false" customHeight="true" outlineLevel="0" collapsed="false">
      <c r="A55" s="109"/>
      <c r="B55" s="110"/>
      <c r="C55" s="111"/>
      <c r="D55" s="111"/>
      <c r="E55" s="111"/>
      <c r="F55" s="112"/>
      <c r="G55" s="112"/>
      <c r="H55" s="112"/>
      <c r="I55" s="112"/>
      <c r="J55" s="11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41" customFormat="true" ht="20.1" hidden="false" customHeight="true" outlineLevel="0" collapsed="false">
      <c r="A56" s="109"/>
      <c r="B56" s="110"/>
      <c r="C56" s="111"/>
      <c r="D56" s="111"/>
      <c r="E56" s="111"/>
      <c r="F56" s="112"/>
      <c r="G56" s="112"/>
      <c r="H56" s="112"/>
      <c r="I56" s="112"/>
      <c r="J56" s="11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</row>
    <row r="57" s="41" customFormat="true" ht="20.1" hidden="false" customHeight="true" outlineLevel="0" collapsed="false">
      <c r="A57" s="109"/>
      <c r="B57" s="110"/>
      <c r="C57" s="111"/>
      <c r="D57" s="111"/>
      <c r="E57" s="111"/>
      <c r="F57" s="112"/>
      <c r="G57" s="112"/>
      <c r="H57" s="112"/>
      <c r="I57" s="112"/>
      <c r="J57" s="11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</row>
    <row r="58" s="41" customFormat="true" ht="20.1" hidden="false" customHeight="true" outlineLevel="0" collapsed="false">
      <c r="A58" s="109"/>
      <c r="B58" s="110"/>
      <c r="C58" s="111"/>
      <c r="D58" s="111"/>
      <c r="E58" s="111"/>
      <c r="F58" s="112"/>
      <c r="G58" s="112"/>
      <c r="H58" s="112"/>
      <c r="I58" s="112"/>
      <c r="J58" s="11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</row>
    <row r="59" s="41" customFormat="true" ht="20.1" hidden="false" customHeight="true" outlineLevel="0" collapsed="false">
      <c r="A59" s="109"/>
      <c r="B59" s="110"/>
      <c r="C59" s="111"/>
      <c r="D59" s="111"/>
      <c r="E59" s="111"/>
      <c r="F59" s="112"/>
      <c r="G59" s="112"/>
      <c r="H59" s="112"/>
      <c r="I59" s="112"/>
      <c r="J59" s="11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</row>
    <row r="60" s="41" customFormat="true" ht="20.1" hidden="false" customHeight="true" outlineLevel="0" collapsed="false">
      <c r="A60" s="109"/>
      <c r="B60" s="110"/>
      <c r="C60" s="111"/>
      <c r="D60" s="111"/>
      <c r="E60" s="111"/>
      <c r="F60" s="112"/>
      <c r="G60" s="112"/>
      <c r="H60" s="112"/>
      <c r="I60" s="112"/>
      <c r="J60" s="11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</row>
    <row r="61" s="41" customFormat="true" ht="20.1" hidden="false" customHeight="true" outlineLevel="0" collapsed="false">
      <c r="A61" s="109"/>
      <c r="B61" s="110"/>
      <c r="C61" s="111"/>
      <c r="D61" s="111"/>
      <c r="E61" s="111"/>
      <c r="F61" s="112"/>
      <c r="G61" s="112"/>
      <c r="H61" s="112"/>
      <c r="I61" s="112"/>
      <c r="J61" s="11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s="41" customFormat="true" ht="20.1" hidden="false" customHeight="true" outlineLevel="0" collapsed="false">
      <c r="A62" s="109"/>
      <c r="B62" s="110"/>
      <c r="C62" s="111"/>
      <c r="D62" s="111"/>
      <c r="E62" s="111"/>
      <c r="F62" s="112"/>
      <c r="G62" s="112"/>
      <c r="H62" s="112"/>
      <c r="I62" s="112"/>
      <c r="J62" s="11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</row>
    <row r="63" s="41" customFormat="true" ht="20.1" hidden="false" customHeight="true" outlineLevel="0" collapsed="false">
      <c r="A63" s="109"/>
      <c r="B63" s="110"/>
      <c r="C63" s="111"/>
      <c r="D63" s="111"/>
      <c r="E63" s="111"/>
      <c r="F63" s="112"/>
      <c r="G63" s="112"/>
      <c r="H63" s="112"/>
      <c r="I63" s="112"/>
      <c r="J63" s="11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41" customFormat="true" ht="20.1" hidden="false" customHeight="true" outlineLevel="0" collapsed="false">
      <c r="A64" s="109"/>
      <c r="B64" s="110"/>
      <c r="C64" s="111"/>
      <c r="D64" s="111"/>
      <c r="E64" s="111"/>
      <c r="F64" s="112"/>
      <c r="G64" s="112"/>
      <c r="H64" s="112"/>
      <c r="I64" s="112"/>
      <c r="J64" s="11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</row>
    <row r="65" s="41" customFormat="true" ht="20.1" hidden="false" customHeight="true" outlineLevel="0" collapsed="false">
      <c r="A65" s="109"/>
      <c r="B65" s="110"/>
      <c r="C65" s="111"/>
      <c r="D65" s="111"/>
      <c r="E65" s="111"/>
      <c r="F65" s="112"/>
      <c r="G65" s="112"/>
      <c r="H65" s="112"/>
      <c r="I65" s="112"/>
      <c r="J65" s="11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</row>
    <row r="66" s="41" customFormat="true" ht="20.1" hidden="false" customHeight="true" outlineLevel="0" collapsed="false">
      <c r="A66" s="109"/>
      <c r="B66" s="110"/>
      <c r="C66" s="111"/>
      <c r="D66" s="111"/>
      <c r="E66" s="111"/>
      <c r="F66" s="112"/>
      <c r="G66" s="112"/>
      <c r="H66" s="112"/>
      <c r="I66" s="112"/>
      <c r="J66" s="11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</row>
    <row r="67" s="41" customFormat="true" ht="20.1" hidden="false" customHeight="true" outlineLevel="0" collapsed="false">
      <c r="A67" s="109"/>
      <c r="B67" s="110"/>
      <c r="C67" s="111"/>
      <c r="D67" s="111"/>
      <c r="E67" s="111"/>
      <c r="F67" s="112"/>
      <c r="G67" s="112"/>
      <c r="H67" s="112"/>
      <c r="I67" s="112"/>
      <c r="J67" s="11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s="41" customFormat="true" ht="20.1" hidden="false" customHeight="true" outlineLevel="0" collapsed="false">
      <c r="A68" s="109"/>
      <c r="B68" s="110"/>
      <c r="C68" s="111"/>
      <c r="D68" s="111"/>
      <c r="E68" s="111"/>
      <c r="F68" s="112"/>
      <c r="G68" s="112"/>
      <c r="H68" s="112"/>
      <c r="I68" s="112"/>
      <c r="J68" s="11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s="41" customFormat="true" ht="20.1" hidden="false" customHeight="true" outlineLevel="0" collapsed="false">
      <c r="A69" s="109"/>
      <c r="B69" s="110"/>
      <c r="C69" s="111"/>
      <c r="D69" s="111"/>
      <c r="E69" s="111"/>
      <c r="F69" s="112"/>
      <c r="G69" s="112"/>
      <c r="H69" s="112"/>
      <c r="I69" s="112"/>
      <c r="J69" s="11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</row>
    <row r="70" s="41" customFormat="true" ht="20.1" hidden="false" customHeight="true" outlineLevel="0" collapsed="false">
      <c r="A70" s="109"/>
      <c r="B70" s="110"/>
      <c r="C70" s="111"/>
      <c r="D70" s="111"/>
      <c r="E70" s="111"/>
      <c r="F70" s="112"/>
      <c r="G70" s="112"/>
      <c r="H70" s="112"/>
      <c r="I70" s="112"/>
      <c r="J70" s="11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41" customFormat="true" ht="20.1" hidden="false" customHeight="true" outlineLevel="0" collapsed="false">
      <c r="A71" s="109"/>
      <c r="B71" s="110"/>
      <c r="C71" s="111"/>
      <c r="D71" s="111"/>
      <c r="E71" s="111"/>
      <c r="F71" s="112"/>
      <c r="G71" s="112"/>
      <c r="H71" s="112"/>
      <c r="I71" s="112"/>
      <c r="J71" s="11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</row>
    <row r="72" s="41" customFormat="true" ht="20.1" hidden="false" customHeight="true" outlineLevel="0" collapsed="false">
      <c r="A72" s="109"/>
      <c r="B72" s="110"/>
      <c r="C72" s="111"/>
      <c r="D72" s="111"/>
      <c r="E72" s="111"/>
      <c r="F72" s="112"/>
      <c r="G72" s="112"/>
      <c r="H72" s="112"/>
      <c r="I72" s="112"/>
      <c r="J72" s="11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41" customFormat="true" ht="20.1" hidden="false" customHeight="true" outlineLevel="0" collapsed="false">
      <c r="A73" s="109"/>
      <c r="B73" s="110"/>
      <c r="C73" s="111"/>
      <c r="D73" s="111"/>
      <c r="E73" s="111"/>
      <c r="F73" s="112"/>
      <c r="G73" s="112"/>
      <c r="H73" s="112"/>
      <c r="I73" s="112"/>
      <c r="J73" s="11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15" hidden="false" customHeight="true" outlineLevel="0" collapsed="false">
      <c r="A74" s="114" t="s">
        <v>64</v>
      </c>
      <c r="B74" s="115"/>
      <c r="I74" s="116"/>
    </row>
    <row r="75" customFormat="false" ht="15" hidden="false" customHeight="true" outlineLevel="0" collapsed="false">
      <c r="A75" s="117" t="s">
        <v>49</v>
      </c>
      <c r="B75" s="118" t="s">
        <v>65</v>
      </c>
      <c r="C75" s="119" t="s">
        <v>66</v>
      </c>
      <c r="D75" s="120"/>
      <c r="E75" s="120"/>
      <c r="F75" s="121"/>
      <c r="G75" s="122"/>
      <c r="H75" s="122" t="s">
        <v>67</v>
      </c>
      <c r="I75" s="123" t="n">
        <f aca="false">RSQ(I76:I96,B76:B96)</f>
        <v>0.00220943920248671</v>
      </c>
      <c r="J75" s="124" t="s">
        <v>68</v>
      </c>
      <c r="K75" s="125" t="s">
        <v>69</v>
      </c>
    </row>
    <row r="76" customFormat="false" ht="15" hidden="false" customHeight="true" outlineLevel="0" collapsed="false">
      <c r="A76" s="126"/>
      <c r="B76" s="127"/>
      <c r="C76" s="128"/>
      <c r="D76" s="129" t="s">
        <v>70</v>
      </c>
      <c r="E76" s="130"/>
      <c r="F76" s="130"/>
      <c r="G76" s="131"/>
      <c r="H76" s="132"/>
      <c r="I76" s="133"/>
      <c r="J76" s="134"/>
      <c r="K76" s="133"/>
    </row>
    <row r="77" customFormat="false" ht="15" hidden="false" customHeight="true" outlineLevel="0" collapsed="false">
      <c r="A77" s="126"/>
      <c r="B77" s="127"/>
      <c r="C77" s="128"/>
      <c r="E77" s="135"/>
      <c r="G77" s="131"/>
      <c r="H77" s="132"/>
      <c r="I77" s="136"/>
      <c r="J77" s="137"/>
      <c r="K77" s="136"/>
    </row>
    <row r="78" customFormat="false" ht="15" hidden="false" customHeight="true" outlineLevel="0" collapsed="false">
      <c r="A78" s="126"/>
      <c r="B78" s="127"/>
      <c r="C78" s="128"/>
      <c r="D78" s="138" t="s">
        <v>71</v>
      </c>
      <c r="E78" s="139" t="n">
        <f aca="false">INDEX(LINEST(B91:B96,C91:C96),1)</f>
        <v>1.02857142857143</v>
      </c>
      <c r="G78" s="140"/>
      <c r="H78" s="132"/>
      <c r="I78" s="136"/>
      <c r="J78" s="137"/>
      <c r="K78" s="136"/>
    </row>
    <row r="79" customFormat="false" ht="15" hidden="false" customHeight="true" outlineLevel="0" collapsed="false">
      <c r="A79" s="126"/>
      <c r="B79" s="127"/>
      <c r="C79" s="128"/>
      <c r="D79" s="138" t="s">
        <v>72</v>
      </c>
      <c r="E79" s="139" t="n">
        <f aca="false">INDEX(LINEST(B91:B96,C91:C96),2)</f>
        <v>172.4</v>
      </c>
      <c r="G79" s="140"/>
      <c r="H79" s="132"/>
      <c r="I79" s="136"/>
      <c r="J79" s="137"/>
      <c r="K79" s="136"/>
    </row>
    <row r="80" customFormat="false" ht="15" hidden="false" customHeight="true" outlineLevel="0" collapsed="false">
      <c r="A80" s="126"/>
      <c r="B80" s="127"/>
      <c r="C80" s="128"/>
      <c r="G80" s="140"/>
      <c r="H80" s="132"/>
      <c r="I80" s="136"/>
      <c r="J80" s="137"/>
      <c r="K80" s="136"/>
    </row>
    <row r="81" customFormat="false" ht="15" hidden="false" customHeight="true" outlineLevel="0" collapsed="false">
      <c r="A81" s="126"/>
      <c r="B81" s="127"/>
      <c r="C81" s="128"/>
      <c r="D81" s="141" t="s">
        <v>57</v>
      </c>
      <c r="E81" s="141"/>
      <c r="F81" s="142" t="n">
        <f aca="false">I75</f>
        <v>0.00220943920248671</v>
      </c>
      <c r="G81" s="140"/>
      <c r="H81" s="132"/>
      <c r="I81" s="136"/>
      <c r="J81" s="137"/>
      <c r="K81" s="136"/>
    </row>
    <row r="82" customFormat="false" ht="15" hidden="false" customHeight="true" outlineLevel="0" collapsed="false">
      <c r="A82" s="126"/>
      <c r="B82" s="127"/>
      <c r="C82" s="128"/>
      <c r="D82" s="141" t="s">
        <v>58</v>
      </c>
      <c r="E82" s="141"/>
      <c r="F82" s="143" t="n">
        <f aca="false">SUM(K76:K96)</f>
        <v>15.624</v>
      </c>
      <c r="G82" s="140"/>
      <c r="H82" s="132"/>
      <c r="I82" s="136"/>
      <c r="J82" s="137"/>
      <c r="K82" s="136"/>
    </row>
    <row r="83" customFormat="false" ht="15" hidden="false" customHeight="true" outlineLevel="0" collapsed="false">
      <c r="A83" s="126"/>
      <c r="B83" s="127"/>
      <c r="C83" s="128"/>
      <c r="D83" s="141" t="s">
        <v>60</v>
      </c>
      <c r="E83" s="141"/>
      <c r="F83" s="143" t="n">
        <f aca="false">SUM(K91:K96)</f>
        <v>15.624</v>
      </c>
      <c r="G83" s="140"/>
      <c r="H83" s="132"/>
      <c r="I83" s="136"/>
      <c r="J83" s="137"/>
      <c r="K83" s="136"/>
    </row>
    <row r="84" customFormat="false" ht="15" hidden="false" customHeight="true" outlineLevel="0" collapsed="false">
      <c r="A84" s="126"/>
      <c r="B84" s="127"/>
      <c r="C84" s="128"/>
      <c r="D84" s="141" t="s">
        <v>62</v>
      </c>
      <c r="E84" s="141"/>
      <c r="F84" s="143" t="n">
        <f aca="false">SUM(J76:J96)/C96</f>
        <v>28.9467933899779</v>
      </c>
      <c r="G84" s="129"/>
      <c r="H84" s="135"/>
      <c r="I84" s="136"/>
      <c r="J84" s="137"/>
      <c r="K84" s="136"/>
    </row>
    <row r="85" customFormat="false" ht="15" hidden="false" customHeight="true" outlineLevel="0" collapsed="false">
      <c r="A85" s="126"/>
      <c r="B85" s="127"/>
      <c r="C85" s="128"/>
      <c r="D85" s="141" t="s">
        <v>63</v>
      </c>
      <c r="E85" s="141"/>
      <c r="F85" s="143" t="n">
        <f aca="false">SUM(J91:J96)/6</f>
        <v>28.9467933899779</v>
      </c>
      <c r="G85" s="129"/>
      <c r="H85" s="135"/>
      <c r="I85" s="136"/>
      <c r="J85" s="137"/>
      <c r="K85" s="136"/>
    </row>
    <row r="86" customFormat="false" ht="15" hidden="false" customHeight="true" outlineLevel="0" collapsed="false">
      <c r="A86" s="126"/>
      <c r="B86" s="127"/>
      <c r="C86" s="128"/>
      <c r="G86" s="129"/>
      <c r="H86" s="135"/>
      <c r="I86" s="136"/>
      <c r="J86" s="137"/>
      <c r="K86" s="136"/>
    </row>
    <row r="87" customFormat="false" ht="15" hidden="false" customHeight="true" outlineLevel="0" collapsed="false">
      <c r="A87" s="126"/>
      <c r="B87" s="127"/>
      <c r="C87" s="128"/>
      <c r="F87" s="135"/>
      <c r="G87" s="129"/>
      <c r="H87" s="135"/>
      <c r="I87" s="136"/>
      <c r="J87" s="137"/>
      <c r="K87" s="136"/>
    </row>
    <row r="88" customFormat="false" ht="15" hidden="false" customHeight="true" outlineLevel="0" collapsed="false">
      <c r="A88" s="126"/>
      <c r="B88" s="127"/>
      <c r="C88" s="128"/>
      <c r="F88" s="135"/>
      <c r="G88" s="129"/>
      <c r="H88" s="135"/>
      <c r="I88" s="136"/>
      <c r="J88" s="137"/>
      <c r="K88" s="136"/>
    </row>
    <row r="89" customFormat="false" ht="15" hidden="false" customHeight="true" outlineLevel="0" collapsed="false">
      <c r="A89" s="126"/>
      <c r="B89" s="127"/>
      <c r="C89" s="128"/>
      <c r="F89" s="135"/>
      <c r="G89" s="129"/>
      <c r="H89" s="135"/>
      <c r="I89" s="136"/>
      <c r="J89" s="137"/>
      <c r="K89" s="136"/>
    </row>
    <row r="90" customFormat="false" ht="15" hidden="false" customHeight="true" outlineLevel="0" collapsed="false">
      <c r="A90" s="126"/>
      <c r="B90" s="127"/>
      <c r="C90" s="128"/>
      <c r="F90" s="135"/>
      <c r="G90" s="129"/>
      <c r="H90" s="135"/>
      <c r="I90" s="136"/>
      <c r="J90" s="137"/>
      <c r="K90" s="136"/>
    </row>
    <row r="91" customFormat="false" ht="15" hidden="false" customHeight="true" outlineLevel="0" collapsed="false">
      <c r="A91" s="126" t="n">
        <v>2005</v>
      </c>
      <c r="B91" s="127" t="n">
        <f aca="false">B19</f>
        <v>158</v>
      </c>
      <c r="C91" s="128" t="n">
        <f aca="false">C90+1</f>
        <v>1</v>
      </c>
      <c r="D91" s="129"/>
      <c r="E91" s="129"/>
      <c r="F91" s="135"/>
      <c r="G91" s="129"/>
      <c r="H91" s="135"/>
      <c r="I91" s="136" t="n">
        <f aca="false">ROUND($E$78*C91+$E$79,$G$1)</f>
        <v>173</v>
      </c>
      <c r="J91" s="137" t="n">
        <f aca="false">ABS(B91-I91)/B91*100</f>
        <v>9.49367088607595</v>
      </c>
      <c r="K91" s="136" t="n">
        <f aca="false">(B91-I91)^2/1000</f>
        <v>0.225</v>
      </c>
    </row>
    <row r="92" customFormat="false" ht="15" hidden="false" customHeight="true" outlineLevel="0" collapsed="false">
      <c r="A92" s="126" t="n">
        <v>2006</v>
      </c>
      <c r="B92" s="127" t="n">
        <f aca="false">B20</f>
        <v>231</v>
      </c>
      <c r="C92" s="128" t="n">
        <f aca="false">C91+1</f>
        <v>2</v>
      </c>
      <c r="D92" s="129"/>
      <c r="E92" s="129"/>
      <c r="F92" s="135"/>
      <c r="G92" s="129"/>
      <c r="H92" s="135"/>
      <c r="I92" s="136" t="n">
        <f aca="false">ROUND($E$78*C92+$E$79,$G$1)</f>
        <v>174</v>
      </c>
      <c r="J92" s="137" t="n">
        <f aca="false">ABS(B92-I92)/B92*100</f>
        <v>24.6753246753247</v>
      </c>
      <c r="K92" s="136" t="n">
        <f aca="false">(B92-I92)^2/1000</f>
        <v>3.249</v>
      </c>
    </row>
    <row r="93" s="135" customFormat="true" ht="15" hidden="false" customHeight="true" outlineLevel="0" collapsed="false">
      <c r="A93" s="126" t="n">
        <f aca="false">A92+1</f>
        <v>2007</v>
      </c>
      <c r="B93" s="127" t="n">
        <f aca="false">B21</f>
        <v>188</v>
      </c>
      <c r="C93" s="128" t="n">
        <f aca="false">C92+1</f>
        <v>3</v>
      </c>
      <c r="G93" s="129"/>
      <c r="H93" s="129"/>
      <c r="I93" s="136" t="n">
        <f aca="false">ROUND($E$78*C93+$E$79,$G$1)</f>
        <v>175</v>
      </c>
      <c r="J93" s="137" t="n">
        <f aca="false">ABS(B93-I93)/B93*100</f>
        <v>6.91489361702128</v>
      </c>
      <c r="K93" s="136" t="n">
        <f aca="false">(B93-I93)^2/1000</f>
        <v>0.169</v>
      </c>
    </row>
    <row r="94" customFormat="false" ht="15" hidden="false" customHeight="true" outlineLevel="0" collapsed="false">
      <c r="A94" s="126" t="n">
        <f aca="false">A93+1</f>
        <v>2008</v>
      </c>
      <c r="B94" s="127" t="n">
        <f aca="false">B22</f>
        <v>111</v>
      </c>
      <c r="C94" s="128" t="n">
        <f aca="false">C93+1</f>
        <v>4</v>
      </c>
      <c r="D94" s="135"/>
      <c r="E94" s="135"/>
      <c r="F94" s="135"/>
      <c r="G94" s="129"/>
      <c r="H94" s="135"/>
      <c r="I94" s="136" t="n">
        <f aca="false">ROUND($E$78*C94+$E$79,$G$1)</f>
        <v>177</v>
      </c>
      <c r="J94" s="137" t="n">
        <f aca="false">ABS(B94-I94)/B94*100</f>
        <v>59.4594594594595</v>
      </c>
      <c r="K94" s="136" t="n">
        <f aca="false">(B94-I94)^2/1000</f>
        <v>4.356</v>
      </c>
    </row>
    <row r="95" s="135" customFormat="true" ht="15" hidden="false" customHeight="true" outlineLevel="0" collapsed="false">
      <c r="A95" s="126" t="n">
        <f aca="false">A94+1</f>
        <v>2009</v>
      </c>
      <c r="B95" s="127" t="n">
        <f aca="false">B23</f>
        <v>122</v>
      </c>
      <c r="C95" s="128" t="n">
        <f aca="false">C94+1</f>
        <v>5</v>
      </c>
      <c r="G95" s="129"/>
      <c r="I95" s="136" t="n">
        <f aca="false">ROUND($E$78*C95+$E$79,$G$1)</f>
        <v>178</v>
      </c>
      <c r="J95" s="137" t="n">
        <f aca="false">ABS(B95-I95)/B95*100</f>
        <v>45.9016393442623</v>
      </c>
      <c r="K95" s="136" t="n">
        <f aca="false">(B95-I95)^2/1000</f>
        <v>3.136</v>
      </c>
    </row>
    <row r="96" s="135" customFormat="true" ht="15" hidden="false" customHeight="true" outlineLevel="0" collapsed="false">
      <c r="A96" s="144" t="n">
        <f aca="false">A95+1</f>
        <v>2010</v>
      </c>
      <c r="B96" s="145" t="n">
        <f aca="false">B24</f>
        <v>246</v>
      </c>
      <c r="C96" s="146" t="n">
        <f aca="false">C95+1</f>
        <v>6</v>
      </c>
      <c r="D96" s="147"/>
      <c r="E96" s="147"/>
      <c r="F96" s="147"/>
      <c r="G96" s="147"/>
      <c r="H96" s="147"/>
      <c r="I96" s="148" t="n">
        <f aca="false">ROUND($E$78*C96+$E$79,$G$1)</f>
        <v>179</v>
      </c>
      <c r="J96" s="149" t="n">
        <f aca="false">ABS(B96-I96)/B96*100</f>
        <v>27.2357723577236</v>
      </c>
      <c r="K96" s="148" t="n">
        <f aca="false">(B96-I96)^2/1000</f>
        <v>4.489</v>
      </c>
    </row>
    <row r="97" s="135" customFormat="true" ht="15" hidden="false" customHeight="true" outlineLevel="0" collapsed="false">
      <c r="A97" s="126" t="n">
        <f aca="false">A96+1</f>
        <v>2011</v>
      </c>
      <c r="B97" s="127" t="n">
        <f aca="false">ROUND(E$78*C97+E$79,$G$1)</f>
        <v>180</v>
      </c>
      <c r="C97" s="128" t="n">
        <f aca="false">C96+1</f>
        <v>7</v>
      </c>
      <c r="D97" s="150"/>
      <c r="E97" s="150"/>
      <c r="I97" s="136" t="n">
        <f aca="false">ROUND($E$78*C97+$E$79,$G$1)</f>
        <v>180</v>
      </c>
      <c r="J97" s="151"/>
      <c r="K97" s="151"/>
    </row>
    <row r="98" customFormat="false" ht="15" hidden="false" customHeight="true" outlineLevel="0" collapsed="false">
      <c r="A98" s="126" t="n">
        <f aca="false">A97+1</f>
        <v>2012</v>
      </c>
      <c r="B98" s="127" t="n">
        <f aca="false">ROUND(E$78*C98+E$79,$G$1)</f>
        <v>181</v>
      </c>
      <c r="C98" s="128" t="n">
        <f aca="false">C97+1</f>
        <v>8</v>
      </c>
      <c r="D98" s="150"/>
      <c r="E98" s="150"/>
      <c r="F98" s="135"/>
      <c r="G98" s="135"/>
      <c r="H98" s="135"/>
      <c r="I98" s="136" t="n">
        <f aca="false">ROUND($E$78*C98+$E$79,$G$1)</f>
        <v>181</v>
      </c>
      <c r="J98" s="151"/>
      <c r="K98" s="151"/>
    </row>
    <row r="99" customFormat="false" ht="15" hidden="false" customHeight="true" outlineLevel="0" collapsed="false">
      <c r="A99" s="126" t="n">
        <f aca="false">A98+1</f>
        <v>2013</v>
      </c>
      <c r="B99" s="127" t="n">
        <f aca="false">ROUND(E$78*C99+E$79,$G$1)</f>
        <v>182</v>
      </c>
      <c r="C99" s="128" t="n">
        <f aca="false">C98+1</f>
        <v>9</v>
      </c>
      <c r="D99" s="150"/>
      <c r="E99" s="150"/>
      <c r="F99" s="135"/>
      <c r="G99" s="135"/>
      <c r="H99" s="135"/>
      <c r="I99" s="136" t="n">
        <f aca="false">ROUND($E$78*C99+$E$79,$G$1)</f>
        <v>182</v>
      </c>
      <c r="J99" s="151"/>
      <c r="K99" s="151"/>
    </row>
    <row r="100" customFormat="false" ht="15" hidden="false" customHeight="true" outlineLevel="0" collapsed="false">
      <c r="A100" s="126" t="n">
        <f aca="false">A99+1</f>
        <v>2014</v>
      </c>
      <c r="B100" s="127" t="n">
        <f aca="false">ROUND(E$78*C100+E$79,$G$1)</f>
        <v>183</v>
      </c>
      <c r="C100" s="128" t="n">
        <f aca="false">C99+1</f>
        <v>10</v>
      </c>
      <c r="D100" s="150"/>
      <c r="E100" s="150"/>
      <c r="F100" s="135"/>
      <c r="G100" s="135"/>
      <c r="H100" s="135"/>
      <c r="I100" s="136" t="n">
        <f aca="false">ROUND($E$78*C100+$E$79,$G$1)</f>
        <v>183</v>
      </c>
      <c r="J100" s="151"/>
      <c r="K100" s="151"/>
    </row>
    <row r="101" customFormat="false" ht="15" hidden="false" customHeight="true" outlineLevel="0" collapsed="false">
      <c r="A101" s="126" t="n">
        <f aca="false">A100+1</f>
        <v>2015</v>
      </c>
      <c r="B101" s="127" t="n">
        <f aca="false">ROUND(E$78*C101+E$79,$G$1)</f>
        <v>184</v>
      </c>
      <c r="C101" s="128" t="n">
        <f aca="false">C100+1</f>
        <v>11</v>
      </c>
      <c r="D101" s="150"/>
      <c r="E101" s="150"/>
      <c r="F101" s="135"/>
      <c r="G101" s="135"/>
      <c r="H101" s="135"/>
      <c r="I101" s="136" t="n">
        <f aca="false">ROUND($E$78*C101+$E$79,$G$1)</f>
        <v>184</v>
      </c>
      <c r="J101" s="151"/>
      <c r="K101" s="151"/>
    </row>
    <row r="102" customFormat="false" ht="15" hidden="false" customHeight="true" outlineLevel="0" collapsed="false">
      <c r="A102" s="126" t="n">
        <f aca="false">A101+1</f>
        <v>2016</v>
      </c>
      <c r="B102" s="127" t="n">
        <f aca="false">ROUND(E$78*C102+E$79,$G$1)</f>
        <v>185</v>
      </c>
      <c r="C102" s="128" t="n">
        <f aca="false">C101+1</f>
        <v>12</v>
      </c>
      <c r="D102" s="150"/>
      <c r="E102" s="150"/>
      <c r="F102" s="135"/>
      <c r="G102" s="135"/>
      <c r="H102" s="135"/>
      <c r="I102" s="136" t="n">
        <f aca="false">ROUND($E$78*C102+$E$79,$G$1)</f>
        <v>185</v>
      </c>
      <c r="J102" s="151"/>
      <c r="K102" s="151"/>
    </row>
    <row r="103" customFormat="false" ht="15" hidden="false" customHeight="true" outlineLevel="0" collapsed="false">
      <c r="A103" s="126" t="n">
        <f aca="false">A102+1</f>
        <v>2017</v>
      </c>
      <c r="B103" s="127" t="n">
        <f aca="false">ROUND(E$78*C103+E$79,$G$1)</f>
        <v>186</v>
      </c>
      <c r="C103" s="128" t="n">
        <f aca="false">C102+1</f>
        <v>13</v>
      </c>
      <c r="D103" s="150"/>
      <c r="E103" s="150"/>
      <c r="F103" s="135"/>
      <c r="G103" s="135"/>
      <c r="H103" s="135"/>
      <c r="I103" s="136" t="n">
        <f aca="false">ROUND($E$78*C103+$E$79,$G$1)</f>
        <v>186</v>
      </c>
      <c r="J103" s="151"/>
      <c r="K103" s="151"/>
    </row>
    <row r="104" customFormat="false" ht="15" hidden="false" customHeight="true" outlineLevel="0" collapsed="false">
      <c r="A104" s="126" t="n">
        <f aca="false">A103+1</f>
        <v>2018</v>
      </c>
      <c r="B104" s="127" t="n">
        <f aca="false">ROUND(E$78*C104+E$79,$G$1)</f>
        <v>187</v>
      </c>
      <c r="C104" s="128" t="n">
        <f aca="false">C103+1</f>
        <v>14</v>
      </c>
      <c r="D104" s="150"/>
      <c r="E104" s="150"/>
      <c r="F104" s="135"/>
      <c r="G104" s="135"/>
      <c r="H104" s="135"/>
      <c r="I104" s="136" t="n">
        <f aca="false">ROUND($E$78*C104+$E$79,$G$1)</f>
        <v>187</v>
      </c>
      <c r="J104" s="151"/>
      <c r="K104" s="151"/>
    </row>
    <row r="105" customFormat="false" ht="15" hidden="false" customHeight="true" outlineLevel="0" collapsed="false">
      <c r="A105" s="126" t="n">
        <f aca="false">A104+1</f>
        <v>2019</v>
      </c>
      <c r="B105" s="127" t="n">
        <f aca="false">ROUND(E$78*C105+E$79,$G$1)</f>
        <v>188</v>
      </c>
      <c r="C105" s="128" t="n">
        <f aca="false">C104+1</f>
        <v>15</v>
      </c>
      <c r="D105" s="150"/>
      <c r="E105" s="150"/>
      <c r="F105" s="135"/>
      <c r="G105" s="135"/>
      <c r="H105" s="135"/>
      <c r="I105" s="136" t="n">
        <f aca="false">ROUND($E$78*C105+$E$79,$G$1)</f>
        <v>188</v>
      </c>
      <c r="J105" s="151"/>
      <c r="K105" s="151"/>
    </row>
    <row r="106" customFormat="false" ht="15" hidden="false" customHeight="true" outlineLevel="0" collapsed="false">
      <c r="A106" s="126" t="n">
        <f aca="false">A105+1</f>
        <v>2020</v>
      </c>
      <c r="B106" s="127" t="n">
        <f aca="false">ROUND(E$78*C106+E$79,$G$1)</f>
        <v>189</v>
      </c>
      <c r="C106" s="128" t="n">
        <f aca="false">C105+1</f>
        <v>16</v>
      </c>
      <c r="D106" s="150"/>
      <c r="E106" s="150"/>
      <c r="F106" s="135"/>
      <c r="G106" s="135"/>
      <c r="H106" s="135"/>
      <c r="I106" s="136" t="n">
        <f aca="false">ROUND($E$78*C106+$E$79,$G$1)</f>
        <v>189</v>
      </c>
      <c r="J106" s="151"/>
      <c r="K106" s="151"/>
    </row>
    <row r="107" customFormat="false" ht="15" hidden="false" customHeight="true" outlineLevel="0" collapsed="false">
      <c r="A107" s="126" t="n">
        <f aca="false">A106+1</f>
        <v>2021</v>
      </c>
      <c r="B107" s="127" t="n">
        <f aca="false">ROUND(E$78*C107+E$79,$G$1)</f>
        <v>190</v>
      </c>
      <c r="C107" s="128" t="n">
        <f aca="false">C106+1</f>
        <v>17</v>
      </c>
      <c r="D107" s="150"/>
      <c r="E107" s="150"/>
      <c r="F107" s="135"/>
      <c r="G107" s="135"/>
      <c r="H107" s="135"/>
      <c r="I107" s="136" t="n">
        <f aca="false">ROUND($E$78*C107+$E$79,$G$1)</f>
        <v>190</v>
      </c>
      <c r="J107" s="151"/>
      <c r="K107" s="151"/>
    </row>
    <row r="108" customFormat="false" ht="15" hidden="false" customHeight="true" outlineLevel="0" collapsed="false">
      <c r="A108" s="126" t="n">
        <f aca="false">A107+1</f>
        <v>2022</v>
      </c>
      <c r="B108" s="127" t="n">
        <f aca="false">ROUND(E$78*C108+E$79,$G$1)</f>
        <v>191</v>
      </c>
      <c r="C108" s="128" t="n">
        <f aca="false">C107+1</f>
        <v>18</v>
      </c>
      <c r="D108" s="150"/>
      <c r="E108" s="150"/>
      <c r="F108" s="135"/>
      <c r="G108" s="135"/>
      <c r="H108" s="135"/>
      <c r="I108" s="136" t="n">
        <f aca="false">ROUND($E$78*C108+$E$79,$G$1)</f>
        <v>191</v>
      </c>
      <c r="J108" s="151"/>
      <c r="K108" s="151"/>
    </row>
    <row r="109" customFormat="false" ht="15" hidden="false" customHeight="true" outlineLevel="0" collapsed="false">
      <c r="A109" s="126" t="n">
        <f aca="false">A108+1</f>
        <v>2023</v>
      </c>
      <c r="B109" s="127" t="n">
        <f aca="false">ROUND(E$78*C109+E$79,$G$1)</f>
        <v>192</v>
      </c>
      <c r="C109" s="128" t="n">
        <f aca="false">C108+1</f>
        <v>19</v>
      </c>
      <c r="D109" s="150"/>
      <c r="E109" s="150"/>
      <c r="F109" s="135"/>
      <c r="G109" s="135"/>
      <c r="H109" s="135"/>
      <c r="I109" s="136" t="n">
        <f aca="false">ROUND($E$78*C109+$E$79,$G$1)</f>
        <v>192</v>
      </c>
      <c r="J109" s="151"/>
      <c r="K109" s="151"/>
    </row>
    <row r="110" customFormat="false" ht="15" hidden="false" customHeight="true" outlineLevel="0" collapsed="false">
      <c r="A110" s="126" t="n">
        <f aca="false">A109+1</f>
        <v>2024</v>
      </c>
      <c r="B110" s="127" t="n">
        <f aca="false">ROUND(E$78*C110+E$79,$G$1)</f>
        <v>193</v>
      </c>
      <c r="C110" s="128" t="n">
        <f aca="false">C109+1</f>
        <v>20</v>
      </c>
      <c r="D110" s="150"/>
      <c r="E110" s="150"/>
      <c r="F110" s="135"/>
      <c r="G110" s="135"/>
      <c r="H110" s="135"/>
      <c r="I110" s="136" t="n">
        <f aca="false">ROUND($E$78*C110+$E$79,$G$1)</f>
        <v>193</v>
      </c>
      <c r="J110" s="151"/>
      <c r="K110" s="151"/>
    </row>
    <row r="111" customFormat="false" ht="15" hidden="false" customHeight="true" outlineLevel="0" collapsed="false">
      <c r="A111" s="126" t="n">
        <f aca="false">A110+1</f>
        <v>2025</v>
      </c>
      <c r="B111" s="127" t="n">
        <f aca="false">ROUND(E$78*C111+E$79,$G$1)</f>
        <v>194</v>
      </c>
      <c r="C111" s="128" t="n">
        <f aca="false">C110+1</f>
        <v>21</v>
      </c>
      <c r="D111" s="150"/>
      <c r="E111" s="150"/>
      <c r="F111" s="135"/>
      <c r="G111" s="135"/>
      <c r="H111" s="135"/>
      <c r="I111" s="136" t="n">
        <f aca="false">ROUND($E$78*C111+$E$79,$G$1)</f>
        <v>194</v>
      </c>
      <c r="J111" s="151"/>
      <c r="K111" s="151"/>
    </row>
    <row r="112" customFormat="false" ht="15" hidden="false" customHeight="true" outlineLevel="0" collapsed="false">
      <c r="A112" s="126" t="n">
        <f aca="false">A111+1</f>
        <v>2026</v>
      </c>
      <c r="B112" s="127" t="n">
        <f aca="false">ROUND(E$78*C112+E$79,$G$1)</f>
        <v>195</v>
      </c>
      <c r="C112" s="128" t="n">
        <f aca="false">C111+1</f>
        <v>22</v>
      </c>
      <c r="D112" s="150"/>
      <c r="E112" s="150"/>
      <c r="F112" s="135"/>
      <c r="G112" s="135"/>
      <c r="H112" s="135"/>
      <c r="I112" s="136" t="n">
        <f aca="false">ROUND($E$78*C112+$E$79,$G$1)</f>
        <v>195</v>
      </c>
      <c r="J112" s="151"/>
      <c r="K112" s="151"/>
    </row>
    <row r="113" customFormat="false" ht="15" hidden="false" customHeight="true" outlineLevel="0" collapsed="false">
      <c r="A113" s="126" t="n">
        <f aca="false">A112+1</f>
        <v>2027</v>
      </c>
      <c r="B113" s="127" t="n">
        <f aca="false">ROUND(E$78*C113+E$79,$G$1)</f>
        <v>196</v>
      </c>
      <c r="C113" s="128" t="n">
        <f aca="false">C112+1</f>
        <v>23</v>
      </c>
      <c r="D113" s="150"/>
      <c r="E113" s="150"/>
      <c r="F113" s="135"/>
      <c r="G113" s="135"/>
      <c r="H113" s="135"/>
      <c r="I113" s="136" t="n">
        <f aca="false">ROUND($E$78*C113+$E$79,$G$1)</f>
        <v>196</v>
      </c>
      <c r="J113" s="151"/>
      <c r="K113" s="151"/>
    </row>
    <row r="114" customFormat="false" ht="15" hidden="false" customHeight="true" outlineLevel="0" collapsed="false">
      <c r="A114" s="126" t="n">
        <f aca="false">A113+1</f>
        <v>2028</v>
      </c>
      <c r="B114" s="127" t="n">
        <f aca="false">ROUND(E$78*C114+E$79,$G$1)</f>
        <v>197</v>
      </c>
      <c r="C114" s="128" t="n">
        <f aca="false">C113+1</f>
        <v>24</v>
      </c>
      <c r="D114" s="150"/>
      <c r="E114" s="150"/>
      <c r="F114" s="135"/>
      <c r="G114" s="135"/>
      <c r="H114" s="135"/>
      <c r="I114" s="136" t="n">
        <f aca="false">ROUND($E$78*C114+$E$79,$G$1)</f>
        <v>197</v>
      </c>
      <c r="J114" s="151"/>
      <c r="K114" s="151"/>
    </row>
    <row r="115" customFormat="false" ht="15" hidden="false" customHeight="true" outlineLevel="0" collapsed="false">
      <c r="A115" s="126" t="n">
        <f aca="false">A114+1</f>
        <v>2029</v>
      </c>
      <c r="B115" s="127" t="n">
        <f aca="false">ROUND(E$78*C115+E$79,$G$1)</f>
        <v>198</v>
      </c>
      <c r="C115" s="128" t="n">
        <f aca="false">C114+1</f>
        <v>25</v>
      </c>
      <c r="D115" s="150"/>
      <c r="E115" s="150"/>
      <c r="F115" s="135"/>
      <c r="G115" s="135"/>
      <c r="H115" s="135"/>
      <c r="I115" s="136" t="n">
        <f aca="false">ROUND($E$78*C115+$E$79,$G$1)</f>
        <v>198</v>
      </c>
      <c r="J115" s="151"/>
      <c r="K115" s="151"/>
    </row>
    <row r="116" customFormat="false" ht="15" hidden="false" customHeight="true" outlineLevel="0" collapsed="false">
      <c r="A116" s="126" t="n">
        <f aca="false">A115+1</f>
        <v>2030</v>
      </c>
      <c r="B116" s="127" t="n">
        <f aca="false">ROUND(E$78*C116+E$79,$G$1)</f>
        <v>199</v>
      </c>
      <c r="C116" s="128" t="n">
        <f aca="false">C115+1</f>
        <v>26</v>
      </c>
      <c r="D116" s="150"/>
      <c r="E116" s="150"/>
      <c r="F116" s="135"/>
      <c r="G116" s="135"/>
      <c r="H116" s="135"/>
      <c r="I116" s="136" t="n">
        <f aca="false">ROUND($E$78*C116+$E$79,$G$1)</f>
        <v>199</v>
      </c>
      <c r="J116" s="151"/>
      <c r="K116" s="151"/>
    </row>
    <row r="117" customFormat="false" ht="15" hidden="false" customHeight="true" outlineLevel="0" collapsed="false">
      <c r="A117" s="126" t="n">
        <f aca="false">A116+1</f>
        <v>2031</v>
      </c>
      <c r="B117" s="127" t="n">
        <f aca="false">ROUND(E$78*C117+E$79,$G$1)</f>
        <v>200</v>
      </c>
      <c r="C117" s="128" t="n">
        <f aca="false">C116+1</f>
        <v>27</v>
      </c>
      <c r="D117" s="150"/>
      <c r="E117" s="150"/>
      <c r="F117" s="135"/>
      <c r="G117" s="135"/>
      <c r="H117" s="135"/>
      <c r="I117" s="136" t="n">
        <f aca="false">ROUND($E$78*C117+$E$79,$G$1)</f>
        <v>200</v>
      </c>
      <c r="J117" s="151"/>
      <c r="K117" s="151"/>
    </row>
    <row r="118" customFormat="false" ht="15" hidden="false" customHeight="true" outlineLevel="0" collapsed="false">
      <c r="A118" s="152" t="n">
        <f aca="false">A117+1</f>
        <v>2032</v>
      </c>
      <c r="B118" s="153" t="n">
        <f aca="false">ROUND(E$78*C118+E$79,$G$1)</f>
        <v>201</v>
      </c>
      <c r="C118" s="154" t="n">
        <f aca="false">C117+1</f>
        <v>28</v>
      </c>
      <c r="D118" s="155"/>
      <c r="E118" s="155"/>
      <c r="F118" s="116"/>
      <c r="G118" s="116"/>
      <c r="H118" s="116"/>
      <c r="I118" s="156" t="n">
        <f aca="false">ROUND($E$78*C118+$E$79,$G$1)</f>
        <v>201</v>
      </c>
      <c r="J118" s="157"/>
      <c r="K118" s="157"/>
    </row>
    <row r="119" customFormat="false" ht="15" hidden="false" customHeight="true" outlineLevel="0" collapsed="false">
      <c r="A119" s="158"/>
      <c r="B119" s="159"/>
      <c r="C119" s="129"/>
      <c r="D119" s="150"/>
      <c r="E119" s="150"/>
      <c r="F119" s="135"/>
      <c r="G119" s="135"/>
      <c r="H119" s="135"/>
      <c r="I119" s="160"/>
      <c r="J119" s="160"/>
    </row>
    <row r="120" customFormat="false" ht="15" hidden="false" customHeight="true" outlineLevel="0" collapsed="false">
      <c r="A120" s="114" t="s">
        <v>73</v>
      </c>
    </row>
    <row r="121" customFormat="false" ht="15" hidden="false" customHeight="true" outlineLevel="0" collapsed="false">
      <c r="A121" s="117" t="s">
        <v>49</v>
      </c>
      <c r="B121" s="118" t="s">
        <v>65</v>
      </c>
      <c r="C121" s="161" t="s">
        <v>74</v>
      </c>
      <c r="D121" s="119" t="s">
        <v>66</v>
      </c>
      <c r="E121" s="162"/>
      <c r="F121" s="120"/>
      <c r="G121" s="121"/>
      <c r="H121" s="122" t="s">
        <v>67</v>
      </c>
      <c r="I121" s="123" t="n">
        <f aca="false">RSQ(I122:I142,B122:B142)</f>
        <v>0.00119185565303758</v>
      </c>
      <c r="J121" s="124" t="s">
        <v>68</v>
      </c>
      <c r="K121" s="125" t="s">
        <v>69</v>
      </c>
    </row>
    <row r="122" customFormat="false" ht="15" hidden="false" customHeight="true" outlineLevel="0" collapsed="false">
      <c r="A122" s="126"/>
      <c r="B122" s="127"/>
      <c r="C122" s="163"/>
      <c r="D122" s="128"/>
      <c r="E122" s="164" t="s">
        <v>75</v>
      </c>
      <c r="F122" s="165"/>
      <c r="G122" s="166"/>
      <c r="H122" s="167"/>
      <c r="I122" s="133"/>
      <c r="J122" s="134"/>
      <c r="K122" s="133"/>
    </row>
    <row r="123" customFormat="false" ht="15" hidden="false" customHeight="true" outlineLevel="0" collapsed="false">
      <c r="A123" s="126"/>
      <c r="B123" s="127"/>
      <c r="C123" s="163"/>
      <c r="D123" s="128"/>
      <c r="E123" s="164" t="s">
        <v>76</v>
      </c>
      <c r="F123" s="129"/>
      <c r="G123" s="135"/>
      <c r="H123" s="132"/>
      <c r="I123" s="136"/>
      <c r="J123" s="137"/>
      <c r="K123" s="136"/>
    </row>
    <row r="124" customFormat="false" ht="15" hidden="false" customHeight="true" outlineLevel="0" collapsed="false">
      <c r="A124" s="126"/>
      <c r="B124" s="127"/>
      <c r="C124" s="163"/>
      <c r="D124" s="128"/>
      <c r="E124" s="28" t="s">
        <v>77</v>
      </c>
      <c r="G124" s="135"/>
      <c r="H124" s="132"/>
      <c r="I124" s="136"/>
      <c r="J124" s="137"/>
      <c r="K124" s="136"/>
    </row>
    <row r="125" customFormat="false" ht="15" hidden="false" customHeight="true" outlineLevel="0" collapsed="false">
      <c r="A125" s="126"/>
      <c r="B125" s="127"/>
      <c r="C125" s="163"/>
      <c r="D125" s="128"/>
      <c r="H125" s="132"/>
      <c r="I125" s="136"/>
      <c r="J125" s="137"/>
      <c r="K125" s="136"/>
    </row>
    <row r="126" customFormat="false" ht="15" hidden="false" customHeight="true" outlineLevel="0" collapsed="false">
      <c r="A126" s="126"/>
      <c r="B126" s="127"/>
      <c r="C126" s="163"/>
      <c r="D126" s="128"/>
      <c r="E126" s="33" t="s">
        <v>78</v>
      </c>
      <c r="F126" s="140" t="s">
        <v>79</v>
      </c>
      <c r="G126" s="168" t="n">
        <f aca="false">INDEX(LINEST(C137:C142,D137:D142),2)</f>
        <v>5.14956483916174</v>
      </c>
      <c r="H126" s="132"/>
      <c r="I126" s="136"/>
      <c r="J126" s="137"/>
      <c r="K126" s="136"/>
    </row>
    <row r="127" customFormat="false" ht="15" hidden="false" customHeight="true" outlineLevel="0" collapsed="false">
      <c r="A127" s="126"/>
      <c r="B127" s="127"/>
      <c r="C127" s="163"/>
      <c r="D127" s="128"/>
      <c r="E127" s="33" t="s">
        <v>80</v>
      </c>
      <c r="F127" s="140" t="s">
        <v>81</v>
      </c>
      <c r="G127" s="168" t="n">
        <f aca="false">INDEX(LINEST(C137:C142,D137:D142),1)</f>
        <v>-0.0065262641244642</v>
      </c>
      <c r="H127" s="132"/>
      <c r="I127" s="136"/>
      <c r="J127" s="137"/>
      <c r="K127" s="136"/>
    </row>
    <row r="128" customFormat="false" ht="15" hidden="false" customHeight="true" outlineLevel="0" collapsed="false">
      <c r="A128" s="126"/>
      <c r="B128" s="127"/>
      <c r="C128" s="163"/>
      <c r="D128" s="128"/>
      <c r="H128" s="132"/>
      <c r="I128" s="136"/>
      <c r="J128" s="137"/>
      <c r="K128" s="136"/>
    </row>
    <row r="129" customFormat="false" ht="15" hidden="false" customHeight="true" outlineLevel="0" collapsed="false">
      <c r="A129" s="126"/>
      <c r="B129" s="127"/>
      <c r="C129" s="163"/>
      <c r="D129" s="128"/>
      <c r="E129" s="33" t="s">
        <v>82</v>
      </c>
      <c r="F129" s="169" t="n">
        <f aca="false">EXP(G126)</f>
        <v>172.356471208857</v>
      </c>
      <c r="G129" s="135"/>
      <c r="H129" s="132"/>
      <c r="I129" s="136"/>
      <c r="J129" s="137"/>
      <c r="K129" s="136"/>
    </row>
    <row r="130" customFormat="false" ht="15" hidden="false" customHeight="true" outlineLevel="0" collapsed="false">
      <c r="A130" s="126"/>
      <c r="B130" s="127"/>
      <c r="C130" s="163"/>
      <c r="D130" s="128"/>
      <c r="E130" s="33" t="s">
        <v>83</v>
      </c>
      <c r="F130" s="170" t="n">
        <f aca="false">EXP(G127)-1</f>
        <v>-0.00650501431517248</v>
      </c>
      <c r="G130" s="135"/>
      <c r="H130" s="171"/>
      <c r="I130" s="136"/>
      <c r="J130" s="137"/>
      <c r="K130" s="136"/>
    </row>
    <row r="131" customFormat="false" ht="15" hidden="false" customHeight="true" outlineLevel="0" collapsed="false">
      <c r="A131" s="126"/>
      <c r="B131" s="127"/>
      <c r="C131" s="163"/>
      <c r="D131" s="128"/>
      <c r="G131" s="171"/>
      <c r="H131" s="171"/>
      <c r="I131" s="136"/>
      <c r="J131" s="137"/>
      <c r="K131" s="136"/>
    </row>
    <row r="132" customFormat="false" ht="15" hidden="false" customHeight="true" outlineLevel="0" collapsed="false">
      <c r="A132" s="126"/>
      <c r="B132" s="127"/>
      <c r="C132" s="163"/>
      <c r="D132" s="128"/>
      <c r="E132" s="141" t="s">
        <v>57</v>
      </c>
      <c r="F132" s="141"/>
      <c r="G132" s="142" t="n">
        <f aca="false">I121</f>
        <v>0.00119185565303758</v>
      </c>
      <c r="H132" s="142"/>
      <c r="I132" s="136"/>
      <c r="J132" s="137"/>
      <c r="K132" s="136"/>
    </row>
    <row r="133" customFormat="false" ht="15" hidden="false" customHeight="true" outlineLevel="0" collapsed="false">
      <c r="A133" s="126"/>
      <c r="B133" s="127"/>
      <c r="C133" s="163"/>
      <c r="D133" s="128"/>
      <c r="E133" s="141" t="s">
        <v>58</v>
      </c>
      <c r="F133" s="141"/>
      <c r="G133" s="172" t="n">
        <f aca="false">SUM(K122:K142)</f>
        <v>15.925</v>
      </c>
      <c r="H133" s="172"/>
      <c r="I133" s="136"/>
      <c r="J133" s="137"/>
      <c r="K133" s="136"/>
    </row>
    <row r="134" customFormat="false" ht="15" hidden="false" customHeight="true" outlineLevel="0" collapsed="false">
      <c r="A134" s="126"/>
      <c r="B134" s="127"/>
      <c r="C134" s="163"/>
      <c r="D134" s="128"/>
      <c r="E134" s="141" t="s">
        <v>60</v>
      </c>
      <c r="F134" s="141"/>
      <c r="G134" s="172" t="n">
        <f aca="false">SUM(K137:K142)</f>
        <v>15.925</v>
      </c>
      <c r="H134" s="172"/>
      <c r="I134" s="136"/>
      <c r="J134" s="137"/>
      <c r="K134" s="136"/>
    </row>
    <row r="135" customFormat="false" ht="15" hidden="false" customHeight="true" outlineLevel="0" collapsed="false">
      <c r="A135" s="126"/>
      <c r="B135" s="127"/>
      <c r="C135" s="163"/>
      <c r="D135" s="128"/>
      <c r="E135" s="141" t="s">
        <v>62</v>
      </c>
      <c r="F135" s="141"/>
      <c r="G135" s="172" t="n">
        <f aca="false">SUM(J122:J142)/D142</f>
        <v>27.5830133238597</v>
      </c>
      <c r="H135" s="172"/>
      <c r="I135" s="136"/>
      <c r="J135" s="137"/>
      <c r="K135" s="136"/>
    </row>
    <row r="136" customFormat="false" ht="15" hidden="false" customHeight="true" outlineLevel="0" collapsed="false">
      <c r="A136" s="126"/>
      <c r="B136" s="127"/>
      <c r="C136" s="163"/>
      <c r="D136" s="128"/>
      <c r="E136" s="141" t="s">
        <v>63</v>
      </c>
      <c r="F136" s="141"/>
      <c r="G136" s="172" t="n">
        <f aca="false">SUM(J137:J142)/6</f>
        <v>27.5830133238597</v>
      </c>
      <c r="H136" s="172"/>
      <c r="I136" s="136"/>
      <c r="J136" s="137"/>
      <c r="K136" s="136"/>
    </row>
    <row r="137" customFormat="false" ht="15" hidden="false" customHeight="true" outlineLevel="0" collapsed="false">
      <c r="A137" s="126" t="n">
        <f aca="false">A91</f>
        <v>2005</v>
      </c>
      <c r="B137" s="127" t="n">
        <f aca="false">B91</f>
        <v>158</v>
      </c>
      <c r="C137" s="163" t="n">
        <f aca="false">LN(B137)</f>
        <v>5.06259503302697</v>
      </c>
      <c r="D137" s="128" t="n">
        <f aca="false">D136+1</f>
        <v>1</v>
      </c>
      <c r="E137" s="173"/>
      <c r="F137" s="174"/>
      <c r="G137" s="171"/>
      <c r="H137" s="171"/>
      <c r="I137" s="136" t="n">
        <f aca="false">ROUND($F$129*(1+$F$130)^D137,$G$1)</f>
        <v>171</v>
      </c>
      <c r="J137" s="137" t="n">
        <f aca="false">ABS(B137-I137)/B137*100</f>
        <v>8.22784810126582</v>
      </c>
      <c r="K137" s="136" t="n">
        <f aca="false">(B137-I137)^2/1000</f>
        <v>0.169</v>
      </c>
    </row>
    <row r="138" customFormat="false" ht="15" hidden="false" customHeight="true" outlineLevel="0" collapsed="false">
      <c r="A138" s="126" t="n">
        <f aca="false">A92</f>
        <v>2006</v>
      </c>
      <c r="B138" s="127" t="n">
        <f aca="false">B92</f>
        <v>231</v>
      </c>
      <c r="C138" s="163" t="n">
        <f aca="false">LN(B138)</f>
        <v>5.44241771052179</v>
      </c>
      <c r="D138" s="128" t="n">
        <f aca="false">D137+1</f>
        <v>2</v>
      </c>
      <c r="E138" s="171"/>
      <c r="F138" s="171"/>
      <c r="G138" s="175"/>
      <c r="H138" s="171"/>
      <c r="I138" s="136" t="n">
        <f aca="false">ROUND($F$129*(1+$F$130)^D138,$G$1)</f>
        <v>170</v>
      </c>
      <c r="J138" s="137" t="n">
        <f aca="false">ABS(B138-I138)/B138*100</f>
        <v>26.4069264069264</v>
      </c>
      <c r="K138" s="136" t="n">
        <f aca="false">(B138-I138)^2/1000</f>
        <v>3.721</v>
      </c>
    </row>
    <row r="139" s="135" customFormat="true" ht="15" hidden="false" customHeight="true" outlineLevel="0" collapsed="false">
      <c r="A139" s="126" t="n">
        <f aca="false">A93</f>
        <v>2007</v>
      </c>
      <c r="B139" s="127" t="n">
        <f aca="false">B93</f>
        <v>188</v>
      </c>
      <c r="C139" s="163" t="n">
        <f aca="false">LN(B139)</f>
        <v>5.23644196282995</v>
      </c>
      <c r="D139" s="128" t="n">
        <f aca="false">D138+1</f>
        <v>3</v>
      </c>
      <c r="G139" s="175"/>
      <c r="H139" s="171"/>
      <c r="I139" s="136" t="n">
        <f aca="false">ROUND($F$129*(1+$F$130)^D139,$G$1)</f>
        <v>169</v>
      </c>
      <c r="J139" s="137" t="n">
        <f aca="false">ABS(B139-I139)/B139*100</f>
        <v>10.1063829787234</v>
      </c>
      <c r="K139" s="136" t="n">
        <f aca="false">(B139-I139)^2/1000</f>
        <v>0.361</v>
      </c>
    </row>
    <row r="140" customFormat="false" ht="15" hidden="false" customHeight="true" outlineLevel="0" collapsed="false">
      <c r="A140" s="126" t="n">
        <f aca="false">A94</f>
        <v>2008</v>
      </c>
      <c r="B140" s="127" t="n">
        <f aca="false">B94</f>
        <v>111</v>
      </c>
      <c r="C140" s="163" t="n">
        <f aca="false">LN(B140)</f>
        <v>4.70953020131233</v>
      </c>
      <c r="D140" s="128" t="n">
        <f aca="false">D139+1</f>
        <v>4</v>
      </c>
      <c r="E140" s="176"/>
      <c r="F140" s="135"/>
      <c r="G140" s="135"/>
      <c r="H140" s="135"/>
      <c r="I140" s="136" t="n">
        <f aca="false">ROUND($F$129*(1+$F$130)^D140,$G$1)</f>
        <v>168</v>
      </c>
      <c r="J140" s="137" t="n">
        <f aca="false">ABS(B140-I140)/B140*100</f>
        <v>51.3513513513514</v>
      </c>
      <c r="K140" s="136" t="n">
        <f aca="false">(B140-I140)^2/1000</f>
        <v>3.249</v>
      </c>
    </row>
    <row r="141" s="135" customFormat="true" ht="15" hidden="false" customHeight="true" outlineLevel="0" collapsed="false">
      <c r="A141" s="126" t="n">
        <f aca="false">A95</f>
        <v>2009</v>
      </c>
      <c r="B141" s="127" t="n">
        <f aca="false">B95</f>
        <v>122</v>
      </c>
      <c r="C141" s="163" t="n">
        <f aca="false">LN(B141)</f>
        <v>4.80402104473326</v>
      </c>
      <c r="D141" s="128" t="n">
        <f aca="false">D140+1</f>
        <v>5</v>
      </c>
      <c r="E141" s="176"/>
      <c r="I141" s="136" t="n">
        <f aca="false">ROUND($F$129*(1+$F$130)^D141,$G$1)</f>
        <v>167</v>
      </c>
      <c r="J141" s="137" t="n">
        <f aca="false">ABS(B141-I141)/B141*100</f>
        <v>36.8852459016393</v>
      </c>
      <c r="K141" s="136" t="n">
        <f aca="false">(B141-I141)^2/1000</f>
        <v>2.025</v>
      </c>
    </row>
    <row r="142" s="135" customFormat="true" ht="15" hidden="false" customHeight="true" outlineLevel="0" collapsed="false">
      <c r="A142" s="144" t="n">
        <f aca="false">A96</f>
        <v>2010</v>
      </c>
      <c r="B142" s="145" t="n">
        <f aca="false">B96</f>
        <v>246</v>
      </c>
      <c r="C142" s="177" t="n">
        <f aca="false">LN(B142)</f>
        <v>5.50533153593236</v>
      </c>
      <c r="D142" s="146" t="n">
        <f aca="false">D141+1</f>
        <v>6</v>
      </c>
      <c r="E142" s="178"/>
      <c r="F142" s="147"/>
      <c r="G142" s="147"/>
      <c r="H142" s="147"/>
      <c r="I142" s="148" t="n">
        <f aca="false">ROUND($F$129*(1+$F$130)^D142,$G$1)</f>
        <v>166</v>
      </c>
      <c r="J142" s="149" t="n">
        <f aca="false">ABS(B142-I142)/B142*100</f>
        <v>32.520325203252</v>
      </c>
      <c r="K142" s="148" t="n">
        <f aca="false">(B142-I142)^2/1000</f>
        <v>6.4</v>
      </c>
    </row>
    <row r="143" customFormat="false" ht="15" hidden="false" customHeight="true" outlineLevel="0" collapsed="false">
      <c r="A143" s="126" t="n">
        <f aca="false">A97</f>
        <v>2011</v>
      </c>
      <c r="B143" s="127" t="n">
        <f aca="false">ROUND($F$129*(1+$F$130)^D143,$G$1)</f>
        <v>165</v>
      </c>
      <c r="C143" s="179"/>
      <c r="D143" s="128" t="n">
        <f aca="false">D142+1</f>
        <v>7</v>
      </c>
      <c r="E143" s="180"/>
      <c r="F143" s="150"/>
      <c r="G143" s="135"/>
      <c r="H143" s="135"/>
      <c r="I143" s="136" t="n">
        <f aca="false">ROUND($F$129*(1+$F$130)^D143,$G$1)</f>
        <v>165</v>
      </c>
      <c r="J143" s="151"/>
      <c r="K143" s="151"/>
    </row>
    <row r="144" customFormat="false" ht="15" hidden="false" customHeight="true" outlineLevel="0" collapsed="false">
      <c r="A144" s="126" t="n">
        <f aca="false">A98</f>
        <v>2012</v>
      </c>
      <c r="B144" s="127" t="n">
        <f aca="false">ROUND($F$129*(1+$F$130)^D144,$G$1)</f>
        <v>164</v>
      </c>
      <c r="C144" s="179"/>
      <c r="D144" s="128" t="n">
        <f aca="false">D143+1</f>
        <v>8</v>
      </c>
      <c r="E144" s="180"/>
      <c r="F144" s="150"/>
      <c r="G144" s="135"/>
      <c r="H144" s="135"/>
      <c r="I144" s="136" t="n">
        <f aca="false">ROUND($F$129*(1+$F$130)^D144,$G$1)</f>
        <v>164</v>
      </c>
      <c r="J144" s="151"/>
      <c r="K144" s="151"/>
    </row>
    <row r="145" customFormat="false" ht="15" hidden="false" customHeight="true" outlineLevel="0" collapsed="false">
      <c r="A145" s="126" t="n">
        <f aca="false">A99</f>
        <v>2013</v>
      </c>
      <c r="B145" s="127" t="n">
        <f aca="false">ROUND($F$129*(1+$F$130)^D145,$G$1)</f>
        <v>163</v>
      </c>
      <c r="C145" s="179"/>
      <c r="D145" s="128" t="n">
        <f aca="false">D144+1</f>
        <v>9</v>
      </c>
      <c r="E145" s="180"/>
      <c r="F145" s="150"/>
      <c r="G145" s="135"/>
      <c r="H145" s="135"/>
      <c r="I145" s="136" t="n">
        <f aca="false">ROUND($F$129*(1+$F$130)^D145,$G$1)</f>
        <v>163</v>
      </c>
      <c r="J145" s="151"/>
      <c r="K145" s="151"/>
    </row>
    <row r="146" customFormat="false" ht="15" hidden="false" customHeight="true" outlineLevel="0" collapsed="false">
      <c r="A146" s="126" t="n">
        <f aca="false">A100</f>
        <v>2014</v>
      </c>
      <c r="B146" s="127" t="n">
        <f aca="false">ROUND($F$129*(1+$F$130)^D146,$G$1)</f>
        <v>161</v>
      </c>
      <c r="C146" s="179"/>
      <c r="D146" s="128" t="n">
        <f aca="false">D145+1</f>
        <v>10</v>
      </c>
      <c r="E146" s="180"/>
      <c r="F146" s="150"/>
      <c r="G146" s="135"/>
      <c r="H146" s="135"/>
      <c r="I146" s="136" t="n">
        <f aca="false">ROUND($F$129*(1+$F$130)^D146,$G$1)</f>
        <v>161</v>
      </c>
      <c r="J146" s="151"/>
      <c r="K146" s="151"/>
    </row>
    <row r="147" customFormat="false" ht="15" hidden="false" customHeight="true" outlineLevel="0" collapsed="false">
      <c r="A147" s="126" t="n">
        <f aca="false">A101</f>
        <v>2015</v>
      </c>
      <c r="B147" s="127" t="n">
        <f aca="false">ROUND($F$129*(1+$F$130)^D147,$G$1)</f>
        <v>160</v>
      </c>
      <c r="C147" s="179"/>
      <c r="D147" s="128" t="n">
        <f aca="false">D146+1</f>
        <v>11</v>
      </c>
      <c r="E147" s="180"/>
      <c r="F147" s="150"/>
      <c r="G147" s="135"/>
      <c r="H147" s="135"/>
      <c r="I147" s="136" t="n">
        <f aca="false">ROUND($F$129*(1+$F$130)^D147,$G$1)</f>
        <v>160</v>
      </c>
      <c r="J147" s="151"/>
      <c r="K147" s="151"/>
    </row>
    <row r="148" customFormat="false" ht="15" hidden="false" customHeight="true" outlineLevel="0" collapsed="false">
      <c r="A148" s="126" t="n">
        <f aca="false">A102</f>
        <v>2016</v>
      </c>
      <c r="B148" s="127" t="n">
        <f aca="false">ROUND($F$129*(1+$F$130)^D148,$G$1)</f>
        <v>159</v>
      </c>
      <c r="C148" s="179"/>
      <c r="D148" s="128" t="n">
        <f aca="false">D147+1</f>
        <v>12</v>
      </c>
      <c r="E148" s="180"/>
      <c r="F148" s="150"/>
      <c r="G148" s="135"/>
      <c r="H148" s="135"/>
      <c r="I148" s="136" t="n">
        <f aca="false">ROUND($F$129*(1+$F$130)^D148,$G$1)</f>
        <v>159</v>
      </c>
      <c r="J148" s="151"/>
      <c r="K148" s="151"/>
    </row>
    <row r="149" customFormat="false" ht="15" hidden="false" customHeight="true" outlineLevel="0" collapsed="false">
      <c r="A149" s="126" t="n">
        <f aca="false">A103</f>
        <v>2017</v>
      </c>
      <c r="B149" s="127" t="n">
        <f aca="false">ROUND($F$129*(1+$F$130)^D149,$G$1)</f>
        <v>158</v>
      </c>
      <c r="C149" s="179"/>
      <c r="D149" s="128" t="n">
        <f aca="false">D148+1</f>
        <v>13</v>
      </c>
      <c r="E149" s="180"/>
      <c r="F149" s="150"/>
      <c r="G149" s="135"/>
      <c r="H149" s="135"/>
      <c r="I149" s="136" t="n">
        <f aca="false">ROUND($F$129*(1+$F$130)^D149,$G$1)</f>
        <v>158</v>
      </c>
      <c r="J149" s="151"/>
      <c r="K149" s="151"/>
    </row>
    <row r="150" customFormat="false" ht="15" hidden="false" customHeight="true" outlineLevel="0" collapsed="false">
      <c r="A150" s="126" t="n">
        <f aca="false">A104</f>
        <v>2018</v>
      </c>
      <c r="B150" s="127" t="n">
        <f aca="false">ROUND($F$129*(1+$F$130)^D150,$G$1)</f>
        <v>157</v>
      </c>
      <c r="C150" s="179"/>
      <c r="D150" s="128" t="n">
        <f aca="false">D149+1</f>
        <v>14</v>
      </c>
      <c r="E150" s="180"/>
      <c r="F150" s="150"/>
      <c r="G150" s="135"/>
      <c r="H150" s="135"/>
      <c r="I150" s="136" t="n">
        <f aca="false">ROUND($F$129*(1+$F$130)^D150,$G$1)</f>
        <v>157</v>
      </c>
      <c r="J150" s="151"/>
      <c r="K150" s="151"/>
    </row>
    <row r="151" customFormat="false" ht="15" hidden="false" customHeight="true" outlineLevel="0" collapsed="false">
      <c r="A151" s="126" t="n">
        <f aca="false">A105</f>
        <v>2019</v>
      </c>
      <c r="B151" s="127" t="n">
        <f aca="false">ROUND($F$129*(1+$F$130)^D151,$G$1)</f>
        <v>156</v>
      </c>
      <c r="C151" s="179"/>
      <c r="D151" s="128" t="n">
        <f aca="false">D150+1</f>
        <v>15</v>
      </c>
      <c r="E151" s="180"/>
      <c r="F151" s="150"/>
      <c r="G151" s="135"/>
      <c r="H151" s="135"/>
      <c r="I151" s="136" t="n">
        <f aca="false">ROUND($F$129*(1+$F$130)^D151,$G$1)</f>
        <v>156</v>
      </c>
      <c r="J151" s="151"/>
      <c r="K151" s="151"/>
    </row>
    <row r="152" customFormat="false" ht="15" hidden="false" customHeight="true" outlineLevel="0" collapsed="false">
      <c r="A152" s="126" t="n">
        <f aca="false">A106</f>
        <v>2020</v>
      </c>
      <c r="B152" s="127" t="n">
        <f aca="false">ROUND($F$129*(1+$F$130)^D152,$G$1)</f>
        <v>155</v>
      </c>
      <c r="C152" s="179"/>
      <c r="D152" s="128" t="n">
        <f aca="false">D151+1</f>
        <v>16</v>
      </c>
      <c r="E152" s="180"/>
      <c r="F152" s="150"/>
      <c r="G152" s="135"/>
      <c r="H152" s="135"/>
      <c r="I152" s="136" t="n">
        <f aca="false">ROUND($F$129*(1+$F$130)^D152,$G$1)</f>
        <v>155</v>
      </c>
      <c r="J152" s="151"/>
      <c r="K152" s="151"/>
    </row>
    <row r="153" customFormat="false" ht="15" hidden="false" customHeight="true" outlineLevel="0" collapsed="false">
      <c r="A153" s="126" t="n">
        <f aca="false">A107</f>
        <v>2021</v>
      </c>
      <c r="B153" s="127" t="n">
        <f aca="false">ROUND($F$129*(1+$F$130)^D153,$G$1)</f>
        <v>154</v>
      </c>
      <c r="C153" s="179"/>
      <c r="D153" s="128" t="n">
        <f aca="false">D152+1</f>
        <v>17</v>
      </c>
      <c r="E153" s="180"/>
      <c r="F153" s="150"/>
      <c r="G153" s="135"/>
      <c r="H153" s="135"/>
      <c r="I153" s="136" t="n">
        <f aca="false">ROUND($F$129*(1+$F$130)^D153,$G$1)</f>
        <v>154</v>
      </c>
      <c r="J153" s="151"/>
      <c r="K153" s="151"/>
    </row>
    <row r="154" customFormat="false" ht="15" hidden="false" customHeight="true" outlineLevel="0" collapsed="false">
      <c r="A154" s="126" t="n">
        <f aca="false">A108</f>
        <v>2022</v>
      </c>
      <c r="B154" s="127" t="n">
        <f aca="false">ROUND($F$129*(1+$F$130)^D154,$G$1)</f>
        <v>153</v>
      </c>
      <c r="C154" s="179"/>
      <c r="D154" s="128" t="n">
        <f aca="false">D153+1</f>
        <v>18</v>
      </c>
      <c r="E154" s="180"/>
      <c r="F154" s="150"/>
      <c r="G154" s="135"/>
      <c r="H154" s="135"/>
      <c r="I154" s="136" t="n">
        <f aca="false">ROUND($F$129*(1+$F$130)^D154,$G$1)</f>
        <v>153</v>
      </c>
      <c r="J154" s="151"/>
      <c r="K154" s="151"/>
    </row>
    <row r="155" customFormat="false" ht="15" hidden="false" customHeight="true" outlineLevel="0" collapsed="false">
      <c r="A155" s="126" t="n">
        <f aca="false">A109</f>
        <v>2023</v>
      </c>
      <c r="B155" s="127" t="n">
        <f aca="false">ROUND($F$129*(1+$F$130)^D155,$G$1)</f>
        <v>152</v>
      </c>
      <c r="C155" s="179"/>
      <c r="D155" s="128" t="n">
        <f aca="false">D154+1</f>
        <v>19</v>
      </c>
      <c r="E155" s="180"/>
      <c r="F155" s="150"/>
      <c r="G155" s="135"/>
      <c r="H155" s="135"/>
      <c r="I155" s="136" t="n">
        <f aca="false">ROUND($F$129*(1+$F$130)^D155,$G$1)</f>
        <v>152</v>
      </c>
      <c r="J155" s="151"/>
      <c r="K155" s="151"/>
    </row>
    <row r="156" customFormat="false" ht="15" hidden="false" customHeight="true" outlineLevel="0" collapsed="false">
      <c r="A156" s="126" t="n">
        <f aca="false">A110</f>
        <v>2024</v>
      </c>
      <c r="B156" s="127" t="n">
        <f aca="false">ROUND($F$129*(1+$F$130)^D156,$G$1)</f>
        <v>151</v>
      </c>
      <c r="C156" s="179"/>
      <c r="D156" s="128" t="n">
        <f aca="false">D155+1</f>
        <v>20</v>
      </c>
      <c r="E156" s="180"/>
      <c r="F156" s="150"/>
      <c r="G156" s="135"/>
      <c r="H156" s="135"/>
      <c r="I156" s="136" t="n">
        <f aca="false">ROUND($F$129*(1+$F$130)^D156,$G$1)</f>
        <v>151</v>
      </c>
      <c r="J156" s="151"/>
      <c r="K156" s="151"/>
    </row>
    <row r="157" customFormat="false" ht="15" hidden="false" customHeight="true" outlineLevel="0" collapsed="false">
      <c r="A157" s="126" t="n">
        <f aca="false">A111</f>
        <v>2025</v>
      </c>
      <c r="B157" s="127" t="n">
        <f aca="false">ROUND($F$129*(1+$F$130)^D157,$G$1)</f>
        <v>150</v>
      </c>
      <c r="C157" s="179"/>
      <c r="D157" s="128" t="n">
        <f aca="false">D156+1</f>
        <v>21</v>
      </c>
      <c r="E157" s="180"/>
      <c r="F157" s="150"/>
      <c r="G157" s="135"/>
      <c r="H157" s="135"/>
      <c r="I157" s="136" t="n">
        <f aca="false">ROUND($F$129*(1+$F$130)^D157,$G$1)</f>
        <v>150</v>
      </c>
      <c r="J157" s="151"/>
      <c r="K157" s="151"/>
    </row>
    <row r="158" customFormat="false" ht="15" hidden="false" customHeight="true" outlineLevel="0" collapsed="false">
      <c r="A158" s="126" t="n">
        <f aca="false">A112</f>
        <v>2026</v>
      </c>
      <c r="B158" s="127" t="n">
        <f aca="false">ROUND($F$129*(1+$F$130)^D158,$G$1)</f>
        <v>149</v>
      </c>
      <c r="C158" s="179"/>
      <c r="D158" s="128" t="n">
        <f aca="false">D157+1</f>
        <v>22</v>
      </c>
      <c r="E158" s="180"/>
      <c r="F158" s="150"/>
      <c r="G158" s="135"/>
      <c r="H158" s="135"/>
      <c r="I158" s="136" t="n">
        <f aca="false">ROUND($F$129*(1+$F$130)^D158,$G$1)</f>
        <v>149</v>
      </c>
      <c r="J158" s="151"/>
      <c r="K158" s="151"/>
    </row>
    <row r="159" customFormat="false" ht="15" hidden="false" customHeight="true" outlineLevel="0" collapsed="false">
      <c r="A159" s="126" t="n">
        <f aca="false">A113</f>
        <v>2027</v>
      </c>
      <c r="B159" s="127" t="n">
        <f aca="false">ROUND($F$129*(1+$F$130)^D159,$G$1)</f>
        <v>148</v>
      </c>
      <c r="C159" s="179"/>
      <c r="D159" s="128" t="n">
        <f aca="false">D158+1</f>
        <v>23</v>
      </c>
      <c r="E159" s="180"/>
      <c r="F159" s="150"/>
      <c r="G159" s="135"/>
      <c r="H159" s="135"/>
      <c r="I159" s="136" t="n">
        <f aca="false">ROUND($F$129*(1+$F$130)^D159,$G$1)</f>
        <v>148</v>
      </c>
      <c r="J159" s="151"/>
      <c r="K159" s="151"/>
    </row>
    <row r="160" customFormat="false" ht="15" hidden="false" customHeight="true" outlineLevel="0" collapsed="false">
      <c r="A160" s="126" t="n">
        <f aca="false">A114</f>
        <v>2028</v>
      </c>
      <c r="B160" s="127" t="n">
        <f aca="false">ROUND($F$129*(1+$F$130)^D160,$G$1)</f>
        <v>147</v>
      </c>
      <c r="C160" s="179"/>
      <c r="D160" s="128" t="n">
        <f aca="false">D159+1</f>
        <v>24</v>
      </c>
      <c r="E160" s="180"/>
      <c r="F160" s="150"/>
      <c r="G160" s="135"/>
      <c r="H160" s="135"/>
      <c r="I160" s="136" t="n">
        <f aca="false">ROUND($F$129*(1+$F$130)^D160,$G$1)</f>
        <v>147</v>
      </c>
      <c r="J160" s="151"/>
      <c r="K160" s="151"/>
    </row>
    <row r="161" customFormat="false" ht="15" hidden="false" customHeight="true" outlineLevel="0" collapsed="false">
      <c r="A161" s="126" t="n">
        <f aca="false">A115</f>
        <v>2029</v>
      </c>
      <c r="B161" s="127" t="n">
        <f aca="false">ROUND($F$129*(1+$F$130)^D161,$G$1)</f>
        <v>146</v>
      </c>
      <c r="C161" s="179"/>
      <c r="D161" s="128" t="n">
        <f aca="false">D160+1</f>
        <v>25</v>
      </c>
      <c r="E161" s="180"/>
      <c r="F161" s="150"/>
      <c r="G161" s="135"/>
      <c r="H161" s="135"/>
      <c r="I161" s="136" t="n">
        <f aca="false">ROUND($F$129*(1+$F$130)^D161,$G$1)</f>
        <v>146</v>
      </c>
      <c r="J161" s="151"/>
      <c r="K161" s="151"/>
    </row>
    <row r="162" customFormat="false" ht="15" hidden="false" customHeight="true" outlineLevel="0" collapsed="false">
      <c r="A162" s="126" t="n">
        <f aca="false">A116</f>
        <v>2030</v>
      </c>
      <c r="B162" s="127" t="n">
        <f aca="false">ROUND($F$129*(1+$F$130)^D162,$G$1)</f>
        <v>145</v>
      </c>
      <c r="C162" s="179"/>
      <c r="D162" s="128" t="n">
        <f aca="false">D161+1</f>
        <v>26</v>
      </c>
      <c r="E162" s="180"/>
      <c r="F162" s="150"/>
      <c r="G162" s="135"/>
      <c r="H162" s="135"/>
      <c r="I162" s="136" t="n">
        <f aca="false">ROUND($F$129*(1+$F$130)^D162,$G$1)</f>
        <v>145</v>
      </c>
      <c r="J162" s="151"/>
      <c r="K162" s="151"/>
    </row>
    <row r="163" customFormat="false" ht="15" hidden="false" customHeight="true" outlineLevel="0" collapsed="false">
      <c r="A163" s="126" t="n">
        <f aca="false">A117</f>
        <v>2031</v>
      </c>
      <c r="B163" s="127" t="n">
        <f aca="false">ROUND($F$129*(1+$F$130)^D163,$G$1)</f>
        <v>145</v>
      </c>
      <c r="C163" s="179"/>
      <c r="D163" s="128" t="n">
        <f aca="false">D162+1</f>
        <v>27</v>
      </c>
      <c r="E163" s="180"/>
      <c r="F163" s="150"/>
      <c r="G163" s="135"/>
      <c r="H163" s="135"/>
      <c r="I163" s="136" t="n">
        <f aca="false">ROUND($F$129*(1+$F$130)^D163,$G$1)</f>
        <v>145</v>
      </c>
      <c r="J163" s="151"/>
      <c r="K163" s="151"/>
    </row>
    <row r="164" customFormat="false" ht="15" hidden="false" customHeight="true" outlineLevel="0" collapsed="false">
      <c r="A164" s="152" t="n">
        <f aca="false">A118</f>
        <v>2032</v>
      </c>
      <c r="B164" s="153" t="n">
        <f aca="false">ROUND($F$129*(1+$F$130)^D164,$G$1)</f>
        <v>144</v>
      </c>
      <c r="C164" s="181"/>
      <c r="D164" s="154" t="n">
        <f aca="false">D163+1</f>
        <v>28</v>
      </c>
      <c r="E164" s="182"/>
      <c r="F164" s="155"/>
      <c r="G164" s="116"/>
      <c r="H164" s="116"/>
      <c r="I164" s="156" t="n">
        <f aca="false">ROUND($F$129*(1+$F$130)^D164,$G$1)</f>
        <v>144</v>
      </c>
      <c r="J164" s="157"/>
      <c r="K164" s="157"/>
    </row>
    <row r="165" customFormat="false" ht="15" hidden="false" customHeight="true" outlineLevel="0" collapsed="false">
      <c r="A165" s="158"/>
      <c r="B165" s="183"/>
      <c r="C165" s="135"/>
      <c r="D165" s="129"/>
      <c r="E165" s="184"/>
      <c r="F165" s="150"/>
      <c r="G165" s="135"/>
      <c r="H165" s="135"/>
      <c r="I165" s="185"/>
      <c r="J165" s="185"/>
    </row>
    <row r="166" customFormat="false" ht="15" hidden="false" customHeight="true" outlineLevel="0" collapsed="false">
      <c r="A166" s="114" t="s">
        <v>84</v>
      </c>
    </row>
    <row r="167" customFormat="false" ht="15" hidden="false" customHeight="true" outlineLevel="0" collapsed="false">
      <c r="A167" s="117" t="s">
        <v>49</v>
      </c>
      <c r="B167" s="118" t="s">
        <v>65</v>
      </c>
      <c r="C167" s="161" t="s">
        <v>85</v>
      </c>
      <c r="D167" s="119" t="s">
        <v>66</v>
      </c>
      <c r="E167" s="162"/>
      <c r="F167" s="120"/>
      <c r="G167" s="121"/>
      <c r="H167" s="122" t="s">
        <v>67</v>
      </c>
      <c r="I167" s="123" t="n">
        <f aca="false">RSQ(I168:I188,B168:B188)</f>
        <v>0.00220943920248671</v>
      </c>
      <c r="J167" s="124" t="s">
        <v>68</v>
      </c>
      <c r="K167" s="125" t="s">
        <v>69</v>
      </c>
      <c r="M167" s="186" t="s">
        <v>85</v>
      </c>
      <c r="N167" s="121"/>
      <c r="O167" s="121"/>
      <c r="P167" s="187" t="s">
        <v>86</v>
      </c>
      <c r="Q167" s="188" t="e">
        <f aca="false">RSQ($B168:$B188,Q168:Q188)</f>
        <v>#VALUE!</v>
      </c>
      <c r="R167" s="125" t="s">
        <v>69</v>
      </c>
      <c r="T167" s="186" t="s">
        <v>85</v>
      </c>
      <c r="U167" s="121"/>
      <c r="V167" s="121"/>
      <c r="W167" s="187" t="s">
        <v>86</v>
      </c>
      <c r="X167" s="188" t="e">
        <f aca="false">RSQ($B168:$B188,X168:X188)</f>
        <v>#VALUE!</v>
      </c>
      <c r="Y167" s="125" t="s">
        <v>69</v>
      </c>
      <c r="AA167" s="186" t="s">
        <v>85</v>
      </c>
      <c r="AB167" s="121"/>
      <c r="AC167" s="121"/>
      <c r="AD167" s="187" t="s">
        <v>86</v>
      </c>
      <c r="AE167" s="188" t="e">
        <f aca="false">RSQ($B168:$B188,AE168:AE188)</f>
        <v>#VALUE!</v>
      </c>
      <c r="AF167" s="125" t="s">
        <v>69</v>
      </c>
      <c r="AH167" s="186" t="s">
        <v>85</v>
      </c>
      <c r="AI167" s="121"/>
      <c r="AJ167" s="121"/>
      <c r="AK167" s="187" t="s">
        <v>86</v>
      </c>
      <c r="AL167" s="188" t="e">
        <f aca="false">RSQ($B168:$B188,AL168:AL188)</f>
        <v>#VALUE!</v>
      </c>
      <c r="AM167" s="125" t="s">
        <v>69</v>
      </c>
      <c r="AO167" s="186" t="s">
        <v>85</v>
      </c>
      <c r="AP167" s="121"/>
      <c r="AQ167" s="121"/>
      <c r="AR167" s="187" t="s">
        <v>86</v>
      </c>
      <c r="AS167" s="188" t="e">
        <f aca="false">RSQ($B168:$B188,AS168:AS188)</f>
        <v>#VALUE!</v>
      </c>
      <c r="AT167" s="125" t="s">
        <v>69</v>
      </c>
      <c r="AV167" s="186" t="s">
        <v>85</v>
      </c>
      <c r="AW167" s="121"/>
      <c r="AX167" s="121"/>
      <c r="AY167" s="187" t="s">
        <v>86</v>
      </c>
      <c r="AZ167" s="188" t="e">
        <f aca="false">RSQ($B168:$B188,AZ168:AZ188)</f>
        <v>#VALUE!</v>
      </c>
      <c r="BA167" s="125" t="s">
        <v>69</v>
      </c>
      <c r="BC167" s="186" t="s">
        <v>85</v>
      </c>
      <c r="BD167" s="121"/>
      <c r="BE167" s="121"/>
      <c r="BF167" s="187" t="s">
        <v>86</v>
      </c>
      <c r="BG167" s="188" t="e">
        <f aca="false">RSQ($B168:$B188,BG168:BG188)</f>
        <v>#VALUE!</v>
      </c>
      <c r="BH167" s="125" t="s">
        <v>69</v>
      </c>
      <c r="BJ167" s="186" t="s">
        <v>85</v>
      </c>
      <c r="BK167" s="121"/>
      <c r="BL167" s="121"/>
      <c r="BM167" s="187" t="s">
        <v>86</v>
      </c>
      <c r="BN167" s="188" t="e">
        <f aca="false">RSQ($B168:$B188,BN168:BN188)</f>
        <v>#VALUE!</v>
      </c>
      <c r="BO167" s="125" t="s">
        <v>69</v>
      </c>
      <c r="BQ167" s="186" t="s">
        <v>85</v>
      </c>
      <c r="BR167" s="121"/>
      <c r="BS167" s="121"/>
      <c r="BT167" s="187" t="s">
        <v>86</v>
      </c>
      <c r="BU167" s="188" t="e">
        <f aca="false">RSQ($B168:$B188,BU168:BU188)</f>
        <v>#VALUE!</v>
      </c>
      <c r="BV167" s="125" t="s">
        <v>69</v>
      </c>
      <c r="BX167" s="186" t="s">
        <v>85</v>
      </c>
      <c r="BY167" s="121"/>
      <c r="BZ167" s="121"/>
      <c r="CA167" s="187" t="s">
        <v>86</v>
      </c>
      <c r="CB167" s="188" t="e">
        <f aca="false">RSQ($B168:$B188,CB168:CB188)</f>
        <v>#VALUE!</v>
      </c>
      <c r="CC167" s="125" t="s">
        <v>69</v>
      </c>
      <c r="CE167" s="186" t="s">
        <v>85</v>
      </c>
      <c r="CF167" s="121"/>
      <c r="CG167" s="121"/>
      <c r="CH167" s="187" t="s">
        <v>86</v>
      </c>
      <c r="CI167" s="188" t="e">
        <f aca="false">RSQ($B168:$B188,CI168:CI188)</f>
        <v>#VALUE!</v>
      </c>
      <c r="CJ167" s="125" t="s">
        <v>69</v>
      </c>
      <c r="CL167" s="186" t="s">
        <v>85</v>
      </c>
      <c r="CM167" s="121"/>
      <c r="CN167" s="121"/>
      <c r="CO167" s="187" t="s">
        <v>86</v>
      </c>
      <c r="CP167" s="188" t="e">
        <f aca="false">RSQ($B168:$B188,CP168:CP188)</f>
        <v>#VALUE!</v>
      </c>
      <c r="CQ167" s="125" t="s">
        <v>69</v>
      </c>
      <c r="CS167" s="186" t="s">
        <v>85</v>
      </c>
      <c r="CT167" s="121"/>
      <c r="CU167" s="121"/>
      <c r="CV167" s="187" t="s">
        <v>86</v>
      </c>
      <c r="CW167" s="188" t="e">
        <f aca="false">RSQ($B168:$B188,CW168:CW188)</f>
        <v>#VALUE!</v>
      </c>
      <c r="CX167" s="125" t="s">
        <v>69</v>
      </c>
      <c r="CZ167" s="186" t="s">
        <v>85</v>
      </c>
      <c r="DA167" s="121"/>
      <c r="DB167" s="121"/>
      <c r="DC167" s="187" t="s">
        <v>86</v>
      </c>
      <c r="DD167" s="188" t="e">
        <f aca="false">RSQ($B168:$B188,DD168:DD188)</f>
        <v>#VALUE!</v>
      </c>
      <c r="DE167" s="125" t="s">
        <v>69</v>
      </c>
    </row>
    <row r="168" customFormat="false" ht="15" hidden="false" customHeight="true" outlineLevel="0" collapsed="false">
      <c r="A168" s="126"/>
      <c r="B168" s="127"/>
      <c r="C168" s="163"/>
      <c r="D168" s="128"/>
      <c r="E168" s="164" t="s">
        <v>87</v>
      </c>
      <c r="F168" s="165"/>
      <c r="G168" s="166"/>
      <c r="H168" s="167"/>
      <c r="I168" s="133"/>
      <c r="J168" s="134"/>
      <c r="K168" s="133"/>
      <c r="M168" s="189"/>
      <c r="N168" s="190"/>
      <c r="O168" s="190"/>
      <c r="P168" s="190"/>
      <c r="Q168" s="191"/>
      <c r="R168" s="133"/>
      <c r="T168" s="189"/>
      <c r="U168" s="190"/>
      <c r="V168" s="190"/>
      <c r="W168" s="190"/>
      <c r="X168" s="191"/>
      <c r="Y168" s="133"/>
      <c r="AA168" s="189"/>
      <c r="AB168" s="190"/>
      <c r="AC168" s="190"/>
      <c r="AD168" s="190"/>
      <c r="AE168" s="191"/>
      <c r="AF168" s="133"/>
      <c r="AH168" s="189"/>
      <c r="AI168" s="190"/>
      <c r="AJ168" s="190"/>
      <c r="AK168" s="190"/>
      <c r="AL168" s="191"/>
      <c r="AM168" s="133"/>
      <c r="AO168" s="189"/>
      <c r="AP168" s="190"/>
      <c r="AQ168" s="190"/>
      <c r="AR168" s="190"/>
      <c r="AS168" s="191"/>
      <c r="AT168" s="133"/>
      <c r="AV168" s="189"/>
      <c r="AW168" s="190"/>
      <c r="AX168" s="190"/>
      <c r="AY168" s="190"/>
      <c r="AZ168" s="191"/>
      <c r="BA168" s="133"/>
      <c r="BC168" s="189"/>
      <c r="BD168" s="190"/>
      <c r="BE168" s="190"/>
      <c r="BF168" s="190"/>
      <c r="BG168" s="191"/>
      <c r="BH168" s="133"/>
      <c r="BJ168" s="189"/>
      <c r="BK168" s="190"/>
      <c r="BL168" s="190"/>
      <c r="BM168" s="190"/>
      <c r="BN168" s="191"/>
      <c r="BO168" s="133"/>
      <c r="BQ168" s="189"/>
      <c r="BR168" s="190"/>
      <c r="BS168" s="190"/>
      <c r="BT168" s="190"/>
      <c r="BU168" s="191"/>
      <c r="BV168" s="133"/>
      <c r="BX168" s="189"/>
      <c r="BY168" s="190"/>
      <c r="BZ168" s="190"/>
      <c r="CA168" s="190"/>
      <c r="CB168" s="191"/>
      <c r="CC168" s="133"/>
      <c r="CE168" s="189"/>
      <c r="CF168" s="190"/>
      <c r="CG168" s="190"/>
      <c r="CH168" s="190"/>
      <c r="CI168" s="191"/>
      <c r="CJ168" s="133"/>
      <c r="CL168" s="189"/>
      <c r="CM168" s="190"/>
      <c r="CN168" s="190"/>
      <c r="CO168" s="190"/>
      <c r="CP168" s="191"/>
      <c r="CQ168" s="133"/>
      <c r="CS168" s="189"/>
      <c r="CT168" s="190"/>
      <c r="CU168" s="190"/>
      <c r="CV168" s="190"/>
      <c r="CW168" s="191"/>
      <c r="CX168" s="133"/>
      <c r="CZ168" s="189"/>
      <c r="DA168" s="190"/>
      <c r="DB168" s="190"/>
      <c r="DC168" s="190"/>
      <c r="DD168" s="191"/>
      <c r="DE168" s="133"/>
    </row>
    <row r="169" customFormat="false" ht="15" hidden="false" customHeight="true" outlineLevel="0" collapsed="false">
      <c r="A169" s="126"/>
      <c r="B169" s="127"/>
      <c r="C169" s="163"/>
      <c r="D169" s="128"/>
      <c r="E169" s="164" t="s">
        <v>88</v>
      </c>
      <c r="F169" s="129"/>
      <c r="G169" s="135"/>
      <c r="H169" s="132"/>
      <c r="I169" s="136"/>
      <c r="J169" s="137"/>
      <c r="K169" s="136"/>
      <c r="M169" s="192"/>
      <c r="N169" s="135"/>
      <c r="O169" s="135"/>
      <c r="P169" s="135"/>
      <c r="Q169" s="136"/>
      <c r="R169" s="136"/>
      <c r="T169" s="192"/>
      <c r="U169" s="135"/>
      <c r="V169" s="135"/>
      <c r="W169" s="135"/>
      <c r="X169" s="136"/>
      <c r="Y169" s="136"/>
      <c r="AA169" s="192"/>
      <c r="AB169" s="135"/>
      <c r="AC169" s="135"/>
      <c r="AD169" s="135"/>
      <c r="AE169" s="136"/>
      <c r="AF169" s="136"/>
      <c r="AH169" s="192"/>
      <c r="AI169" s="135"/>
      <c r="AJ169" s="135"/>
      <c r="AK169" s="135"/>
      <c r="AL169" s="136"/>
      <c r="AM169" s="136"/>
      <c r="AO169" s="192"/>
      <c r="AP169" s="135"/>
      <c r="AQ169" s="135"/>
      <c r="AR169" s="135"/>
      <c r="AS169" s="136"/>
      <c r="AT169" s="136"/>
      <c r="AV169" s="192"/>
      <c r="AW169" s="135"/>
      <c r="AX169" s="135"/>
      <c r="AY169" s="135"/>
      <c r="AZ169" s="136"/>
      <c r="BA169" s="136"/>
      <c r="BC169" s="192"/>
      <c r="BD169" s="135"/>
      <c r="BE169" s="135"/>
      <c r="BF169" s="135"/>
      <c r="BG169" s="136"/>
      <c r="BH169" s="136"/>
      <c r="BJ169" s="192"/>
      <c r="BK169" s="135"/>
      <c r="BL169" s="135"/>
      <c r="BM169" s="135"/>
      <c r="BN169" s="136"/>
      <c r="BO169" s="136"/>
      <c r="BQ169" s="192"/>
      <c r="BR169" s="135"/>
      <c r="BS169" s="135"/>
      <c r="BT169" s="135"/>
      <c r="BU169" s="136"/>
      <c r="BV169" s="136"/>
      <c r="BX169" s="192"/>
      <c r="BY169" s="135"/>
      <c r="BZ169" s="135"/>
      <c r="CA169" s="135"/>
      <c r="CB169" s="136"/>
      <c r="CC169" s="136"/>
      <c r="CE169" s="192"/>
      <c r="CF169" s="135"/>
      <c r="CG169" s="135"/>
      <c r="CH169" s="135"/>
      <c r="CI169" s="136"/>
      <c r="CJ169" s="136"/>
      <c r="CL169" s="192"/>
      <c r="CM169" s="135"/>
      <c r="CN169" s="135"/>
      <c r="CO169" s="135"/>
      <c r="CP169" s="136"/>
      <c r="CQ169" s="136"/>
      <c r="CS169" s="192"/>
      <c r="CT169" s="135"/>
      <c r="CU169" s="135"/>
      <c r="CV169" s="135"/>
      <c r="CW169" s="136"/>
      <c r="CX169" s="136"/>
      <c r="CZ169" s="192"/>
      <c r="DA169" s="135"/>
      <c r="DB169" s="135"/>
      <c r="DC169" s="135"/>
      <c r="DD169" s="136"/>
      <c r="DE169" s="136"/>
    </row>
    <row r="170" customFormat="false" ht="15" hidden="false" customHeight="true" outlineLevel="0" collapsed="false">
      <c r="A170" s="126"/>
      <c r="B170" s="127"/>
      <c r="C170" s="163"/>
      <c r="D170" s="128"/>
      <c r="E170" s="28" t="s">
        <v>77</v>
      </c>
      <c r="G170" s="135"/>
      <c r="H170" s="132"/>
      <c r="I170" s="136"/>
      <c r="J170" s="137"/>
      <c r="K170" s="136"/>
      <c r="M170" s="192"/>
      <c r="N170" s="135"/>
      <c r="O170" s="135"/>
      <c r="P170" s="135"/>
      <c r="Q170" s="136"/>
      <c r="R170" s="136"/>
      <c r="T170" s="192"/>
      <c r="U170" s="135"/>
      <c r="V170" s="135"/>
      <c r="W170" s="135"/>
      <c r="X170" s="136"/>
      <c r="Y170" s="136"/>
      <c r="AA170" s="192"/>
      <c r="AB170" s="135"/>
      <c r="AC170" s="135"/>
      <c r="AD170" s="135"/>
      <c r="AE170" s="136"/>
      <c r="AF170" s="136"/>
      <c r="AH170" s="192"/>
      <c r="AI170" s="135"/>
      <c r="AJ170" s="135"/>
      <c r="AK170" s="135"/>
      <c r="AL170" s="136"/>
      <c r="AM170" s="136"/>
      <c r="AO170" s="192"/>
      <c r="AP170" s="135"/>
      <c r="AQ170" s="135"/>
      <c r="AR170" s="135"/>
      <c r="AS170" s="136"/>
      <c r="AT170" s="136"/>
      <c r="AV170" s="192"/>
      <c r="AW170" s="135"/>
      <c r="AX170" s="135"/>
      <c r="AY170" s="135"/>
      <c r="AZ170" s="136"/>
      <c r="BA170" s="136"/>
      <c r="BC170" s="192"/>
      <c r="BD170" s="135"/>
      <c r="BE170" s="135"/>
      <c r="BF170" s="135"/>
      <c r="BG170" s="136"/>
      <c r="BH170" s="136"/>
      <c r="BJ170" s="192"/>
      <c r="BK170" s="135"/>
      <c r="BL170" s="135"/>
      <c r="BM170" s="135"/>
      <c r="BN170" s="136"/>
      <c r="BO170" s="136"/>
      <c r="BQ170" s="192"/>
      <c r="BR170" s="135"/>
      <c r="BS170" s="135"/>
      <c r="BT170" s="135"/>
      <c r="BU170" s="136"/>
      <c r="BV170" s="136"/>
      <c r="BX170" s="192"/>
      <c r="BY170" s="135"/>
      <c r="BZ170" s="135"/>
      <c r="CA170" s="135"/>
      <c r="CB170" s="136"/>
      <c r="CC170" s="136"/>
      <c r="CE170" s="192"/>
      <c r="CF170" s="135"/>
      <c r="CG170" s="135"/>
      <c r="CH170" s="135"/>
      <c r="CI170" s="136"/>
      <c r="CJ170" s="136"/>
      <c r="CL170" s="192"/>
      <c r="CM170" s="135"/>
      <c r="CN170" s="135"/>
      <c r="CO170" s="135"/>
      <c r="CP170" s="136"/>
      <c r="CQ170" s="136"/>
      <c r="CS170" s="192"/>
      <c r="CT170" s="135"/>
      <c r="CU170" s="135"/>
      <c r="CV170" s="135"/>
      <c r="CW170" s="136"/>
      <c r="CX170" s="136"/>
      <c r="CZ170" s="192"/>
      <c r="DA170" s="135"/>
      <c r="DB170" s="135"/>
      <c r="DC170" s="135"/>
      <c r="DD170" s="136"/>
      <c r="DE170" s="136"/>
    </row>
    <row r="171" customFormat="false" ht="15" hidden="false" customHeight="true" outlineLevel="0" collapsed="false">
      <c r="A171" s="126"/>
      <c r="B171" s="127"/>
      <c r="C171" s="163"/>
      <c r="D171" s="128"/>
      <c r="H171" s="132"/>
      <c r="I171" s="136"/>
      <c r="J171" s="137"/>
      <c r="K171" s="136"/>
      <c r="M171" s="192"/>
      <c r="N171" s="135"/>
      <c r="O171" s="135"/>
      <c r="P171" s="135"/>
      <c r="Q171" s="136"/>
      <c r="R171" s="136"/>
      <c r="T171" s="192"/>
      <c r="U171" s="135"/>
      <c r="V171" s="135"/>
      <c r="W171" s="135"/>
      <c r="X171" s="136"/>
      <c r="Y171" s="136"/>
      <c r="AA171" s="192"/>
      <c r="AB171" s="135"/>
      <c r="AC171" s="135"/>
      <c r="AD171" s="135"/>
      <c r="AE171" s="136"/>
      <c r="AF171" s="136"/>
      <c r="AH171" s="192"/>
      <c r="AI171" s="135"/>
      <c r="AJ171" s="135"/>
      <c r="AK171" s="135"/>
      <c r="AL171" s="136"/>
      <c r="AM171" s="136"/>
      <c r="AO171" s="192"/>
      <c r="AP171" s="135"/>
      <c r="AQ171" s="135"/>
      <c r="AR171" s="135"/>
      <c r="AS171" s="136"/>
      <c r="AT171" s="136"/>
      <c r="AV171" s="192"/>
      <c r="AW171" s="135"/>
      <c r="AX171" s="135"/>
      <c r="AY171" s="135"/>
      <c r="AZ171" s="136"/>
      <c r="BA171" s="136"/>
      <c r="BC171" s="192"/>
      <c r="BD171" s="135"/>
      <c r="BE171" s="135"/>
      <c r="BF171" s="135"/>
      <c r="BG171" s="136"/>
      <c r="BH171" s="136"/>
      <c r="BJ171" s="192"/>
      <c r="BK171" s="135"/>
      <c r="BL171" s="135"/>
      <c r="BM171" s="135"/>
      <c r="BN171" s="136"/>
      <c r="BO171" s="136"/>
      <c r="BQ171" s="192"/>
      <c r="BR171" s="135"/>
      <c r="BS171" s="135"/>
      <c r="BT171" s="135"/>
      <c r="BU171" s="136"/>
      <c r="BV171" s="136"/>
      <c r="BX171" s="192"/>
      <c r="BY171" s="135"/>
      <c r="BZ171" s="135"/>
      <c r="CA171" s="135"/>
      <c r="CB171" s="136"/>
      <c r="CC171" s="136"/>
      <c r="CE171" s="192"/>
      <c r="CF171" s="135"/>
      <c r="CG171" s="135"/>
      <c r="CH171" s="135"/>
      <c r="CI171" s="136"/>
      <c r="CJ171" s="136"/>
      <c r="CL171" s="192"/>
      <c r="CM171" s="135"/>
      <c r="CN171" s="135"/>
      <c r="CO171" s="135"/>
      <c r="CP171" s="136"/>
      <c r="CQ171" s="136"/>
      <c r="CS171" s="192"/>
      <c r="CT171" s="135"/>
      <c r="CU171" s="135"/>
      <c r="CV171" s="135"/>
      <c r="CW171" s="136"/>
      <c r="CX171" s="136"/>
      <c r="CZ171" s="192"/>
      <c r="DA171" s="135"/>
      <c r="DB171" s="135"/>
      <c r="DC171" s="135"/>
      <c r="DD171" s="136"/>
      <c r="DE171" s="136"/>
    </row>
    <row r="172" customFormat="false" ht="15" hidden="false" customHeight="true" outlineLevel="0" collapsed="false">
      <c r="A172" s="126"/>
      <c r="B172" s="127"/>
      <c r="C172" s="163"/>
      <c r="D172" s="128"/>
      <c r="E172" s="33" t="s">
        <v>89</v>
      </c>
      <c r="F172" s="193" t="n">
        <v>10</v>
      </c>
      <c r="H172" s="132"/>
      <c r="I172" s="136"/>
      <c r="J172" s="137"/>
      <c r="K172" s="136"/>
      <c r="M172" s="192"/>
      <c r="N172" s="140" t="s">
        <v>89</v>
      </c>
      <c r="O172" s="135" t="n">
        <v>0</v>
      </c>
      <c r="P172" s="135"/>
      <c r="Q172" s="136"/>
      <c r="R172" s="136"/>
      <c r="T172" s="192"/>
      <c r="U172" s="140" t="s">
        <v>89</v>
      </c>
      <c r="V172" s="194" t="n">
        <f aca="false">10^U192</f>
        <v>10</v>
      </c>
      <c r="W172" s="135"/>
      <c r="X172" s="136"/>
      <c r="Y172" s="136"/>
      <c r="AA172" s="192"/>
      <c r="AB172" s="140" t="s">
        <v>89</v>
      </c>
      <c r="AC172" s="194" t="n">
        <f aca="false">V172+AB193</f>
        <v>15</v>
      </c>
      <c r="AD172" s="135"/>
      <c r="AE172" s="136"/>
      <c r="AF172" s="136"/>
      <c r="AH172" s="192"/>
      <c r="AI172" s="140" t="s">
        <v>89</v>
      </c>
      <c r="AJ172" s="194" t="n">
        <f aca="false">AC172+AI193</f>
        <v>20</v>
      </c>
      <c r="AK172" s="135"/>
      <c r="AL172" s="136"/>
      <c r="AM172" s="136"/>
      <c r="AO172" s="192"/>
      <c r="AP172" s="140" t="s">
        <v>89</v>
      </c>
      <c r="AQ172" s="194" t="n">
        <f aca="false">AJ172+AP193</f>
        <v>25</v>
      </c>
      <c r="AR172" s="135"/>
      <c r="AS172" s="136"/>
      <c r="AT172" s="136"/>
      <c r="AV172" s="192"/>
      <c r="AW172" s="140" t="s">
        <v>89</v>
      </c>
      <c r="AX172" s="194" t="n">
        <f aca="false">AQ172+AW193</f>
        <v>30</v>
      </c>
      <c r="AY172" s="135"/>
      <c r="AZ172" s="136"/>
      <c r="BA172" s="136"/>
      <c r="BC172" s="192"/>
      <c r="BD172" s="140" t="s">
        <v>89</v>
      </c>
      <c r="BE172" s="194" t="n">
        <f aca="false">AX172+BD193</f>
        <v>35</v>
      </c>
      <c r="BF172" s="135"/>
      <c r="BG172" s="136"/>
      <c r="BH172" s="136"/>
      <c r="BJ172" s="192"/>
      <c r="BK172" s="140" t="s">
        <v>89</v>
      </c>
      <c r="BL172" s="194" t="n">
        <f aca="false">BE172+BK193</f>
        <v>40</v>
      </c>
      <c r="BM172" s="135"/>
      <c r="BN172" s="136"/>
      <c r="BO172" s="136"/>
      <c r="BQ172" s="192"/>
      <c r="BR172" s="140" t="s">
        <v>89</v>
      </c>
      <c r="BS172" s="194" t="n">
        <f aca="false">BL172+BR193</f>
        <v>45</v>
      </c>
      <c r="BT172" s="135"/>
      <c r="BU172" s="136"/>
      <c r="BV172" s="136"/>
      <c r="BX172" s="192"/>
      <c r="BY172" s="140" t="s">
        <v>89</v>
      </c>
      <c r="BZ172" s="194" t="n">
        <f aca="false">BS172+BY193</f>
        <v>50</v>
      </c>
      <c r="CA172" s="135"/>
      <c r="CB172" s="136"/>
      <c r="CC172" s="136"/>
      <c r="CE172" s="192"/>
      <c r="CF172" s="140" t="s">
        <v>89</v>
      </c>
      <c r="CG172" s="194" t="n">
        <f aca="false">BZ172+CF193</f>
        <v>55</v>
      </c>
      <c r="CH172" s="135"/>
      <c r="CI172" s="136"/>
      <c r="CJ172" s="136"/>
      <c r="CL172" s="192"/>
      <c r="CM172" s="140" t="s">
        <v>89</v>
      </c>
      <c r="CN172" s="194" t="n">
        <f aca="false">CG172+CM193</f>
        <v>60</v>
      </c>
      <c r="CO172" s="135"/>
      <c r="CP172" s="136"/>
      <c r="CQ172" s="136"/>
      <c r="CS172" s="192"/>
      <c r="CT172" s="140" t="s">
        <v>89</v>
      </c>
      <c r="CU172" s="194" t="n">
        <f aca="false">CN172+CT193</f>
        <v>65</v>
      </c>
      <c r="CV172" s="135"/>
      <c r="CW172" s="136"/>
      <c r="CX172" s="136"/>
      <c r="CZ172" s="192"/>
      <c r="DA172" s="140" t="s">
        <v>89</v>
      </c>
      <c r="DB172" s="194" t="n">
        <f aca="false">CU172+DA193</f>
        <v>70</v>
      </c>
      <c r="DC172" s="135"/>
      <c r="DD172" s="136"/>
      <c r="DE172" s="136"/>
    </row>
    <row r="173" customFormat="false" ht="15" hidden="false" customHeight="true" outlineLevel="0" collapsed="false">
      <c r="A173" s="126"/>
      <c r="B173" s="127"/>
      <c r="C173" s="163"/>
      <c r="D173" s="128"/>
      <c r="E173" s="33" t="s">
        <v>78</v>
      </c>
      <c r="F173" s="140" t="s">
        <v>90</v>
      </c>
      <c r="G173" s="168" t="n">
        <f aca="false">INDEX(LINEST(C183:C188,D183:D188),2)</f>
        <v>5.08969063990379</v>
      </c>
      <c r="H173" s="132"/>
      <c r="I173" s="136"/>
      <c r="J173" s="137"/>
      <c r="K173" s="136"/>
      <c r="M173" s="192"/>
      <c r="N173" s="140" t="s">
        <v>78</v>
      </c>
      <c r="O173" s="140" t="s">
        <v>90</v>
      </c>
      <c r="P173" s="168" t="e">
        <f aca="false">INDEX(LINEST(M180:M188,$D180:$D188),2)</f>
        <v>#VALUE!</v>
      </c>
      <c r="Q173" s="136"/>
      <c r="R173" s="136"/>
      <c r="T173" s="192"/>
      <c r="U173" s="140" t="s">
        <v>78</v>
      </c>
      <c r="V173" s="140" t="s">
        <v>90</v>
      </c>
      <c r="W173" s="168" t="e">
        <f aca="false">INDEX(LINEST(T180:T188,$D180:$D188),2)</f>
        <v>#VALUE!</v>
      </c>
      <c r="X173" s="136"/>
      <c r="Y173" s="136"/>
      <c r="AA173" s="192"/>
      <c r="AB173" s="140" t="s">
        <v>78</v>
      </c>
      <c r="AC173" s="140" t="s">
        <v>90</v>
      </c>
      <c r="AD173" s="168" t="e">
        <f aca="false">INDEX(LINEST(AA180:AA188,$D180:$D188),2)</f>
        <v>#VALUE!</v>
      </c>
      <c r="AE173" s="136"/>
      <c r="AF173" s="136"/>
      <c r="AH173" s="192"/>
      <c r="AI173" s="140" t="s">
        <v>78</v>
      </c>
      <c r="AJ173" s="140" t="s">
        <v>90</v>
      </c>
      <c r="AK173" s="168" t="e">
        <f aca="false">INDEX(LINEST(AH180:AH188,$D180:$D188),2)</f>
        <v>#VALUE!</v>
      </c>
      <c r="AL173" s="136"/>
      <c r="AM173" s="136"/>
      <c r="AO173" s="192"/>
      <c r="AP173" s="140" t="s">
        <v>78</v>
      </c>
      <c r="AQ173" s="140" t="s">
        <v>90</v>
      </c>
      <c r="AR173" s="168" t="e">
        <f aca="false">INDEX(LINEST(AO180:AO188,$D180:$D188),2)</f>
        <v>#VALUE!</v>
      </c>
      <c r="AS173" s="136"/>
      <c r="AT173" s="136"/>
      <c r="AV173" s="192"/>
      <c r="AW173" s="140" t="s">
        <v>78</v>
      </c>
      <c r="AX173" s="140" t="s">
        <v>90</v>
      </c>
      <c r="AY173" s="168" t="e">
        <f aca="false">INDEX(LINEST(AV180:AV188,$D180:$D188),2)</f>
        <v>#VALUE!</v>
      </c>
      <c r="AZ173" s="136"/>
      <c r="BA173" s="136"/>
      <c r="BC173" s="192"/>
      <c r="BD173" s="140" t="s">
        <v>78</v>
      </c>
      <c r="BE173" s="140" t="s">
        <v>90</v>
      </c>
      <c r="BF173" s="168" t="e">
        <f aca="false">INDEX(LINEST(BC180:BC188,$D180:$D188),2)</f>
        <v>#VALUE!</v>
      </c>
      <c r="BG173" s="136"/>
      <c r="BH173" s="136"/>
      <c r="BJ173" s="192"/>
      <c r="BK173" s="140" t="s">
        <v>78</v>
      </c>
      <c r="BL173" s="140" t="s">
        <v>90</v>
      </c>
      <c r="BM173" s="168" t="e">
        <f aca="false">INDEX(LINEST(BJ180:BJ188,$D180:$D188),2)</f>
        <v>#VALUE!</v>
      </c>
      <c r="BN173" s="136"/>
      <c r="BO173" s="136"/>
      <c r="BQ173" s="192"/>
      <c r="BR173" s="140" t="s">
        <v>78</v>
      </c>
      <c r="BS173" s="140" t="s">
        <v>90</v>
      </c>
      <c r="BT173" s="168" t="e">
        <f aca="false">INDEX(LINEST(BQ180:BQ188,$D180:$D188),2)</f>
        <v>#VALUE!</v>
      </c>
      <c r="BU173" s="136"/>
      <c r="BV173" s="136"/>
      <c r="BX173" s="192"/>
      <c r="BY173" s="140" t="s">
        <v>78</v>
      </c>
      <c r="BZ173" s="140" t="s">
        <v>90</v>
      </c>
      <c r="CA173" s="168" t="e">
        <f aca="false">INDEX(LINEST(BX180:BX188,$D180:$D188),2)</f>
        <v>#VALUE!</v>
      </c>
      <c r="CB173" s="136"/>
      <c r="CC173" s="136"/>
      <c r="CE173" s="192"/>
      <c r="CF173" s="140" t="s">
        <v>78</v>
      </c>
      <c r="CG173" s="140" t="s">
        <v>90</v>
      </c>
      <c r="CH173" s="168" t="e">
        <f aca="false">INDEX(LINEST(CE180:CE188,$D180:$D188),2)</f>
        <v>#VALUE!</v>
      </c>
      <c r="CI173" s="136"/>
      <c r="CJ173" s="136"/>
      <c r="CL173" s="192"/>
      <c r="CM173" s="140" t="s">
        <v>78</v>
      </c>
      <c r="CN173" s="140" t="s">
        <v>90</v>
      </c>
      <c r="CO173" s="168" t="e">
        <f aca="false">INDEX(LINEST(CL180:CL188,$D180:$D188),2)</f>
        <v>#VALUE!</v>
      </c>
      <c r="CP173" s="136"/>
      <c r="CQ173" s="136"/>
      <c r="CS173" s="192"/>
      <c r="CT173" s="140" t="s">
        <v>78</v>
      </c>
      <c r="CU173" s="140" t="s">
        <v>90</v>
      </c>
      <c r="CV173" s="168" t="e">
        <f aca="false">INDEX(LINEST(CS180:CS188,$D180:$D188),2)</f>
        <v>#VALUE!</v>
      </c>
      <c r="CW173" s="136"/>
      <c r="CX173" s="136"/>
      <c r="CZ173" s="192"/>
      <c r="DA173" s="140" t="s">
        <v>78</v>
      </c>
      <c r="DB173" s="140" t="s">
        <v>90</v>
      </c>
      <c r="DC173" s="168" t="e">
        <f aca="false">INDEX(LINEST(CZ180:CZ188,$D180:$D188),2)</f>
        <v>#VALUE!</v>
      </c>
      <c r="DD173" s="136"/>
      <c r="DE173" s="136"/>
    </row>
    <row r="174" customFormat="false" ht="15" hidden="false" customHeight="true" outlineLevel="0" collapsed="false">
      <c r="A174" s="126"/>
      <c r="B174" s="127"/>
      <c r="C174" s="163"/>
      <c r="D174" s="128"/>
      <c r="E174" s="33" t="s">
        <v>80</v>
      </c>
      <c r="F174" s="140" t="s">
        <v>91</v>
      </c>
      <c r="G174" s="168" t="n">
        <f aca="false">INDEX(LINEST(C183:C188,D183:D188),1)</f>
        <v>-0.00778733908032347</v>
      </c>
      <c r="H174" s="132"/>
      <c r="I174" s="136"/>
      <c r="J174" s="137"/>
      <c r="K174" s="136"/>
      <c r="M174" s="192"/>
      <c r="N174" s="140" t="s">
        <v>80</v>
      </c>
      <c r="O174" s="140" t="s">
        <v>91</v>
      </c>
      <c r="P174" s="168" t="e">
        <f aca="false">INDEX(LINEST(M180:M188,$D180:$D188),1)</f>
        <v>#VALUE!</v>
      </c>
      <c r="Q174" s="136"/>
      <c r="R174" s="136"/>
      <c r="T174" s="192"/>
      <c r="U174" s="140" t="s">
        <v>80</v>
      </c>
      <c r="V174" s="140" t="s">
        <v>91</v>
      </c>
      <c r="W174" s="168" t="e">
        <f aca="false">INDEX(LINEST(T180:T188,$D180:$D188),1)</f>
        <v>#VALUE!</v>
      </c>
      <c r="X174" s="136"/>
      <c r="Y174" s="136"/>
      <c r="AA174" s="192"/>
      <c r="AB174" s="140" t="s">
        <v>80</v>
      </c>
      <c r="AC174" s="140" t="s">
        <v>91</v>
      </c>
      <c r="AD174" s="168" t="e">
        <f aca="false">INDEX(LINEST(AA180:AA188,$D180:$D188),1)</f>
        <v>#VALUE!</v>
      </c>
      <c r="AE174" s="136"/>
      <c r="AF174" s="136"/>
      <c r="AH174" s="192"/>
      <c r="AI174" s="140" t="s">
        <v>80</v>
      </c>
      <c r="AJ174" s="140" t="s">
        <v>91</v>
      </c>
      <c r="AK174" s="168" t="e">
        <f aca="false">INDEX(LINEST(AH180:AH188,$D180:$D188),1)</f>
        <v>#VALUE!</v>
      </c>
      <c r="AL174" s="136"/>
      <c r="AM174" s="136"/>
      <c r="AO174" s="192"/>
      <c r="AP174" s="140" t="s">
        <v>80</v>
      </c>
      <c r="AQ174" s="140" t="s">
        <v>91</v>
      </c>
      <c r="AR174" s="168" t="e">
        <f aca="false">INDEX(LINEST(AO180:AO188,$D180:$D188),1)</f>
        <v>#VALUE!</v>
      </c>
      <c r="AS174" s="136"/>
      <c r="AT174" s="136"/>
      <c r="AV174" s="192"/>
      <c r="AW174" s="140" t="s">
        <v>80</v>
      </c>
      <c r="AX174" s="140" t="s">
        <v>91</v>
      </c>
      <c r="AY174" s="168" t="e">
        <f aca="false">INDEX(LINEST(AV180:AV188,$D180:$D188),1)</f>
        <v>#VALUE!</v>
      </c>
      <c r="AZ174" s="136"/>
      <c r="BA174" s="136"/>
      <c r="BC174" s="192"/>
      <c r="BD174" s="140" t="s">
        <v>80</v>
      </c>
      <c r="BE174" s="140" t="s">
        <v>91</v>
      </c>
      <c r="BF174" s="168" t="e">
        <f aca="false">INDEX(LINEST(BC180:BC188,$D180:$D188),1)</f>
        <v>#VALUE!</v>
      </c>
      <c r="BG174" s="136"/>
      <c r="BH174" s="136"/>
      <c r="BJ174" s="192"/>
      <c r="BK174" s="140" t="s">
        <v>80</v>
      </c>
      <c r="BL174" s="140" t="s">
        <v>91</v>
      </c>
      <c r="BM174" s="168" t="e">
        <f aca="false">INDEX(LINEST(BJ180:BJ188,$D180:$D188),1)</f>
        <v>#VALUE!</v>
      </c>
      <c r="BN174" s="136"/>
      <c r="BO174" s="136"/>
      <c r="BQ174" s="192"/>
      <c r="BR174" s="140" t="s">
        <v>80</v>
      </c>
      <c r="BS174" s="140" t="s">
        <v>91</v>
      </c>
      <c r="BT174" s="168" t="e">
        <f aca="false">INDEX(LINEST(BQ180:BQ188,$D180:$D188),1)</f>
        <v>#VALUE!</v>
      </c>
      <c r="BU174" s="136"/>
      <c r="BV174" s="136"/>
      <c r="BX174" s="192"/>
      <c r="BY174" s="140" t="s">
        <v>80</v>
      </c>
      <c r="BZ174" s="140" t="s">
        <v>91</v>
      </c>
      <c r="CA174" s="168" t="e">
        <f aca="false">INDEX(LINEST(BX180:BX188,$D180:$D188),1)</f>
        <v>#VALUE!</v>
      </c>
      <c r="CB174" s="136"/>
      <c r="CC174" s="136"/>
      <c r="CE174" s="192"/>
      <c r="CF174" s="140" t="s">
        <v>80</v>
      </c>
      <c r="CG174" s="140" t="s">
        <v>91</v>
      </c>
      <c r="CH174" s="168" t="e">
        <f aca="false">INDEX(LINEST(CE180:CE188,$D180:$D188),1)</f>
        <v>#VALUE!</v>
      </c>
      <c r="CI174" s="136"/>
      <c r="CJ174" s="136"/>
      <c r="CL174" s="192"/>
      <c r="CM174" s="140" t="s">
        <v>80</v>
      </c>
      <c r="CN174" s="140" t="s">
        <v>91</v>
      </c>
      <c r="CO174" s="168" t="e">
        <f aca="false">INDEX(LINEST(CL180:CL188,$D180:$D188),1)</f>
        <v>#VALUE!</v>
      </c>
      <c r="CP174" s="136"/>
      <c r="CQ174" s="136"/>
      <c r="CS174" s="192"/>
      <c r="CT174" s="140" t="s">
        <v>80</v>
      </c>
      <c r="CU174" s="140" t="s">
        <v>91</v>
      </c>
      <c r="CV174" s="168" t="e">
        <f aca="false">INDEX(LINEST(CS180:CS188,$D180:$D188),1)</f>
        <v>#VALUE!</v>
      </c>
      <c r="CW174" s="136"/>
      <c r="CX174" s="136"/>
      <c r="CZ174" s="192"/>
      <c r="DA174" s="140" t="s">
        <v>80</v>
      </c>
      <c r="DB174" s="140" t="s">
        <v>91</v>
      </c>
      <c r="DC174" s="168" t="e">
        <f aca="false">INDEX(LINEST(CZ180:CZ188,$D180:$D188),1)</f>
        <v>#VALUE!</v>
      </c>
      <c r="DD174" s="136"/>
      <c r="DE174" s="136"/>
    </row>
    <row r="175" customFormat="false" ht="15" hidden="false" customHeight="true" outlineLevel="0" collapsed="false">
      <c r="A175" s="126"/>
      <c r="B175" s="127"/>
      <c r="C175" s="163"/>
      <c r="D175" s="128"/>
      <c r="H175" s="132"/>
      <c r="I175" s="136"/>
      <c r="J175" s="137"/>
      <c r="K175" s="136"/>
      <c r="M175" s="192"/>
      <c r="N175" s="135"/>
      <c r="O175" s="135"/>
      <c r="P175" s="135"/>
      <c r="Q175" s="136"/>
      <c r="R175" s="136"/>
      <c r="T175" s="192"/>
      <c r="U175" s="135"/>
      <c r="V175" s="135"/>
      <c r="W175" s="135"/>
      <c r="X175" s="136"/>
      <c r="Y175" s="136"/>
      <c r="AA175" s="192"/>
      <c r="AB175" s="135"/>
      <c r="AC175" s="135"/>
      <c r="AD175" s="135"/>
      <c r="AE175" s="136"/>
      <c r="AF175" s="136"/>
      <c r="AH175" s="192"/>
      <c r="AI175" s="135"/>
      <c r="AJ175" s="135"/>
      <c r="AK175" s="135"/>
      <c r="AL175" s="136"/>
      <c r="AM175" s="136"/>
      <c r="AO175" s="192"/>
      <c r="AP175" s="135"/>
      <c r="AQ175" s="135"/>
      <c r="AR175" s="135"/>
      <c r="AS175" s="136"/>
      <c r="AT175" s="136"/>
      <c r="AV175" s="192"/>
      <c r="AW175" s="135"/>
      <c r="AX175" s="135"/>
      <c r="AY175" s="135"/>
      <c r="AZ175" s="136"/>
      <c r="BA175" s="136"/>
      <c r="BC175" s="192"/>
      <c r="BD175" s="135"/>
      <c r="BE175" s="135"/>
      <c r="BF175" s="135"/>
      <c r="BG175" s="136"/>
      <c r="BH175" s="136"/>
      <c r="BJ175" s="192"/>
      <c r="BK175" s="135"/>
      <c r="BL175" s="135"/>
      <c r="BM175" s="135"/>
      <c r="BN175" s="136"/>
      <c r="BO175" s="136"/>
      <c r="BQ175" s="192"/>
      <c r="BR175" s="135"/>
      <c r="BS175" s="135"/>
      <c r="BT175" s="135"/>
      <c r="BU175" s="136"/>
      <c r="BV175" s="136"/>
      <c r="BX175" s="192"/>
      <c r="BY175" s="135"/>
      <c r="BZ175" s="135"/>
      <c r="CA175" s="135"/>
      <c r="CB175" s="136"/>
      <c r="CC175" s="136"/>
      <c r="CE175" s="192"/>
      <c r="CF175" s="135"/>
      <c r="CG175" s="135"/>
      <c r="CH175" s="135"/>
      <c r="CI175" s="136"/>
      <c r="CJ175" s="136"/>
      <c r="CL175" s="192"/>
      <c r="CM175" s="135"/>
      <c r="CN175" s="135"/>
      <c r="CO175" s="135"/>
      <c r="CP175" s="136"/>
      <c r="CQ175" s="136"/>
      <c r="CS175" s="192"/>
      <c r="CT175" s="135"/>
      <c r="CU175" s="135"/>
      <c r="CV175" s="135"/>
      <c r="CW175" s="136"/>
      <c r="CX175" s="136"/>
      <c r="CZ175" s="192"/>
      <c r="DA175" s="135"/>
      <c r="DB175" s="135"/>
      <c r="DC175" s="135"/>
      <c r="DD175" s="136"/>
      <c r="DE175" s="136"/>
    </row>
    <row r="176" customFormat="false" ht="15" hidden="false" customHeight="true" outlineLevel="0" collapsed="false">
      <c r="A176" s="126"/>
      <c r="B176" s="127"/>
      <c r="C176" s="163"/>
      <c r="D176" s="128"/>
      <c r="E176" s="33" t="s">
        <v>82</v>
      </c>
      <c r="F176" s="169" t="n">
        <f aca="false">EXP(G173)</f>
        <v>162.339632879992</v>
      </c>
      <c r="G176" s="135"/>
      <c r="H176" s="171"/>
      <c r="I176" s="136"/>
      <c r="J176" s="137"/>
      <c r="K176" s="136"/>
      <c r="M176" s="192"/>
      <c r="N176" s="140" t="s">
        <v>82</v>
      </c>
      <c r="O176" s="195" t="e">
        <f aca="false">EXP(P173)</f>
        <v>#VALUE!</v>
      </c>
      <c r="P176" s="135"/>
      <c r="Q176" s="136"/>
      <c r="R176" s="136"/>
      <c r="T176" s="192"/>
      <c r="U176" s="140" t="s">
        <v>82</v>
      </c>
      <c r="V176" s="195" t="e">
        <f aca="false">EXP(W173)</f>
        <v>#VALUE!</v>
      </c>
      <c r="W176" s="135"/>
      <c r="X176" s="136"/>
      <c r="Y176" s="136"/>
      <c r="AA176" s="192"/>
      <c r="AB176" s="140" t="s">
        <v>82</v>
      </c>
      <c r="AC176" s="195" t="e">
        <f aca="false">EXP(AD173)</f>
        <v>#VALUE!</v>
      </c>
      <c r="AD176" s="135"/>
      <c r="AE176" s="136"/>
      <c r="AF176" s="136"/>
      <c r="AH176" s="192"/>
      <c r="AI176" s="140" t="s">
        <v>82</v>
      </c>
      <c r="AJ176" s="195" t="e">
        <f aca="false">EXP(AK173)</f>
        <v>#VALUE!</v>
      </c>
      <c r="AK176" s="135"/>
      <c r="AL176" s="136"/>
      <c r="AM176" s="136"/>
      <c r="AO176" s="192"/>
      <c r="AP176" s="140" t="s">
        <v>82</v>
      </c>
      <c r="AQ176" s="195" t="e">
        <f aca="false">EXP(AR173)</f>
        <v>#VALUE!</v>
      </c>
      <c r="AR176" s="135"/>
      <c r="AS176" s="136"/>
      <c r="AT176" s="136"/>
      <c r="AV176" s="192"/>
      <c r="AW176" s="140" t="s">
        <v>82</v>
      </c>
      <c r="AX176" s="195" t="e">
        <f aca="false">EXP(AY173)</f>
        <v>#VALUE!</v>
      </c>
      <c r="AY176" s="135"/>
      <c r="AZ176" s="136"/>
      <c r="BA176" s="136"/>
      <c r="BC176" s="192"/>
      <c r="BD176" s="140" t="s">
        <v>82</v>
      </c>
      <c r="BE176" s="195" t="e">
        <f aca="false">EXP(BF173)</f>
        <v>#VALUE!</v>
      </c>
      <c r="BF176" s="135"/>
      <c r="BG176" s="136"/>
      <c r="BH176" s="136"/>
      <c r="BJ176" s="192"/>
      <c r="BK176" s="140" t="s">
        <v>82</v>
      </c>
      <c r="BL176" s="195" t="e">
        <f aca="false">EXP(BM173)</f>
        <v>#VALUE!</v>
      </c>
      <c r="BM176" s="135"/>
      <c r="BN176" s="136"/>
      <c r="BO176" s="136"/>
      <c r="BQ176" s="192"/>
      <c r="BR176" s="140" t="s">
        <v>82</v>
      </c>
      <c r="BS176" s="195" t="e">
        <f aca="false">EXP(BT173)</f>
        <v>#VALUE!</v>
      </c>
      <c r="BT176" s="135"/>
      <c r="BU176" s="136"/>
      <c r="BV176" s="136"/>
      <c r="BX176" s="192"/>
      <c r="BY176" s="140" t="s">
        <v>82</v>
      </c>
      <c r="BZ176" s="195" t="e">
        <f aca="false">EXP(CA173)</f>
        <v>#VALUE!</v>
      </c>
      <c r="CA176" s="135"/>
      <c r="CB176" s="136"/>
      <c r="CC176" s="136"/>
      <c r="CE176" s="192"/>
      <c r="CF176" s="140" t="s">
        <v>82</v>
      </c>
      <c r="CG176" s="195" t="e">
        <f aca="false">EXP(CH173)</f>
        <v>#VALUE!</v>
      </c>
      <c r="CH176" s="135"/>
      <c r="CI176" s="136"/>
      <c r="CJ176" s="136"/>
      <c r="CL176" s="192"/>
      <c r="CM176" s="140" t="s">
        <v>82</v>
      </c>
      <c r="CN176" s="195" t="e">
        <f aca="false">EXP(CO173)</f>
        <v>#VALUE!</v>
      </c>
      <c r="CO176" s="135"/>
      <c r="CP176" s="136"/>
      <c r="CQ176" s="136"/>
      <c r="CS176" s="192"/>
      <c r="CT176" s="140" t="s">
        <v>82</v>
      </c>
      <c r="CU176" s="195" t="e">
        <f aca="false">EXP(CV173)</f>
        <v>#VALUE!</v>
      </c>
      <c r="CV176" s="135"/>
      <c r="CW176" s="136"/>
      <c r="CX176" s="136"/>
      <c r="CZ176" s="192"/>
      <c r="DA176" s="140" t="s">
        <v>82</v>
      </c>
      <c r="DB176" s="195" t="e">
        <f aca="false">EXP(DC173)</f>
        <v>#VALUE!</v>
      </c>
      <c r="DC176" s="135"/>
      <c r="DD176" s="136"/>
      <c r="DE176" s="136"/>
    </row>
    <row r="177" customFormat="false" ht="15" hidden="false" customHeight="true" outlineLevel="0" collapsed="false">
      <c r="A177" s="126"/>
      <c r="B177" s="127"/>
      <c r="C177" s="163"/>
      <c r="D177" s="128"/>
      <c r="E177" s="33" t="s">
        <v>83</v>
      </c>
      <c r="F177" s="170" t="n">
        <f aca="false">EXP(G174)-1</f>
        <v>-0.00775709630983501</v>
      </c>
      <c r="G177" s="135"/>
      <c r="H177" s="171"/>
      <c r="I177" s="136"/>
      <c r="J177" s="137"/>
      <c r="K177" s="136"/>
      <c r="M177" s="192"/>
      <c r="N177" s="140" t="s">
        <v>83</v>
      </c>
      <c r="O177" s="196" t="e">
        <f aca="false">EXP(P174)-1</f>
        <v>#VALUE!</v>
      </c>
      <c r="P177" s="135"/>
      <c r="Q177" s="136"/>
      <c r="R177" s="136"/>
      <c r="T177" s="192"/>
      <c r="U177" s="140" t="s">
        <v>83</v>
      </c>
      <c r="V177" s="196" t="e">
        <f aca="false">EXP(W174)-1</f>
        <v>#VALUE!</v>
      </c>
      <c r="W177" s="135"/>
      <c r="X177" s="136"/>
      <c r="Y177" s="136"/>
      <c r="AA177" s="192"/>
      <c r="AB177" s="140" t="s">
        <v>83</v>
      </c>
      <c r="AC177" s="196" t="e">
        <f aca="false">EXP(AD174)-1</f>
        <v>#VALUE!</v>
      </c>
      <c r="AD177" s="135"/>
      <c r="AE177" s="136"/>
      <c r="AF177" s="136"/>
      <c r="AH177" s="192"/>
      <c r="AI177" s="140" t="s">
        <v>83</v>
      </c>
      <c r="AJ177" s="196" t="e">
        <f aca="false">EXP(AK174)-1</f>
        <v>#VALUE!</v>
      </c>
      <c r="AK177" s="135"/>
      <c r="AL177" s="136"/>
      <c r="AM177" s="136"/>
      <c r="AO177" s="192"/>
      <c r="AP177" s="140" t="s">
        <v>83</v>
      </c>
      <c r="AQ177" s="196" t="e">
        <f aca="false">EXP(AR174)-1</f>
        <v>#VALUE!</v>
      </c>
      <c r="AR177" s="135"/>
      <c r="AS177" s="136"/>
      <c r="AT177" s="136"/>
      <c r="AV177" s="192"/>
      <c r="AW177" s="140" t="s">
        <v>83</v>
      </c>
      <c r="AX177" s="196" t="e">
        <f aca="false">EXP(AY174)-1</f>
        <v>#VALUE!</v>
      </c>
      <c r="AY177" s="135"/>
      <c r="AZ177" s="136"/>
      <c r="BA177" s="136"/>
      <c r="BC177" s="192"/>
      <c r="BD177" s="140" t="s">
        <v>83</v>
      </c>
      <c r="BE177" s="196" t="e">
        <f aca="false">EXP(BF174)-1</f>
        <v>#VALUE!</v>
      </c>
      <c r="BF177" s="135"/>
      <c r="BG177" s="136"/>
      <c r="BH177" s="136"/>
      <c r="BJ177" s="192"/>
      <c r="BK177" s="140" t="s">
        <v>83</v>
      </c>
      <c r="BL177" s="196" t="e">
        <f aca="false">EXP(BM174)-1</f>
        <v>#VALUE!</v>
      </c>
      <c r="BM177" s="135"/>
      <c r="BN177" s="136"/>
      <c r="BO177" s="136"/>
      <c r="BQ177" s="192"/>
      <c r="BR177" s="140" t="s">
        <v>83</v>
      </c>
      <c r="BS177" s="196" t="e">
        <f aca="false">EXP(BT174)-1</f>
        <v>#VALUE!</v>
      </c>
      <c r="BT177" s="135"/>
      <c r="BU177" s="136"/>
      <c r="BV177" s="136"/>
      <c r="BX177" s="192"/>
      <c r="BY177" s="140" t="s">
        <v>83</v>
      </c>
      <c r="BZ177" s="196" t="e">
        <f aca="false">EXP(CA174)-1</f>
        <v>#VALUE!</v>
      </c>
      <c r="CA177" s="135"/>
      <c r="CB177" s="136"/>
      <c r="CC177" s="136"/>
      <c r="CE177" s="192"/>
      <c r="CF177" s="140" t="s">
        <v>83</v>
      </c>
      <c r="CG177" s="196" t="e">
        <f aca="false">EXP(CH174)-1</f>
        <v>#VALUE!</v>
      </c>
      <c r="CH177" s="135"/>
      <c r="CI177" s="136"/>
      <c r="CJ177" s="136"/>
      <c r="CL177" s="192"/>
      <c r="CM177" s="140" t="s">
        <v>83</v>
      </c>
      <c r="CN177" s="196" t="e">
        <f aca="false">EXP(CO174)-1</f>
        <v>#VALUE!</v>
      </c>
      <c r="CO177" s="135"/>
      <c r="CP177" s="136"/>
      <c r="CQ177" s="136"/>
      <c r="CS177" s="192"/>
      <c r="CT177" s="140" t="s">
        <v>83</v>
      </c>
      <c r="CU177" s="196" t="e">
        <f aca="false">EXP(CV174)-1</f>
        <v>#VALUE!</v>
      </c>
      <c r="CV177" s="135"/>
      <c r="CW177" s="136"/>
      <c r="CX177" s="136"/>
      <c r="CZ177" s="192"/>
      <c r="DA177" s="140" t="s">
        <v>83</v>
      </c>
      <c r="DB177" s="196" t="e">
        <f aca="false">EXP(DC174)-1</f>
        <v>#VALUE!</v>
      </c>
      <c r="DC177" s="135"/>
      <c r="DD177" s="136"/>
      <c r="DE177" s="136"/>
    </row>
    <row r="178" customFormat="false" ht="15" hidden="false" customHeight="true" outlineLevel="0" collapsed="false">
      <c r="A178" s="126"/>
      <c r="B178" s="127"/>
      <c r="C178" s="163"/>
      <c r="D178" s="128"/>
      <c r="G178" s="171"/>
      <c r="H178" s="171"/>
      <c r="I178" s="136"/>
      <c r="J178" s="137"/>
      <c r="K178" s="136"/>
      <c r="M178" s="192"/>
      <c r="N178" s="135"/>
      <c r="O178" s="135"/>
      <c r="P178" s="171"/>
      <c r="Q178" s="136"/>
      <c r="R178" s="136"/>
      <c r="T178" s="192"/>
      <c r="U178" s="135"/>
      <c r="V178" s="135"/>
      <c r="W178" s="171"/>
      <c r="X178" s="136"/>
      <c r="Y178" s="136"/>
      <c r="AA178" s="192"/>
      <c r="AB178" s="135"/>
      <c r="AC178" s="135"/>
      <c r="AD178" s="171"/>
      <c r="AE178" s="136"/>
      <c r="AF178" s="136"/>
      <c r="AH178" s="192"/>
      <c r="AI178" s="135"/>
      <c r="AJ178" s="135"/>
      <c r="AK178" s="171"/>
      <c r="AL178" s="136"/>
      <c r="AM178" s="136"/>
      <c r="AO178" s="192"/>
      <c r="AP178" s="135"/>
      <c r="AQ178" s="135"/>
      <c r="AR178" s="171"/>
      <c r="AS178" s="136"/>
      <c r="AT178" s="136"/>
      <c r="AV178" s="192"/>
      <c r="AW178" s="135"/>
      <c r="AX178" s="135"/>
      <c r="AY178" s="171"/>
      <c r="AZ178" s="136"/>
      <c r="BA178" s="136"/>
      <c r="BC178" s="192"/>
      <c r="BD178" s="135"/>
      <c r="BE178" s="135"/>
      <c r="BF178" s="171"/>
      <c r="BG178" s="136"/>
      <c r="BH178" s="136"/>
      <c r="BJ178" s="192"/>
      <c r="BK178" s="135"/>
      <c r="BL178" s="135"/>
      <c r="BM178" s="171"/>
      <c r="BN178" s="136"/>
      <c r="BO178" s="136"/>
      <c r="BQ178" s="192"/>
      <c r="BR178" s="135"/>
      <c r="BS178" s="135"/>
      <c r="BT178" s="171"/>
      <c r="BU178" s="136"/>
      <c r="BV178" s="136"/>
      <c r="BX178" s="192"/>
      <c r="BY178" s="135"/>
      <c r="BZ178" s="135"/>
      <c r="CA178" s="171"/>
      <c r="CB178" s="136"/>
      <c r="CC178" s="136"/>
      <c r="CE178" s="192"/>
      <c r="CF178" s="135"/>
      <c r="CG178" s="135"/>
      <c r="CH178" s="171"/>
      <c r="CI178" s="136"/>
      <c r="CJ178" s="136"/>
      <c r="CL178" s="192"/>
      <c r="CM178" s="135"/>
      <c r="CN178" s="135"/>
      <c r="CO178" s="171"/>
      <c r="CP178" s="136"/>
      <c r="CQ178" s="136"/>
      <c r="CS178" s="192"/>
      <c r="CT178" s="135"/>
      <c r="CU178" s="135"/>
      <c r="CV178" s="171"/>
      <c r="CW178" s="136"/>
      <c r="CX178" s="136"/>
      <c r="CZ178" s="192"/>
      <c r="DA178" s="135"/>
      <c r="DB178" s="135"/>
      <c r="DC178" s="171"/>
      <c r="DD178" s="136"/>
      <c r="DE178" s="136"/>
    </row>
    <row r="179" customFormat="false" ht="15" hidden="false" customHeight="true" outlineLevel="0" collapsed="false">
      <c r="A179" s="126"/>
      <c r="B179" s="127"/>
      <c r="C179" s="163"/>
      <c r="D179" s="128"/>
      <c r="E179" s="141" t="s">
        <v>57</v>
      </c>
      <c r="F179" s="141"/>
      <c r="G179" s="142" t="n">
        <f aca="false">I167</f>
        <v>0.00220943920248671</v>
      </c>
      <c r="H179" s="142"/>
      <c r="I179" s="136"/>
      <c r="J179" s="137"/>
      <c r="K179" s="136"/>
      <c r="M179" s="192"/>
      <c r="N179" s="129" t="s">
        <v>92</v>
      </c>
      <c r="O179" s="168" t="e">
        <f aca="false">Q167</f>
        <v>#VALUE!</v>
      </c>
      <c r="P179" s="171"/>
      <c r="Q179" s="136"/>
      <c r="R179" s="136"/>
      <c r="T179" s="192"/>
      <c r="U179" s="129" t="s">
        <v>92</v>
      </c>
      <c r="V179" s="168" t="e">
        <f aca="false">X167</f>
        <v>#VALUE!</v>
      </c>
      <c r="W179" s="171"/>
      <c r="X179" s="136"/>
      <c r="Y179" s="136"/>
      <c r="AA179" s="192"/>
      <c r="AB179" s="129" t="s">
        <v>92</v>
      </c>
      <c r="AC179" s="168" t="e">
        <f aca="false">AE167</f>
        <v>#VALUE!</v>
      </c>
      <c r="AD179" s="171"/>
      <c r="AE179" s="136"/>
      <c r="AF179" s="136"/>
      <c r="AH179" s="192"/>
      <c r="AI179" s="129" t="s">
        <v>92</v>
      </c>
      <c r="AJ179" s="168" t="e">
        <f aca="false">AL167</f>
        <v>#VALUE!</v>
      </c>
      <c r="AK179" s="171"/>
      <c r="AL179" s="136"/>
      <c r="AM179" s="136"/>
      <c r="AO179" s="192"/>
      <c r="AP179" s="129" t="s">
        <v>92</v>
      </c>
      <c r="AQ179" s="168" t="e">
        <f aca="false">AS167</f>
        <v>#VALUE!</v>
      </c>
      <c r="AR179" s="171"/>
      <c r="AS179" s="136"/>
      <c r="AT179" s="136"/>
      <c r="AV179" s="192"/>
      <c r="AW179" s="129" t="s">
        <v>92</v>
      </c>
      <c r="AX179" s="168" t="e">
        <f aca="false">AZ167</f>
        <v>#VALUE!</v>
      </c>
      <c r="AY179" s="171"/>
      <c r="AZ179" s="136"/>
      <c r="BA179" s="136"/>
      <c r="BC179" s="192"/>
      <c r="BD179" s="129" t="s">
        <v>92</v>
      </c>
      <c r="BE179" s="168" t="e">
        <f aca="false">BG167</f>
        <v>#VALUE!</v>
      </c>
      <c r="BF179" s="171"/>
      <c r="BG179" s="136"/>
      <c r="BH179" s="136"/>
      <c r="BJ179" s="192"/>
      <c r="BK179" s="129" t="s">
        <v>92</v>
      </c>
      <c r="BL179" s="168" t="e">
        <f aca="false">BN167</f>
        <v>#VALUE!</v>
      </c>
      <c r="BM179" s="171"/>
      <c r="BN179" s="136"/>
      <c r="BO179" s="136"/>
      <c r="BQ179" s="192"/>
      <c r="BR179" s="129" t="s">
        <v>92</v>
      </c>
      <c r="BS179" s="168" t="e">
        <f aca="false">BU167</f>
        <v>#VALUE!</v>
      </c>
      <c r="BT179" s="171"/>
      <c r="BU179" s="136"/>
      <c r="BV179" s="136"/>
      <c r="BX179" s="192"/>
      <c r="BY179" s="129" t="s">
        <v>92</v>
      </c>
      <c r="BZ179" s="168" t="e">
        <f aca="false">CB167</f>
        <v>#VALUE!</v>
      </c>
      <c r="CA179" s="171"/>
      <c r="CB179" s="136"/>
      <c r="CC179" s="136"/>
      <c r="CE179" s="192"/>
      <c r="CF179" s="129" t="s">
        <v>92</v>
      </c>
      <c r="CG179" s="168" t="e">
        <f aca="false">CI167</f>
        <v>#VALUE!</v>
      </c>
      <c r="CH179" s="171"/>
      <c r="CI179" s="136"/>
      <c r="CJ179" s="136"/>
      <c r="CL179" s="192"/>
      <c r="CM179" s="129" t="s">
        <v>92</v>
      </c>
      <c r="CN179" s="168" t="e">
        <f aca="false">CP167</f>
        <v>#VALUE!</v>
      </c>
      <c r="CO179" s="171"/>
      <c r="CP179" s="136"/>
      <c r="CQ179" s="136"/>
      <c r="CS179" s="192"/>
      <c r="CT179" s="129" t="s">
        <v>92</v>
      </c>
      <c r="CU179" s="168" t="e">
        <f aca="false">CW167</f>
        <v>#VALUE!</v>
      </c>
      <c r="CV179" s="171"/>
      <c r="CW179" s="136"/>
      <c r="CX179" s="136"/>
      <c r="CZ179" s="192"/>
      <c r="DA179" s="129" t="s">
        <v>92</v>
      </c>
      <c r="DB179" s="168" t="e">
        <f aca="false">DD167</f>
        <v>#VALUE!</v>
      </c>
      <c r="DC179" s="171"/>
      <c r="DD179" s="136"/>
      <c r="DE179" s="136"/>
    </row>
    <row r="180" customFormat="false" ht="15" hidden="false" customHeight="true" outlineLevel="0" collapsed="false">
      <c r="A180" s="126"/>
      <c r="B180" s="127"/>
      <c r="C180" s="163"/>
      <c r="D180" s="128"/>
      <c r="E180" s="141" t="s">
        <v>58</v>
      </c>
      <c r="F180" s="141"/>
      <c r="G180" s="172" t="n">
        <f aca="false">SUM(K168:K188)</f>
        <v>15.884</v>
      </c>
      <c r="H180" s="172"/>
      <c r="I180" s="136"/>
      <c r="J180" s="137"/>
      <c r="K180" s="136"/>
      <c r="M180" s="192" t="e">
        <f aca="false">LN($B180-O$172)</f>
        <v>#VALUE!</v>
      </c>
      <c r="N180" s="138" t="s">
        <v>93</v>
      </c>
      <c r="O180" s="197" t="e">
        <f aca="false">SUM(R168:R188)</f>
        <v>#VALUE!</v>
      </c>
      <c r="P180" s="171"/>
      <c r="Q180" s="136" t="e">
        <f aca="false">ROUND(O$176*(1+O$177)^$D180+O$172,$G$1)</f>
        <v>#VALUE!</v>
      </c>
      <c r="R180" s="136" t="e">
        <f aca="false">($B180-Q180)^2/1000</f>
        <v>#VALUE!</v>
      </c>
      <c r="T180" s="192" t="e">
        <f aca="false">LN($B180-V$172)</f>
        <v>#VALUE!</v>
      </c>
      <c r="U180" s="138" t="s">
        <v>93</v>
      </c>
      <c r="V180" s="197" t="e">
        <f aca="false">SUM(Y168:Y188)</f>
        <v>#VALUE!</v>
      </c>
      <c r="W180" s="171"/>
      <c r="X180" s="136" t="e">
        <f aca="false">ROUND(V$176*(1+V$177)^$D180+V$172,$G$1)</f>
        <v>#VALUE!</v>
      </c>
      <c r="Y180" s="136" t="e">
        <f aca="false">($B180-X180)^2/1000</f>
        <v>#VALUE!</v>
      </c>
      <c r="AA180" s="192" t="e">
        <f aca="false">LN($B180-AC$172)</f>
        <v>#VALUE!</v>
      </c>
      <c r="AB180" s="138" t="s">
        <v>93</v>
      </c>
      <c r="AC180" s="197" t="e">
        <f aca="false">SUM(AF168:AF188)</f>
        <v>#VALUE!</v>
      </c>
      <c r="AD180" s="171"/>
      <c r="AE180" s="136" t="e">
        <f aca="false">ROUND(AC$176*(1+AC$177)^$D180+AC$172,$G$1)</f>
        <v>#VALUE!</v>
      </c>
      <c r="AF180" s="136" t="e">
        <f aca="false">($B180-AE180)^2/1000</f>
        <v>#VALUE!</v>
      </c>
      <c r="AH180" s="192" t="e">
        <f aca="false">LN($B180-AJ$172)</f>
        <v>#VALUE!</v>
      </c>
      <c r="AI180" s="138" t="s">
        <v>93</v>
      </c>
      <c r="AJ180" s="197" t="e">
        <f aca="false">SUM(AM168:AM188)</f>
        <v>#VALUE!</v>
      </c>
      <c r="AK180" s="171"/>
      <c r="AL180" s="136" t="e">
        <f aca="false">ROUND(AJ$176*(1+AJ$177)^$D180+AJ$172,$G$1)</f>
        <v>#VALUE!</v>
      </c>
      <c r="AM180" s="136" t="e">
        <f aca="false">($B180-AL180)^2/1000</f>
        <v>#VALUE!</v>
      </c>
      <c r="AO180" s="192" t="e">
        <f aca="false">LN($B180-AQ$172)</f>
        <v>#VALUE!</v>
      </c>
      <c r="AP180" s="138" t="s">
        <v>93</v>
      </c>
      <c r="AQ180" s="197" t="e">
        <f aca="false">SUM(AT168:AT188)</f>
        <v>#VALUE!</v>
      </c>
      <c r="AR180" s="171"/>
      <c r="AS180" s="136" t="e">
        <f aca="false">ROUND(AQ$176*(1+AQ$177)^$D180+AQ$172,$G$1)</f>
        <v>#VALUE!</v>
      </c>
      <c r="AT180" s="136" t="e">
        <f aca="false">($B180-AS180)^2/1000</f>
        <v>#VALUE!</v>
      </c>
      <c r="AV180" s="192" t="e">
        <f aca="false">LN($B180-AX$172)</f>
        <v>#VALUE!</v>
      </c>
      <c r="AW180" s="138" t="s">
        <v>93</v>
      </c>
      <c r="AX180" s="197" t="e">
        <f aca="false">SUM(BA168:BA188)</f>
        <v>#VALUE!</v>
      </c>
      <c r="AY180" s="171"/>
      <c r="AZ180" s="136" t="e">
        <f aca="false">ROUND(AX$176*(1+AX$177)^$D180+AX$172,$G$1)</f>
        <v>#VALUE!</v>
      </c>
      <c r="BA180" s="136" t="e">
        <f aca="false">($B180-AZ180)^2/1000</f>
        <v>#VALUE!</v>
      </c>
      <c r="BC180" s="192" t="e">
        <f aca="false">LN($B180-BE$172)</f>
        <v>#VALUE!</v>
      </c>
      <c r="BD180" s="138" t="s">
        <v>93</v>
      </c>
      <c r="BE180" s="197" t="e">
        <f aca="false">SUM(BH168:BH188)</f>
        <v>#VALUE!</v>
      </c>
      <c r="BF180" s="171"/>
      <c r="BG180" s="136" t="e">
        <f aca="false">ROUND(BE$176*(1+BE$177)^$D180+BE$172,$G$1)</f>
        <v>#VALUE!</v>
      </c>
      <c r="BH180" s="136" t="e">
        <f aca="false">($B180-BG180)^2/1000</f>
        <v>#VALUE!</v>
      </c>
      <c r="BJ180" s="192" t="e">
        <f aca="false">LN($B180-BL$172)</f>
        <v>#VALUE!</v>
      </c>
      <c r="BK180" s="138" t="s">
        <v>93</v>
      </c>
      <c r="BL180" s="197" t="e">
        <f aca="false">SUM(BO168:BO188)</f>
        <v>#VALUE!</v>
      </c>
      <c r="BM180" s="171"/>
      <c r="BN180" s="136" t="e">
        <f aca="false">ROUND(BL$176*(1+BL$177)^$D180+BL$172,$G$1)</f>
        <v>#VALUE!</v>
      </c>
      <c r="BO180" s="136" t="e">
        <f aca="false">($B180-BN180)^2/1000</f>
        <v>#VALUE!</v>
      </c>
      <c r="BQ180" s="192" t="e">
        <f aca="false">LN($B180-BS$172)</f>
        <v>#VALUE!</v>
      </c>
      <c r="BR180" s="138" t="s">
        <v>93</v>
      </c>
      <c r="BS180" s="197" t="e">
        <f aca="false">SUM(BV168:BV188)</f>
        <v>#VALUE!</v>
      </c>
      <c r="BT180" s="171"/>
      <c r="BU180" s="136" t="e">
        <f aca="false">ROUND(BS$176*(1+BS$177)^$D180+BS$172,$G$1)</f>
        <v>#VALUE!</v>
      </c>
      <c r="BV180" s="136" t="e">
        <f aca="false">($B180-BU180)^2/1000</f>
        <v>#VALUE!</v>
      </c>
      <c r="BX180" s="192" t="e">
        <f aca="false">LN($B180-BZ$172)</f>
        <v>#VALUE!</v>
      </c>
      <c r="BY180" s="138" t="s">
        <v>93</v>
      </c>
      <c r="BZ180" s="197" t="e">
        <f aca="false">SUM(CC168:CC188)</f>
        <v>#VALUE!</v>
      </c>
      <c r="CA180" s="171"/>
      <c r="CB180" s="136" t="e">
        <f aca="false">ROUND(BZ$176*(1+BZ$177)^$D180+BZ$172,$G$1)</f>
        <v>#VALUE!</v>
      </c>
      <c r="CC180" s="136" t="e">
        <f aca="false">($B180-CB180)^2/1000</f>
        <v>#VALUE!</v>
      </c>
      <c r="CE180" s="192" t="e">
        <f aca="false">LN($B180-CG$172)</f>
        <v>#VALUE!</v>
      </c>
      <c r="CF180" s="138" t="s">
        <v>93</v>
      </c>
      <c r="CG180" s="197" t="e">
        <f aca="false">SUM(CJ168:CJ188)</f>
        <v>#VALUE!</v>
      </c>
      <c r="CH180" s="171"/>
      <c r="CI180" s="136" t="e">
        <f aca="false">ROUND(CG$176*(1+CG$177)^$D180+CG$172,$G$1)</f>
        <v>#VALUE!</v>
      </c>
      <c r="CJ180" s="136" t="e">
        <f aca="false">($B180-CI180)^2/1000</f>
        <v>#VALUE!</v>
      </c>
      <c r="CL180" s="192" t="e">
        <f aca="false">LN($B180-CN$172)</f>
        <v>#VALUE!</v>
      </c>
      <c r="CM180" s="138" t="s">
        <v>93</v>
      </c>
      <c r="CN180" s="197" t="e">
        <f aca="false">SUM(CQ168:CQ188)</f>
        <v>#VALUE!</v>
      </c>
      <c r="CO180" s="171"/>
      <c r="CP180" s="136" t="e">
        <f aca="false">ROUND(CN$176*(1+CN$177)^$D180+CN$172,$G$1)</f>
        <v>#VALUE!</v>
      </c>
      <c r="CQ180" s="136" t="e">
        <f aca="false">($B180-CP180)^2/1000</f>
        <v>#VALUE!</v>
      </c>
      <c r="CS180" s="192" t="e">
        <f aca="false">LN($B180-CU$172)</f>
        <v>#VALUE!</v>
      </c>
      <c r="CT180" s="138" t="s">
        <v>93</v>
      </c>
      <c r="CU180" s="197" t="e">
        <f aca="false">SUM(CX168:CX188)</f>
        <v>#VALUE!</v>
      </c>
      <c r="CV180" s="171"/>
      <c r="CW180" s="136" t="e">
        <f aca="false">ROUND(CU$176*(1+CU$177)^$D180+CU$172,$G$1)</f>
        <v>#VALUE!</v>
      </c>
      <c r="CX180" s="136" t="e">
        <f aca="false">($B180-CW180)^2/1000</f>
        <v>#VALUE!</v>
      </c>
      <c r="CZ180" s="192" t="e">
        <f aca="false">LN($B180-DB$172)</f>
        <v>#VALUE!</v>
      </c>
      <c r="DA180" s="138" t="s">
        <v>93</v>
      </c>
      <c r="DB180" s="197" t="e">
        <f aca="false">SUM(DE168:DE188)</f>
        <v>#VALUE!</v>
      </c>
      <c r="DC180" s="171"/>
      <c r="DD180" s="136" t="e">
        <f aca="false">ROUND(DB$176*(1+DB$177)^$D180+DB$172,$G$1)</f>
        <v>#VALUE!</v>
      </c>
      <c r="DE180" s="136" t="e">
        <f aca="false">($B180-DD180)^2/1000</f>
        <v>#VALUE!</v>
      </c>
    </row>
    <row r="181" customFormat="false" ht="15" hidden="false" customHeight="true" outlineLevel="0" collapsed="false">
      <c r="A181" s="126"/>
      <c r="B181" s="127"/>
      <c r="C181" s="163"/>
      <c r="D181" s="128"/>
      <c r="E181" s="141" t="s">
        <v>60</v>
      </c>
      <c r="F181" s="141"/>
      <c r="G181" s="172" t="n">
        <f aca="false">SUM(K183:K188)</f>
        <v>15.884</v>
      </c>
      <c r="H181" s="172"/>
      <c r="I181" s="136"/>
      <c r="J181" s="137"/>
      <c r="K181" s="136"/>
      <c r="M181" s="192" t="e">
        <f aca="false">LN($B181-O$172)</f>
        <v>#VALUE!</v>
      </c>
      <c r="N181" s="135"/>
      <c r="O181" s="198"/>
      <c r="P181" s="135"/>
      <c r="Q181" s="136" t="e">
        <f aca="false">ROUND(O$176*(1+O$177)^$D181+O$172,$G$1)</f>
        <v>#VALUE!</v>
      </c>
      <c r="R181" s="136" t="e">
        <f aca="false">($B181-Q181)^2/1000</f>
        <v>#VALUE!</v>
      </c>
      <c r="T181" s="192" t="e">
        <f aca="false">LN($B181-V$172)</f>
        <v>#VALUE!</v>
      </c>
      <c r="U181" s="135"/>
      <c r="V181" s="198"/>
      <c r="W181" s="135"/>
      <c r="X181" s="136" t="e">
        <f aca="false">ROUND(V$176*(1+V$177)^$D181+V$172,$G$1)</f>
        <v>#VALUE!</v>
      </c>
      <c r="Y181" s="136" t="e">
        <f aca="false">($B181-X181)^2/1000</f>
        <v>#VALUE!</v>
      </c>
      <c r="AA181" s="192" t="e">
        <f aca="false">LN($B181-AC$172)</f>
        <v>#VALUE!</v>
      </c>
      <c r="AB181" s="135"/>
      <c r="AC181" s="198"/>
      <c r="AD181" s="135"/>
      <c r="AE181" s="136" t="e">
        <f aca="false">ROUND(AC$176*(1+AC$177)^$D181+AC$172,$G$1)</f>
        <v>#VALUE!</v>
      </c>
      <c r="AF181" s="136" t="e">
        <f aca="false">($B181-AE181)^2/1000</f>
        <v>#VALUE!</v>
      </c>
      <c r="AH181" s="192" t="e">
        <f aca="false">LN($B181-AJ$172)</f>
        <v>#VALUE!</v>
      </c>
      <c r="AI181" s="135"/>
      <c r="AJ181" s="198"/>
      <c r="AK181" s="135"/>
      <c r="AL181" s="136" t="e">
        <f aca="false">ROUND(AJ$176*(1+AJ$177)^$D181+AJ$172,$G$1)</f>
        <v>#VALUE!</v>
      </c>
      <c r="AM181" s="136" t="e">
        <f aca="false">($B181-AL181)^2/1000</f>
        <v>#VALUE!</v>
      </c>
      <c r="AO181" s="192" t="e">
        <f aca="false">LN($B181-AQ$172)</f>
        <v>#VALUE!</v>
      </c>
      <c r="AP181" s="135"/>
      <c r="AQ181" s="198"/>
      <c r="AR181" s="135"/>
      <c r="AS181" s="136" t="e">
        <f aca="false">ROUND(AQ$176*(1+AQ$177)^$D181+AQ$172,$G$1)</f>
        <v>#VALUE!</v>
      </c>
      <c r="AT181" s="136" t="e">
        <f aca="false">($B181-AS181)^2/1000</f>
        <v>#VALUE!</v>
      </c>
      <c r="AV181" s="192" t="e">
        <f aca="false">LN($B181-AX$172)</f>
        <v>#VALUE!</v>
      </c>
      <c r="AW181" s="135"/>
      <c r="AX181" s="198"/>
      <c r="AY181" s="135"/>
      <c r="AZ181" s="136" t="e">
        <f aca="false">ROUND(AX$176*(1+AX$177)^$D181+AX$172,$G$1)</f>
        <v>#VALUE!</v>
      </c>
      <c r="BA181" s="136" t="e">
        <f aca="false">($B181-AZ181)^2/1000</f>
        <v>#VALUE!</v>
      </c>
      <c r="BC181" s="192" t="e">
        <f aca="false">LN($B181-BE$172)</f>
        <v>#VALUE!</v>
      </c>
      <c r="BD181" s="135"/>
      <c r="BE181" s="198"/>
      <c r="BF181" s="135"/>
      <c r="BG181" s="136" t="e">
        <f aca="false">ROUND(BE$176*(1+BE$177)^$D181+BE$172,$G$1)</f>
        <v>#VALUE!</v>
      </c>
      <c r="BH181" s="136" t="e">
        <f aca="false">($B181-BG181)^2/1000</f>
        <v>#VALUE!</v>
      </c>
      <c r="BJ181" s="192" t="e">
        <f aca="false">LN($B181-BL$172)</f>
        <v>#VALUE!</v>
      </c>
      <c r="BK181" s="135"/>
      <c r="BL181" s="198"/>
      <c r="BM181" s="135"/>
      <c r="BN181" s="136" t="e">
        <f aca="false">ROUND(BL$176*(1+BL$177)^$D181+BL$172,$G$1)</f>
        <v>#VALUE!</v>
      </c>
      <c r="BO181" s="136" t="e">
        <f aca="false">($B181-BN181)^2/1000</f>
        <v>#VALUE!</v>
      </c>
      <c r="BQ181" s="192" t="e">
        <f aca="false">LN($B181-BS$172)</f>
        <v>#VALUE!</v>
      </c>
      <c r="BR181" s="135"/>
      <c r="BS181" s="198"/>
      <c r="BT181" s="135"/>
      <c r="BU181" s="136" t="e">
        <f aca="false">ROUND(BS$176*(1+BS$177)^$D181+BS$172,$G$1)</f>
        <v>#VALUE!</v>
      </c>
      <c r="BV181" s="136" t="e">
        <f aca="false">($B181-BU181)^2/1000</f>
        <v>#VALUE!</v>
      </c>
      <c r="BX181" s="192" t="e">
        <f aca="false">LN($B181-BZ$172)</f>
        <v>#VALUE!</v>
      </c>
      <c r="BY181" s="135"/>
      <c r="BZ181" s="198"/>
      <c r="CA181" s="135"/>
      <c r="CB181" s="136" t="e">
        <f aca="false">ROUND(BZ$176*(1+BZ$177)^$D181+BZ$172,$G$1)</f>
        <v>#VALUE!</v>
      </c>
      <c r="CC181" s="136" t="e">
        <f aca="false">($B181-CB181)^2/1000</f>
        <v>#VALUE!</v>
      </c>
      <c r="CE181" s="192" t="e">
        <f aca="false">LN($B181-CG$172)</f>
        <v>#VALUE!</v>
      </c>
      <c r="CF181" s="135"/>
      <c r="CG181" s="198"/>
      <c r="CH181" s="135"/>
      <c r="CI181" s="136" t="e">
        <f aca="false">ROUND(CG$176*(1+CG$177)^$D181+CG$172,$G$1)</f>
        <v>#VALUE!</v>
      </c>
      <c r="CJ181" s="136" t="e">
        <f aca="false">($B181-CI181)^2/1000</f>
        <v>#VALUE!</v>
      </c>
      <c r="CL181" s="192" t="e">
        <f aca="false">LN($B181-CN$172)</f>
        <v>#VALUE!</v>
      </c>
      <c r="CM181" s="135"/>
      <c r="CN181" s="198"/>
      <c r="CO181" s="135"/>
      <c r="CP181" s="136" t="e">
        <f aca="false">ROUND(CN$176*(1+CN$177)^$D181+CN$172,$G$1)</f>
        <v>#VALUE!</v>
      </c>
      <c r="CQ181" s="136" t="e">
        <f aca="false">($B181-CP181)^2/1000</f>
        <v>#VALUE!</v>
      </c>
      <c r="CS181" s="192" t="e">
        <f aca="false">LN($B181-CU$172)</f>
        <v>#VALUE!</v>
      </c>
      <c r="CT181" s="135"/>
      <c r="CU181" s="198"/>
      <c r="CV181" s="135"/>
      <c r="CW181" s="136" t="e">
        <f aca="false">ROUND(CU$176*(1+CU$177)^$D181+CU$172,$G$1)</f>
        <v>#VALUE!</v>
      </c>
      <c r="CX181" s="136" t="e">
        <f aca="false">($B181-CW181)^2/1000</f>
        <v>#VALUE!</v>
      </c>
      <c r="CZ181" s="192" t="e">
        <f aca="false">LN($B181-DB$172)</f>
        <v>#VALUE!</v>
      </c>
      <c r="DA181" s="135"/>
      <c r="DB181" s="198"/>
      <c r="DC181" s="135"/>
      <c r="DD181" s="136" t="e">
        <f aca="false">ROUND(DB$176*(1+DB$177)^$D181+DB$172,$G$1)</f>
        <v>#VALUE!</v>
      </c>
      <c r="DE181" s="136" t="e">
        <f aca="false">($B181-DD181)^2/1000</f>
        <v>#VALUE!</v>
      </c>
    </row>
    <row r="182" customFormat="false" ht="15" hidden="false" customHeight="true" outlineLevel="0" collapsed="false">
      <c r="A182" s="126"/>
      <c r="B182" s="127"/>
      <c r="C182" s="163"/>
      <c r="D182" s="128"/>
      <c r="E182" s="141" t="s">
        <v>62</v>
      </c>
      <c r="F182" s="141"/>
      <c r="G182" s="172" t="n">
        <f aca="false">SUM(J168:J188)/D188</f>
        <v>27.3640018293584</v>
      </c>
      <c r="H182" s="172"/>
      <c r="I182" s="136"/>
      <c r="J182" s="137"/>
      <c r="K182" s="136"/>
      <c r="M182" s="192" t="e">
        <f aca="false">LN($B182-O$172)</f>
        <v>#VALUE!</v>
      </c>
      <c r="N182" s="135"/>
      <c r="O182" s="135"/>
      <c r="P182" s="135"/>
      <c r="Q182" s="136" t="e">
        <f aca="false">ROUND(O$176*(1+O$177)^$D182+O$172,$G$1)</f>
        <v>#VALUE!</v>
      </c>
      <c r="R182" s="136" t="e">
        <f aca="false">($B182-Q182)^2/1000</f>
        <v>#VALUE!</v>
      </c>
      <c r="T182" s="192" t="e">
        <f aca="false">LN($B182-V$172)</f>
        <v>#VALUE!</v>
      </c>
      <c r="U182" s="135"/>
      <c r="V182" s="135"/>
      <c r="W182" s="135"/>
      <c r="X182" s="136" t="e">
        <f aca="false">ROUND(V$176*(1+V$177)^$D182+V$172,$G$1)</f>
        <v>#VALUE!</v>
      </c>
      <c r="Y182" s="136" t="e">
        <f aca="false">($B182-X182)^2/1000</f>
        <v>#VALUE!</v>
      </c>
      <c r="AA182" s="192" t="e">
        <f aca="false">LN($B182-AC$172)</f>
        <v>#VALUE!</v>
      </c>
      <c r="AB182" s="135"/>
      <c r="AC182" s="135"/>
      <c r="AD182" s="135"/>
      <c r="AE182" s="136" t="e">
        <f aca="false">ROUND(AC$176*(1+AC$177)^$D182+AC$172,$G$1)</f>
        <v>#VALUE!</v>
      </c>
      <c r="AF182" s="136" t="e">
        <f aca="false">($B182-AE182)^2/1000</f>
        <v>#VALUE!</v>
      </c>
      <c r="AH182" s="192" t="e">
        <f aca="false">LN($B182-AJ$172)</f>
        <v>#VALUE!</v>
      </c>
      <c r="AI182" s="135"/>
      <c r="AJ182" s="135"/>
      <c r="AK182" s="135"/>
      <c r="AL182" s="136" t="e">
        <f aca="false">ROUND(AJ$176*(1+AJ$177)^$D182+AJ$172,$G$1)</f>
        <v>#VALUE!</v>
      </c>
      <c r="AM182" s="136" t="e">
        <f aca="false">($B182-AL182)^2/1000</f>
        <v>#VALUE!</v>
      </c>
      <c r="AO182" s="192" t="e">
        <f aca="false">LN($B182-AQ$172)</f>
        <v>#VALUE!</v>
      </c>
      <c r="AP182" s="135"/>
      <c r="AQ182" s="135"/>
      <c r="AR182" s="135"/>
      <c r="AS182" s="136" t="e">
        <f aca="false">ROUND(AQ$176*(1+AQ$177)^$D182+AQ$172,$G$1)</f>
        <v>#VALUE!</v>
      </c>
      <c r="AT182" s="136" t="e">
        <f aca="false">($B182-AS182)^2/1000</f>
        <v>#VALUE!</v>
      </c>
      <c r="AV182" s="192" t="e">
        <f aca="false">LN($B182-AX$172)</f>
        <v>#VALUE!</v>
      </c>
      <c r="AW182" s="135"/>
      <c r="AX182" s="135"/>
      <c r="AY182" s="135"/>
      <c r="AZ182" s="136" t="e">
        <f aca="false">ROUND(AX$176*(1+AX$177)^$D182+AX$172,$G$1)</f>
        <v>#VALUE!</v>
      </c>
      <c r="BA182" s="136" t="e">
        <f aca="false">($B182-AZ182)^2/1000</f>
        <v>#VALUE!</v>
      </c>
      <c r="BC182" s="192" t="e">
        <f aca="false">LN($B182-BE$172)</f>
        <v>#VALUE!</v>
      </c>
      <c r="BD182" s="135"/>
      <c r="BE182" s="135"/>
      <c r="BF182" s="135"/>
      <c r="BG182" s="136" t="e">
        <f aca="false">ROUND(BE$176*(1+BE$177)^$D182+BE$172,$G$1)</f>
        <v>#VALUE!</v>
      </c>
      <c r="BH182" s="136" t="e">
        <f aca="false">($B182-BG182)^2/1000</f>
        <v>#VALUE!</v>
      </c>
      <c r="BJ182" s="192" t="e">
        <f aca="false">LN($B182-BL$172)</f>
        <v>#VALUE!</v>
      </c>
      <c r="BK182" s="135"/>
      <c r="BL182" s="135"/>
      <c r="BM182" s="135"/>
      <c r="BN182" s="136" t="e">
        <f aca="false">ROUND(BL$176*(1+BL$177)^$D182+BL$172,$G$1)</f>
        <v>#VALUE!</v>
      </c>
      <c r="BO182" s="136" t="e">
        <f aca="false">($B182-BN182)^2/1000</f>
        <v>#VALUE!</v>
      </c>
      <c r="BQ182" s="192" t="e">
        <f aca="false">LN($B182-BS$172)</f>
        <v>#VALUE!</v>
      </c>
      <c r="BR182" s="135"/>
      <c r="BS182" s="135"/>
      <c r="BT182" s="135"/>
      <c r="BU182" s="136" t="e">
        <f aca="false">ROUND(BS$176*(1+BS$177)^$D182+BS$172,$G$1)</f>
        <v>#VALUE!</v>
      </c>
      <c r="BV182" s="136" t="e">
        <f aca="false">($B182-BU182)^2/1000</f>
        <v>#VALUE!</v>
      </c>
      <c r="BX182" s="192" t="e">
        <f aca="false">LN($B182-BZ$172)</f>
        <v>#VALUE!</v>
      </c>
      <c r="BY182" s="135"/>
      <c r="BZ182" s="135"/>
      <c r="CA182" s="135"/>
      <c r="CB182" s="136" t="e">
        <f aca="false">ROUND(BZ$176*(1+BZ$177)^$D182+BZ$172,$G$1)</f>
        <v>#VALUE!</v>
      </c>
      <c r="CC182" s="136" t="e">
        <f aca="false">($B182-CB182)^2/1000</f>
        <v>#VALUE!</v>
      </c>
      <c r="CE182" s="192" t="e">
        <f aca="false">LN($B182-CG$172)</f>
        <v>#VALUE!</v>
      </c>
      <c r="CF182" s="135"/>
      <c r="CG182" s="135"/>
      <c r="CH182" s="135"/>
      <c r="CI182" s="136" t="e">
        <f aca="false">ROUND(CG$176*(1+CG$177)^$D182+CG$172,$G$1)</f>
        <v>#VALUE!</v>
      </c>
      <c r="CJ182" s="136" t="e">
        <f aca="false">($B182-CI182)^2/1000</f>
        <v>#VALUE!</v>
      </c>
      <c r="CL182" s="192" t="e">
        <f aca="false">LN($B182-CN$172)</f>
        <v>#VALUE!</v>
      </c>
      <c r="CM182" s="135"/>
      <c r="CN182" s="135"/>
      <c r="CO182" s="135"/>
      <c r="CP182" s="136" t="e">
        <f aca="false">ROUND(CN$176*(1+CN$177)^$D182+CN$172,$G$1)</f>
        <v>#VALUE!</v>
      </c>
      <c r="CQ182" s="136" t="e">
        <f aca="false">($B182-CP182)^2/1000</f>
        <v>#VALUE!</v>
      </c>
      <c r="CS182" s="192" t="e">
        <f aca="false">LN($B182-CU$172)</f>
        <v>#VALUE!</v>
      </c>
      <c r="CT182" s="135"/>
      <c r="CU182" s="135"/>
      <c r="CV182" s="135"/>
      <c r="CW182" s="136" t="e">
        <f aca="false">ROUND(CU$176*(1+CU$177)^$D182+CU$172,$G$1)</f>
        <v>#VALUE!</v>
      </c>
      <c r="CX182" s="136" t="e">
        <f aca="false">($B182-CW182)^2/1000</f>
        <v>#VALUE!</v>
      </c>
      <c r="CZ182" s="192" t="e">
        <f aca="false">LN($B182-DB$172)</f>
        <v>#VALUE!</v>
      </c>
      <c r="DA182" s="135"/>
      <c r="DB182" s="135"/>
      <c r="DC182" s="135"/>
      <c r="DD182" s="136" t="e">
        <f aca="false">ROUND(DB$176*(1+DB$177)^$D182+DB$172,$G$1)</f>
        <v>#VALUE!</v>
      </c>
      <c r="DE182" s="136" t="e">
        <f aca="false">($B182-DD182)^2/1000</f>
        <v>#VALUE!</v>
      </c>
    </row>
    <row r="183" customFormat="false" ht="15" hidden="false" customHeight="true" outlineLevel="0" collapsed="false">
      <c r="A183" s="126" t="n">
        <f aca="false">A137</f>
        <v>2005</v>
      </c>
      <c r="B183" s="127" t="n">
        <f aca="false">B137</f>
        <v>158</v>
      </c>
      <c r="C183" s="163" t="n">
        <f aca="false">LN(B183-$F$172)</f>
        <v>4.99721227376412</v>
      </c>
      <c r="D183" s="128" t="n">
        <f aca="false">D182+1</f>
        <v>1</v>
      </c>
      <c r="E183" s="141" t="s">
        <v>63</v>
      </c>
      <c r="F183" s="141"/>
      <c r="G183" s="172" t="n">
        <f aca="false">SUM(J179:J188)/6</f>
        <v>27.3640018293584</v>
      </c>
      <c r="H183" s="172"/>
      <c r="I183" s="136" t="n">
        <f aca="false">ROUND($F$176*(1+$F$177)^D183+$F$172,$G$1)</f>
        <v>171</v>
      </c>
      <c r="J183" s="137" t="n">
        <f aca="false">ABS(B183-I183)/B183*100</f>
        <v>8.22784810126582</v>
      </c>
      <c r="K183" s="136" t="n">
        <f aca="false">(B183-I183)^2/1000</f>
        <v>0.169</v>
      </c>
      <c r="M183" s="192" t="n">
        <f aca="false">LN($B183-O$172)</f>
        <v>5.06259503302697</v>
      </c>
      <c r="N183" s="135"/>
      <c r="O183" s="135"/>
      <c r="P183" s="135"/>
      <c r="Q183" s="136" t="e">
        <f aca="false">ROUND(O$176*(1+O$177)^$D183+O$172,$G$1)</f>
        <v>#VALUE!</v>
      </c>
      <c r="R183" s="136" t="e">
        <f aca="false">($B183-Q183)^2/1000</f>
        <v>#VALUE!</v>
      </c>
      <c r="T183" s="192" t="n">
        <f aca="false">LN($B183-V$172)</f>
        <v>4.99721227376412</v>
      </c>
      <c r="U183" s="135"/>
      <c r="V183" s="135"/>
      <c r="W183" s="135"/>
      <c r="X183" s="136" t="e">
        <f aca="false">ROUND(V$176*(1+V$177)^$D183+V$172,$G$1)</f>
        <v>#VALUE!</v>
      </c>
      <c r="Y183" s="136" t="e">
        <f aca="false">($B183-X183)^2/1000</f>
        <v>#VALUE!</v>
      </c>
      <c r="AA183" s="192" t="n">
        <f aca="false">LN($B183-AC$172)</f>
        <v>4.96284463025991</v>
      </c>
      <c r="AB183" s="135"/>
      <c r="AC183" s="135"/>
      <c r="AD183" s="135"/>
      <c r="AE183" s="136" t="e">
        <f aca="false">ROUND(AC$176*(1+AC$177)^$D183+AC$172,$G$1)</f>
        <v>#VALUE!</v>
      </c>
      <c r="AF183" s="136" t="e">
        <f aca="false">($B183-AE183)^2/1000</f>
        <v>#VALUE!</v>
      </c>
      <c r="AH183" s="192" t="n">
        <f aca="false">LN($B183-AJ$172)</f>
        <v>4.92725368515721</v>
      </c>
      <c r="AI183" s="135"/>
      <c r="AJ183" s="135"/>
      <c r="AK183" s="135"/>
      <c r="AL183" s="136" t="e">
        <f aca="false">ROUND(AJ$176*(1+AJ$177)^$D183+AJ$172,$G$1)</f>
        <v>#VALUE!</v>
      </c>
      <c r="AM183" s="136" t="e">
        <f aca="false">($B183-AL183)^2/1000</f>
        <v>#VALUE!</v>
      </c>
      <c r="AO183" s="192" t="n">
        <f aca="false">LN($B183-AQ$172)</f>
        <v>4.89034912822175</v>
      </c>
      <c r="AP183" s="135"/>
      <c r="AQ183" s="135"/>
      <c r="AR183" s="135"/>
      <c r="AS183" s="136" t="e">
        <f aca="false">ROUND(AQ$176*(1+AQ$177)^$D183+AQ$172,$G$1)</f>
        <v>#VALUE!</v>
      </c>
      <c r="AT183" s="136" t="e">
        <f aca="false">($B183-AS183)^2/1000</f>
        <v>#VALUE!</v>
      </c>
      <c r="AV183" s="192" t="n">
        <f aca="false">LN($B183-AX$172)</f>
        <v>4.85203026391962</v>
      </c>
      <c r="AW183" s="135"/>
      <c r="AX183" s="135"/>
      <c r="AY183" s="135"/>
      <c r="AZ183" s="136" t="e">
        <f aca="false">ROUND(AX$176*(1+AX$177)^$D183+AX$172,$G$1)</f>
        <v>#VALUE!</v>
      </c>
      <c r="BA183" s="136" t="e">
        <f aca="false">($B183-AZ183)^2/1000</f>
        <v>#VALUE!</v>
      </c>
      <c r="BC183" s="192" t="n">
        <f aca="false">LN($B183-BE$172)</f>
        <v>4.81218435537242</v>
      </c>
      <c r="BD183" s="135"/>
      <c r="BE183" s="135"/>
      <c r="BF183" s="135"/>
      <c r="BG183" s="136" t="e">
        <f aca="false">ROUND(BE$176*(1+BE$177)^$D183+BE$172,$G$1)</f>
        <v>#VALUE!</v>
      </c>
      <c r="BH183" s="136" t="e">
        <f aca="false">($B183-BG183)^2/1000</f>
        <v>#VALUE!</v>
      </c>
      <c r="BJ183" s="192" t="n">
        <f aca="false">LN($B183-BL$172)</f>
        <v>4.77068462446567</v>
      </c>
      <c r="BK183" s="135"/>
      <c r="BL183" s="135"/>
      <c r="BM183" s="135"/>
      <c r="BN183" s="136" t="e">
        <f aca="false">ROUND(BL$176*(1+BL$177)^$D183+BL$172,$G$1)</f>
        <v>#VALUE!</v>
      </c>
      <c r="BO183" s="136" t="e">
        <f aca="false">($B183-BN183)^2/1000</f>
        <v>#VALUE!</v>
      </c>
      <c r="BQ183" s="192" t="n">
        <f aca="false">LN($B183-BS$172)</f>
        <v>4.72738781871234</v>
      </c>
      <c r="BR183" s="135"/>
      <c r="BS183" s="135"/>
      <c r="BT183" s="135"/>
      <c r="BU183" s="136" t="e">
        <f aca="false">ROUND(BS$176*(1+BS$177)^$D183+BS$172,$G$1)</f>
        <v>#VALUE!</v>
      </c>
      <c r="BV183" s="136" t="e">
        <f aca="false">($B183-BU183)^2/1000</f>
        <v>#VALUE!</v>
      </c>
      <c r="BX183" s="192" t="n">
        <f aca="false">LN($B183-BZ$172)</f>
        <v>4.68213122712422</v>
      </c>
      <c r="BY183" s="135"/>
      <c r="BZ183" s="135"/>
      <c r="CA183" s="135"/>
      <c r="CB183" s="136" t="e">
        <f aca="false">ROUND(BZ$176*(1+BZ$177)^$D183+BZ$172,$G$1)</f>
        <v>#VALUE!</v>
      </c>
      <c r="CC183" s="136" t="e">
        <f aca="false">($B183-CB183)^2/1000</f>
        <v>#VALUE!</v>
      </c>
      <c r="CE183" s="192" t="n">
        <f aca="false">LN($B183-CG$172)</f>
        <v>4.63472898822964</v>
      </c>
      <c r="CF183" s="135"/>
      <c r="CG183" s="135"/>
      <c r="CH183" s="135"/>
      <c r="CI183" s="136" t="e">
        <f aca="false">ROUND(CG$176*(1+CG$177)^$D183+CG$172,$G$1)</f>
        <v>#VALUE!</v>
      </c>
      <c r="CJ183" s="136" t="e">
        <f aca="false">($B183-CI183)^2/1000</f>
        <v>#VALUE!</v>
      </c>
      <c r="CL183" s="192" t="n">
        <f aca="false">LN($B183-CN$172)</f>
        <v>4.58496747867057</v>
      </c>
      <c r="CM183" s="135"/>
      <c r="CN183" s="135"/>
      <c r="CO183" s="135"/>
      <c r="CP183" s="136" t="e">
        <f aca="false">ROUND(CN$176*(1+CN$177)^$D183+CN$172,$G$1)</f>
        <v>#VALUE!</v>
      </c>
      <c r="CQ183" s="136" t="e">
        <f aca="false">($B183-CP183)^2/1000</f>
        <v>#VALUE!</v>
      </c>
      <c r="CS183" s="192" t="n">
        <f aca="false">LN($B183-CU$172)</f>
        <v>4.53259949315326</v>
      </c>
      <c r="CT183" s="135"/>
      <c r="CU183" s="135"/>
      <c r="CV183" s="135"/>
      <c r="CW183" s="136" t="e">
        <f aca="false">ROUND(CU$176*(1+CU$177)^$D183+CU$172,$G$1)</f>
        <v>#VALUE!</v>
      </c>
      <c r="CX183" s="136" t="e">
        <f aca="false">($B183-CW183)^2/1000</f>
        <v>#VALUE!</v>
      </c>
      <c r="CZ183" s="192" t="n">
        <f aca="false">LN($B183-DB$172)</f>
        <v>4.47733681447821</v>
      </c>
      <c r="DA183" s="135"/>
      <c r="DB183" s="135"/>
      <c r="DC183" s="135"/>
      <c r="DD183" s="136" t="e">
        <f aca="false">ROUND(DB$176*(1+DB$177)^$D183+DB$172,$G$1)</f>
        <v>#VALUE!</v>
      </c>
      <c r="DE183" s="136" t="e">
        <f aca="false">($B183-DD183)^2/1000</f>
        <v>#VALUE!</v>
      </c>
    </row>
    <row r="184" customFormat="false" ht="15" hidden="false" customHeight="true" outlineLevel="0" collapsed="false">
      <c r="A184" s="126" t="n">
        <f aca="false">A138</f>
        <v>2006</v>
      </c>
      <c r="B184" s="127" t="n">
        <f aca="false">B138</f>
        <v>231</v>
      </c>
      <c r="C184" s="163" t="n">
        <f aca="false">LN(B184-$F$172)</f>
        <v>5.39816270151775</v>
      </c>
      <c r="D184" s="128" t="n">
        <f aca="false">D183+1</f>
        <v>2</v>
      </c>
      <c r="E184" s="171"/>
      <c r="F184" s="171"/>
      <c r="G184" s="175"/>
      <c r="H184" s="171"/>
      <c r="I184" s="136" t="n">
        <f aca="false">ROUND($F$176*(1+$F$177)^D184+$F$172,$G$1)</f>
        <v>170</v>
      </c>
      <c r="J184" s="137" t="n">
        <f aca="false">ABS(B184-I184)/B184*100</f>
        <v>26.4069264069264</v>
      </c>
      <c r="K184" s="136" t="n">
        <f aca="false">(B184-I184)^2/1000</f>
        <v>3.721</v>
      </c>
      <c r="M184" s="192" t="n">
        <f aca="false">LN($B184-O$172)</f>
        <v>5.44241771052179</v>
      </c>
      <c r="N184" s="135"/>
      <c r="O184" s="135"/>
      <c r="P184" s="135"/>
      <c r="Q184" s="136" t="e">
        <f aca="false">ROUND(O$176*(1+O$177)^$D184+O$172,$G$1)</f>
        <v>#VALUE!</v>
      </c>
      <c r="R184" s="136" t="e">
        <f aca="false">($B184-Q184)^2/1000</f>
        <v>#VALUE!</v>
      </c>
      <c r="T184" s="192" t="n">
        <f aca="false">LN($B184-V$172)</f>
        <v>5.39816270151775</v>
      </c>
      <c r="U184" s="135"/>
      <c r="V184" s="135"/>
      <c r="W184" s="135"/>
      <c r="X184" s="136" t="e">
        <f aca="false">ROUND(V$176*(1+V$177)^$D184+V$172,$G$1)</f>
        <v>#VALUE!</v>
      </c>
      <c r="Y184" s="136" t="e">
        <f aca="false">($B184-X184)^2/1000</f>
        <v>#VALUE!</v>
      </c>
      <c r="AA184" s="192" t="n">
        <f aca="false">LN($B184-AC$172)</f>
        <v>5.37527840768417</v>
      </c>
      <c r="AB184" s="135"/>
      <c r="AC184" s="135"/>
      <c r="AD184" s="135"/>
      <c r="AE184" s="136" t="e">
        <f aca="false">ROUND(AC$176*(1+AC$177)^$D184+AC$172,$G$1)</f>
        <v>#VALUE!</v>
      </c>
      <c r="AF184" s="136" t="e">
        <f aca="false">($B184-AE184)^2/1000</f>
        <v>#VALUE!</v>
      </c>
      <c r="AH184" s="192" t="n">
        <f aca="false">LN($B184-AJ$172)</f>
        <v>5.35185813347607</v>
      </c>
      <c r="AI184" s="135"/>
      <c r="AJ184" s="135"/>
      <c r="AK184" s="135"/>
      <c r="AL184" s="136" t="e">
        <f aca="false">ROUND(AJ$176*(1+AJ$177)^$D184+AJ$172,$G$1)</f>
        <v>#VALUE!</v>
      </c>
      <c r="AM184" s="136" t="e">
        <f aca="false">($B184-AL184)^2/1000</f>
        <v>#VALUE!</v>
      </c>
      <c r="AO184" s="192" t="n">
        <f aca="false">LN($B184-AQ$172)</f>
        <v>5.32787616878958</v>
      </c>
      <c r="AP184" s="135"/>
      <c r="AQ184" s="135"/>
      <c r="AR184" s="135"/>
      <c r="AS184" s="136" t="e">
        <f aca="false">ROUND(AQ$176*(1+AQ$177)^$D184+AQ$172,$G$1)</f>
        <v>#VALUE!</v>
      </c>
      <c r="AT184" s="136" t="e">
        <f aca="false">($B184-AS184)^2/1000</f>
        <v>#VALUE!</v>
      </c>
      <c r="AV184" s="192" t="n">
        <f aca="false">LN($B184-AX$172)</f>
        <v>5.30330490805908</v>
      </c>
      <c r="AW184" s="135"/>
      <c r="AX184" s="135"/>
      <c r="AY184" s="135"/>
      <c r="AZ184" s="136" t="e">
        <f aca="false">ROUND(AX$176*(1+AX$177)^$D184+AX$172,$G$1)</f>
        <v>#VALUE!</v>
      </c>
      <c r="BA184" s="136" t="e">
        <f aca="false">($B184-AZ184)^2/1000</f>
        <v>#VALUE!</v>
      </c>
      <c r="BC184" s="192" t="n">
        <f aca="false">LN($B184-BE$172)</f>
        <v>5.27811465923052</v>
      </c>
      <c r="BD184" s="135"/>
      <c r="BE184" s="135"/>
      <c r="BF184" s="135"/>
      <c r="BG184" s="136" t="e">
        <f aca="false">ROUND(BE$176*(1+BE$177)^$D184+BE$172,$G$1)</f>
        <v>#VALUE!</v>
      </c>
      <c r="BH184" s="136" t="e">
        <f aca="false">($B184-BG184)^2/1000</f>
        <v>#VALUE!</v>
      </c>
      <c r="BJ184" s="192" t="n">
        <f aca="false">LN($B184-BL$172)</f>
        <v>5.25227342804663</v>
      </c>
      <c r="BK184" s="135"/>
      <c r="BL184" s="135"/>
      <c r="BM184" s="135"/>
      <c r="BN184" s="136" t="e">
        <f aca="false">ROUND(BL$176*(1+BL$177)^$D184+BL$172,$G$1)</f>
        <v>#VALUE!</v>
      </c>
      <c r="BO184" s="136" t="e">
        <f aca="false">($B184-BN184)^2/1000</f>
        <v>#VALUE!</v>
      </c>
      <c r="BQ184" s="192" t="n">
        <f aca="false">LN($B184-BS$172)</f>
        <v>5.2257466737132</v>
      </c>
      <c r="BR184" s="135"/>
      <c r="BS184" s="135"/>
      <c r="BT184" s="135"/>
      <c r="BU184" s="136" t="e">
        <f aca="false">ROUND(BS$176*(1+BS$177)^$D184+BS$172,$G$1)</f>
        <v>#VALUE!</v>
      </c>
      <c r="BV184" s="136" t="e">
        <f aca="false">($B184-BU184)^2/1000</f>
        <v>#VALUE!</v>
      </c>
      <c r="BX184" s="192" t="n">
        <f aca="false">LN($B184-BZ$172)</f>
        <v>5.19849703126583</v>
      </c>
      <c r="BY184" s="135"/>
      <c r="BZ184" s="135"/>
      <c r="CA184" s="135"/>
      <c r="CB184" s="136" t="e">
        <f aca="false">ROUND(BZ$176*(1+BZ$177)^$D184+BZ$172,$G$1)</f>
        <v>#VALUE!</v>
      </c>
      <c r="CC184" s="136" t="e">
        <f aca="false">($B184-CB184)^2/1000</f>
        <v>#VALUE!</v>
      </c>
      <c r="CE184" s="192" t="n">
        <f aca="false">LN($B184-CG$172)</f>
        <v>5.17048399503815</v>
      </c>
      <c r="CF184" s="135"/>
      <c r="CG184" s="135"/>
      <c r="CH184" s="135"/>
      <c r="CI184" s="136" t="e">
        <f aca="false">ROUND(CG$176*(1+CG$177)^$D184+CG$172,$G$1)</f>
        <v>#VALUE!</v>
      </c>
      <c r="CJ184" s="136" t="e">
        <f aca="false">($B184-CI184)^2/1000</f>
        <v>#VALUE!</v>
      </c>
      <c r="CL184" s="192" t="n">
        <f aca="false">LN($B184-CN$172)</f>
        <v>5.14166355650266</v>
      </c>
      <c r="CM184" s="135"/>
      <c r="CN184" s="135"/>
      <c r="CO184" s="135"/>
      <c r="CP184" s="136" t="e">
        <f aca="false">ROUND(CN$176*(1+CN$177)^$D184+CN$172,$G$1)</f>
        <v>#VALUE!</v>
      </c>
      <c r="CQ184" s="136" t="e">
        <f aca="false">($B184-CP184)^2/1000</f>
        <v>#VALUE!</v>
      </c>
      <c r="CS184" s="192" t="n">
        <f aca="false">LN($B184-CU$172)</f>
        <v>5.11198778835654</v>
      </c>
      <c r="CT184" s="135"/>
      <c r="CU184" s="135"/>
      <c r="CV184" s="135"/>
      <c r="CW184" s="136" t="e">
        <f aca="false">ROUND(CU$176*(1+CU$177)^$D184+CU$172,$G$1)</f>
        <v>#VALUE!</v>
      </c>
      <c r="CX184" s="136" t="e">
        <f aca="false">($B184-CW184)^2/1000</f>
        <v>#VALUE!</v>
      </c>
      <c r="CZ184" s="192" t="n">
        <f aca="false">LN($B184-DB$172)</f>
        <v>5.08140436498446</v>
      </c>
      <c r="DA184" s="135"/>
      <c r="DB184" s="135"/>
      <c r="DC184" s="135"/>
      <c r="DD184" s="136" t="e">
        <f aca="false">ROUND(DB$176*(1+DB$177)^$D184+DB$172,$G$1)</f>
        <v>#VALUE!</v>
      </c>
      <c r="DE184" s="136" t="e">
        <f aca="false">($B184-DD184)^2/1000</f>
        <v>#VALUE!</v>
      </c>
    </row>
    <row r="185" s="135" customFormat="true" ht="15" hidden="false" customHeight="true" outlineLevel="0" collapsed="false">
      <c r="A185" s="126" t="n">
        <f aca="false">A139</f>
        <v>2007</v>
      </c>
      <c r="B185" s="127" t="n">
        <f aca="false">B139</f>
        <v>188</v>
      </c>
      <c r="C185" s="163" t="n">
        <f aca="false">LN(B185-$F$172)</f>
        <v>5.18178355029209</v>
      </c>
      <c r="D185" s="128" t="n">
        <f aca="false">D184+1</f>
        <v>3</v>
      </c>
      <c r="G185" s="175"/>
      <c r="H185" s="171"/>
      <c r="I185" s="136" t="n">
        <f aca="false">ROUND($F$176*(1+$F$177)^D185+$F$172,$G$1)</f>
        <v>169</v>
      </c>
      <c r="J185" s="137" t="n">
        <f aca="false">ABS(B185-I185)/B185*100</f>
        <v>10.1063829787234</v>
      </c>
      <c r="K185" s="136" t="n">
        <f aca="false">(B185-I185)^2/1000</f>
        <v>0.361</v>
      </c>
      <c r="M185" s="192" t="n">
        <f aca="false">LN($B185-O$172)</f>
        <v>5.23644196282995</v>
      </c>
      <c r="Q185" s="136" t="e">
        <f aca="false">ROUND(O$176*(1+O$177)^$D185+O$172,$G$1)</f>
        <v>#VALUE!</v>
      </c>
      <c r="R185" s="136" t="e">
        <f aca="false">($B185-Q185)^2/1000</f>
        <v>#VALUE!</v>
      </c>
      <c r="T185" s="192" t="n">
        <f aca="false">LN($B185-V$172)</f>
        <v>5.18178355029209</v>
      </c>
      <c r="X185" s="136" t="e">
        <f aca="false">ROUND(V$176*(1+V$177)^$D185+V$172,$G$1)</f>
        <v>#VALUE!</v>
      </c>
      <c r="Y185" s="136" t="e">
        <f aca="false">($B185-X185)^2/1000</f>
        <v>#VALUE!</v>
      </c>
      <c r="AA185" s="192" t="n">
        <f aca="false">LN($B185-AC$172)</f>
        <v>5.15329159449778</v>
      </c>
      <c r="AE185" s="136" t="e">
        <f aca="false">ROUND(AC$176*(1+AC$177)^$D185+AC$172,$G$1)</f>
        <v>#VALUE!</v>
      </c>
      <c r="AF185" s="136" t="e">
        <f aca="false">($B185-AE185)^2/1000</f>
        <v>#VALUE!</v>
      </c>
      <c r="AH185" s="192" t="n">
        <f aca="false">LN($B185-AJ$172)</f>
        <v>5.12396397940326</v>
      </c>
      <c r="AL185" s="136" t="e">
        <f aca="false">ROUND(AJ$176*(1+AJ$177)^$D185+AJ$172,$G$1)</f>
        <v>#VALUE!</v>
      </c>
      <c r="AM185" s="136" t="e">
        <f aca="false">($B185-AL185)^2/1000</f>
        <v>#VALUE!</v>
      </c>
      <c r="AO185" s="192" t="n">
        <f aca="false">LN($B185-AQ$172)</f>
        <v>5.09375020080676</v>
      </c>
      <c r="AS185" s="136" t="e">
        <f aca="false">ROUND(AQ$176*(1+AQ$177)^$D185+AQ$172,$G$1)</f>
        <v>#VALUE!</v>
      </c>
      <c r="AT185" s="136" t="e">
        <f aca="false">($B185-AS185)^2/1000</f>
        <v>#VALUE!</v>
      </c>
      <c r="AV185" s="192" t="n">
        <f aca="false">LN($B185-AX$172)</f>
        <v>5.06259503302697</v>
      </c>
      <c r="AZ185" s="136" t="e">
        <f aca="false">ROUND(AX$176*(1+AX$177)^$D185+AX$172,$G$1)</f>
        <v>#VALUE!</v>
      </c>
      <c r="BA185" s="136" t="e">
        <f aca="false">($B185-AZ185)^2/1000</f>
        <v>#VALUE!</v>
      </c>
      <c r="BC185" s="192" t="n">
        <f aca="false">LN($B185-BE$172)</f>
        <v>5.03043792139244</v>
      </c>
      <c r="BG185" s="136" t="e">
        <f aca="false">ROUND(BE$176*(1+BE$177)^$D185+BE$172,$G$1)</f>
        <v>#VALUE!</v>
      </c>
      <c r="BH185" s="136" t="e">
        <f aca="false">($B185-BG185)^2/1000</f>
        <v>#VALUE!</v>
      </c>
      <c r="BJ185" s="192" t="n">
        <f aca="false">LN($B185-BL$172)</f>
        <v>4.99721227376412</v>
      </c>
      <c r="BN185" s="136" t="e">
        <f aca="false">ROUND(BL$176*(1+BL$177)^$D185+BL$172,$G$1)</f>
        <v>#VALUE!</v>
      </c>
      <c r="BO185" s="136" t="e">
        <f aca="false">($B185-BN185)^2/1000</f>
        <v>#VALUE!</v>
      </c>
      <c r="BQ185" s="192" t="n">
        <f aca="false">LN($B185-BS$172)</f>
        <v>4.96284463025991</v>
      </c>
      <c r="BU185" s="136" t="e">
        <f aca="false">ROUND(BS$176*(1+BS$177)^$D185+BS$172,$G$1)</f>
        <v>#VALUE!</v>
      </c>
      <c r="BV185" s="136" t="e">
        <f aca="false">($B185-BU185)^2/1000</f>
        <v>#VALUE!</v>
      </c>
      <c r="BX185" s="192" t="n">
        <f aca="false">LN($B185-BZ$172)</f>
        <v>4.92725368515721</v>
      </c>
      <c r="CB185" s="136" t="e">
        <f aca="false">ROUND(BZ$176*(1+BZ$177)^$D185+BZ$172,$G$1)</f>
        <v>#VALUE!</v>
      </c>
      <c r="CC185" s="136" t="e">
        <f aca="false">($B185-CB185)^2/1000</f>
        <v>#VALUE!</v>
      </c>
      <c r="CE185" s="192" t="n">
        <f aca="false">LN($B185-CG$172)</f>
        <v>4.89034912822175</v>
      </c>
      <c r="CI185" s="136" t="e">
        <f aca="false">ROUND(CG$176*(1+CG$177)^$D185+CG$172,$G$1)</f>
        <v>#VALUE!</v>
      </c>
      <c r="CJ185" s="136" t="e">
        <f aca="false">($B185-CI185)^2/1000</f>
        <v>#VALUE!</v>
      </c>
      <c r="CL185" s="192" t="n">
        <f aca="false">LN($B185-CN$172)</f>
        <v>4.85203026391962</v>
      </c>
      <c r="CP185" s="136" t="e">
        <f aca="false">ROUND(CN$176*(1+CN$177)^$D185+CN$172,$G$1)</f>
        <v>#VALUE!</v>
      </c>
      <c r="CQ185" s="136" t="e">
        <f aca="false">($B185-CP185)^2/1000</f>
        <v>#VALUE!</v>
      </c>
      <c r="CS185" s="192" t="n">
        <f aca="false">LN($B185-CU$172)</f>
        <v>4.81218435537242</v>
      </c>
      <c r="CW185" s="136" t="e">
        <f aca="false">ROUND(CU$176*(1+CU$177)^$D185+CU$172,$G$1)</f>
        <v>#VALUE!</v>
      </c>
      <c r="CX185" s="136" t="e">
        <f aca="false">($B185-CW185)^2/1000</f>
        <v>#VALUE!</v>
      </c>
      <c r="CZ185" s="192" t="n">
        <f aca="false">LN($B185-DB$172)</f>
        <v>4.77068462446567</v>
      </c>
      <c r="DD185" s="136" t="e">
        <f aca="false">ROUND(DB$176*(1+DB$177)^$D185+DB$172,$G$1)</f>
        <v>#VALUE!</v>
      </c>
      <c r="DE185" s="136" t="e">
        <f aca="false">($B185-DD185)^2/1000</f>
        <v>#VALUE!</v>
      </c>
    </row>
    <row r="186" customFormat="false" ht="15" hidden="false" customHeight="true" outlineLevel="0" collapsed="false">
      <c r="A186" s="126" t="n">
        <f aca="false">A140</f>
        <v>2008</v>
      </c>
      <c r="B186" s="127" t="n">
        <f aca="false">B140</f>
        <v>111</v>
      </c>
      <c r="C186" s="163" t="n">
        <f aca="false">LN(B186-$F$172)</f>
        <v>4.61512051684126</v>
      </c>
      <c r="D186" s="128" t="n">
        <f aca="false">D185+1</f>
        <v>4</v>
      </c>
      <c r="E186" s="176"/>
      <c r="F186" s="135"/>
      <c r="G186" s="135"/>
      <c r="H186" s="135"/>
      <c r="I186" s="136" t="n">
        <f aca="false">ROUND($F$176*(1+$F$177)^D186+$F$172,$G$1)</f>
        <v>167</v>
      </c>
      <c r="J186" s="137" t="n">
        <f aca="false">ABS(B186-I186)/B186*100</f>
        <v>50.4504504504505</v>
      </c>
      <c r="K186" s="136" t="n">
        <f aca="false">(B186-I186)^2/1000</f>
        <v>3.136</v>
      </c>
      <c r="M186" s="192" t="n">
        <f aca="false">LN($B186-O$172)</f>
        <v>4.70953020131233</v>
      </c>
      <c r="N186" s="135"/>
      <c r="O186" s="135"/>
      <c r="P186" s="135"/>
      <c r="Q186" s="136" t="e">
        <f aca="false">ROUND(O$176*(1+O$177)^$D186+O$172,$G$1)</f>
        <v>#VALUE!</v>
      </c>
      <c r="R186" s="136" t="e">
        <f aca="false">($B186-Q186)^2/1000</f>
        <v>#VALUE!</v>
      </c>
      <c r="T186" s="192" t="n">
        <f aca="false">LN($B186-V$172)</f>
        <v>4.61512051684126</v>
      </c>
      <c r="U186" s="135"/>
      <c r="V186" s="135"/>
      <c r="W186" s="135"/>
      <c r="X186" s="136" t="e">
        <f aca="false">ROUND(V$176*(1+V$177)^$D186+V$172,$G$1)</f>
        <v>#VALUE!</v>
      </c>
      <c r="Y186" s="136" t="e">
        <f aca="false">($B186-X186)^2/1000</f>
        <v>#VALUE!</v>
      </c>
      <c r="AA186" s="192" t="n">
        <f aca="false">LN($B186-AC$172)</f>
        <v>4.56434819146784</v>
      </c>
      <c r="AB186" s="135"/>
      <c r="AC186" s="135"/>
      <c r="AD186" s="135"/>
      <c r="AE186" s="136" t="e">
        <f aca="false">ROUND(AC$176*(1+AC$177)^$D186+AC$172,$G$1)</f>
        <v>#VALUE!</v>
      </c>
      <c r="AF186" s="136" t="e">
        <f aca="false">($B186-AE186)^2/1000</f>
        <v>#VALUE!</v>
      </c>
      <c r="AH186" s="192" t="n">
        <f aca="false">LN($B186-AJ$172)</f>
        <v>4.51085950651685</v>
      </c>
      <c r="AI186" s="135"/>
      <c r="AJ186" s="135"/>
      <c r="AK186" s="135"/>
      <c r="AL186" s="136" t="e">
        <f aca="false">ROUND(AJ$176*(1+AJ$177)^$D186+AJ$172,$G$1)</f>
        <v>#VALUE!</v>
      </c>
      <c r="AM186" s="136" t="e">
        <f aca="false">($B186-AL186)^2/1000</f>
        <v>#VALUE!</v>
      </c>
      <c r="AO186" s="192" t="n">
        <f aca="false">LN($B186-AQ$172)</f>
        <v>4.45434729625351</v>
      </c>
      <c r="AP186" s="135"/>
      <c r="AQ186" s="135"/>
      <c r="AR186" s="135"/>
      <c r="AS186" s="136" t="e">
        <f aca="false">ROUND(AQ$176*(1+AQ$177)^$D186+AQ$172,$G$1)</f>
        <v>#VALUE!</v>
      </c>
      <c r="AT186" s="136" t="e">
        <f aca="false">($B186-AS186)^2/1000</f>
        <v>#VALUE!</v>
      </c>
      <c r="AV186" s="192" t="n">
        <f aca="false">LN($B186-AX$172)</f>
        <v>4.39444915467244</v>
      </c>
      <c r="AW186" s="135"/>
      <c r="AX186" s="135"/>
      <c r="AY186" s="135"/>
      <c r="AZ186" s="136" t="e">
        <f aca="false">ROUND(AX$176*(1+AX$177)^$D186+AX$172,$G$1)</f>
        <v>#VALUE!</v>
      </c>
      <c r="BA186" s="136" t="e">
        <f aca="false">($B186-AZ186)^2/1000</f>
        <v>#VALUE!</v>
      </c>
      <c r="BC186" s="192" t="n">
        <f aca="false">LN($B186-BE$172)</f>
        <v>4.33073334028633</v>
      </c>
      <c r="BD186" s="135"/>
      <c r="BE186" s="135"/>
      <c r="BF186" s="135"/>
      <c r="BG186" s="136" t="e">
        <f aca="false">ROUND(BE$176*(1+BE$177)^$D186+BE$172,$G$1)</f>
        <v>#VALUE!</v>
      </c>
      <c r="BH186" s="136" t="e">
        <f aca="false">($B186-BG186)^2/1000</f>
        <v>#VALUE!</v>
      </c>
      <c r="BJ186" s="192" t="n">
        <f aca="false">LN($B186-BL$172)</f>
        <v>4.26267987704132</v>
      </c>
      <c r="BK186" s="135"/>
      <c r="BL186" s="135"/>
      <c r="BM186" s="135"/>
      <c r="BN186" s="136" t="e">
        <f aca="false">ROUND(BL$176*(1+BL$177)^$D186+BL$172,$G$1)</f>
        <v>#VALUE!</v>
      </c>
      <c r="BO186" s="136" t="e">
        <f aca="false">($B186-BN186)^2/1000</f>
        <v>#VALUE!</v>
      </c>
      <c r="BQ186" s="192" t="n">
        <f aca="false">LN($B186-BS$172)</f>
        <v>4.18965474202643</v>
      </c>
      <c r="BR186" s="135"/>
      <c r="BS186" s="135"/>
      <c r="BT186" s="135"/>
      <c r="BU186" s="136" t="e">
        <f aca="false">ROUND(BS$176*(1+BS$177)^$D186+BS$172,$G$1)</f>
        <v>#VALUE!</v>
      </c>
      <c r="BV186" s="136" t="e">
        <f aca="false">($B186-BU186)^2/1000</f>
        <v>#VALUE!</v>
      </c>
      <c r="BX186" s="192" t="n">
        <f aca="false">LN($B186-BZ$172)</f>
        <v>4.11087386417331</v>
      </c>
      <c r="BY186" s="135"/>
      <c r="BZ186" s="135"/>
      <c r="CA186" s="135"/>
      <c r="CB186" s="136" t="e">
        <f aca="false">ROUND(BZ$176*(1+BZ$177)^$D186+BZ$172,$G$1)</f>
        <v>#VALUE!</v>
      </c>
      <c r="CC186" s="136" t="e">
        <f aca="false">($B186-CB186)^2/1000</f>
        <v>#VALUE!</v>
      </c>
      <c r="CE186" s="192" t="n">
        <f aca="false">LN($B186-CG$172)</f>
        <v>4.02535169073515</v>
      </c>
      <c r="CF186" s="135"/>
      <c r="CG186" s="135"/>
      <c r="CH186" s="135"/>
      <c r="CI186" s="136" t="e">
        <f aca="false">ROUND(CG$176*(1+CG$177)^$D186+CG$172,$G$1)</f>
        <v>#VALUE!</v>
      </c>
      <c r="CJ186" s="136" t="e">
        <f aca="false">($B186-CI186)^2/1000</f>
        <v>#VALUE!</v>
      </c>
      <c r="CL186" s="192" t="n">
        <f aca="false">LN($B186-CN$172)</f>
        <v>3.93182563272433</v>
      </c>
      <c r="CM186" s="135"/>
      <c r="CN186" s="135"/>
      <c r="CO186" s="135"/>
      <c r="CP186" s="136" t="e">
        <f aca="false">ROUND(CN$176*(1+CN$177)^$D186+CN$172,$G$1)</f>
        <v>#VALUE!</v>
      </c>
      <c r="CQ186" s="136" t="e">
        <f aca="false">($B186-CP186)^2/1000</f>
        <v>#VALUE!</v>
      </c>
      <c r="CS186" s="192" t="n">
        <f aca="false">LN($B186-CU$172)</f>
        <v>3.8286413964891</v>
      </c>
      <c r="CT186" s="135"/>
      <c r="CU186" s="135"/>
      <c r="CV186" s="135"/>
      <c r="CW186" s="136" t="e">
        <f aca="false">ROUND(CU$176*(1+CU$177)^$D186+CU$172,$G$1)</f>
        <v>#VALUE!</v>
      </c>
      <c r="CX186" s="136" t="e">
        <f aca="false">($B186-CW186)^2/1000</f>
        <v>#VALUE!</v>
      </c>
      <c r="CZ186" s="192" t="n">
        <f aca="false">LN($B186-DB$172)</f>
        <v>3.71357206670431</v>
      </c>
      <c r="DA186" s="135"/>
      <c r="DB186" s="135"/>
      <c r="DC186" s="135"/>
      <c r="DD186" s="136" t="e">
        <f aca="false">ROUND(DB$176*(1+DB$177)^$D186+DB$172,$G$1)</f>
        <v>#VALUE!</v>
      </c>
      <c r="DE186" s="136" t="e">
        <f aca="false">($B186-DD186)^2/1000</f>
        <v>#VALUE!</v>
      </c>
    </row>
    <row r="187" s="135" customFormat="true" ht="15" hidden="false" customHeight="true" outlineLevel="0" collapsed="false">
      <c r="A187" s="126" t="n">
        <f aca="false">A141</f>
        <v>2009</v>
      </c>
      <c r="B187" s="127" t="n">
        <f aca="false">B141</f>
        <v>122</v>
      </c>
      <c r="C187" s="163" t="n">
        <f aca="false">LN(B187-$F$172)</f>
        <v>4.71849887129509</v>
      </c>
      <c r="D187" s="128" t="n">
        <f aca="false">D186+1</f>
        <v>5</v>
      </c>
      <c r="E187" s="176"/>
      <c r="I187" s="136" t="n">
        <f aca="false">ROUND($F$176*(1+$F$177)^D187+$F$172,$G$1)</f>
        <v>166</v>
      </c>
      <c r="J187" s="137" t="n">
        <f aca="false">ABS(B187-I187)/B187*100</f>
        <v>36.0655737704918</v>
      </c>
      <c r="K187" s="136" t="n">
        <f aca="false">(B187-I187)^2/1000</f>
        <v>1.936</v>
      </c>
      <c r="M187" s="192" t="n">
        <f aca="false">LN($B187-O$172)</f>
        <v>4.80402104473326</v>
      </c>
      <c r="Q187" s="136" t="e">
        <f aca="false">ROUND(O$176*(1+O$177)^$D187+O$172,$G$1)</f>
        <v>#VALUE!</v>
      </c>
      <c r="R187" s="136" t="e">
        <f aca="false">($B187-Q187)^2/1000</f>
        <v>#VALUE!</v>
      </c>
      <c r="T187" s="192" t="n">
        <f aca="false">LN($B187-V$172)</f>
        <v>4.71849887129509</v>
      </c>
      <c r="X187" s="136" t="e">
        <f aca="false">ROUND(V$176*(1+V$177)^$D187+V$172,$G$1)</f>
        <v>#VALUE!</v>
      </c>
      <c r="Y187" s="136" t="e">
        <f aca="false">($B187-X187)^2/1000</f>
        <v>#VALUE!</v>
      </c>
      <c r="AA187" s="192" t="n">
        <f aca="false">LN($B187-AC$172)</f>
        <v>4.67282883446191</v>
      </c>
      <c r="AE187" s="136" t="e">
        <f aca="false">ROUND(AC$176*(1+AC$177)^$D187+AC$172,$G$1)</f>
        <v>#VALUE!</v>
      </c>
      <c r="AF187" s="136" t="e">
        <f aca="false">($B187-AE187)^2/1000</f>
        <v>#VALUE!</v>
      </c>
      <c r="AH187" s="192" t="n">
        <f aca="false">LN($B187-AJ$172)</f>
        <v>4.62497281328427</v>
      </c>
      <c r="AL187" s="136" t="e">
        <f aca="false">ROUND(AJ$176*(1+AJ$177)^$D187+AJ$172,$G$1)</f>
        <v>#VALUE!</v>
      </c>
      <c r="AM187" s="136" t="e">
        <f aca="false">($B187-AL187)^2/1000</f>
        <v>#VALUE!</v>
      </c>
      <c r="AO187" s="192" t="n">
        <f aca="false">LN($B187-AQ$172)</f>
        <v>4.57471097850338</v>
      </c>
      <c r="AS187" s="136" t="e">
        <f aca="false">ROUND(AQ$176*(1+AQ$177)^$D187+AQ$172,$G$1)</f>
        <v>#VALUE!</v>
      </c>
      <c r="AT187" s="136" t="e">
        <f aca="false">($B187-AS187)^2/1000</f>
        <v>#VALUE!</v>
      </c>
      <c r="AV187" s="192" t="n">
        <f aca="false">LN($B187-AX$172)</f>
        <v>4.52178857704904</v>
      </c>
      <c r="AZ187" s="136" t="e">
        <f aca="false">ROUND(AX$176*(1+AX$177)^$D187+AX$172,$G$1)</f>
        <v>#VALUE!</v>
      </c>
      <c r="BA187" s="136" t="e">
        <f aca="false">($B187-AZ187)^2/1000</f>
        <v>#VALUE!</v>
      </c>
      <c r="BC187" s="192" t="n">
        <f aca="false">LN($B187-BE$172)</f>
        <v>4.46590811865458</v>
      </c>
      <c r="BG187" s="136" t="e">
        <f aca="false">ROUND(BE$176*(1+BE$177)^$D187+BE$172,$G$1)</f>
        <v>#VALUE!</v>
      </c>
      <c r="BH187" s="136" t="e">
        <f aca="false">($B187-BG187)^2/1000</f>
        <v>#VALUE!</v>
      </c>
      <c r="BJ187" s="192" t="n">
        <f aca="false">LN($B187-BL$172)</f>
        <v>4.40671924726425</v>
      </c>
      <c r="BN187" s="136" t="e">
        <f aca="false">ROUND(BL$176*(1+BL$177)^$D187+BL$172,$G$1)</f>
        <v>#VALUE!</v>
      </c>
      <c r="BO187" s="136" t="e">
        <f aca="false">($B187-BN187)^2/1000</f>
        <v>#VALUE!</v>
      </c>
      <c r="BQ187" s="192" t="n">
        <f aca="false">LN($B187-BS$172)</f>
        <v>4.34380542185368</v>
      </c>
      <c r="BU187" s="136" t="e">
        <f aca="false">ROUND(BS$176*(1+BS$177)^$D187+BS$172,$G$1)</f>
        <v>#VALUE!</v>
      </c>
      <c r="BV187" s="136" t="e">
        <f aca="false">($B187-BU187)^2/1000</f>
        <v>#VALUE!</v>
      </c>
      <c r="BX187" s="192" t="n">
        <f aca="false">LN($B187-BZ$172)</f>
        <v>4.27666611901606</v>
      </c>
      <c r="CB187" s="136" t="e">
        <f aca="false">ROUND(BZ$176*(1+BZ$177)^$D187+BZ$172,$G$1)</f>
        <v>#VALUE!</v>
      </c>
      <c r="CC187" s="136" t="e">
        <f aca="false">($B187-CB187)^2/1000</f>
        <v>#VALUE!</v>
      </c>
      <c r="CE187" s="192" t="n">
        <f aca="false">LN($B187-CG$172)</f>
        <v>4.20469261939097</v>
      </c>
      <c r="CI187" s="136" t="e">
        <f aca="false">ROUND(CG$176*(1+CG$177)^$D187+CG$172,$G$1)</f>
        <v>#VALUE!</v>
      </c>
      <c r="CJ187" s="136" t="e">
        <f aca="false">($B187-CI187)^2/1000</f>
        <v>#VALUE!</v>
      </c>
      <c r="CL187" s="192" t="n">
        <f aca="false">LN($B187-CN$172)</f>
        <v>4.12713438504509</v>
      </c>
      <c r="CP187" s="136" t="e">
        <f aca="false">ROUND(CN$176*(1+CN$177)^$D187+CN$172,$G$1)</f>
        <v>#VALUE!</v>
      </c>
      <c r="CQ187" s="136" t="e">
        <f aca="false">($B187-CP187)^2/1000</f>
        <v>#VALUE!</v>
      </c>
      <c r="CS187" s="192" t="n">
        <f aca="false">LN($B187-CU$172)</f>
        <v>4.04305126783455</v>
      </c>
      <c r="CW187" s="136" t="e">
        <f aca="false">ROUND(CU$176*(1+CU$177)^$D187+CU$172,$G$1)</f>
        <v>#VALUE!</v>
      </c>
      <c r="CX187" s="136" t="e">
        <f aca="false">($B187-CW187)^2/1000</f>
        <v>#VALUE!</v>
      </c>
      <c r="CZ187" s="192" t="n">
        <f aca="false">LN($B187-DB$172)</f>
        <v>3.95124371858143</v>
      </c>
      <c r="DD187" s="136" t="e">
        <f aca="false">ROUND(DB$176*(1+DB$177)^$D187+DB$172,$G$1)</f>
        <v>#VALUE!</v>
      </c>
      <c r="DE187" s="136" t="e">
        <f aca="false">($B187-DD187)^2/1000</f>
        <v>#VALUE!</v>
      </c>
    </row>
    <row r="188" s="135" customFormat="true" ht="15" hidden="false" customHeight="true" outlineLevel="0" collapsed="false">
      <c r="A188" s="144" t="n">
        <f aca="false">A142</f>
        <v>2010</v>
      </c>
      <c r="B188" s="145" t="n">
        <f aca="false">B142</f>
        <v>246</v>
      </c>
      <c r="C188" s="177" t="n">
        <f aca="false">LN(B188-$F$172)</f>
        <v>5.46383180502561</v>
      </c>
      <c r="D188" s="146" t="n">
        <f aca="false">D187+1</f>
        <v>6</v>
      </c>
      <c r="E188" s="178"/>
      <c r="F188" s="147"/>
      <c r="G188" s="147"/>
      <c r="H188" s="147"/>
      <c r="I188" s="148" t="n">
        <f aca="false">ROUND($F$176*(1+$F$177)^D188+$F$172,$G$1)</f>
        <v>165</v>
      </c>
      <c r="J188" s="149" t="n">
        <f aca="false">ABS(B188-I188)/B188*100</f>
        <v>32.9268292682927</v>
      </c>
      <c r="K188" s="148" t="n">
        <f aca="false">(B188-I188)^2/1000</f>
        <v>6.561</v>
      </c>
      <c r="M188" s="199" t="n">
        <f aca="false">LN($B188-O$172)</f>
        <v>5.50533153593236</v>
      </c>
      <c r="N188" s="116"/>
      <c r="O188" s="116"/>
      <c r="P188" s="116"/>
      <c r="Q188" s="156" t="e">
        <f aca="false">ROUND(O$176*(1+O$177)^$D188+O$172,$G$1)</f>
        <v>#VALUE!</v>
      </c>
      <c r="R188" s="156" t="e">
        <f aca="false">($B188-Q188)^2/1000</f>
        <v>#VALUE!</v>
      </c>
      <c r="T188" s="199" t="n">
        <f aca="false">LN($B188-V$172)</f>
        <v>5.46383180502561</v>
      </c>
      <c r="U188" s="116"/>
      <c r="V188" s="116"/>
      <c r="W188" s="116"/>
      <c r="X188" s="156" t="e">
        <f aca="false">ROUND(V$176*(1+V$177)^$D188+V$172,$G$1)</f>
        <v>#VALUE!</v>
      </c>
      <c r="Y188" s="156" t="e">
        <f aca="false">($B188-X188)^2/1000</f>
        <v>#VALUE!</v>
      </c>
      <c r="AA188" s="199" t="n">
        <f aca="false">LN($B188-AC$172)</f>
        <v>5.44241771052179</v>
      </c>
      <c r="AB188" s="116"/>
      <c r="AC188" s="116"/>
      <c r="AD188" s="116"/>
      <c r="AE188" s="156" t="e">
        <f aca="false">ROUND(AC$176*(1+AC$177)^$D188+AC$172,$G$1)</f>
        <v>#VALUE!</v>
      </c>
      <c r="AF188" s="156" t="e">
        <f aca="false">($B188-AE188)^2/1000</f>
        <v>#VALUE!</v>
      </c>
      <c r="AH188" s="199" t="n">
        <f aca="false">LN($B188-AJ$172)</f>
        <v>5.42053499927229</v>
      </c>
      <c r="AI188" s="116"/>
      <c r="AJ188" s="116"/>
      <c r="AK188" s="116"/>
      <c r="AL188" s="156" t="e">
        <f aca="false">ROUND(AJ$176*(1+AJ$177)^$D188+AJ$172,$G$1)</f>
        <v>#VALUE!</v>
      </c>
      <c r="AM188" s="156" t="e">
        <f aca="false">($B188-AL188)^2/1000</f>
        <v>#VALUE!</v>
      </c>
      <c r="AO188" s="199" t="n">
        <f aca="false">LN($B188-AQ$172)</f>
        <v>5.39816270151775</v>
      </c>
      <c r="AP188" s="116"/>
      <c r="AQ188" s="116"/>
      <c r="AR188" s="116"/>
      <c r="AS188" s="156" t="e">
        <f aca="false">ROUND(AQ$176*(1+AQ$177)^$D188+AQ$172,$G$1)</f>
        <v>#VALUE!</v>
      </c>
      <c r="AT188" s="156" t="e">
        <f aca="false">($B188-AS188)^2/1000</f>
        <v>#VALUE!</v>
      </c>
      <c r="AV188" s="199" t="n">
        <f aca="false">LN($B188-AX$172)</f>
        <v>5.37527840768417</v>
      </c>
      <c r="AW188" s="116"/>
      <c r="AX188" s="116"/>
      <c r="AY188" s="116"/>
      <c r="AZ188" s="156" t="e">
        <f aca="false">ROUND(AX$176*(1+AX$177)^$D188+AX$172,$G$1)</f>
        <v>#VALUE!</v>
      </c>
      <c r="BA188" s="156" t="e">
        <f aca="false">($B188-AZ188)^2/1000</f>
        <v>#VALUE!</v>
      </c>
      <c r="BC188" s="199" t="n">
        <f aca="false">LN($B188-BE$172)</f>
        <v>5.35185813347607</v>
      </c>
      <c r="BD188" s="116"/>
      <c r="BE188" s="116"/>
      <c r="BF188" s="116"/>
      <c r="BG188" s="156" t="e">
        <f aca="false">ROUND(BE$176*(1+BE$177)^$D188+BE$172,$G$1)</f>
        <v>#VALUE!</v>
      </c>
      <c r="BH188" s="156" t="e">
        <f aca="false">($B188-BG188)^2/1000</f>
        <v>#VALUE!</v>
      </c>
      <c r="BJ188" s="199" t="n">
        <f aca="false">LN($B188-BL$172)</f>
        <v>5.32787616878958</v>
      </c>
      <c r="BK188" s="116"/>
      <c r="BL188" s="116"/>
      <c r="BM188" s="116"/>
      <c r="BN188" s="156" t="e">
        <f aca="false">ROUND(BL$176*(1+BL$177)^$D188+BL$172,$G$1)</f>
        <v>#VALUE!</v>
      </c>
      <c r="BO188" s="156" t="e">
        <f aca="false">($B188-BN188)^2/1000</f>
        <v>#VALUE!</v>
      </c>
      <c r="BQ188" s="199" t="n">
        <f aca="false">LN($B188-BS$172)</f>
        <v>5.30330490805908</v>
      </c>
      <c r="BR188" s="116"/>
      <c r="BS188" s="116"/>
      <c r="BT188" s="116"/>
      <c r="BU188" s="156" t="e">
        <f aca="false">ROUND(BS$176*(1+BS$177)^$D188+BS$172,$G$1)</f>
        <v>#VALUE!</v>
      </c>
      <c r="BV188" s="156" t="e">
        <f aca="false">($B188-BU188)^2/1000</f>
        <v>#VALUE!</v>
      </c>
      <c r="BX188" s="199" t="n">
        <f aca="false">LN($B188-BZ$172)</f>
        <v>5.27811465923052</v>
      </c>
      <c r="BY188" s="116"/>
      <c r="BZ188" s="116"/>
      <c r="CA188" s="116"/>
      <c r="CB188" s="156" t="e">
        <f aca="false">ROUND(BZ$176*(1+BZ$177)^$D188+BZ$172,$G$1)</f>
        <v>#VALUE!</v>
      </c>
      <c r="CC188" s="156" t="e">
        <f aca="false">($B188-CB188)^2/1000</f>
        <v>#VALUE!</v>
      </c>
      <c r="CE188" s="199" t="n">
        <f aca="false">LN($B188-CG$172)</f>
        <v>5.25227342804663</v>
      </c>
      <c r="CF188" s="116"/>
      <c r="CG188" s="116"/>
      <c r="CH188" s="116"/>
      <c r="CI188" s="156" t="e">
        <f aca="false">ROUND(CG$176*(1+CG$177)^$D188+CG$172,$G$1)</f>
        <v>#VALUE!</v>
      </c>
      <c r="CJ188" s="156" t="e">
        <f aca="false">($B188-CI188)^2/1000</f>
        <v>#VALUE!</v>
      </c>
      <c r="CL188" s="199" t="n">
        <f aca="false">LN($B188-CN$172)</f>
        <v>5.2257466737132</v>
      </c>
      <c r="CM188" s="116"/>
      <c r="CN188" s="116"/>
      <c r="CO188" s="116"/>
      <c r="CP188" s="156" t="e">
        <f aca="false">ROUND(CN$176*(1+CN$177)^$D188+CN$172,$G$1)</f>
        <v>#VALUE!</v>
      </c>
      <c r="CQ188" s="156" t="e">
        <f aca="false">($B188-CP188)^2/1000</f>
        <v>#VALUE!</v>
      </c>
      <c r="CS188" s="199" t="n">
        <f aca="false">LN($B188-CU$172)</f>
        <v>5.19849703126583</v>
      </c>
      <c r="CT188" s="116"/>
      <c r="CU188" s="116"/>
      <c r="CV188" s="116"/>
      <c r="CW188" s="156" t="e">
        <f aca="false">ROUND(CU$176*(1+CU$177)^$D188+CU$172,$G$1)</f>
        <v>#VALUE!</v>
      </c>
      <c r="CX188" s="156" t="e">
        <f aca="false">($B188-CW188)^2/1000</f>
        <v>#VALUE!</v>
      </c>
      <c r="CZ188" s="199" t="n">
        <f aca="false">LN($B188-DB$172)</f>
        <v>5.17048399503815</v>
      </c>
      <c r="DA188" s="116"/>
      <c r="DB188" s="116"/>
      <c r="DC188" s="116"/>
      <c r="DD188" s="156" t="e">
        <f aca="false">ROUND(DB$176*(1+DB$177)^$D188+DB$172,$G$1)</f>
        <v>#VALUE!</v>
      </c>
      <c r="DE188" s="156" t="e">
        <f aca="false">($B188-DD188)^2/1000</f>
        <v>#VALUE!</v>
      </c>
    </row>
    <row r="189" customFormat="false" ht="15" hidden="false" customHeight="true" outlineLevel="0" collapsed="false">
      <c r="A189" s="126" t="n">
        <f aca="false">A143</f>
        <v>2011</v>
      </c>
      <c r="B189" s="127" t="n">
        <f aca="false">ROUND($F$176*(1+$F$177)^D189+$F$172,$G$1)</f>
        <v>164</v>
      </c>
      <c r="C189" s="179"/>
      <c r="D189" s="128" t="n">
        <f aca="false">D188+1</f>
        <v>7</v>
      </c>
      <c r="E189" s="180"/>
      <c r="F189" s="150"/>
      <c r="G189" s="135"/>
      <c r="H189" s="135"/>
      <c r="I189" s="136" t="n">
        <f aca="false">ROUND($F$176*(1+$F$177)^D189+$F$172,$G$1)</f>
        <v>164</v>
      </c>
      <c r="J189" s="151"/>
      <c r="K189" s="151"/>
    </row>
    <row r="190" customFormat="false" ht="15" hidden="false" customHeight="true" outlineLevel="0" collapsed="false">
      <c r="A190" s="126" t="n">
        <f aca="false">A144</f>
        <v>2012</v>
      </c>
      <c r="B190" s="127" t="n">
        <f aca="false">ROUND($F$176*(1+$F$177)^D190+$F$172,$G$1)</f>
        <v>163</v>
      </c>
      <c r="C190" s="179"/>
      <c r="D190" s="128" t="n">
        <f aca="false">D189+1</f>
        <v>8</v>
      </c>
      <c r="E190" s="200" t="s">
        <v>94</v>
      </c>
      <c r="F190" s="201" t="s">
        <v>95</v>
      </c>
      <c r="G190" s="202" t="s">
        <v>96</v>
      </c>
      <c r="H190" s="202"/>
      <c r="I190" s="136" t="n">
        <f aca="false">ROUND($F$176*(1+$F$177)^D190+$F$172,$G$1)</f>
        <v>163</v>
      </c>
      <c r="J190" s="151"/>
      <c r="K190" s="151"/>
    </row>
    <row r="191" customFormat="false" ht="15" hidden="false" customHeight="true" outlineLevel="0" collapsed="false">
      <c r="A191" s="126" t="n">
        <f aca="false">A145</f>
        <v>2013</v>
      </c>
      <c r="B191" s="127" t="n">
        <f aca="false">ROUND($F$176*(1+$F$177)^D191+$F$172,$G$1)</f>
        <v>161</v>
      </c>
      <c r="C191" s="179"/>
      <c r="D191" s="128" t="n">
        <f aca="false">D190+1</f>
        <v>9</v>
      </c>
      <c r="E191" s="197" t="n">
        <f aca="false">O172</f>
        <v>0</v>
      </c>
      <c r="F191" s="203" t="e">
        <f aca="false">O179</f>
        <v>#VALUE!</v>
      </c>
      <c r="G191" s="204" t="e">
        <f aca="false">O180</f>
        <v>#VALUE!</v>
      </c>
      <c r="H191" s="204"/>
      <c r="I191" s="136" t="n">
        <f aca="false">ROUND($F$176*(1+$F$177)^D191+$F$172,$G$1)</f>
        <v>161</v>
      </c>
      <c r="J191" s="151"/>
      <c r="K191" s="151"/>
      <c r="M191" s="197" t="s">
        <v>97</v>
      </c>
      <c r="N191" s="197" t="n">
        <f aca="false">MIN(B168:B188)</f>
        <v>111</v>
      </c>
      <c r="T191" s="197" t="s">
        <v>97</v>
      </c>
      <c r="U191" s="197" t="n">
        <f aca="false">N191</f>
        <v>111</v>
      </c>
      <c r="AA191" s="197" t="s">
        <v>97</v>
      </c>
      <c r="AB191" s="197" t="n">
        <f aca="false">U191</f>
        <v>111</v>
      </c>
      <c r="AH191" s="197" t="s">
        <v>97</v>
      </c>
      <c r="AI191" s="197" t="n">
        <f aca="false">AB191</f>
        <v>111</v>
      </c>
      <c r="AO191" s="197" t="s">
        <v>97</v>
      </c>
      <c r="AP191" s="197" t="n">
        <f aca="false">AI191</f>
        <v>111</v>
      </c>
      <c r="AV191" s="197" t="s">
        <v>97</v>
      </c>
      <c r="AW191" s="197" t="n">
        <f aca="false">AP191</f>
        <v>111</v>
      </c>
      <c r="BC191" s="197" t="s">
        <v>97</v>
      </c>
      <c r="BD191" s="197" t="n">
        <f aca="false">AW191</f>
        <v>111</v>
      </c>
      <c r="BJ191" s="197" t="s">
        <v>97</v>
      </c>
      <c r="BK191" s="197" t="n">
        <f aca="false">BD191</f>
        <v>111</v>
      </c>
      <c r="BQ191" s="197" t="s">
        <v>97</v>
      </c>
      <c r="BR191" s="197" t="n">
        <f aca="false">BK191</f>
        <v>111</v>
      </c>
      <c r="BX191" s="197" t="s">
        <v>97</v>
      </c>
      <c r="BY191" s="197" t="n">
        <f aca="false">BR191</f>
        <v>111</v>
      </c>
      <c r="CE191" s="197" t="s">
        <v>97</v>
      </c>
      <c r="CF191" s="197" t="n">
        <f aca="false">BY191</f>
        <v>111</v>
      </c>
      <c r="CL191" s="197" t="s">
        <v>97</v>
      </c>
      <c r="CM191" s="197" t="n">
        <f aca="false">CF191</f>
        <v>111</v>
      </c>
      <c r="CS191" s="197" t="s">
        <v>97</v>
      </c>
      <c r="CT191" s="197" t="n">
        <f aca="false">CM191</f>
        <v>111</v>
      </c>
      <c r="CZ191" s="197" t="s">
        <v>97</v>
      </c>
      <c r="DA191" s="197" t="n">
        <f aca="false">CT191</f>
        <v>111</v>
      </c>
    </row>
    <row r="192" customFormat="false" ht="15" hidden="false" customHeight="true" outlineLevel="0" collapsed="false">
      <c r="A192" s="126" t="n">
        <f aca="false">A146</f>
        <v>2014</v>
      </c>
      <c r="B192" s="127" t="n">
        <f aca="false">ROUND($F$176*(1+$F$177)^D192+$F$172,$G$1)</f>
        <v>160</v>
      </c>
      <c r="C192" s="179"/>
      <c r="D192" s="128" t="n">
        <f aca="false">D191+1</f>
        <v>10</v>
      </c>
      <c r="E192" s="197" t="n">
        <f aca="false">V172</f>
        <v>10</v>
      </c>
      <c r="F192" s="203" t="e">
        <f aca="false">V179</f>
        <v>#VALUE!</v>
      </c>
      <c r="G192" s="204" t="e">
        <f aca="false">V180</f>
        <v>#VALUE!</v>
      </c>
      <c r="H192" s="204"/>
      <c r="I192" s="136" t="n">
        <f aca="false">ROUND($F$176*(1+$F$177)^D192+$F$172,$G$1)</f>
        <v>160</v>
      </c>
      <c r="J192" s="151"/>
      <c r="K192" s="151"/>
      <c r="M192" s="205" t="s">
        <v>98</v>
      </c>
      <c r="N192" s="193" t="n">
        <v>1</v>
      </c>
      <c r="T192" s="205" t="s">
        <v>98</v>
      </c>
      <c r="U192" s="197" t="n">
        <f aca="false">N192</f>
        <v>1</v>
      </c>
      <c r="AA192" s="205" t="s">
        <v>98</v>
      </c>
      <c r="AB192" s="197" t="n">
        <f aca="false">U192</f>
        <v>1</v>
      </c>
      <c r="AH192" s="205" t="s">
        <v>98</v>
      </c>
      <c r="AI192" s="197" t="n">
        <f aca="false">AB192</f>
        <v>1</v>
      </c>
      <c r="AO192" s="205" t="s">
        <v>98</v>
      </c>
      <c r="AP192" s="197" t="n">
        <f aca="false">AI192</f>
        <v>1</v>
      </c>
      <c r="AV192" s="205" t="s">
        <v>98</v>
      </c>
      <c r="AW192" s="197" t="n">
        <f aca="false">AP192</f>
        <v>1</v>
      </c>
      <c r="BC192" s="205" t="s">
        <v>98</v>
      </c>
      <c r="BD192" s="197" t="n">
        <f aca="false">AW192</f>
        <v>1</v>
      </c>
      <c r="BJ192" s="205" t="s">
        <v>98</v>
      </c>
      <c r="BK192" s="197" t="n">
        <f aca="false">BD192</f>
        <v>1</v>
      </c>
      <c r="BQ192" s="205" t="s">
        <v>98</v>
      </c>
      <c r="BR192" s="197" t="n">
        <f aca="false">BK192</f>
        <v>1</v>
      </c>
      <c r="BX192" s="205" t="s">
        <v>98</v>
      </c>
      <c r="BY192" s="197" t="n">
        <f aca="false">BR192</f>
        <v>1</v>
      </c>
      <c r="CE192" s="205" t="s">
        <v>98</v>
      </c>
      <c r="CF192" s="197" t="n">
        <f aca="false">BY192</f>
        <v>1</v>
      </c>
      <c r="CL192" s="205" t="s">
        <v>98</v>
      </c>
      <c r="CM192" s="197" t="n">
        <f aca="false">CF192</f>
        <v>1</v>
      </c>
      <c r="CS192" s="205" t="s">
        <v>98</v>
      </c>
      <c r="CT192" s="197" t="n">
        <f aca="false">CM192</f>
        <v>1</v>
      </c>
      <c r="CZ192" s="205" t="s">
        <v>98</v>
      </c>
      <c r="DA192" s="197" t="n">
        <f aca="false">CT192</f>
        <v>1</v>
      </c>
    </row>
    <row r="193" customFormat="false" ht="15" hidden="false" customHeight="true" outlineLevel="0" collapsed="false">
      <c r="A193" s="126" t="n">
        <f aca="false">A147</f>
        <v>2015</v>
      </c>
      <c r="B193" s="127" t="n">
        <f aca="false">ROUND($F$176*(1+$F$177)^D193+$F$172,$G$1)</f>
        <v>159</v>
      </c>
      <c r="C193" s="179"/>
      <c r="D193" s="128" t="n">
        <f aca="false">D192+1</f>
        <v>11</v>
      </c>
      <c r="E193" s="197" t="n">
        <f aca="false">AC172</f>
        <v>15</v>
      </c>
      <c r="F193" s="203" t="e">
        <f aca="false">AC179</f>
        <v>#VALUE!</v>
      </c>
      <c r="G193" s="204" t="e">
        <f aca="false">AC180</f>
        <v>#VALUE!</v>
      </c>
      <c r="H193" s="204"/>
      <c r="I193" s="136" t="n">
        <f aca="false">ROUND($F$176*(1+$F$177)^D193+$F$172,$G$1)</f>
        <v>159</v>
      </c>
      <c r="J193" s="151"/>
      <c r="K193" s="151"/>
      <c r="M193" s="197" t="s">
        <v>99</v>
      </c>
      <c r="N193" s="193" t="n">
        <v>5</v>
      </c>
      <c r="T193" s="197" t="s">
        <v>99</v>
      </c>
      <c r="U193" s="197" t="n">
        <f aca="false">N193</f>
        <v>5</v>
      </c>
      <c r="AA193" s="197" t="s">
        <v>99</v>
      </c>
      <c r="AB193" s="197" t="n">
        <f aca="false">U193</f>
        <v>5</v>
      </c>
      <c r="AH193" s="197" t="s">
        <v>99</v>
      </c>
      <c r="AI193" s="197" t="n">
        <f aca="false">AB193</f>
        <v>5</v>
      </c>
      <c r="AO193" s="197" t="s">
        <v>99</v>
      </c>
      <c r="AP193" s="197" t="n">
        <f aca="false">AI193</f>
        <v>5</v>
      </c>
      <c r="AV193" s="197" t="s">
        <v>99</v>
      </c>
      <c r="AW193" s="197" t="n">
        <f aca="false">AP193</f>
        <v>5</v>
      </c>
      <c r="BC193" s="197" t="s">
        <v>99</v>
      </c>
      <c r="BD193" s="197" t="n">
        <f aca="false">AW193</f>
        <v>5</v>
      </c>
      <c r="BJ193" s="197" t="s">
        <v>99</v>
      </c>
      <c r="BK193" s="197" t="n">
        <f aca="false">BD193</f>
        <v>5</v>
      </c>
      <c r="BQ193" s="197" t="s">
        <v>99</v>
      </c>
      <c r="BR193" s="197" t="n">
        <f aca="false">BK193</f>
        <v>5</v>
      </c>
      <c r="BX193" s="197" t="s">
        <v>99</v>
      </c>
      <c r="BY193" s="197" t="n">
        <f aca="false">BR193</f>
        <v>5</v>
      </c>
      <c r="CE193" s="197" t="s">
        <v>99</v>
      </c>
      <c r="CF193" s="197" t="n">
        <f aca="false">BY193</f>
        <v>5</v>
      </c>
      <c r="CL193" s="197" t="s">
        <v>99</v>
      </c>
      <c r="CM193" s="197" t="n">
        <f aca="false">CF193</f>
        <v>5</v>
      </c>
      <c r="CS193" s="197" t="s">
        <v>99</v>
      </c>
      <c r="CT193" s="197" t="n">
        <f aca="false">CM193</f>
        <v>5</v>
      </c>
      <c r="CZ193" s="197" t="s">
        <v>99</v>
      </c>
      <c r="DA193" s="197" t="n">
        <f aca="false">CT193</f>
        <v>5</v>
      </c>
    </row>
    <row r="194" customFormat="false" ht="15" hidden="false" customHeight="true" outlineLevel="0" collapsed="false">
      <c r="A194" s="126" t="n">
        <f aca="false">A148</f>
        <v>2016</v>
      </c>
      <c r="B194" s="127" t="n">
        <f aca="false">ROUND($F$176*(1+$F$177)^D194+$F$172,$G$1)</f>
        <v>158</v>
      </c>
      <c r="C194" s="179"/>
      <c r="D194" s="128" t="n">
        <f aca="false">D193+1</f>
        <v>12</v>
      </c>
      <c r="E194" s="197" t="n">
        <f aca="false">AJ172</f>
        <v>20</v>
      </c>
      <c r="F194" s="203" t="e">
        <f aca="false">AJ179</f>
        <v>#VALUE!</v>
      </c>
      <c r="G194" s="204" t="e">
        <f aca="false">AJ180</f>
        <v>#VALUE!</v>
      </c>
      <c r="H194" s="204"/>
      <c r="I194" s="136" t="n">
        <f aca="false">ROUND($F$176*(1+$F$177)^D194+$F$172,$G$1)</f>
        <v>158</v>
      </c>
      <c r="J194" s="151"/>
      <c r="K194" s="151"/>
    </row>
    <row r="195" customFormat="false" ht="15" hidden="false" customHeight="true" outlineLevel="0" collapsed="false">
      <c r="A195" s="126" t="n">
        <f aca="false">A149</f>
        <v>2017</v>
      </c>
      <c r="B195" s="127" t="n">
        <f aca="false">ROUND($F$176*(1+$F$177)^D195+$F$172,$G$1)</f>
        <v>157</v>
      </c>
      <c r="C195" s="179"/>
      <c r="D195" s="128" t="n">
        <f aca="false">D194+1</f>
        <v>13</v>
      </c>
      <c r="E195" s="197" t="n">
        <f aca="false">AQ172</f>
        <v>25</v>
      </c>
      <c r="F195" s="203" t="e">
        <f aca="false">AQ179</f>
        <v>#VALUE!</v>
      </c>
      <c r="G195" s="204" t="e">
        <f aca="false">AQ180</f>
        <v>#VALUE!</v>
      </c>
      <c r="H195" s="204"/>
      <c r="I195" s="136" t="n">
        <f aca="false">ROUND($F$176*(1+$F$177)^D195+$F$172,$G$1)</f>
        <v>157</v>
      </c>
      <c r="J195" s="151"/>
      <c r="K195" s="151"/>
    </row>
    <row r="196" customFormat="false" ht="15" hidden="false" customHeight="true" outlineLevel="0" collapsed="false">
      <c r="A196" s="126" t="n">
        <f aca="false">A150</f>
        <v>2018</v>
      </c>
      <c r="B196" s="127" t="n">
        <f aca="false">ROUND($F$176*(1+$F$177)^D196+$F$172,$G$1)</f>
        <v>156</v>
      </c>
      <c r="C196" s="179"/>
      <c r="D196" s="128" t="n">
        <f aca="false">D195+1</f>
        <v>14</v>
      </c>
      <c r="E196" s="197" t="n">
        <f aca="false">AX172</f>
        <v>30</v>
      </c>
      <c r="F196" s="203" t="e">
        <f aca="false">AX179</f>
        <v>#VALUE!</v>
      </c>
      <c r="G196" s="204" t="e">
        <f aca="false">AX180</f>
        <v>#VALUE!</v>
      </c>
      <c r="H196" s="204"/>
      <c r="I196" s="136" t="n">
        <f aca="false">ROUND($F$176*(1+$F$177)^D196+$F$172,$G$1)</f>
        <v>156</v>
      </c>
      <c r="J196" s="151"/>
      <c r="K196" s="151"/>
    </row>
    <row r="197" customFormat="false" ht="15" hidden="false" customHeight="true" outlineLevel="0" collapsed="false">
      <c r="A197" s="126" t="n">
        <f aca="false">A151</f>
        <v>2019</v>
      </c>
      <c r="B197" s="127" t="n">
        <f aca="false">ROUND($F$176*(1+$F$177)^D197+$F$172,$G$1)</f>
        <v>154</v>
      </c>
      <c r="C197" s="179"/>
      <c r="D197" s="128" t="n">
        <f aca="false">D196+1</f>
        <v>15</v>
      </c>
      <c r="E197" s="197" t="n">
        <f aca="false">BE172</f>
        <v>35</v>
      </c>
      <c r="F197" s="203" t="e">
        <f aca="false">BE179</f>
        <v>#VALUE!</v>
      </c>
      <c r="G197" s="204" t="e">
        <f aca="false">BE180</f>
        <v>#VALUE!</v>
      </c>
      <c r="H197" s="204"/>
      <c r="I197" s="136" t="n">
        <f aca="false">ROUND($F$176*(1+$F$177)^D197+$F$172,$G$1)</f>
        <v>154</v>
      </c>
      <c r="J197" s="151"/>
      <c r="K197" s="151"/>
    </row>
    <row r="198" customFormat="false" ht="15" hidden="false" customHeight="true" outlineLevel="0" collapsed="false">
      <c r="A198" s="126" t="n">
        <f aca="false">A152</f>
        <v>2020</v>
      </c>
      <c r="B198" s="127" t="n">
        <f aca="false">ROUND($F$176*(1+$F$177)^D198+$F$172,$G$1)</f>
        <v>153</v>
      </c>
      <c r="C198" s="179"/>
      <c r="D198" s="128" t="n">
        <f aca="false">D197+1</f>
        <v>16</v>
      </c>
      <c r="E198" s="197" t="n">
        <f aca="false">BL172</f>
        <v>40</v>
      </c>
      <c r="F198" s="203" t="e">
        <f aca="false">BL179</f>
        <v>#VALUE!</v>
      </c>
      <c r="G198" s="204" t="e">
        <f aca="false">BL180</f>
        <v>#VALUE!</v>
      </c>
      <c r="H198" s="204"/>
      <c r="I198" s="136" t="n">
        <f aca="false">ROUND($F$176*(1+$F$177)^D198+$F$172,$G$1)</f>
        <v>153</v>
      </c>
      <c r="J198" s="151"/>
      <c r="K198" s="151"/>
    </row>
    <row r="199" customFormat="false" ht="15" hidden="false" customHeight="true" outlineLevel="0" collapsed="false">
      <c r="A199" s="126" t="n">
        <f aca="false">A153</f>
        <v>2021</v>
      </c>
      <c r="B199" s="127" t="n">
        <f aca="false">ROUND($F$176*(1+$F$177)^D199+$F$172,$G$1)</f>
        <v>152</v>
      </c>
      <c r="C199" s="179"/>
      <c r="D199" s="128" t="n">
        <f aca="false">D198+1</f>
        <v>17</v>
      </c>
      <c r="E199" s="197" t="n">
        <f aca="false">BS172</f>
        <v>45</v>
      </c>
      <c r="F199" s="203" t="e">
        <f aca="false">BS179</f>
        <v>#VALUE!</v>
      </c>
      <c r="G199" s="204" t="e">
        <f aca="false">BS180</f>
        <v>#VALUE!</v>
      </c>
      <c r="H199" s="204"/>
      <c r="I199" s="136" t="n">
        <f aca="false">ROUND($F$176*(1+$F$177)^D199+$F$172,$G$1)</f>
        <v>152</v>
      </c>
      <c r="J199" s="151"/>
      <c r="K199" s="151"/>
    </row>
    <row r="200" customFormat="false" ht="15" hidden="false" customHeight="true" outlineLevel="0" collapsed="false">
      <c r="A200" s="126" t="n">
        <f aca="false">A154</f>
        <v>2022</v>
      </c>
      <c r="B200" s="127" t="n">
        <f aca="false">ROUND($F$176*(1+$F$177)^D200+$F$172,$G$1)</f>
        <v>151</v>
      </c>
      <c r="C200" s="179"/>
      <c r="D200" s="128" t="n">
        <f aca="false">D199+1</f>
        <v>18</v>
      </c>
      <c r="E200" s="197" t="n">
        <f aca="false">BZ172</f>
        <v>50</v>
      </c>
      <c r="F200" s="203" t="e">
        <f aca="false">BZ179</f>
        <v>#VALUE!</v>
      </c>
      <c r="G200" s="204" t="e">
        <f aca="false">BZ180</f>
        <v>#VALUE!</v>
      </c>
      <c r="H200" s="204"/>
      <c r="I200" s="136" t="n">
        <f aca="false">ROUND($F$176*(1+$F$177)^D200+$F$172,$G$1)</f>
        <v>151</v>
      </c>
      <c r="J200" s="151"/>
      <c r="K200" s="151"/>
    </row>
    <row r="201" customFormat="false" ht="15" hidden="false" customHeight="true" outlineLevel="0" collapsed="false">
      <c r="A201" s="126" t="n">
        <f aca="false">A155</f>
        <v>2023</v>
      </c>
      <c r="B201" s="127" t="n">
        <f aca="false">ROUND($F$176*(1+$F$177)^D201+$F$172,$G$1)</f>
        <v>150</v>
      </c>
      <c r="C201" s="179"/>
      <c r="D201" s="128" t="n">
        <f aca="false">D200+1</f>
        <v>19</v>
      </c>
      <c r="E201" s="197" t="n">
        <f aca="false">CG172</f>
        <v>55</v>
      </c>
      <c r="F201" s="203" t="e">
        <f aca="false">CG179</f>
        <v>#VALUE!</v>
      </c>
      <c r="G201" s="204" t="e">
        <f aca="false">CG180</f>
        <v>#VALUE!</v>
      </c>
      <c r="H201" s="204"/>
      <c r="I201" s="136" t="n">
        <f aca="false">ROUND($F$176*(1+$F$177)^D201+$F$172,$G$1)</f>
        <v>150</v>
      </c>
      <c r="J201" s="151"/>
      <c r="K201" s="151"/>
    </row>
    <row r="202" customFormat="false" ht="15" hidden="false" customHeight="true" outlineLevel="0" collapsed="false">
      <c r="A202" s="126" t="n">
        <f aca="false">A156</f>
        <v>2024</v>
      </c>
      <c r="B202" s="127" t="n">
        <f aca="false">ROUND($F$176*(1+$F$177)^D202+$F$172,$G$1)</f>
        <v>149</v>
      </c>
      <c r="C202" s="179"/>
      <c r="D202" s="128" t="n">
        <f aca="false">D201+1</f>
        <v>20</v>
      </c>
      <c r="E202" s="197" t="n">
        <f aca="false">CN172</f>
        <v>60</v>
      </c>
      <c r="F202" s="203" t="e">
        <f aca="false">CN179</f>
        <v>#VALUE!</v>
      </c>
      <c r="G202" s="204" t="e">
        <f aca="false">CN180</f>
        <v>#VALUE!</v>
      </c>
      <c r="H202" s="204"/>
      <c r="I202" s="136" t="n">
        <f aca="false">ROUND($F$176*(1+$F$177)^D202+$F$172,$G$1)</f>
        <v>149</v>
      </c>
      <c r="J202" s="151"/>
      <c r="K202" s="151"/>
    </row>
    <row r="203" customFormat="false" ht="15" hidden="false" customHeight="true" outlineLevel="0" collapsed="false">
      <c r="A203" s="126" t="n">
        <f aca="false">A157</f>
        <v>2025</v>
      </c>
      <c r="B203" s="127" t="n">
        <f aca="false">ROUND($F$176*(1+$F$177)^D203+$F$172,$G$1)</f>
        <v>148</v>
      </c>
      <c r="C203" s="179"/>
      <c r="D203" s="128" t="n">
        <f aca="false">D202+1</f>
        <v>21</v>
      </c>
      <c r="E203" s="197" t="n">
        <f aca="false">CU172</f>
        <v>65</v>
      </c>
      <c r="F203" s="203" t="e">
        <f aca="false">CU179</f>
        <v>#VALUE!</v>
      </c>
      <c r="G203" s="204" t="e">
        <f aca="false">CU180</f>
        <v>#VALUE!</v>
      </c>
      <c r="H203" s="204"/>
      <c r="I203" s="136" t="n">
        <f aca="false">ROUND($F$176*(1+$F$177)^D203+$F$172,$G$1)</f>
        <v>148</v>
      </c>
      <c r="J203" s="151"/>
      <c r="K203" s="151"/>
    </row>
    <row r="204" customFormat="false" ht="15" hidden="false" customHeight="true" outlineLevel="0" collapsed="false">
      <c r="A204" s="126" t="n">
        <f aca="false">A158</f>
        <v>2026</v>
      </c>
      <c r="B204" s="127" t="n">
        <f aca="false">ROUND($F$176*(1+$F$177)^D204+$F$172,$G$1)</f>
        <v>147</v>
      </c>
      <c r="C204" s="179"/>
      <c r="D204" s="128" t="n">
        <f aca="false">D203+1</f>
        <v>22</v>
      </c>
      <c r="E204" s="197" t="n">
        <f aca="false">DB172</f>
        <v>70</v>
      </c>
      <c r="F204" s="203" t="e">
        <f aca="false">DB179</f>
        <v>#VALUE!</v>
      </c>
      <c r="G204" s="204" t="e">
        <f aca="false">DB180</f>
        <v>#VALUE!</v>
      </c>
      <c r="H204" s="204"/>
      <c r="I204" s="136" t="n">
        <f aca="false">ROUND($F$176*(1+$F$177)^D204+$F$172,$G$1)</f>
        <v>147</v>
      </c>
      <c r="J204" s="151"/>
      <c r="K204" s="151"/>
    </row>
    <row r="205" customFormat="false" ht="15" hidden="false" customHeight="true" outlineLevel="0" collapsed="false">
      <c r="A205" s="126" t="n">
        <f aca="false">A159</f>
        <v>2027</v>
      </c>
      <c r="B205" s="127" t="n">
        <f aca="false">ROUND($F$176*(1+$F$177)^D205+$F$172,$G$1)</f>
        <v>146</v>
      </c>
      <c r="C205" s="179"/>
      <c r="D205" s="128" t="n">
        <f aca="false">D204+1</f>
        <v>23</v>
      </c>
      <c r="E205" s="180"/>
      <c r="F205" s="150"/>
      <c r="G205" s="135"/>
      <c r="H205" s="135"/>
      <c r="I205" s="136" t="n">
        <f aca="false">ROUND($F$176*(1+$F$177)^D205+$F$172,$G$1)</f>
        <v>146</v>
      </c>
      <c r="J205" s="151"/>
      <c r="K205" s="151"/>
    </row>
    <row r="206" customFormat="false" ht="15" hidden="false" customHeight="true" outlineLevel="0" collapsed="false">
      <c r="A206" s="126" t="n">
        <f aca="false">A160</f>
        <v>2028</v>
      </c>
      <c r="B206" s="127" t="n">
        <f aca="false">ROUND($F$176*(1+$F$177)^D206+$F$172,$G$1)</f>
        <v>145</v>
      </c>
      <c r="C206" s="179"/>
      <c r="D206" s="128" t="n">
        <f aca="false">D205+1</f>
        <v>24</v>
      </c>
      <c r="E206" s="180"/>
      <c r="F206" s="150"/>
      <c r="G206" s="135"/>
      <c r="H206" s="135"/>
      <c r="I206" s="136" t="n">
        <f aca="false">ROUND($F$176*(1+$F$177)^D206+$F$172,$G$1)</f>
        <v>145</v>
      </c>
      <c r="J206" s="151"/>
      <c r="K206" s="151"/>
    </row>
    <row r="207" customFormat="false" ht="15" hidden="false" customHeight="true" outlineLevel="0" collapsed="false">
      <c r="A207" s="126" t="n">
        <f aca="false">A161</f>
        <v>2029</v>
      </c>
      <c r="B207" s="127" t="n">
        <f aca="false">ROUND($F$176*(1+$F$177)^D207+$F$172,$G$1)</f>
        <v>144</v>
      </c>
      <c r="C207" s="179"/>
      <c r="D207" s="128" t="n">
        <f aca="false">D206+1</f>
        <v>25</v>
      </c>
      <c r="E207" s="180"/>
      <c r="F207" s="150"/>
      <c r="G207" s="135"/>
      <c r="H207" s="135"/>
      <c r="I207" s="136" t="n">
        <f aca="false">ROUND($F$176*(1+$F$177)^D207+$F$172,$G$1)</f>
        <v>144</v>
      </c>
      <c r="J207" s="151"/>
      <c r="K207" s="151"/>
    </row>
    <row r="208" customFormat="false" ht="15" hidden="false" customHeight="true" outlineLevel="0" collapsed="false">
      <c r="A208" s="126" t="n">
        <f aca="false">A162</f>
        <v>2030</v>
      </c>
      <c r="B208" s="127" t="n">
        <f aca="false">ROUND($F$176*(1+$F$177)^D208+$F$172,$G$1)</f>
        <v>143</v>
      </c>
      <c r="C208" s="179"/>
      <c r="D208" s="128" t="n">
        <f aca="false">D207+1</f>
        <v>26</v>
      </c>
      <c r="E208" s="180"/>
      <c r="F208" s="150"/>
      <c r="G208" s="135"/>
      <c r="H208" s="135"/>
      <c r="I208" s="136" t="n">
        <f aca="false">ROUND($F$176*(1+$F$177)^D208+$F$172,$G$1)</f>
        <v>143</v>
      </c>
      <c r="J208" s="151"/>
      <c r="K208" s="151"/>
    </row>
    <row r="209" customFormat="false" ht="15" hidden="false" customHeight="true" outlineLevel="0" collapsed="false">
      <c r="A209" s="126" t="n">
        <f aca="false">A163</f>
        <v>2031</v>
      </c>
      <c r="B209" s="127" t="n">
        <f aca="false">ROUND($F$176*(1+$F$177)^D209+$F$172,$G$1)</f>
        <v>142</v>
      </c>
      <c r="C209" s="179"/>
      <c r="D209" s="128" t="n">
        <f aca="false">D208+1</f>
        <v>27</v>
      </c>
      <c r="E209" s="180"/>
      <c r="F209" s="150"/>
      <c r="G209" s="135"/>
      <c r="H209" s="135"/>
      <c r="I209" s="136" t="n">
        <f aca="false">ROUND($F$176*(1+$F$177)^D209+$F$172,$G$1)</f>
        <v>142</v>
      </c>
      <c r="J209" s="151"/>
      <c r="K209" s="151"/>
    </row>
    <row r="210" customFormat="false" ht="15" hidden="false" customHeight="true" outlineLevel="0" collapsed="false">
      <c r="A210" s="152" t="n">
        <f aca="false">A164</f>
        <v>2032</v>
      </c>
      <c r="B210" s="153" t="n">
        <f aca="false">ROUND($F$176*(1+$F$177)^D210+$F$172,$G$1)</f>
        <v>141</v>
      </c>
      <c r="C210" s="181"/>
      <c r="D210" s="154" t="n">
        <f aca="false">D209+1</f>
        <v>28</v>
      </c>
      <c r="E210" s="182"/>
      <c r="F210" s="155"/>
      <c r="G210" s="116"/>
      <c r="H210" s="116"/>
      <c r="I210" s="156" t="n">
        <f aca="false">ROUND($F$176*(1+$F$177)^D210+$F$172,$G$1)</f>
        <v>141</v>
      </c>
      <c r="J210" s="157"/>
      <c r="K210" s="157"/>
    </row>
    <row r="211" customFormat="false" ht="15" hidden="false" customHeight="true" outlineLevel="0" collapsed="false">
      <c r="A211" s="158"/>
      <c r="B211" s="206"/>
      <c r="C211" s="135"/>
      <c r="D211" s="129"/>
      <c r="E211" s="184"/>
      <c r="F211" s="150"/>
      <c r="G211" s="135"/>
      <c r="H211" s="135"/>
      <c r="I211" s="207"/>
      <c r="J211" s="207"/>
    </row>
    <row r="212" customFormat="false" ht="15" hidden="false" customHeight="true" outlineLevel="0" collapsed="false">
      <c r="A212" s="114" t="s">
        <v>100</v>
      </c>
    </row>
    <row r="213" customFormat="false" ht="15" hidden="false" customHeight="true" outlineLevel="0" collapsed="false">
      <c r="A213" s="117" t="s">
        <v>49</v>
      </c>
      <c r="B213" s="118" t="s">
        <v>65</v>
      </c>
      <c r="C213" s="161" t="s">
        <v>85</v>
      </c>
      <c r="D213" s="119" t="s">
        <v>66</v>
      </c>
      <c r="E213" s="161" t="s">
        <v>101</v>
      </c>
      <c r="F213" s="162"/>
      <c r="G213" s="120"/>
      <c r="H213" s="122" t="s">
        <v>67</v>
      </c>
      <c r="I213" s="123" t="n">
        <f aca="false">RSQ(I214:I234,B214:B234)</f>
        <v>0.000151409810737737</v>
      </c>
      <c r="J213" s="124" t="s">
        <v>68</v>
      </c>
      <c r="K213" s="125" t="s">
        <v>69</v>
      </c>
      <c r="M213" s="208" t="s">
        <v>85</v>
      </c>
      <c r="N213" s="162"/>
      <c r="O213" s="120"/>
      <c r="P213" s="187" t="s">
        <v>86</v>
      </c>
      <c r="Q213" s="188" t="e">
        <f aca="false">RSQ($B214:$B234,Q214:Q234)</f>
        <v>#VALUE!</v>
      </c>
      <c r="R213" s="125" t="s">
        <v>69</v>
      </c>
      <c r="T213" s="208" t="s">
        <v>85</v>
      </c>
      <c r="U213" s="162"/>
      <c r="V213" s="120"/>
      <c r="W213" s="187" t="s">
        <v>86</v>
      </c>
      <c r="X213" s="188" t="e">
        <f aca="false">RSQ($B214:$B234,X214:X234)</f>
        <v>#VALUE!</v>
      </c>
      <c r="Y213" s="125" t="s">
        <v>69</v>
      </c>
      <c r="AA213" s="208" t="s">
        <v>85</v>
      </c>
      <c r="AB213" s="162"/>
      <c r="AC213" s="120"/>
      <c r="AD213" s="187" t="s">
        <v>86</v>
      </c>
      <c r="AE213" s="188" t="e">
        <f aca="false">RSQ($B214:$B234,AE214:AE234)</f>
        <v>#VALUE!</v>
      </c>
      <c r="AF213" s="125" t="s">
        <v>69</v>
      </c>
      <c r="AH213" s="208" t="s">
        <v>85</v>
      </c>
      <c r="AI213" s="162"/>
      <c r="AJ213" s="120"/>
      <c r="AK213" s="187" t="s">
        <v>86</v>
      </c>
      <c r="AL213" s="188" t="e">
        <f aca="false">RSQ($B214:$B234,AL214:AL234)</f>
        <v>#VALUE!</v>
      </c>
      <c r="AM213" s="125" t="s">
        <v>69</v>
      </c>
      <c r="AO213" s="208" t="s">
        <v>85</v>
      </c>
      <c r="AP213" s="162"/>
      <c r="AQ213" s="120"/>
      <c r="AR213" s="187" t="s">
        <v>86</v>
      </c>
      <c r="AS213" s="188" t="e">
        <f aca="false">RSQ($B214:$B234,AS214:AS234)</f>
        <v>#VALUE!</v>
      </c>
      <c r="AT213" s="125" t="s">
        <v>69</v>
      </c>
      <c r="AV213" s="208" t="s">
        <v>85</v>
      </c>
      <c r="AW213" s="162"/>
      <c r="AX213" s="120"/>
      <c r="AY213" s="187" t="s">
        <v>86</v>
      </c>
      <c r="AZ213" s="188" t="e">
        <f aca="false">RSQ($B214:$B234,AZ214:AZ234)</f>
        <v>#VALUE!</v>
      </c>
      <c r="BA213" s="125" t="s">
        <v>69</v>
      </c>
      <c r="BC213" s="208" t="s">
        <v>85</v>
      </c>
      <c r="BD213" s="162"/>
      <c r="BE213" s="120"/>
      <c r="BF213" s="187" t="s">
        <v>86</v>
      </c>
      <c r="BG213" s="188" t="e">
        <f aca="false">RSQ($B214:$B234,BG214:BG234)</f>
        <v>#VALUE!</v>
      </c>
      <c r="BH213" s="125" t="s">
        <v>69</v>
      </c>
      <c r="BJ213" s="208" t="s">
        <v>85</v>
      </c>
      <c r="BK213" s="162"/>
      <c r="BL213" s="120"/>
      <c r="BM213" s="187" t="s">
        <v>86</v>
      </c>
      <c r="BN213" s="188" t="e">
        <f aca="false">RSQ($B214:$B234,BN214:BN234)</f>
        <v>#VALUE!</v>
      </c>
      <c r="BO213" s="125" t="s">
        <v>69</v>
      </c>
      <c r="BQ213" s="208" t="s">
        <v>85</v>
      </c>
      <c r="BR213" s="162"/>
      <c r="BS213" s="120"/>
      <c r="BT213" s="187" t="s">
        <v>86</v>
      </c>
      <c r="BU213" s="188" t="e">
        <f aca="false">RSQ($B214:$B234,BU214:BU234)</f>
        <v>#VALUE!</v>
      </c>
      <c r="BV213" s="125" t="s">
        <v>69</v>
      </c>
      <c r="BX213" s="208" t="s">
        <v>85</v>
      </c>
      <c r="BY213" s="162"/>
      <c r="BZ213" s="120"/>
      <c r="CA213" s="187" t="s">
        <v>86</v>
      </c>
      <c r="CB213" s="188" t="e">
        <f aca="false">RSQ($B214:$B234,CB214:CB234)</f>
        <v>#VALUE!</v>
      </c>
      <c r="CC213" s="125" t="s">
        <v>69</v>
      </c>
      <c r="CE213" s="208" t="s">
        <v>85</v>
      </c>
      <c r="CF213" s="162"/>
      <c r="CG213" s="120"/>
      <c r="CH213" s="187" t="s">
        <v>86</v>
      </c>
      <c r="CI213" s="188" t="e">
        <f aca="false">RSQ($B214:$B234,CI214:CI234)</f>
        <v>#VALUE!</v>
      </c>
      <c r="CJ213" s="125" t="s">
        <v>69</v>
      </c>
      <c r="CL213" s="208" t="s">
        <v>85</v>
      </c>
      <c r="CM213" s="162"/>
      <c r="CN213" s="120"/>
      <c r="CO213" s="187" t="s">
        <v>86</v>
      </c>
      <c r="CP213" s="188" t="e">
        <f aca="false">RSQ($B214:$B234,CP214:CP234)</f>
        <v>#VALUE!</v>
      </c>
      <c r="CQ213" s="125" t="s">
        <v>69</v>
      </c>
      <c r="CS213" s="208" t="s">
        <v>85</v>
      </c>
      <c r="CT213" s="162"/>
      <c r="CU213" s="120"/>
      <c r="CV213" s="187" t="s">
        <v>86</v>
      </c>
      <c r="CW213" s="188" t="e">
        <f aca="false">RSQ($B214:$B234,CW214:CW234)</f>
        <v>#VALUE!</v>
      </c>
      <c r="CX213" s="125" t="s">
        <v>69</v>
      </c>
      <c r="CZ213" s="208" t="s">
        <v>85</v>
      </c>
      <c r="DA213" s="162"/>
      <c r="DB213" s="120"/>
      <c r="DC213" s="187" t="s">
        <v>86</v>
      </c>
      <c r="DD213" s="188" t="e">
        <f aca="false">RSQ($B214:$B234,DD214:DD234)</f>
        <v>#VALUE!</v>
      </c>
      <c r="DE213" s="125" t="s">
        <v>69</v>
      </c>
    </row>
    <row r="214" customFormat="false" ht="15" hidden="false" customHeight="true" outlineLevel="0" collapsed="false">
      <c r="A214" s="126"/>
      <c r="B214" s="127"/>
      <c r="C214" s="209"/>
      <c r="D214" s="128"/>
      <c r="E214" s="128"/>
      <c r="F214" s="164" t="s">
        <v>102</v>
      </c>
      <c r="I214" s="133"/>
      <c r="J214" s="134"/>
      <c r="K214" s="133"/>
      <c r="M214" s="210"/>
      <c r="N214" s="164" t="s">
        <v>102</v>
      </c>
      <c r="Q214" s="211"/>
      <c r="R214" s="133"/>
      <c r="T214" s="210"/>
      <c r="U214" s="164" t="s">
        <v>102</v>
      </c>
      <c r="X214" s="211"/>
      <c r="Y214" s="133"/>
      <c r="AA214" s="210"/>
      <c r="AB214" s="164" t="s">
        <v>102</v>
      </c>
      <c r="AE214" s="211"/>
      <c r="AF214" s="133"/>
      <c r="AH214" s="210"/>
      <c r="AI214" s="164" t="s">
        <v>102</v>
      </c>
      <c r="AL214" s="211"/>
      <c r="AM214" s="133"/>
      <c r="AO214" s="210"/>
      <c r="AP214" s="164" t="s">
        <v>102</v>
      </c>
      <c r="AS214" s="211"/>
      <c r="AT214" s="133"/>
      <c r="AV214" s="210"/>
      <c r="AW214" s="164" t="s">
        <v>102</v>
      </c>
      <c r="AZ214" s="211"/>
      <c r="BA214" s="133"/>
      <c r="BC214" s="210"/>
      <c r="BD214" s="164" t="s">
        <v>102</v>
      </c>
      <c r="BG214" s="211"/>
      <c r="BH214" s="133"/>
      <c r="BJ214" s="210"/>
      <c r="BK214" s="164" t="s">
        <v>102</v>
      </c>
      <c r="BN214" s="211"/>
      <c r="BO214" s="133"/>
      <c r="BQ214" s="210"/>
      <c r="BR214" s="164" t="s">
        <v>102</v>
      </c>
      <c r="BU214" s="211"/>
      <c r="BV214" s="133"/>
      <c r="BX214" s="210"/>
      <c r="BY214" s="164" t="s">
        <v>102</v>
      </c>
      <c r="CB214" s="211"/>
      <c r="CC214" s="133"/>
      <c r="CE214" s="210"/>
      <c r="CF214" s="164" t="s">
        <v>102</v>
      </c>
      <c r="CI214" s="211"/>
      <c r="CJ214" s="133"/>
      <c r="CL214" s="210"/>
      <c r="CM214" s="164" t="s">
        <v>102</v>
      </c>
      <c r="CP214" s="211"/>
      <c r="CQ214" s="133"/>
      <c r="CS214" s="210"/>
      <c r="CT214" s="164" t="s">
        <v>102</v>
      </c>
      <c r="CW214" s="211"/>
      <c r="CX214" s="133"/>
      <c r="CZ214" s="210"/>
      <c r="DA214" s="164" t="s">
        <v>102</v>
      </c>
      <c r="DD214" s="211"/>
      <c r="DE214" s="133"/>
    </row>
    <row r="215" customFormat="false" ht="15" hidden="false" customHeight="true" outlineLevel="0" collapsed="false">
      <c r="A215" s="126"/>
      <c r="B215" s="127"/>
      <c r="C215" s="209"/>
      <c r="D215" s="128"/>
      <c r="E215" s="212"/>
      <c r="F215" s="164" t="s">
        <v>103</v>
      </c>
      <c r="I215" s="136"/>
      <c r="J215" s="137"/>
      <c r="K215" s="136"/>
      <c r="M215" s="210"/>
      <c r="N215" s="164" t="s">
        <v>103</v>
      </c>
      <c r="Q215" s="151"/>
      <c r="R215" s="136"/>
      <c r="T215" s="210"/>
      <c r="U215" s="164" t="s">
        <v>103</v>
      </c>
      <c r="X215" s="151"/>
      <c r="Y215" s="136"/>
      <c r="AA215" s="210"/>
      <c r="AB215" s="164" t="s">
        <v>103</v>
      </c>
      <c r="AE215" s="151"/>
      <c r="AF215" s="136"/>
      <c r="AH215" s="210"/>
      <c r="AI215" s="164" t="s">
        <v>103</v>
      </c>
      <c r="AL215" s="151"/>
      <c r="AM215" s="136"/>
      <c r="AO215" s="210"/>
      <c r="AP215" s="164" t="s">
        <v>103</v>
      </c>
      <c r="AS215" s="151"/>
      <c r="AT215" s="136"/>
      <c r="AV215" s="210"/>
      <c r="AW215" s="164" t="s">
        <v>103</v>
      </c>
      <c r="AZ215" s="151"/>
      <c r="BA215" s="136"/>
      <c r="BC215" s="210"/>
      <c r="BD215" s="164" t="s">
        <v>103</v>
      </c>
      <c r="BG215" s="151"/>
      <c r="BH215" s="136"/>
      <c r="BJ215" s="210"/>
      <c r="BK215" s="164" t="s">
        <v>103</v>
      </c>
      <c r="BN215" s="151"/>
      <c r="BO215" s="136"/>
      <c r="BQ215" s="210"/>
      <c r="BR215" s="164" t="s">
        <v>103</v>
      </c>
      <c r="BU215" s="151"/>
      <c r="BV215" s="136"/>
      <c r="BX215" s="210"/>
      <c r="BY215" s="164" t="s">
        <v>103</v>
      </c>
      <c r="CB215" s="151"/>
      <c r="CC215" s="136"/>
      <c r="CE215" s="210"/>
      <c r="CF215" s="164" t="s">
        <v>103</v>
      </c>
      <c r="CI215" s="151"/>
      <c r="CJ215" s="136"/>
      <c r="CL215" s="210"/>
      <c r="CM215" s="164" t="s">
        <v>103</v>
      </c>
      <c r="CP215" s="151"/>
      <c r="CQ215" s="136"/>
      <c r="CS215" s="210"/>
      <c r="CT215" s="164" t="s">
        <v>103</v>
      </c>
      <c r="CW215" s="151"/>
      <c r="CX215" s="136"/>
      <c r="CZ215" s="210"/>
      <c r="DA215" s="164" t="s">
        <v>103</v>
      </c>
      <c r="DD215" s="151"/>
      <c r="DE215" s="136"/>
    </row>
    <row r="216" customFormat="false" ht="15" hidden="false" customHeight="true" outlineLevel="0" collapsed="false">
      <c r="A216" s="126"/>
      <c r="B216" s="127"/>
      <c r="C216" s="209"/>
      <c r="D216" s="128"/>
      <c r="E216" s="212"/>
      <c r="F216" s="135" t="s">
        <v>104</v>
      </c>
      <c r="G216" s="213"/>
      <c r="H216" s="129"/>
      <c r="I216" s="136"/>
      <c r="J216" s="137"/>
      <c r="K216" s="136"/>
      <c r="M216" s="210"/>
      <c r="N216" s="135" t="s">
        <v>104</v>
      </c>
      <c r="O216" s="213"/>
      <c r="P216" s="129"/>
      <c r="Q216" s="151"/>
      <c r="R216" s="136"/>
      <c r="T216" s="210"/>
      <c r="U216" s="135" t="s">
        <v>104</v>
      </c>
      <c r="V216" s="213"/>
      <c r="W216" s="129"/>
      <c r="X216" s="151"/>
      <c r="Y216" s="136"/>
      <c r="AA216" s="210"/>
      <c r="AB216" s="135" t="s">
        <v>104</v>
      </c>
      <c r="AC216" s="213"/>
      <c r="AD216" s="129"/>
      <c r="AE216" s="151"/>
      <c r="AF216" s="136"/>
      <c r="AH216" s="210"/>
      <c r="AI216" s="135" t="s">
        <v>104</v>
      </c>
      <c r="AJ216" s="213"/>
      <c r="AK216" s="129"/>
      <c r="AL216" s="151"/>
      <c r="AM216" s="136"/>
      <c r="AO216" s="210"/>
      <c r="AP216" s="135" t="s">
        <v>104</v>
      </c>
      <c r="AQ216" s="213"/>
      <c r="AR216" s="129"/>
      <c r="AS216" s="151"/>
      <c r="AT216" s="136"/>
      <c r="AV216" s="210"/>
      <c r="AW216" s="135" t="s">
        <v>104</v>
      </c>
      <c r="AX216" s="213"/>
      <c r="AY216" s="129"/>
      <c r="AZ216" s="151"/>
      <c r="BA216" s="136"/>
      <c r="BC216" s="210"/>
      <c r="BD216" s="135" t="s">
        <v>104</v>
      </c>
      <c r="BE216" s="213"/>
      <c r="BF216" s="129"/>
      <c r="BG216" s="151"/>
      <c r="BH216" s="136"/>
      <c r="BJ216" s="210"/>
      <c r="BK216" s="135" t="s">
        <v>104</v>
      </c>
      <c r="BL216" s="213"/>
      <c r="BM216" s="129"/>
      <c r="BN216" s="151"/>
      <c r="BO216" s="136"/>
      <c r="BQ216" s="210"/>
      <c r="BR216" s="135" t="s">
        <v>104</v>
      </c>
      <c r="BS216" s="213"/>
      <c r="BT216" s="129"/>
      <c r="BU216" s="151"/>
      <c r="BV216" s="136"/>
      <c r="BX216" s="210"/>
      <c r="BY216" s="135" t="s">
        <v>104</v>
      </c>
      <c r="BZ216" s="213"/>
      <c r="CA216" s="129"/>
      <c r="CB216" s="151"/>
      <c r="CC216" s="136"/>
      <c r="CE216" s="210"/>
      <c r="CF216" s="135" t="s">
        <v>104</v>
      </c>
      <c r="CG216" s="213"/>
      <c r="CH216" s="129"/>
      <c r="CI216" s="151"/>
      <c r="CJ216" s="136"/>
      <c r="CL216" s="210"/>
      <c r="CM216" s="135" t="s">
        <v>104</v>
      </c>
      <c r="CN216" s="213"/>
      <c r="CO216" s="129"/>
      <c r="CP216" s="151"/>
      <c r="CQ216" s="136"/>
      <c r="CS216" s="210"/>
      <c r="CT216" s="135" t="s">
        <v>104</v>
      </c>
      <c r="CU216" s="213"/>
      <c r="CV216" s="129"/>
      <c r="CW216" s="151"/>
      <c r="CX216" s="136"/>
      <c r="CZ216" s="210"/>
      <c r="DA216" s="135" t="s">
        <v>104</v>
      </c>
      <c r="DB216" s="213"/>
      <c r="DC216" s="129"/>
      <c r="DD216" s="151"/>
      <c r="DE216" s="136"/>
    </row>
    <row r="217" customFormat="false" ht="15" hidden="false" customHeight="true" outlineLevel="0" collapsed="false">
      <c r="A217" s="126"/>
      <c r="B217" s="127"/>
      <c r="C217" s="209"/>
      <c r="D217" s="128"/>
      <c r="E217" s="212"/>
      <c r="I217" s="136"/>
      <c r="J217" s="137"/>
      <c r="K217" s="136"/>
      <c r="M217" s="210"/>
      <c r="Q217" s="151"/>
      <c r="R217" s="136"/>
      <c r="T217" s="210"/>
      <c r="X217" s="151"/>
      <c r="Y217" s="136"/>
      <c r="AA217" s="210"/>
      <c r="AE217" s="151"/>
      <c r="AF217" s="136"/>
      <c r="AH217" s="210"/>
      <c r="AL217" s="151"/>
      <c r="AM217" s="136"/>
      <c r="AO217" s="210"/>
      <c r="AS217" s="151"/>
      <c r="AT217" s="136"/>
      <c r="AV217" s="210"/>
      <c r="AZ217" s="151"/>
      <c r="BA217" s="136"/>
      <c r="BC217" s="210"/>
      <c r="BG217" s="151"/>
      <c r="BH217" s="136"/>
      <c r="BJ217" s="210"/>
      <c r="BN217" s="151"/>
      <c r="BO217" s="136"/>
      <c r="BQ217" s="210"/>
      <c r="BU217" s="151"/>
      <c r="BV217" s="136"/>
      <c r="BX217" s="210"/>
      <c r="CB217" s="151"/>
      <c r="CC217" s="136"/>
      <c r="CE217" s="210"/>
      <c r="CI217" s="151"/>
      <c r="CJ217" s="136"/>
      <c r="CL217" s="210"/>
      <c r="CP217" s="151"/>
      <c r="CQ217" s="136"/>
      <c r="CS217" s="210"/>
      <c r="CW217" s="151"/>
      <c r="CX217" s="136"/>
      <c r="CZ217" s="210"/>
      <c r="DD217" s="151"/>
      <c r="DE217" s="136"/>
    </row>
    <row r="218" customFormat="false" ht="15" hidden="false" customHeight="true" outlineLevel="0" collapsed="false">
      <c r="A218" s="126"/>
      <c r="B218" s="127"/>
      <c r="C218" s="209"/>
      <c r="D218" s="128"/>
      <c r="E218" s="212"/>
      <c r="F218" s="214" t="s">
        <v>89</v>
      </c>
      <c r="G218" s="215" t="n">
        <v>0</v>
      </c>
      <c r="H218" s="129"/>
      <c r="I218" s="136"/>
      <c r="J218" s="137"/>
      <c r="K218" s="136"/>
      <c r="M218" s="210"/>
      <c r="N218" s="214" t="s">
        <v>89</v>
      </c>
      <c r="O218" s="79" t="n">
        <v>0</v>
      </c>
      <c r="P218" s="129"/>
      <c r="Q218" s="151"/>
      <c r="R218" s="136"/>
      <c r="T218" s="210"/>
      <c r="U218" s="214" t="s">
        <v>89</v>
      </c>
      <c r="V218" s="79" t="n">
        <f aca="false">10^U238</f>
        <v>10</v>
      </c>
      <c r="W218" s="129"/>
      <c r="X218" s="151"/>
      <c r="Y218" s="136"/>
      <c r="AA218" s="210"/>
      <c r="AB218" s="214" t="s">
        <v>89</v>
      </c>
      <c r="AC218" s="79" t="n">
        <f aca="false">V218+AB239</f>
        <v>20</v>
      </c>
      <c r="AD218" s="129"/>
      <c r="AE218" s="151"/>
      <c r="AF218" s="136"/>
      <c r="AH218" s="210"/>
      <c r="AI218" s="214" t="s">
        <v>89</v>
      </c>
      <c r="AJ218" s="79" t="n">
        <f aca="false">AC218+AI239</f>
        <v>30</v>
      </c>
      <c r="AK218" s="129"/>
      <c r="AL218" s="151"/>
      <c r="AM218" s="136"/>
      <c r="AO218" s="210"/>
      <c r="AP218" s="214" t="s">
        <v>89</v>
      </c>
      <c r="AQ218" s="79" t="n">
        <f aca="false">AJ218+AP239</f>
        <v>40</v>
      </c>
      <c r="AR218" s="129"/>
      <c r="AS218" s="151"/>
      <c r="AT218" s="136"/>
      <c r="AV218" s="210"/>
      <c r="AW218" s="214" t="s">
        <v>89</v>
      </c>
      <c r="AX218" s="79" t="n">
        <f aca="false">AQ218+AW239</f>
        <v>50</v>
      </c>
      <c r="AY218" s="129"/>
      <c r="AZ218" s="151"/>
      <c r="BA218" s="136"/>
      <c r="BC218" s="210"/>
      <c r="BD218" s="214" t="s">
        <v>89</v>
      </c>
      <c r="BE218" s="79" t="n">
        <f aca="false">AX218+BD239</f>
        <v>60</v>
      </c>
      <c r="BF218" s="129"/>
      <c r="BG218" s="151"/>
      <c r="BH218" s="136"/>
      <c r="BJ218" s="210"/>
      <c r="BK218" s="214" t="s">
        <v>89</v>
      </c>
      <c r="BL218" s="79" t="n">
        <f aca="false">BE218+BK239</f>
        <v>70</v>
      </c>
      <c r="BM218" s="129"/>
      <c r="BN218" s="151"/>
      <c r="BO218" s="136"/>
      <c r="BQ218" s="210"/>
      <c r="BR218" s="214" t="s">
        <v>89</v>
      </c>
      <c r="BS218" s="79" t="n">
        <f aca="false">BL218+BR239</f>
        <v>80</v>
      </c>
      <c r="BT218" s="129"/>
      <c r="BU218" s="151"/>
      <c r="BV218" s="136"/>
      <c r="BX218" s="210"/>
      <c r="BY218" s="214" t="s">
        <v>89</v>
      </c>
      <c r="BZ218" s="79" t="n">
        <f aca="false">BS218+BY239</f>
        <v>90</v>
      </c>
      <c r="CA218" s="129"/>
      <c r="CB218" s="151"/>
      <c r="CC218" s="136"/>
      <c r="CE218" s="210"/>
      <c r="CF218" s="214" t="s">
        <v>89</v>
      </c>
      <c r="CG218" s="79" t="n">
        <f aca="false">BZ218+CF239</f>
        <v>100</v>
      </c>
      <c r="CH218" s="129"/>
      <c r="CI218" s="151"/>
      <c r="CJ218" s="136"/>
      <c r="CL218" s="210"/>
      <c r="CM218" s="214" t="s">
        <v>89</v>
      </c>
      <c r="CN218" s="79" t="n">
        <f aca="false">CG218+CM239</f>
        <v>110</v>
      </c>
      <c r="CO218" s="129"/>
      <c r="CP218" s="151"/>
      <c r="CQ218" s="136"/>
      <c r="CS218" s="210"/>
      <c r="CT218" s="214" t="s">
        <v>89</v>
      </c>
      <c r="CU218" s="79" t="n">
        <f aca="false">CN218+CT239</f>
        <v>120</v>
      </c>
      <c r="CV218" s="129"/>
      <c r="CW218" s="151"/>
      <c r="CX218" s="136"/>
      <c r="CZ218" s="210"/>
      <c r="DA218" s="214" t="s">
        <v>89</v>
      </c>
      <c r="DB218" s="79" t="n">
        <f aca="false">CU218+DA239</f>
        <v>130</v>
      </c>
      <c r="DC218" s="129"/>
      <c r="DD218" s="151"/>
      <c r="DE218" s="136"/>
    </row>
    <row r="219" customFormat="false" ht="15" hidden="false" customHeight="true" outlineLevel="0" collapsed="false">
      <c r="A219" s="126"/>
      <c r="B219" s="127"/>
      <c r="C219" s="209"/>
      <c r="D219" s="128"/>
      <c r="E219" s="212"/>
      <c r="F219" s="214" t="s">
        <v>83</v>
      </c>
      <c r="G219" s="168" t="n">
        <f aca="false">INDEX(LINEST(C229:C234,E229:E234),1)</f>
        <v>-0.0364308592292933</v>
      </c>
      <c r="H219" s="129"/>
      <c r="I219" s="136"/>
      <c r="J219" s="137"/>
      <c r="K219" s="136"/>
      <c r="M219" s="210"/>
      <c r="N219" s="214" t="s">
        <v>83</v>
      </c>
      <c r="O219" s="168" t="e">
        <f aca="false">INDEX(LINEST(M226:M234,$E226:$E234),1)</f>
        <v>#VALUE!</v>
      </c>
      <c r="P219" s="129"/>
      <c r="Q219" s="151"/>
      <c r="R219" s="136"/>
      <c r="T219" s="210"/>
      <c r="U219" s="214" t="s">
        <v>83</v>
      </c>
      <c r="V219" s="168" t="e">
        <f aca="false">INDEX(LINEST(T226:T234,$E226:$E234),1)</f>
        <v>#VALUE!</v>
      </c>
      <c r="W219" s="129"/>
      <c r="X219" s="151"/>
      <c r="Y219" s="136"/>
      <c r="AA219" s="210"/>
      <c r="AB219" s="214" t="s">
        <v>83</v>
      </c>
      <c r="AC219" s="168" t="e">
        <f aca="false">INDEX(LINEST(AA226:AA234,$E226:$E234),1)</f>
        <v>#VALUE!</v>
      </c>
      <c r="AD219" s="129"/>
      <c r="AE219" s="151"/>
      <c r="AF219" s="136"/>
      <c r="AH219" s="210"/>
      <c r="AI219" s="214" t="s">
        <v>83</v>
      </c>
      <c r="AJ219" s="168" t="e">
        <f aca="false">INDEX(LINEST(AH226:AH234,$E226:$E234),1)</f>
        <v>#VALUE!</v>
      </c>
      <c r="AK219" s="129"/>
      <c r="AL219" s="151"/>
      <c r="AM219" s="136"/>
      <c r="AO219" s="210"/>
      <c r="AP219" s="214" t="s">
        <v>83</v>
      </c>
      <c r="AQ219" s="168" t="e">
        <f aca="false">INDEX(LINEST(AO226:AO234,$E226:$E234),1)</f>
        <v>#VALUE!</v>
      </c>
      <c r="AR219" s="129"/>
      <c r="AS219" s="151"/>
      <c r="AT219" s="136"/>
      <c r="AV219" s="210"/>
      <c r="AW219" s="214" t="s">
        <v>83</v>
      </c>
      <c r="AX219" s="168" t="e">
        <f aca="false">INDEX(LINEST(AV226:AV234,$E226:$E234),1)</f>
        <v>#VALUE!</v>
      </c>
      <c r="AY219" s="129"/>
      <c r="AZ219" s="151"/>
      <c r="BA219" s="136"/>
      <c r="BC219" s="210"/>
      <c r="BD219" s="214" t="s">
        <v>83</v>
      </c>
      <c r="BE219" s="168" t="e">
        <f aca="false">INDEX(LINEST(BC226:BC234,$E226:$E234),1)</f>
        <v>#VALUE!</v>
      </c>
      <c r="BF219" s="129"/>
      <c r="BG219" s="151"/>
      <c r="BH219" s="136"/>
      <c r="BJ219" s="210"/>
      <c r="BK219" s="214" t="s">
        <v>83</v>
      </c>
      <c r="BL219" s="168" t="e">
        <f aca="false">INDEX(LINEST(BJ226:BJ234,$E226:$E234),1)</f>
        <v>#VALUE!</v>
      </c>
      <c r="BM219" s="129"/>
      <c r="BN219" s="151"/>
      <c r="BO219" s="136"/>
      <c r="BQ219" s="210"/>
      <c r="BR219" s="214" t="s">
        <v>83</v>
      </c>
      <c r="BS219" s="168" t="e">
        <f aca="false">INDEX(LINEST(BQ226:BQ234,$E226:$E234),1)</f>
        <v>#VALUE!</v>
      </c>
      <c r="BT219" s="129"/>
      <c r="BU219" s="151"/>
      <c r="BV219" s="136"/>
      <c r="BX219" s="210"/>
      <c r="BY219" s="214" t="s">
        <v>83</v>
      </c>
      <c r="BZ219" s="168" t="e">
        <f aca="false">INDEX(LINEST(BX226:BX234,$E226:$E234),1)</f>
        <v>#VALUE!</v>
      </c>
      <c r="CA219" s="129"/>
      <c r="CB219" s="151"/>
      <c r="CC219" s="136"/>
      <c r="CE219" s="210"/>
      <c r="CF219" s="214" t="s">
        <v>83</v>
      </c>
      <c r="CG219" s="168" t="e">
        <f aca="false">INDEX(LINEST(CE226:CE234,$E226:$E234),1)</f>
        <v>#VALUE!</v>
      </c>
      <c r="CH219" s="129"/>
      <c r="CI219" s="151"/>
      <c r="CJ219" s="136"/>
      <c r="CL219" s="210"/>
      <c r="CM219" s="214" t="s">
        <v>83</v>
      </c>
      <c r="CN219" s="168" t="e">
        <f aca="false">INDEX(LINEST(CL226:CL234,$E226:$E234),1)</f>
        <v>#VALUE!</v>
      </c>
      <c r="CO219" s="129"/>
      <c r="CP219" s="151"/>
      <c r="CQ219" s="136"/>
      <c r="CS219" s="210"/>
      <c r="CT219" s="214" t="s">
        <v>83</v>
      </c>
      <c r="CU219" s="168" t="e">
        <f aca="false">INDEX(LINEST(CS226:CS234,$E226:$E234),1)</f>
        <v>#VALUE!</v>
      </c>
      <c r="CV219" s="129"/>
      <c r="CW219" s="151"/>
      <c r="CX219" s="136"/>
      <c r="CZ219" s="210"/>
      <c r="DA219" s="214" t="s">
        <v>83</v>
      </c>
      <c r="DB219" s="168" t="e">
        <f aca="false">INDEX(LINEST(CZ226:CZ234,$E226:$E234),1)</f>
        <v>#VALUE!</v>
      </c>
      <c r="DC219" s="129"/>
      <c r="DD219" s="151"/>
      <c r="DE219" s="136"/>
    </row>
    <row r="220" customFormat="false" ht="15" hidden="false" customHeight="true" outlineLevel="0" collapsed="false">
      <c r="A220" s="126"/>
      <c r="B220" s="127"/>
      <c r="C220" s="209"/>
      <c r="D220" s="128"/>
      <c r="E220" s="212"/>
      <c r="F220" s="214" t="s">
        <v>78</v>
      </c>
      <c r="G220" s="168" t="n">
        <f aca="false">INDEX(LINEST(C229:C234,E229:E234),2)</f>
        <v>5.16667087718259</v>
      </c>
      <c r="H220" s="213" t="s">
        <v>105</v>
      </c>
      <c r="I220" s="136"/>
      <c r="J220" s="137"/>
      <c r="K220" s="136"/>
      <c r="M220" s="210"/>
      <c r="N220" s="214" t="s">
        <v>78</v>
      </c>
      <c r="O220" s="168" t="e">
        <f aca="false">INDEX(LINEST(M226:M234,$E226:$E234),2)</f>
        <v>#VALUE!</v>
      </c>
      <c r="P220" s="213" t="s">
        <v>105</v>
      </c>
      <c r="Q220" s="151"/>
      <c r="R220" s="136"/>
      <c r="T220" s="210"/>
      <c r="U220" s="214" t="s">
        <v>78</v>
      </c>
      <c r="V220" s="168" t="e">
        <f aca="false">INDEX(LINEST(T226:T234,$E226:$E234),2)</f>
        <v>#VALUE!</v>
      </c>
      <c r="W220" s="213" t="s">
        <v>105</v>
      </c>
      <c r="X220" s="151"/>
      <c r="Y220" s="136"/>
      <c r="AA220" s="210"/>
      <c r="AB220" s="214" t="s">
        <v>78</v>
      </c>
      <c r="AC220" s="168" t="e">
        <f aca="false">INDEX(LINEST(AA226:AA234,$E226:$E234),2)</f>
        <v>#VALUE!</v>
      </c>
      <c r="AD220" s="213" t="s">
        <v>105</v>
      </c>
      <c r="AE220" s="151"/>
      <c r="AF220" s="136"/>
      <c r="AH220" s="210"/>
      <c r="AI220" s="214" t="s">
        <v>78</v>
      </c>
      <c r="AJ220" s="168" t="e">
        <f aca="false">INDEX(LINEST(AH226:AH234,$E226:$E234),2)</f>
        <v>#VALUE!</v>
      </c>
      <c r="AK220" s="213" t="s">
        <v>105</v>
      </c>
      <c r="AL220" s="151"/>
      <c r="AM220" s="136"/>
      <c r="AO220" s="210"/>
      <c r="AP220" s="214" t="s">
        <v>78</v>
      </c>
      <c r="AQ220" s="168" t="e">
        <f aca="false">INDEX(LINEST(AO226:AO234,$E226:$E234),2)</f>
        <v>#VALUE!</v>
      </c>
      <c r="AR220" s="213" t="s">
        <v>105</v>
      </c>
      <c r="AS220" s="151"/>
      <c r="AT220" s="136"/>
      <c r="AV220" s="210"/>
      <c r="AW220" s="214" t="s">
        <v>78</v>
      </c>
      <c r="AX220" s="168" t="e">
        <f aca="false">INDEX(LINEST(AV226:AV234,$E226:$E234),2)</f>
        <v>#VALUE!</v>
      </c>
      <c r="AY220" s="213" t="s">
        <v>105</v>
      </c>
      <c r="AZ220" s="151"/>
      <c r="BA220" s="136"/>
      <c r="BC220" s="210"/>
      <c r="BD220" s="214" t="s">
        <v>78</v>
      </c>
      <c r="BE220" s="168" t="e">
        <f aca="false">INDEX(LINEST(BC226:BC234,$E226:$E234),2)</f>
        <v>#VALUE!</v>
      </c>
      <c r="BF220" s="213" t="s">
        <v>105</v>
      </c>
      <c r="BG220" s="151"/>
      <c r="BH220" s="136"/>
      <c r="BJ220" s="210"/>
      <c r="BK220" s="214" t="s">
        <v>78</v>
      </c>
      <c r="BL220" s="168" t="e">
        <f aca="false">INDEX(LINEST(BJ226:BJ234,$E226:$E234),2)</f>
        <v>#VALUE!</v>
      </c>
      <c r="BM220" s="213" t="s">
        <v>105</v>
      </c>
      <c r="BN220" s="151"/>
      <c r="BO220" s="136"/>
      <c r="BQ220" s="210"/>
      <c r="BR220" s="214" t="s">
        <v>78</v>
      </c>
      <c r="BS220" s="168" t="e">
        <f aca="false">INDEX(LINEST(BQ226:BQ234,$E226:$E234),2)</f>
        <v>#VALUE!</v>
      </c>
      <c r="BT220" s="213" t="s">
        <v>105</v>
      </c>
      <c r="BU220" s="151"/>
      <c r="BV220" s="136"/>
      <c r="BX220" s="210"/>
      <c r="BY220" s="214" t="s">
        <v>78</v>
      </c>
      <c r="BZ220" s="168" t="e">
        <f aca="false">INDEX(LINEST(BX226:BX234,$E226:$E234),2)</f>
        <v>#VALUE!</v>
      </c>
      <c r="CA220" s="213" t="s">
        <v>105</v>
      </c>
      <c r="CB220" s="151"/>
      <c r="CC220" s="136"/>
      <c r="CE220" s="210"/>
      <c r="CF220" s="214" t="s">
        <v>78</v>
      </c>
      <c r="CG220" s="168" t="e">
        <f aca="false">INDEX(LINEST(CE226:CE234,$E226:$E234),2)</f>
        <v>#VALUE!</v>
      </c>
      <c r="CH220" s="213" t="s">
        <v>105</v>
      </c>
      <c r="CI220" s="151"/>
      <c r="CJ220" s="136"/>
      <c r="CL220" s="210"/>
      <c r="CM220" s="214" t="s">
        <v>78</v>
      </c>
      <c r="CN220" s="168" t="e">
        <f aca="false">INDEX(LINEST(CL226:CL234,$E226:$E234),2)</f>
        <v>#VALUE!</v>
      </c>
      <c r="CO220" s="213" t="s">
        <v>105</v>
      </c>
      <c r="CP220" s="151"/>
      <c r="CQ220" s="136"/>
      <c r="CS220" s="210"/>
      <c r="CT220" s="214" t="s">
        <v>78</v>
      </c>
      <c r="CU220" s="168" t="e">
        <f aca="false">INDEX(LINEST(CS226:CS234,$E226:$E234),2)</f>
        <v>#VALUE!</v>
      </c>
      <c r="CV220" s="213" t="s">
        <v>105</v>
      </c>
      <c r="CW220" s="151"/>
      <c r="CX220" s="136"/>
      <c r="CZ220" s="210"/>
      <c r="DA220" s="214" t="s">
        <v>78</v>
      </c>
      <c r="DB220" s="168" t="e">
        <f aca="false">INDEX(LINEST(CZ226:CZ234,$E226:$E234),2)</f>
        <v>#VALUE!</v>
      </c>
      <c r="DC220" s="213" t="s">
        <v>105</v>
      </c>
      <c r="DD220" s="151"/>
      <c r="DE220" s="136"/>
    </row>
    <row r="221" customFormat="false" ht="15" hidden="false" customHeight="true" outlineLevel="0" collapsed="false">
      <c r="A221" s="126"/>
      <c r="B221" s="127"/>
      <c r="C221" s="209"/>
      <c r="D221" s="128"/>
      <c r="E221" s="212"/>
      <c r="F221" s="214" t="s">
        <v>82</v>
      </c>
      <c r="G221" s="216" t="n">
        <f aca="false">EXP(G220)</f>
        <v>175.33016914103</v>
      </c>
      <c r="I221" s="136"/>
      <c r="J221" s="137"/>
      <c r="K221" s="136"/>
      <c r="M221" s="210"/>
      <c r="N221" s="214" t="s">
        <v>82</v>
      </c>
      <c r="O221" s="216" t="e">
        <f aca="false">EXP(O220)</f>
        <v>#VALUE!</v>
      </c>
      <c r="Q221" s="151"/>
      <c r="R221" s="136"/>
      <c r="T221" s="210"/>
      <c r="U221" s="214" t="s">
        <v>82</v>
      </c>
      <c r="V221" s="216" t="e">
        <f aca="false">EXP(V220)</f>
        <v>#VALUE!</v>
      </c>
      <c r="X221" s="151"/>
      <c r="Y221" s="136"/>
      <c r="AA221" s="210"/>
      <c r="AB221" s="214" t="s">
        <v>82</v>
      </c>
      <c r="AC221" s="216" t="e">
        <f aca="false">EXP(AC220)</f>
        <v>#VALUE!</v>
      </c>
      <c r="AE221" s="151"/>
      <c r="AF221" s="136"/>
      <c r="AH221" s="210"/>
      <c r="AI221" s="214" t="s">
        <v>82</v>
      </c>
      <c r="AJ221" s="216" t="e">
        <f aca="false">EXP(AJ220)</f>
        <v>#VALUE!</v>
      </c>
      <c r="AL221" s="151"/>
      <c r="AM221" s="136"/>
      <c r="AO221" s="210"/>
      <c r="AP221" s="214" t="s">
        <v>82</v>
      </c>
      <c r="AQ221" s="216" t="e">
        <f aca="false">EXP(AQ220)</f>
        <v>#VALUE!</v>
      </c>
      <c r="AS221" s="151"/>
      <c r="AT221" s="136"/>
      <c r="AV221" s="210"/>
      <c r="AW221" s="214" t="s">
        <v>82</v>
      </c>
      <c r="AX221" s="216" t="e">
        <f aca="false">EXP(AX220)</f>
        <v>#VALUE!</v>
      </c>
      <c r="AZ221" s="151"/>
      <c r="BA221" s="136"/>
      <c r="BC221" s="210"/>
      <c r="BD221" s="214" t="s">
        <v>82</v>
      </c>
      <c r="BE221" s="216" t="e">
        <f aca="false">EXP(BE220)</f>
        <v>#VALUE!</v>
      </c>
      <c r="BG221" s="151"/>
      <c r="BH221" s="136"/>
      <c r="BJ221" s="210"/>
      <c r="BK221" s="214" t="s">
        <v>82</v>
      </c>
      <c r="BL221" s="216" t="e">
        <f aca="false">EXP(BL220)</f>
        <v>#VALUE!</v>
      </c>
      <c r="BN221" s="151"/>
      <c r="BO221" s="136"/>
      <c r="BQ221" s="210"/>
      <c r="BR221" s="214" t="s">
        <v>82</v>
      </c>
      <c r="BS221" s="216" t="e">
        <f aca="false">EXP(BS220)</f>
        <v>#VALUE!</v>
      </c>
      <c r="BU221" s="151"/>
      <c r="BV221" s="136"/>
      <c r="BX221" s="210"/>
      <c r="BY221" s="214" t="s">
        <v>82</v>
      </c>
      <c r="BZ221" s="216" t="e">
        <f aca="false">EXP(BZ220)</f>
        <v>#VALUE!</v>
      </c>
      <c r="CB221" s="151"/>
      <c r="CC221" s="136"/>
      <c r="CE221" s="210"/>
      <c r="CF221" s="214" t="s">
        <v>82</v>
      </c>
      <c r="CG221" s="216" t="e">
        <f aca="false">EXP(CG220)</f>
        <v>#VALUE!</v>
      </c>
      <c r="CI221" s="151"/>
      <c r="CJ221" s="136"/>
      <c r="CL221" s="210"/>
      <c r="CM221" s="214" t="s">
        <v>82</v>
      </c>
      <c r="CN221" s="216" t="e">
        <f aca="false">EXP(CN220)</f>
        <v>#VALUE!</v>
      </c>
      <c r="CP221" s="151"/>
      <c r="CQ221" s="136"/>
      <c r="CS221" s="210"/>
      <c r="CT221" s="214" t="s">
        <v>82</v>
      </c>
      <c r="CU221" s="216" t="e">
        <f aca="false">EXP(CU220)</f>
        <v>#VALUE!</v>
      </c>
      <c r="CW221" s="151"/>
      <c r="CX221" s="136"/>
      <c r="CZ221" s="210"/>
      <c r="DA221" s="214" t="s">
        <v>82</v>
      </c>
      <c r="DB221" s="216" t="e">
        <f aca="false">EXP(DB220)</f>
        <v>#VALUE!</v>
      </c>
      <c r="DD221" s="151"/>
      <c r="DE221" s="136"/>
    </row>
    <row r="222" customFormat="false" ht="15" hidden="false" customHeight="true" outlineLevel="0" collapsed="false">
      <c r="A222" s="126"/>
      <c r="B222" s="127"/>
      <c r="C222" s="209"/>
      <c r="D222" s="128"/>
      <c r="E222" s="212"/>
      <c r="H222" s="129"/>
      <c r="I222" s="136"/>
      <c r="J222" s="137"/>
      <c r="K222" s="136"/>
      <c r="M222" s="210"/>
      <c r="P222" s="129"/>
      <c r="Q222" s="151"/>
      <c r="R222" s="136"/>
      <c r="T222" s="210"/>
      <c r="W222" s="129"/>
      <c r="X222" s="151"/>
      <c r="Y222" s="136"/>
      <c r="AA222" s="210"/>
      <c r="AD222" s="129"/>
      <c r="AE222" s="151"/>
      <c r="AF222" s="136"/>
      <c r="AH222" s="210"/>
      <c r="AK222" s="129"/>
      <c r="AL222" s="151"/>
      <c r="AM222" s="136"/>
      <c r="AO222" s="210"/>
      <c r="AR222" s="129"/>
      <c r="AS222" s="151"/>
      <c r="AT222" s="136"/>
      <c r="AV222" s="210"/>
      <c r="AY222" s="129"/>
      <c r="AZ222" s="151"/>
      <c r="BA222" s="136"/>
      <c r="BC222" s="210"/>
      <c r="BF222" s="129"/>
      <c r="BG222" s="151"/>
      <c r="BH222" s="136"/>
      <c r="BJ222" s="210"/>
      <c r="BM222" s="129"/>
      <c r="BN222" s="151"/>
      <c r="BO222" s="136"/>
      <c r="BQ222" s="210"/>
      <c r="BT222" s="129"/>
      <c r="BU222" s="151"/>
      <c r="BV222" s="136"/>
      <c r="BX222" s="210"/>
      <c r="CA222" s="129"/>
      <c r="CB222" s="151"/>
      <c r="CC222" s="136"/>
      <c r="CE222" s="210"/>
      <c r="CH222" s="129"/>
      <c r="CI222" s="151"/>
      <c r="CJ222" s="136"/>
      <c r="CL222" s="210"/>
      <c r="CO222" s="129"/>
      <c r="CP222" s="151"/>
      <c r="CQ222" s="136"/>
      <c r="CS222" s="210"/>
      <c r="CV222" s="129"/>
      <c r="CW222" s="151"/>
      <c r="CX222" s="136"/>
      <c r="CZ222" s="210"/>
      <c r="DC222" s="129"/>
      <c r="DD222" s="151"/>
      <c r="DE222" s="136"/>
    </row>
    <row r="223" customFormat="false" ht="15" hidden="false" customHeight="true" outlineLevel="0" collapsed="false">
      <c r="A223" s="126"/>
      <c r="B223" s="127"/>
      <c r="C223" s="209"/>
      <c r="D223" s="128"/>
      <c r="E223" s="212"/>
      <c r="I223" s="136"/>
      <c r="J223" s="137"/>
      <c r="K223" s="136"/>
      <c r="M223" s="210"/>
      <c r="Q223" s="151"/>
      <c r="R223" s="136"/>
      <c r="T223" s="210"/>
      <c r="X223" s="151"/>
      <c r="Y223" s="136"/>
      <c r="AA223" s="210"/>
      <c r="AE223" s="151"/>
      <c r="AF223" s="136"/>
      <c r="AH223" s="210"/>
      <c r="AL223" s="151"/>
      <c r="AM223" s="136"/>
      <c r="AO223" s="210"/>
      <c r="AS223" s="151"/>
      <c r="AT223" s="136"/>
      <c r="AV223" s="210"/>
      <c r="AZ223" s="151"/>
      <c r="BA223" s="136"/>
      <c r="BC223" s="210"/>
      <c r="BG223" s="151"/>
      <c r="BH223" s="136"/>
      <c r="BJ223" s="210"/>
      <c r="BN223" s="151"/>
      <c r="BO223" s="136"/>
      <c r="BQ223" s="210"/>
      <c r="BU223" s="151"/>
      <c r="BV223" s="136"/>
      <c r="BX223" s="210"/>
      <c r="CB223" s="151"/>
      <c r="CC223" s="136"/>
      <c r="CE223" s="210"/>
      <c r="CI223" s="151"/>
      <c r="CJ223" s="136"/>
      <c r="CL223" s="210"/>
      <c r="CP223" s="151"/>
      <c r="CQ223" s="136"/>
      <c r="CS223" s="210"/>
      <c r="CW223" s="151"/>
      <c r="CX223" s="136"/>
      <c r="CZ223" s="210"/>
      <c r="DD223" s="151"/>
      <c r="DE223" s="136"/>
    </row>
    <row r="224" customFormat="false" ht="15" hidden="false" customHeight="true" outlineLevel="0" collapsed="false">
      <c r="A224" s="126"/>
      <c r="B224" s="127"/>
      <c r="C224" s="209"/>
      <c r="D224" s="128"/>
      <c r="E224" s="212"/>
      <c r="F224" s="141" t="s">
        <v>57</v>
      </c>
      <c r="G224" s="141"/>
      <c r="H224" s="217" t="n">
        <f aca="false">I213</f>
        <v>0.000151409810737737</v>
      </c>
      <c r="I224" s="136"/>
      <c r="J224" s="137"/>
      <c r="K224" s="136"/>
      <c r="M224" s="210"/>
      <c r="N224" s="129" t="s">
        <v>92</v>
      </c>
      <c r="O224" s="168" t="e">
        <f aca="false">Q213</f>
        <v>#VALUE!</v>
      </c>
      <c r="Q224" s="151"/>
      <c r="R224" s="136"/>
      <c r="T224" s="210"/>
      <c r="U224" s="129" t="s">
        <v>92</v>
      </c>
      <c r="V224" s="168" t="e">
        <f aca="false">X213</f>
        <v>#VALUE!</v>
      </c>
      <c r="X224" s="151"/>
      <c r="Y224" s="136"/>
      <c r="AA224" s="210"/>
      <c r="AB224" s="129" t="s">
        <v>92</v>
      </c>
      <c r="AC224" s="168" t="e">
        <f aca="false">AE213</f>
        <v>#VALUE!</v>
      </c>
      <c r="AE224" s="151"/>
      <c r="AF224" s="136"/>
      <c r="AH224" s="210"/>
      <c r="AI224" s="129" t="s">
        <v>92</v>
      </c>
      <c r="AJ224" s="168" t="e">
        <f aca="false">AL213</f>
        <v>#VALUE!</v>
      </c>
      <c r="AL224" s="151"/>
      <c r="AM224" s="136"/>
      <c r="AO224" s="210"/>
      <c r="AP224" s="129" t="s">
        <v>92</v>
      </c>
      <c r="AQ224" s="168" t="e">
        <f aca="false">AS213</f>
        <v>#VALUE!</v>
      </c>
      <c r="AS224" s="151"/>
      <c r="AT224" s="136"/>
      <c r="AV224" s="210"/>
      <c r="AW224" s="129" t="s">
        <v>92</v>
      </c>
      <c r="AX224" s="168" t="e">
        <f aca="false">AZ213</f>
        <v>#VALUE!</v>
      </c>
      <c r="AZ224" s="151"/>
      <c r="BA224" s="136"/>
      <c r="BC224" s="210"/>
      <c r="BD224" s="129" t="s">
        <v>92</v>
      </c>
      <c r="BE224" s="168" t="e">
        <f aca="false">BG213</f>
        <v>#VALUE!</v>
      </c>
      <c r="BG224" s="151"/>
      <c r="BH224" s="136"/>
      <c r="BJ224" s="210"/>
      <c r="BK224" s="129" t="s">
        <v>92</v>
      </c>
      <c r="BL224" s="168" t="e">
        <f aca="false">BN213</f>
        <v>#VALUE!</v>
      </c>
      <c r="BN224" s="151"/>
      <c r="BO224" s="136"/>
      <c r="BQ224" s="210"/>
      <c r="BR224" s="129" t="s">
        <v>92</v>
      </c>
      <c r="BS224" s="168" t="e">
        <f aca="false">BU213</f>
        <v>#VALUE!</v>
      </c>
      <c r="BU224" s="151"/>
      <c r="BV224" s="136"/>
      <c r="BX224" s="210"/>
      <c r="BY224" s="129" t="s">
        <v>92</v>
      </c>
      <c r="BZ224" s="168" t="e">
        <f aca="false">CB213</f>
        <v>#VALUE!</v>
      </c>
      <c r="CB224" s="151"/>
      <c r="CC224" s="136"/>
      <c r="CE224" s="210"/>
      <c r="CF224" s="129" t="s">
        <v>92</v>
      </c>
      <c r="CG224" s="168" t="e">
        <f aca="false">CI213</f>
        <v>#VALUE!</v>
      </c>
      <c r="CI224" s="151"/>
      <c r="CJ224" s="136"/>
      <c r="CL224" s="210"/>
      <c r="CM224" s="129" t="s">
        <v>92</v>
      </c>
      <c r="CN224" s="168" t="e">
        <f aca="false">CP213</f>
        <v>#VALUE!</v>
      </c>
      <c r="CP224" s="151"/>
      <c r="CQ224" s="136"/>
      <c r="CS224" s="210"/>
      <c r="CT224" s="129" t="s">
        <v>92</v>
      </c>
      <c r="CU224" s="168" t="e">
        <f aca="false">CW213</f>
        <v>#VALUE!</v>
      </c>
      <c r="CW224" s="151"/>
      <c r="CX224" s="136"/>
      <c r="CZ224" s="210"/>
      <c r="DA224" s="129" t="s">
        <v>92</v>
      </c>
      <c r="DB224" s="168" t="e">
        <f aca="false">DD213</f>
        <v>#VALUE!</v>
      </c>
      <c r="DD224" s="151"/>
      <c r="DE224" s="136"/>
    </row>
    <row r="225" customFormat="false" ht="15" hidden="false" customHeight="true" outlineLevel="0" collapsed="false">
      <c r="A225" s="126"/>
      <c r="B225" s="127"/>
      <c r="C225" s="209"/>
      <c r="D225" s="128"/>
      <c r="E225" s="212"/>
      <c r="F225" s="141" t="s">
        <v>58</v>
      </c>
      <c r="G225" s="141"/>
      <c r="H225" s="218" t="n">
        <f aca="false">SUM(K214:K234)</f>
        <v>15.998</v>
      </c>
      <c r="I225" s="136"/>
      <c r="J225" s="137"/>
      <c r="K225" s="136"/>
      <c r="M225" s="210"/>
      <c r="N225" s="138" t="s">
        <v>93</v>
      </c>
      <c r="O225" s="197" t="e">
        <f aca="false">SUM(R214:R234)</f>
        <v>#VALUE!</v>
      </c>
      <c r="Q225" s="151"/>
      <c r="R225" s="136"/>
      <c r="T225" s="210"/>
      <c r="U225" s="138" t="s">
        <v>93</v>
      </c>
      <c r="V225" s="197" t="e">
        <f aca="false">SUM(Y214:Y234)</f>
        <v>#VALUE!</v>
      </c>
      <c r="X225" s="151"/>
      <c r="Y225" s="136"/>
      <c r="AA225" s="210"/>
      <c r="AB225" s="138" t="s">
        <v>93</v>
      </c>
      <c r="AC225" s="197" t="e">
        <f aca="false">SUM(AF214:AF234)</f>
        <v>#VALUE!</v>
      </c>
      <c r="AE225" s="151"/>
      <c r="AF225" s="136"/>
      <c r="AH225" s="210"/>
      <c r="AI225" s="138" t="s">
        <v>93</v>
      </c>
      <c r="AJ225" s="197" t="e">
        <f aca="false">SUM(AM214:AM234)</f>
        <v>#VALUE!</v>
      </c>
      <c r="AL225" s="151"/>
      <c r="AM225" s="136"/>
      <c r="AO225" s="210"/>
      <c r="AP225" s="138" t="s">
        <v>93</v>
      </c>
      <c r="AQ225" s="197" t="e">
        <f aca="false">SUM(AT214:AT234)</f>
        <v>#VALUE!</v>
      </c>
      <c r="AS225" s="151"/>
      <c r="AT225" s="136"/>
      <c r="AV225" s="210"/>
      <c r="AW225" s="138" t="s">
        <v>93</v>
      </c>
      <c r="AX225" s="197" t="e">
        <f aca="false">SUM(BA214:BA234)</f>
        <v>#VALUE!</v>
      </c>
      <c r="AZ225" s="151"/>
      <c r="BA225" s="136"/>
      <c r="BC225" s="210"/>
      <c r="BD225" s="138" t="s">
        <v>93</v>
      </c>
      <c r="BE225" s="197" t="e">
        <f aca="false">SUM(BH214:BH234)</f>
        <v>#VALUE!</v>
      </c>
      <c r="BG225" s="151"/>
      <c r="BH225" s="136"/>
      <c r="BJ225" s="210"/>
      <c r="BK225" s="138" t="s">
        <v>93</v>
      </c>
      <c r="BL225" s="197" t="e">
        <f aca="false">SUM(BO214:BO234)</f>
        <v>#VALUE!</v>
      </c>
      <c r="BN225" s="151"/>
      <c r="BO225" s="136"/>
      <c r="BQ225" s="210"/>
      <c r="BR225" s="138" t="s">
        <v>93</v>
      </c>
      <c r="BS225" s="197" t="e">
        <f aca="false">SUM(BV214:BV234)</f>
        <v>#VALUE!</v>
      </c>
      <c r="BU225" s="151"/>
      <c r="BV225" s="136"/>
      <c r="BX225" s="210"/>
      <c r="BY225" s="138" t="s">
        <v>93</v>
      </c>
      <c r="BZ225" s="197" t="e">
        <f aca="false">SUM(CC214:CC234)</f>
        <v>#VALUE!</v>
      </c>
      <c r="CB225" s="151"/>
      <c r="CC225" s="136"/>
      <c r="CE225" s="210"/>
      <c r="CF225" s="138" t="s">
        <v>93</v>
      </c>
      <c r="CG225" s="197" t="e">
        <f aca="false">SUM(CJ214:CJ234)</f>
        <v>#VALUE!</v>
      </c>
      <c r="CI225" s="151"/>
      <c r="CJ225" s="136"/>
      <c r="CL225" s="210"/>
      <c r="CM225" s="138" t="s">
        <v>93</v>
      </c>
      <c r="CN225" s="197" t="e">
        <f aca="false">SUM(CQ214:CQ234)</f>
        <v>#VALUE!</v>
      </c>
      <c r="CP225" s="151"/>
      <c r="CQ225" s="136"/>
      <c r="CS225" s="210"/>
      <c r="CT225" s="138" t="s">
        <v>93</v>
      </c>
      <c r="CU225" s="197" t="e">
        <f aca="false">SUM(CX214:CX234)</f>
        <v>#VALUE!</v>
      </c>
      <c r="CW225" s="151"/>
      <c r="CX225" s="136"/>
      <c r="CZ225" s="210"/>
      <c r="DA225" s="138" t="s">
        <v>93</v>
      </c>
      <c r="DB225" s="197" t="e">
        <f aca="false">SUM(DE214:DE234)</f>
        <v>#VALUE!</v>
      </c>
      <c r="DD225" s="151"/>
      <c r="DE225" s="136"/>
    </row>
    <row r="226" customFormat="false" ht="15" hidden="false" customHeight="true" outlineLevel="0" collapsed="false">
      <c r="A226" s="126"/>
      <c r="B226" s="127"/>
      <c r="C226" s="209"/>
      <c r="D226" s="128"/>
      <c r="E226" s="212"/>
      <c r="F226" s="141" t="s">
        <v>60</v>
      </c>
      <c r="G226" s="141"/>
      <c r="H226" s="218" t="n">
        <f aca="false">SUM(K229:K234)</f>
        <v>15.998</v>
      </c>
      <c r="I226" s="136"/>
      <c r="J226" s="137"/>
      <c r="K226" s="136"/>
      <c r="M226" s="210" t="e">
        <f aca="false">LN($B226-O$218)</f>
        <v>#VALUE!</v>
      </c>
      <c r="O226" s="219"/>
      <c r="Q226" s="151" t="e">
        <f aca="false">ROUND(O$218+O$221*$D226^O$219,$G$1)</f>
        <v>#VALUE!</v>
      </c>
      <c r="R226" s="136" t="e">
        <f aca="false">($B226-Q226)^2/1000</f>
        <v>#VALUE!</v>
      </c>
      <c r="T226" s="210" t="e">
        <f aca="false">LN($B226-V$218)</f>
        <v>#VALUE!</v>
      </c>
      <c r="V226" s="219"/>
      <c r="X226" s="151" t="e">
        <f aca="false">ROUND(V$218+V$221*$D226^V$219,$G$1)</f>
        <v>#VALUE!</v>
      </c>
      <c r="Y226" s="136" t="e">
        <f aca="false">($B226-X226)^2/1000</f>
        <v>#VALUE!</v>
      </c>
      <c r="AA226" s="210" t="e">
        <f aca="false">LN($B226-AC$218)</f>
        <v>#VALUE!</v>
      </c>
      <c r="AC226" s="219"/>
      <c r="AE226" s="151" t="e">
        <f aca="false">ROUND(AC$218+AC$221*$D226^AC$219,$G$1)</f>
        <v>#VALUE!</v>
      </c>
      <c r="AF226" s="136" t="e">
        <f aca="false">($B226-AE226)^2/1000</f>
        <v>#VALUE!</v>
      </c>
      <c r="AH226" s="210" t="e">
        <f aca="false">LN($B226-AJ$218)</f>
        <v>#VALUE!</v>
      </c>
      <c r="AJ226" s="219"/>
      <c r="AL226" s="151" t="e">
        <f aca="false">ROUND(AJ$218+AJ$221*$D226^AJ$219,$G$1)</f>
        <v>#VALUE!</v>
      </c>
      <c r="AM226" s="136" t="e">
        <f aca="false">($B226-AL226)^2/1000</f>
        <v>#VALUE!</v>
      </c>
      <c r="AO226" s="210" t="e">
        <f aca="false">LN($B226-AQ$218)</f>
        <v>#VALUE!</v>
      </c>
      <c r="AQ226" s="219"/>
      <c r="AS226" s="151" t="e">
        <f aca="false">ROUND(AQ$218+AQ$221*$D226^AQ$219,$G$1)</f>
        <v>#VALUE!</v>
      </c>
      <c r="AT226" s="136" t="e">
        <f aca="false">($B226-AS226)^2/1000</f>
        <v>#VALUE!</v>
      </c>
      <c r="AV226" s="210" t="e">
        <f aca="false">LN($B226-AX$218)</f>
        <v>#VALUE!</v>
      </c>
      <c r="AX226" s="219"/>
      <c r="AZ226" s="151" t="e">
        <f aca="false">ROUND(AX$218+AX$221*$D226^AX$219,$G$1)</f>
        <v>#VALUE!</v>
      </c>
      <c r="BA226" s="136" t="e">
        <f aca="false">($B226-AZ226)^2/1000</f>
        <v>#VALUE!</v>
      </c>
      <c r="BC226" s="210" t="e">
        <f aca="false">LN($B226-BE$218)</f>
        <v>#VALUE!</v>
      </c>
      <c r="BE226" s="219"/>
      <c r="BG226" s="151" t="e">
        <f aca="false">ROUND(BE$218+BE$221*$D226^BE$219,$G$1)</f>
        <v>#VALUE!</v>
      </c>
      <c r="BH226" s="136" t="e">
        <f aca="false">($B226-BG226)^2/1000</f>
        <v>#VALUE!</v>
      </c>
      <c r="BJ226" s="210" t="e">
        <f aca="false">LN($B226-BL$218)</f>
        <v>#VALUE!</v>
      </c>
      <c r="BL226" s="219"/>
      <c r="BN226" s="151" t="e">
        <f aca="false">ROUND(BL$218+BL$221*$D226^BL$219,$G$1)</f>
        <v>#VALUE!</v>
      </c>
      <c r="BO226" s="136" t="e">
        <f aca="false">($B226-BN226)^2/1000</f>
        <v>#VALUE!</v>
      </c>
      <c r="BQ226" s="210" t="e">
        <f aca="false">LN($B226-BS$218)</f>
        <v>#VALUE!</v>
      </c>
      <c r="BS226" s="219"/>
      <c r="BU226" s="151" t="e">
        <f aca="false">ROUND(BS$218+BS$221*$D226^BS$219,$G$1)</f>
        <v>#VALUE!</v>
      </c>
      <c r="BV226" s="136" t="e">
        <f aca="false">($B226-BU226)^2/1000</f>
        <v>#VALUE!</v>
      </c>
      <c r="BX226" s="210" t="e">
        <f aca="false">LN($B226-BZ$218)</f>
        <v>#VALUE!</v>
      </c>
      <c r="BZ226" s="219"/>
      <c r="CB226" s="151" t="e">
        <f aca="false">ROUND(BZ$218+BZ$221*$D226^BZ$219,$G$1)</f>
        <v>#VALUE!</v>
      </c>
      <c r="CC226" s="136" t="e">
        <f aca="false">($B226-CB226)^2/1000</f>
        <v>#VALUE!</v>
      </c>
      <c r="CE226" s="210" t="e">
        <f aca="false">LN($B226-CG$218)</f>
        <v>#VALUE!</v>
      </c>
      <c r="CG226" s="219"/>
      <c r="CI226" s="151" t="e">
        <f aca="false">ROUND(CG$218+CG$221*$D226^CG$219,$G$1)</f>
        <v>#VALUE!</v>
      </c>
      <c r="CJ226" s="136" t="e">
        <f aca="false">($B226-CI226)^2/1000</f>
        <v>#VALUE!</v>
      </c>
      <c r="CL226" s="210" t="e">
        <f aca="false">LN($B226-CN$218)</f>
        <v>#VALUE!</v>
      </c>
      <c r="CN226" s="219"/>
      <c r="CP226" s="151" t="e">
        <f aca="false">ROUND(CN$218+CN$221*$D226^CN$219,$G$1)</f>
        <v>#VALUE!</v>
      </c>
      <c r="CQ226" s="136" t="e">
        <f aca="false">($B226-CP226)^2/1000</f>
        <v>#VALUE!</v>
      </c>
      <c r="CS226" s="210" t="e">
        <f aca="false">LN($B226-CU$218)</f>
        <v>#VALUE!</v>
      </c>
      <c r="CU226" s="219"/>
      <c r="CW226" s="151" t="e">
        <f aca="false">ROUND(CU$218+CU$221*$D226^CU$219,$G$1)</f>
        <v>#VALUE!</v>
      </c>
      <c r="CX226" s="136" t="e">
        <f aca="false">($B226-CW226)^2/1000</f>
        <v>#VALUE!</v>
      </c>
      <c r="CZ226" s="210" t="e">
        <f aca="false">LN($B226-DB$218)</f>
        <v>#VALUE!</v>
      </c>
      <c r="DB226" s="219"/>
      <c r="DD226" s="151" t="e">
        <f aca="false">ROUND(DB$218+DB$221*$D226^DB$219,$G$1)</f>
        <v>#VALUE!</v>
      </c>
      <c r="DE226" s="136" t="e">
        <f aca="false">($B226-DD226)^2/1000</f>
        <v>#VALUE!</v>
      </c>
    </row>
    <row r="227" customFormat="false" ht="15" hidden="false" customHeight="true" outlineLevel="0" collapsed="false">
      <c r="A227" s="126"/>
      <c r="B227" s="127"/>
      <c r="C227" s="209"/>
      <c r="D227" s="128"/>
      <c r="E227" s="212"/>
      <c r="F227" s="141" t="s">
        <v>62</v>
      </c>
      <c r="G227" s="141"/>
      <c r="H227" s="218" t="n">
        <f aca="false">SUM(J214:J234)/D234</f>
        <v>27.7335838233968</v>
      </c>
      <c r="I227" s="136"/>
      <c r="J227" s="137"/>
      <c r="K227" s="136"/>
      <c r="M227" s="210" t="e">
        <f aca="false">LN($B227-O$218)</f>
        <v>#VALUE!</v>
      </c>
      <c r="Q227" s="151" t="e">
        <f aca="false">ROUND(O$218+O$221*$D227^O$219,$G$1)</f>
        <v>#VALUE!</v>
      </c>
      <c r="R227" s="136" t="e">
        <f aca="false">($B227-Q227)^2/1000</f>
        <v>#VALUE!</v>
      </c>
      <c r="T227" s="210" t="e">
        <f aca="false">LN($B227-V$218)</f>
        <v>#VALUE!</v>
      </c>
      <c r="X227" s="151" t="e">
        <f aca="false">ROUND(V$218+V$221*$D227^V$219,$G$1)</f>
        <v>#VALUE!</v>
      </c>
      <c r="Y227" s="136" t="e">
        <f aca="false">($B227-X227)^2/1000</f>
        <v>#VALUE!</v>
      </c>
      <c r="AA227" s="210" t="e">
        <f aca="false">LN($B227-AC$218)</f>
        <v>#VALUE!</v>
      </c>
      <c r="AE227" s="151" t="e">
        <f aca="false">ROUND(AC$218+AC$221*$D227^AC$219,$G$1)</f>
        <v>#VALUE!</v>
      </c>
      <c r="AF227" s="136" t="e">
        <f aca="false">($B227-AE227)^2/1000</f>
        <v>#VALUE!</v>
      </c>
      <c r="AH227" s="210" t="e">
        <f aca="false">LN($B227-AJ$218)</f>
        <v>#VALUE!</v>
      </c>
      <c r="AL227" s="151" t="e">
        <f aca="false">ROUND(AJ$218+AJ$221*$D227^AJ$219,$G$1)</f>
        <v>#VALUE!</v>
      </c>
      <c r="AM227" s="136" t="e">
        <f aca="false">($B227-AL227)^2/1000</f>
        <v>#VALUE!</v>
      </c>
      <c r="AO227" s="210" t="e">
        <f aca="false">LN($B227-AQ$218)</f>
        <v>#VALUE!</v>
      </c>
      <c r="AS227" s="151" t="e">
        <f aca="false">ROUND(AQ$218+AQ$221*$D227^AQ$219,$G$1)</f>
        <v>#VALUE!</v>
      </c>
      <c r="AT227" s="136" t="e">
        <f aca="false">($B227-AS227)^2/1000</f>
        <v>#VALUE!</v>
      </c>
      <c r="AV227" s="210" t="e">
        <f aca="false">LN($B227-AX$218)</f>
        <v>#VALUE!</v>
      </c>
      <c r="AZ227" s="151" t="e">
        <f aca="false">ROUND(AX$218+AX$221*$D227^AX$219,$G$1)</f>
        <v>#VALUE!</v>
      </c>
      <c r="BA227" s="136" t="e">
        <f aca="false">($B227-AZ227)^2/1000</f>
        <v>#VALUE!</v>
      </c>
      <c r="BC227" s="210" t="e">
        <f aca="false">LN($B227-BE$218)</f>
        <v>#VALUE!</v>
      </c>
      <c r="BG227" s="151" t="e">
        <f aca="false">ROUND(BE$218+BE$221*$D227^BE$219,$G$1)</f>
        <v>#VALUE!</v>
      </c>
      <c r="BH227" s="136" t="e">
        <f aca="false">($B227-BG227)^2/1000</f>
        <v>#VALUE!</v>
      </c>
      <c r="BJ227" s="210" t="e">
        <f aca="false">LN($B227-BL$218)</f>
        <v>#VALUE!</v>
      </c>
      <c r="BN227" s="151" t="e">
        <f aca="false">ROUND(BL$218+BL$221*$D227^BL$219,$G$1)</f>
        <v>#VALUE!</v>
      </c>
      <c r="BO227" s="136" t="e">
        <f aca="false">($B227-BN227)^2/1000</f>
        <v>#VALUE!</v>
      </c>
      <c r="BQ227" s="210" t="e">
        <f aca="false">LN($B227-BS$218)</f>
        <v>#VALUE!</v>
      </c>
      <c r="BU227" s="151" t="e">
        <f aca="false">ROUND(BS$218+BS$221*$D227^BS$219,$G$1)</f>
        <v>#VALUE!</v>
      </c>
      <c r="BV227" s="136" t="e">
        <f aca="false">($B227-BU227)^2/1000</f>
        <v>#VALUE!</v>
      </c>
      <c r="BX227" s="210" t="e">
        <f aca="false">LN($B227-BZ$218)</f>
        <v>#VALUE!</v>
      </c>
      <c r="CB227" s="151" t="e">
        <f aca="false">ROUND(BZ$218+BZ$221*$D227^BZ$219,$G$1)</f>
        <v>#VALUE!</v>
      </c>
      <c r="CC227" s="136" t="e">
        <f aca="false">($B227-CB227)^2/1000</f>
        <v>#VALUE!</v>
      </c>
      <c r="CE227" s="210" t="e">
        <f aca="false">LN($B227-CG$218)</f>
        <v>#VALUE!</v>
      </c>
      <c r="CI227" s="151" t="e">
        <f aca="false">ROUND(CG$218+CG$221*$D227^CG$219,$G$1)</f>
        <v>#VALUE!</v>
      </c>
      <c r="CJ227" s="136" t="e">
        <f aca="false">($B227-CI227)^2/1000</f>
        <v>#VALUE!</v>
      </c>
      <c r="CL227" s="210" t="e">
        <f aca="false">LN($B227-CN$218)</f>
        <v>#VALUE!</v>
      </c>
      <c r="CP227" s="151" t="e">
        <f aca="false">ROUND(CN$218+CN$221*$D227^CN$219,$G$1)</f>
        <v>#VALUE!</v>
      </c>
      <c r="CQ227" s="136" t="e">
        <f aca="false">($B227-CP227)^2/1000</f>
        <v>#VALUE!</v>
      </c>
      <c r="CS227" s="210" t="e">
        <f aca="false">LN($B227-CU$218)</f>
        <v>#VALUE!</v>
      </c>
      <c r="CW227" s="151" t="e">
        <f aca="false">ROUND(CU$218+CU$221*$D227^CU$219,$G$1)</f>
        <v>#VALUE!</v>
      </c>
      <c r="CX227" s="136" t="e">
        <f aca="false">($B227-CW227)^2/1000</f>
        <v>#VALUE!</v>
      </c>
      <c r="CZ227" s="210" t="e">
        <f aca="false">LN($B227-DB$218)</f>
        <v>#VALUE!</v>
      </c>
      <c r="DD227" s="151" t="e">
        <f aca="false">ROUND(DB$218+DB$221*$D227^DB$219,$G$1)</f>
        <v>#VALUE!</v>
      </c>
      <c r="DE227" s="136" t="e">
        <f aca="false">($B227-DD227)^2/1000</f>
        <v>#VALUE!</v>
      </c>
    </row>
    <row r="228" customFormat="false" ht="15" hidden="false" customHeight="true" outlineLevel="0" collapsed="false">
      <c r="A228" s="126"/>
      <c r="B228" s="127"/>
      <c r="C228" s="209"/>
      <c r="D228" s="128"/>
      <c r="E228" s="212"/>
      <c r="F228" s="141" t="s">
        <v>63</v>
      </c>
      <c r="G228" s="141"/>
      <c r="H228" s="218" t="n">
        <f aca="false">SUM(J229:J234)/6</f>
        <v>27.7335838233968</v>
      </c>
      <c r="I228" s="136"/>
      <c r="J228" s="137"/>
      <c r="K228" s="136"/>
      <c r="M228" s="210" t="e">
        <f aca="false">LN($B228-O$218)</f>
        <v>#VALUE!</v>
      </c>
      <c r="Q228" s="151" t="e">
        <f aca="false">ROUND(O$218+O$221*$D228^O$219,$G$1)</f>
        <v>#VALUE!</v>
      </c>
      <c r="R228" s="136" t="e">
        <f aca="false">($B228-Q228)^2/1000</f>
        <v>#VALUE!</v>
      </c>
      <c r="T228" s="210" t="e">
        <f aca="false">LN($B228-V$218)</f>
        <v>#VALUE!</v>
      </c>
      <c r="X228" s="151" t="e">
        <f aca="false">ROUND(V$218+V$221*$D228^V$219,$G$1)</f>
        <v>#VALUE!</v>
      </c>
      <c r="Y228" s="136" t="e">
        <f aca="false">($B228-X228)^2/1000</f>
        <v>#VALUE!</v>
      </c>
      <c r="AA228" s="210" t="e">
        <f aca="false">LN($B228-AC$218)</f>
        <v>#VALUE!</v>
      </c>
      <c r="AE228" s="151" t="e">
        <f aca="false">ROUND(AC$218+AC$221*$D228^AC$219,$G$1)</f>
        <v>#VALUE!</v>
      </c>
      <c r="AF228" s="136" t="e">
        <f aca="false">($B228-AE228)^2/1000</f>
        <v>#VALUE!</v>
      </c>
      <c r="AH228" s="210" t="e">
        <f aca="false">LN($B228-AJ$218)</f>
        <v>#VALUE!</v>
      </c>
      <c r="AL228" s="151" t="e">
        <f aca="false">ROUND(AJ$218+AJ$221*$D228^AJ$219,$G$1)</f>
        <v>#VALUE!</v>
      </c>
      <c r="AM228" s="136" t="e">
        <f aca="false">($B228-AL228)^2/1000</f>
        <v>#VALUE!</v>
      </c>
      <c r="AO228" s="210" t="e">
        <f aca="false">LN($B228-AQ$218)</f>
        <v>#VALUE!</v>
      </c>
      <c r="AS228" s="151" t="e">
        <f aca="false">ROUND(AQ$218+AQ$221*$D228^AQ$219,$G$1)</f>
        <v>#VALUE!</v>
      </c>
      <c r="AT228" s="136" t="e">
        <f aca="false">($B228-AS228)^2/1000</f>
        <v>#VALUE!</v>
      </c>
      <c r="AV228" s="210" t="e">
        <f aca="false">LN($B228-AX$218)</f>
        <v>#VALUE!</v>
      </c>
      <c r="AZ228" s="151" t="e">
        <f aca="false">ROUND(AX$218+AX$221*$D228^AX$219,$G$1)</f>
        <v>#VALUE!</v>
      </c>
      <c r="BA228" s="136" t="e">
        <f aca="false">($B228-AZ228)^2/1000</f>
        <v>#VALUE!</v>
      </c>
      <c r="BC228" s="210" t="e">
        <f aca="false">LN($B228-BE$218)</f>
        <v>#VALUE!</v>
      </c>
      <c r="BG228" s="151" t="e">
        <f aca="false">ROUND(BE$218+BE$221*$D228^BE$219,$G$1)</f>
        <v>#VALUE!</v>
      </c>
      <c r="BH228" s="136" t="e">
        <f aca="false">($B228-BG228)^2/1000</f>
        <v>#VALUE!</v>
      </c>
      <c r="BJ228" s="210" t="e">
        <f aca="false">LN($B228-BL$218)</f>
        <v>#VALUE!</v>
      </c>
      <c r="BN228" s="151" t="e">
        <f aca="false">ROUND(BL$218+BL$221*$D228^BL$219,$G$1)</f>
        <v>#VALUE!</v>
      </c>
      <c r="BO228" s="136" t="e">
        <f aca="false">($B228-BN228)^2/1000</f>
        <v>#VALUE!</v>
      </c>
      <c r="BQ228" s="210" t="e">
        <f aca="false">LN($B228-BS$218)</f>
        <v>#VALUE!</v>
      </c>
      <c r="BU228" s="151" t="e">
        <f aca="false">ROUND(BS$218+BS$221*$D228^BS$219,$G$1)</f>
        <v>#VALUE!</v>
      </c>
      <c r="BV228" s="136" t="e">
        <f aca="false">($B228-BU228)^2/1000</f>
        <v>#VALUE!</v>
      </c>
      <c r="BX228" s="210" t="e">
        <f aca="false">LN($B228-BZ$218)</f>
        <v>#VALUE!</v>
      </c>
      <c r="CB228" s="151" t="e">
        <f aca="false">ROUND(BZ$218+BZ$221*$D228^BZ$219,$G$1)</f>
        <v>#VALUE!</v>
      </c>
      <c r="CC228" s="136" t="e">
        <f aca="false">($B228-CB228)^2/1000</f>
        <v>#VALUE!</v>
      </c>
      <c r="CE228" s="210" t="e">
        <f aca="false">LN($B228-CG$218)</f>
        <v>#VALUE!</v>
      </c>
      <c r="CI228" s="151" t="e">
        <f aca="false">ROUND(CG$218+CG$221*$D228^CG$219,$G$1)</f>
        <v>#VALUE!</v>
      </c>
      <c r="CJ228" s="136" t="e">
        <f aca="false">($B228-CI228)^2/1000</f>
        <v>#VALUE!</v>
      </c>
      <c r="CL228" s="210" t="e">
        <f aca="false">LN($B228-CN$218)</f>
        <v>#VALUE!</v>
      </c>
      <c r="CP228" s="151" t="e">
        <f aca="false">ROUND(CN$218+CN$221*$D228^CN$219,$G$1)</f>
        <v>#VALUE!</v>
      </c>
      <c r="CQ228" s="136" t="e">
        <f aca="false">($B228-CP228)^2/1000</f>
        <v>#VALUE!</v>
      </c>
      <c r="CS228" s="210" t="e">
        <f aca="false">LN($B228-CU$218)</f>
        <v>#VALUE!</v>
      </c>
      <c r="CW228" s="151" t="e">
        <f aca="false">ROUND(CU$218+CU$221*$D228^CU$219,$G$1)</f>
        <v>#VALUE!</v>
      </c>
      <c r="CX228" s="136" t="e">
        <f aca="false">($B228-CW228)^2/1000</f>
        <v>#VALUE!</v>
      </c>
      <c r="CZ228" s="210" t="e">
        <f aca="false">LN($B228-DB$218)</f>
        <v>#VALUE!</v>
      </c>
      <c r="DD228" s="151" t="e">
        <f aca="false">ROUND(DB$218+DB$221*$D228^DB$219,$G$1)</f>
        <v>#VALUE!</v>
      </c>
      <c r="DE228" s="136" t="e">
        <f aca="false">($B228-DD228)^2/1000</f>
        <v>#VALUE!</v>
      </c>
    </row>
    <row r="229" customFormat="false" ht="15" hidden="false" customHeight="true" outlineLevel="0" collapsed="false">
      <c r="A229" s="126" t="n">
        <f aca="false">A137</f>
        <v>2005</v>
      </c>
      <c r="B229" s="127" t="n">
        <f aca="false">B137</f>
        <v>158</v>
      </c>
      <c r="C229" s="209" t="n">
        <f aca="false">LN(B229-$G$218)</f>
        <v>5.06259503302697</v>
      </c>
      <c r="D229" s="128" t="n">
        <f aca="false">D228+1</f>
        <v>1</v>
      </c>
      <c r="E229" s="212" t="n">
        <f aca="false">LN(D229)</f>
        <v>0</v>
      </c>
      <c r="I229" s="136" t="n">
        <f aca="false">ROUND($G$218+$G$221*D229^$G$219,$G$1)</f>
        <v>175</v>
      </c>
      <c r="J229" s="137" t="n">
        <f aca="false">ABS(B229-I229)/B229*100</f>
        <v>10.7594936708861</v>
      </c>
      <c r="K229" s="136" t="n">
        <f aca="false">(B229-I229)^2/1000</f>
        <v>0.289</v>
      </c>
      <c r="M229" s="210" t="n">
        <f aca="false">LN($B229-O$218)</f>
        <v>5.06259503302697</v>
      </c>
      <c r="Q229" s="151" t="e">
        <f aca="false">ROUND(O$218+O$221*$D229^O$219,$G$1)</f>
        <v>#VALUE!</v>
      </c>
      <c r="R229" s="136" t="e">
        <f aca="false">($B229-Q229)^2/1000</f>
        <v>#VALUE!</v>
      </c>
      <c r="T229" s="210" t="n">
        <f aca="false">LN($B229-V$218)</f>
        <v>4.99721227376412</v>
      </c>
      <c r="X229" s="151" t="e">
        <f aca="false">ROUND(V$218+V$221*$D229^V$219,$G$1)</f>
        <v>#VALUE!</v>
      </c>
      <c r="Y229" s="136" t="e">
        <f aca="false">($B229-X229)^2/1000</f>
        <v>#VALUE!</v>
      </c>
      <c r="AA229" s="210" t="n">
        <f aca="false">LN($B229-AC$218)</f>
        <v>4.92725368515721</v>
      </c>
      <c r="AE229" s="151" t="e">
        <f aca="false">ROUND(AC$218+AC$221*$D229^AC$219,$G$1)</f>
        <v>#VALUE!</v>
      </c>
      <c r="AF229" s="136" t="e">
        <f aca="false">($B229-AE229)^2/1000</f>
        <v>#VALUE!</v>
      </c>
      <c r="AH229" s="210" t="n">
        <f aca="false">LN($B229-AJ$218)</f>
        <v>4.85203026391962</v>
      </c>
      <c r="AL229" s="151" t="e">
        <f aca="false">ROUND(AJ$218+AJ$221*$D229^AJ$219,$G$1)</f>
        <v>#VALUE!</v>
      </c>
      <c r="AM229" s="136" t="e">
        <f aca="false">($B229-AL229)^2/1000</f>
        <v>#VALUE!</v>
      </c>
      <c r="AO229" s="210" t="n">
        <f aca="false">LN($B229-AQ$218)</f>
        <v>4.77068462446567</v>
      </c>
      <c r="AS229" s="151" t="e">
        <f aca="false">ROUND(AQ$218+AQ$221*$D229^AQ$219,$G$1)</f>
        <v>#VALUE!</v>
      </c>
      <c r="AT229" s="136" t="e">
        <f aca="false">($B229-AS229)^2/1000</f>
        <v>#VALUE!</v>
      </c>
      <c r="AV229" s="210" t="n">
        <f aca="false">LN($B229-AX$218)</f>
        <v>4.68213122712422</v>
      </c>
      <c r="AZ229" s="151" t="e">
        <f aca="false">ROUND(AX$218+AX$221*$D229^AX$219,$G$1)</f>
        <v>#VALUE!</v>
      </c>
      <c r="BA229" s="136" t="e">
        <f aca="false">($B229-AZ229)^2/1000</f>
        <v>#VALUE!</v>
      </c>
      <c r="BC229" s="210" t="n">
        <f aca="false">LN($B229-BE$218)</f>
        <v>4.58496747867057</v>
      </c>
      <c r="BG229" s="151" t="e">
        <f aca="false">ROUND(BE$218+BE$221*$D229^BE$219,$G$1)</f>
        <v>#VALUE!</v>
      </c>
      <c r="BH229" s="136" t="e">
        <f aca="false">($B229-BG229)^2/1000</f>
        <v>#VALUE!</v>
      </c>
      <c r="BJ229" s="210" t="n">
        <f aca="false">LN($B229-BL$218)</f>
        <v>4.47733681447821</v>
      </c>
      <c r="BN229" s="151" t="e">
        <f aca="false">ROUND(BL$218+BL$221*$D229^BL$219,$G$1)</f>
        <v>#VALUE!</v>
      </c>
      <c r="BO229" s="136" t="e">
        <f aca="false">($B229-BN229)^2/1000</f>
        <v>#VALUE!</v>
      </c>
      <c r="BQ229" s="210" t="n">
        <f aca="false">LN($B229-BS$218)</f>
        <v>4.35670882668959</v>
      </c>
      <c r="BU229" s="151" t="e">
        <f aca="false">ROUND(BS$218+BS$221*$D229^BS$219,$G$1)</f>
        <v>#VALUE!</v>
      </c>
      <c r="BV229" s="136" t="e">
        <f aca="false">($B229-BU229)^2/1000</f>
        <v>#VALUE!</v>
      </c>
      <c r="BX229" s="210" t="n">
        <f aca="false">LN($B229-BZ$218)</f>
        <v>4.21950770517611</v>
      </c>
      <c r="CB229" s="151" t="e">
        <f aca="false">ROUND(BZ$218+BZ$221*$D229^BZ$219,$G$1)</f>
        <v>#VALUE!</v>
      </c>
      <c r="CC229" s="136" t="e">
        <f aca="false">($B229-CB229)^2/1000</f>
        <v>#VALUE!</v>
      </c>
      <c r="CE229" s="210" t="n">
        <f aca="false">LN($B229-CG$218)</f>
        <v>4.06044301054642</v>
      </c>
      <c r="CI229" s="151" t="e">
        <f aca="false">ROUND(CG$218+CG$221*$D229^CG$219,$G$1)</f>
        <v>#VALUE!</v>
      </c>
      <c r="CJ229" s="136" t="e">
        <f aca="false">($B229-CI229)^2/1000</f>
        <v>#VALUE!</v>
      </c>
      <c r="CL229" s="210" t="n">
        <f aca="false">LN($B229-CN$218)</f>
        <v>3.87120101090789</v>
      </c>
      <c r="CP229" s="151" t="e">
        <f aca="false">ROUND(CN$218+CN$221*$D229^CN$219,$G$1)</f>
        <v>#VALUE!</v>
      </c>
      <c r="CQ229" s="136" t="e">
        <f aca="false">($B229-CP229)^2/1000</f>
        <v>#VALUE!</v>
      </c>
      <c r="CS229" s="210" t="n">
        <f aca="false">LN($B229-CU$218)</f>
        <v>3.63758615972639</v>
      </c>
      <c r="CW229" s="151" t="e">
        <f aca="false">ROUND(CU$218+CU$221*$D229^CU$219,$G$1)</f>
        <v>#VALUE!</v>
      </c>
      <c r="CX229" s="136" t="e">
        <f aca="false">($B229-CW229)^2/1000</f>
        <v>#VALUE!</v>
      </c>
      <c r="CZ229" s="210" t="n">
        <f aca="false">LN($B229-DB$218)</f>
        <v>3.3322045101752</v>
      </c>
      <c r="DD229" s="151" t="e">
        <f aca="false">ROUND(DB$218+DB$221*$D229^DB$219,$G$1)</f>
        <v>#VALUE!</v>
      </c>
      <c r="DE229" s="136" t="e">
        <f aca="false">($B229-DD229)^2/1000</f>
        <v>#VALUE!</v>
      </c>
    </row>
    <row r="230" customFormat="false" ht="15" hidden="false" customHeight="true" outlineLevel="0" collapsed="false">
      <c r="A230" s="126" t="n">
        <f aca="false">A138</f>
        <v>2006</v>
      </c>
      <c r="B230" s="127" t="n">
        <f aca="false">B138</f>
        <v>231</v>
      </c>
      <c r="C230" s="209" t="n">
        <f aca="false">LN(B230-$G$218)</f>
        <v>5.44241771052179</v>
      </c>
      <c r="D230" s="128" t="n">
        <f aca="false">D229+1</f>
        <v>2</v>
      </c>
      <c r="E230" s="212" t="n">
        <f aca="false">LN(D230)</f>
        <v>0.693147180559945</v>
      </c>
      <c r="I230" s="136" t="n">
        <f aca="false">ROUND($G$218+$G$221*D230^$G$219,$G$1)</f>
        <v>171</v>
      </c>
      <c r="J230" s="137" t="n">
        <f aca="false">ABS(B230-I230)/B230*100</f>
        <v>25.974025974026</v>
      </c>
      <c r="K230" s="136" t="n">
        <f aca="false">(B230-I230)^2/1000</f>
        <v>3.6</v>
      </c>
      <c r="M230" s="210" t="n">
        <f aca="false">LN($B230-O$218)</f>
        <v>5.44241771052179</v>
      </c>
      <c r="Q230" s="151" t="e">
        <f aca="false">ROUND(O$218+O$221*$D230^O$219,$G$1)</f>
        <v>#VALUE!</v>
      </c>
      <c r="R230" s="136" t="e">
        <f aca="false">($B230-Q230)^2/1000</f>
        <v>#VALUE!</v>
      </c>
      <c r="T230" s="210" t="n">
        <f aca="false">LN($B230-V$218)</f>
        <v>5.39816270151775</v>
      </c>
      <c r="X230" s="151" t="e">
        <f aca="false">ROUND(V$218+V$221*$D230^V$219,$G$1)</f>
        <v>#VALUE!</v>
      </c>
      <c r="Y230" s="136" t="e">
        <f aca="false">($B230-X230)^2/1000</f>
        <v>#VALUE!</v>
      </c>
      <c r="AA230" s="210" t="n">
        <f aca="false">LN($B230-AC$218)</f>
        <v>5.35185813347607</v>
      </c>
      <c r="AE230" s="151" t="e">
        <f aca="false">ROUND(AC$218+AC$221*$D230^AC$219,$G$1)</f>
        <v>#VALUE!</v>
      </c>
      <c r="AF230" s="136" t="e">
        <f aca="false">($B230-AE230)^2/1000</f>
        <v>#VALUE!</v>
      </c>
      <c r="AH230" s="210" t="n">
        <f aca="false">LN($B230-AJ$218)</f>
        <v>5.30330490805908</v>
      </c>
      <c r="AL230" s="151" t="e">
        <f aca="false">ROUND(AJ$218+AJ$221*$D230^AJ$219,$G$1)</f>
        <v>#VALUE!</v>
      </c>
      <c r="AM230" s="136" t="e">
        <f aca="false">($B230-AL230)^2/1000</f>
        <v>#VALUE!</v>
      </c>
      <c r="AO230" s="210" t="n">
        <f aca="false">LN($B230-AQ$218)</f>
        <v>5.25227342804663</v>
      </c>
      <c r="AS230" s="151" t="e">
        <f aca="false">ROUND(AQ$218+AQ$221*$D230^AQ$219,$G$1)</f>
        <v>#VALUE!</v>
      </c>
      <c r="AT230" s="136" t="e">
        <f aca="false">($B230-AS230)^2/1000</f>
        <v>#VALUE!</v>
      </c>
      <c r="AV230" s="210" t="n">
        <f aca="false">LN($B230-AX$218)</f>
        <v>5.19849703126583</v>
      </c>
      <c r="AZ230" s="151" t="e">
        <f aca="false">ROUND(AX$218+AX$221*$D230^AX$219,$G$1)</f>
        <v>#VALUE!</v>
      </c>
      <c r="BA230" s="136" t="e">
        <f aca="false">($B230-AZ230)^2/1000</f>
        <v>#VALUE!</v>
      </c>
      <c r="BC230" s="210" t="n">
        <f aca="false">LN($B230-BE$218)</f>
        <v>5.14166355650266</v>
      </c>
      <c r="BG230" s="151" t="e">
        <f aca="false">ROUND(BE$218+BE$221*$D230^BE$219,$G$1)</f>
        <v>#VALUE!</v>
      </c>
      <c r="BH230" s="136" t="e">
        <f aca="false">($B230-BG230)^2/1000</f>
        <v>#VALUE!</v>
      </c>
      <c r="BJ230" s="210" t="n">
        <f aca="false">LN($B230-BL$218)</f>
        <v>5.08140436498446</v>
      </c>
      <c r="BN230" s="151" t="e">
        <f aca="false">ROUND(BL$218+BL$221*$D230^BL$219,$G$1)</f>
        <v>#VALUE!</v>
      </c>
      <c r="BO230" s="136" t="e">
        <f aca="false">($B230-BN230)^2/1000</f>
        <v>#VALUE!</v>
      </c>
      <c r="BQ230" s="210" t="n">
        <f aca="false">LN($B230-BS$218)</f>
        <v>5.01727983681492</v>
      </c>
      <c r="BU230" s="151" t="e">
        <f aca="false">ROUND(BS$218+BS$221*$D230^BS$219,$G$1)</f>
        <v>#VALUE!</v>
      </c>
      <c r="BV230" s="136" t="e">
        <f aca="false">($B230-BU230)^2/1000</f>
        <v>#VALUE!</v>
      </c>
      <c r="BX230" s="210" t="n">
        <f aca="false">LN($B230-BZ$218)</f>
        <v>4.94875989037817</v>
      </c>
      <c r="CB230" s="151" t="e">
        <f aca="false">ROUND(BZ$218+BZ$221*$D230^BZ$219,$G$1)</f>
        <v>#VALUE!</v>
      </c>
      <c r="CC230" s="136" t="e">
        <f aca="false">($B230-CB230)^2/1000</f>
        <v>#VALUE!</v>
      </c>
      <c r="CE230" s="210" t="n">
        <f aca="false">LN($B230-CG$218)</f>
        <v>4.87519732320115</v>
      </c>
      <c r="CI230" s="151" t="e">
        <f aca="false">ROUND(CG$218+CG$221*$D230^CG$219,$G$1)</f>
        <v>#VALUE!</v>
      </c>
      <c r="CJ230" s="136" t="e">
        <f aca="false">($B230-CI230)^2/1000</f>
        <v>#VALUE!</v>
      </c>
      <c r="CL230" s="210" t="n">
        <f aca="false">LN($B230-CN$218)</f>
        <v>4.79579054559674</v>
      </c>
      <c r="CP230" s="151" t="e">
        <f aca="false">ROUND(CN$218+CN$221*$D230^CN$219,$G$1)</f>
        <v>#VALUE!</v>
      </c>
      <c r="CQ230" s="136" t="e">
        <f aca="false">($B230-CP230)^2/1000</f>
        <v>#VALUE!</v>
      </c>
      <c r="CS230" s="210" t="n">
        <f aca="false">LN($B230-CU$218)</f>
        <v>4.70953020131233</v>
      </c>
      <c r="CW230" s="151" t="e">
        <f aca="false">ROUND(CU$218+CU$221*$D230^CU$219,$G$1)</f>
        <v>#VALUE!</v>
      </c>
      <c r="CX230" s="136" t="e">
        <f aca="false">($B230-CW230)^2/1000</f>
        <v>#VALUE!</v>
      </c>
      <c r="CZ230" s="210" t="n">
        <f aca="false">LN($B230-DB$218)</f>
        <v>4.61512051684126</v>
      </c>
      <c r="DD230" s="151" t="e">
        <f aca="false">ROUND(DB$218+DB$221*$D230^DB$219,$G$1)</f>
        <v>#VALUE!</v>
      </c>
      <c r="DE230" s="136" t="e">
        <f aca="false">($B230-DD230)^2/1000</f>
        <v>#VALUE!</v>
      </c>
    </row>
    <row r="231" s="135" customFormat="true" ht="15" hidden="false" customHeight="true" outlineLevel="0" collapsed="false">
      <c r="A231" s="126" t="n">
        <f aca="false">A139</f>
        <v>2007</v>
      </c>
      <c r="B231" s="127" t="n">
        <f aca="false">B139</f>
        <v>188</v>
      </c>
      <c r="C231" s="209" t="n">
        <f aca="false">LN(B231-$G$218)</f>
        <v>5.23644196282995</v>
      </c>
      <c r="D231" s="128" t="n">
        <f aca="false">D230+1</f>
        <v>3</v>
      </c>
      <c r="E231" s="212" t="n">
        <f aca="false">LN(D231)</f>
        <v>1.09861228866811</v>
      </c>
      <c r="F231" s="176"/>
      <c r="H231" s="220"/>
      <c r="I231" s="136" t="n">
        <f aca="false">ROUND($G$218+$G$221*D231^$G$219,$G$1)</f>
        <v>168</v>
      </c>
      <c r="J231" s="137" t="n">
        <f aca="false">ABS(B231-I231)/B231*100</f>
        <v>10.6382978723404</v>
      </c>
      <c r="K231" s="136" t="n">
        <f aca="false">(B231-I231)^2/1000</f>
        <v>0.4</v>
      </c>
      <c r="M231" s="210" t="n">
        <f aca="false">LN($B231-O$218)</f>
        <v>5.23644196282995</v>
      </c>
      <c r="N231" s="176"/>
      <c r="P231" s="220"/>
      <c r="Q231" s="151" t="e">
        <f aca="false">ROUND(O$218+O$221*$D231^O$219,$G$1)</f>
        <v>#VALUE!</v>
      </c>
      <c r="R231" s="136" t="e">
        <f aca="false">($B231-Q231)^2/1000</f>
        <v>#VALUE!</v>
      </c>
      <c r="T231" s="210" t="n">
        <f aca="false">LN($B231-V$218)</f>
        <v>5.18178355029209</v>
      </c>
      <c r="U231" s="176"/>
      <c r="W231" s="220"/>
      <c r="X231" s="151" t="e">
        <f aca="false">ROUND(V$218+V$221*$D231^V$219,$G$1)</f>
        <v>#VALUE!</v>
      </c>
      <c r="Y231" s="136" t="e">
        <f aca="false">($B231-X231)^2/1000</f>
        <v>#VALUE!</v>
      </c>
      <c r="AA231" s="210" t="n">
        <f aca="false">LN($B231-AC$218)</f>
        <v>5.12396397940326</v>
      </c>
      <c r="AB231" s="176"/>
      <c r="AD231" s="220"/>
      <c r="AE231" s="151" t="e">
        <f aca="false">ROUND(AC$218+AC$221*$D231^AC$219,$G$1)</f>
        <v>#VALUE!</v>
      </c>
      <c r="AF231" s="136" t="e">
        <f aca="false">($B231-AE231)^2/1000</f>
        <v>#VALUE!</v>
      </c>
      <c r="AH231" s="210" t="n">
        <f aca="false">LN($B231-AJ$218)</f>
        <v>5.06259503302697</v>
      </c>
      <c r="AI231" s="176"/>
      <c r="AK231" s="220"/>
      <c r="AL231" s="151" t="e">
        <f aca="false">ROUND(AJ$218+AJ$221*$D231^AJ$219,$G$1)</f>
        <v>#VALUE!</v>
      </c>
      <c r="AM231" s="136" t="e">
        <f aca="false">($B231-AL231)^2/1000</f>
        <v>#VALUE!</v>
      </c>
      <c r="AO231" s="210" t="n">
        <f aca="false">LN($B231-AQ$218)</f>
        <v>4.99721227376412</v>
      </c>
      <c r="AP231" s="176"/>
      <c r="AR231" s="220"/>
      <c r="AS231" s="151" t="e">
        <f aca="false">ROUND(AQ$218+AQ$221*$D231^AQ$219,$G$1)</f>
        <v>#VALUE!</v>
      </c>
      <c r="AT231" s="136" t="e">
        <f aca="false">($B231-AS231)^2/1000</f>
        <v>#VALUE!</v>
      </c>
      <c r="AV231" s="210" t="n">
        <f aca="false">LN($B231-AX$218)</f>
        <v>4.92725368515721</v>
      </c>
      <c r="AW231" s="176"/>
      <c r="AY231" s="220"/>
      <c r="AZ231" s="151" t="e">
        <f aca="false">ROUND(AX$218+AX$221*$D231^AX$219,$G$1)</f>
        <v>#VALUE!</v>
      </c>
      <c r="BA231" s="136" t="e">
        <f aca="false">($B231-AZ231)^2/1000</f>
        <v>#VALUE!</v>
      </c>
      <c r="BC231" s="210" t="n">
        <f aca="false">LN($B231-BE$218)</f>
        <v>4.85203026391962</v>
      </c>
      <c r="BD231" s="176"/>
      <c r="BF231" s="220"/>
      <c r="BG231" s="151" t="e">
        <f aca="false">ROUND(BE$218+BE$221*$D231^BE$219,$G$1)</f>
        <v>#VALUE!</v>
      </c>
      <c r="BH231" s="136" t="e">
        <f aca="false">($B231-BG231)^2/1000</f>
        <v>#VALUE!</v>
      </c>
      <c r="BJ231" s="210" t="n">
        <f aca="false">LN($B231-BL$218)</f>
        <v>4.77068462446567</v>
      </c>
      <c r="BK231" s="176"/>
      <c r="BM231" s="220"/>
      <c r="BN231" s="151" t="e">
        <f aca="false">ROUND(BL$218+BL$221*$D231^BL$219,$G$1)</f>
        <v>#VALUE!</v>
      </c>
      <c r="BO231" s="136" t="e">
        <f aca="false">($B231-BN231)^2/1000</f>
        <v>#VALUE!</v>
      </c>
      <c r="BQ231" s="210" t="n">
        <f aca="false">LN($B231-BS$218)</f>
        <v>4.68213122712422</v>
      </c>
      <c r="BR231" s="176"/>
      <c r="BT231" s="220"/>
      <c r="BU231" s="151" t="e">
        <f aca="false">ROUND(BS$218+BS$221*$D231^BS$219,$G$1)</f>
        <v>#VALUE!</v>
      </c>
      <c r="BV231" s="136" t="e">
        <f aca="false">($B231-BU231)^2/1000</f>
        <v>#VALUE!</v>
      </c>
      <c r="BX231" s="210" t="n">
        <f aca="false">LN($B231-BZ$218)</f>
        <v>4.58496747867057</v>
      </c>
      <c r="BY231" s="176"/>
      <c r="CA231" s="220"/>
      <c r="CB231" s="151" t="e">
        <f aca="false">ROUND(BZ$218+BZ$221*$D231^BZ$219,$G$1)</f>
        <v>#VALUE!</v>
      </c>
      <c r="CC231" s="136" t="e">
        <f aca="false">($B231-CB231)^2/1000</f>
        <v>#VALUE!</v>
      </c>
      <c r="CE231" s="210" t="n">
        <f aca="false">LN($B231-CG$218)</f>
        <v>4.47733681447821</v>
      </c>
      <c r="CF231" s="176"/>
      <c r="CH231" s="220"/>
      <c r="CI231" s="151" t="e">
        <f aca="false">ROUND(CG$218+CG$221*$D231^CG$219,$G$1)</f>
        <v>#VALUE!</v>
      </c>
      <c r="CJ231" s="136" t="e">
        <f aca="false">($B231-CI231)^2/1000</f>
        <v>#VALUE!</v>
      </c>
      <c r="CL231" s="210" t="n">
        <f aca="false">LN($B231-CN$218)</f>
        <v>4.35670882668959</v>
      </c>
      <c r="CM231" s="176"/>
      <c r="CO231" s="220"/>
      <c r="CP231" s="151" t="e">
        <f aca="false">ROUND(CN$218+CN$221*$D231^CN$219,$G$1)</f>
        <v>#VALUE!</v>
      </c>
      <c r="CQ231" s="136" t="e">
        <f aca="false">($B231-CP231)^2/1000</f>
        <v>#VALUE!</v>
      </c>
      <c r="CS231" s="210" t="n">
        <f aca="false">LN($B231-CU$218)</f>
        <v>4.21950770517611</v>
      </c>
      <c r="CT231" s="176"/>
      <c r="CV231" s="220"/>
      <c r="CW231" s="151" t="e">
        <f aca="false">ROUND(CU$218+CU$221*$D231^CU$219,$G$1)</f>
        <v>#VALUE!</v>
      </c>
      <c r="CX231" s="136" t="e">
        <f aca="false">($B231-CW231)^2/1000</f>
        <v>#VALUE!</v>
      </c>
      <c r="CZ231" s="210" t="n">
        <f aca="false">LN($B231-DB$218)</f>
        <v>4.06044301054642</v>
      </c>
      <c r="DA231" s="176"/>
      <c r="DC231" s="220"/>
      <c r="DD231" s="151" t="e">
        <f aca="false">ROUND(DB$218+DB$221*$D231^DB$219,$G$1)</f>
        <v>#VALUE!</v>
      </c>
      <c r="DE231" s="136" t="e">
        <f aca="false">($B231-DD231)^2/1000</f>
        <v>#VALUE!</v>
      </c>
    </row>
    <row r="232" customFormat="false" ht="15" hidden="false" customHeight="true" outlineLevel="0" collapsed="false">
      <c r="A232" s="126" t="n">
        <f aca="false">A140</f>
        <v>2008</v>
      </c>
      <c r="B232" s="127" t="n">
        <f aca="false">B140</f>
        <v>111</v>
      </c>
      <c r="C232" s="209" t="n">
        <f aca="false">LN(B232-$G$218)</f>
        <v>4.70953020131233</v>
      </c>
      <c r="D232" s="128" t="n">
        <f aca="false">D231+1</f>
        <v>4</v>
      </c>
      <c r="E232" s="212" t="n">
        <f aca="false">LN(D232)</f>
        <v>1.38629436111989</v>
      </c>
      <c r="F232" s="176"/>
      <c r="G232" s="135"/>
      <c r="H232" s="220"/>
      <c r="I232" s="136" t="n">
        <f aca="false">ROUND($G$218+$G$221*D232^$G$219,$G$1)</f>
        <v>167</v>
      </c>
      <c r="J232" s="137" t="n">
        <f aca="false">ABS(B232-I232)/B232*100</f>
        <v>50.4504504504505</v>
      </c>
      <c r="K232" s="136" t="n">
        <f aca="false">(B232-I232)^2/1000</f>
        <v>3.136</v>
      </c>
      <c r="M232" s="210" t="n">
        <f aca="false">LN($B232-O$218)</f>
        <v>4.70953020131233</v>
      </c>
      <c r="N232" s="176"/>
      <c r="O232" s="135"/>
      <c r="P232" s="220"/>
      <c r="Q232" s="151" t="e">
        <f aca="false">ROUND(O$218+O$221*$D232^O$219,$G$1)</f>
        <v>#VALUE!</v>
      </c>
      <c r="R232" s="136" t="e">
        <f aca="false">($B232-Q232)^2/1000</f>
        <v>#VALUE!</v>
      </c>
      <c r="T232" s="210" t="n">
        <f aca="false">LN($B232-V$218)</f>
        <v>4.61512051684126</v>
      </c>
      <c r="U232" s="176"/>
      <c r="V232" s="135"/>
      <c r="W232" s="220"/>
      <c r="X232" s="151" t="e">
        <f aca="false">ROUND(V$218+V$221*$D232^V$219,$G$1)</f>
        <v>#VALUE!</v>
      </c>
      <c r="Y232" s="136" t="e">
        <f aca="false">($B232-X232)^2/1000</f>
        <v>#VALUE!</v>
      </c>
      <c r="AA232" s="210" t="n">
        <f aca="false">LN($B232-AC$218)</f>
        <v>4.51085950651685</v>
      </c>
      <c r="AB232" s="176"/>
      <c r="AC232" s="135"/>
      <c r="AD232" s="220"/>
      <c r="AE232" s="151" t="e">
        <f aca="false">ROUND(AC$218+AC$221*$D232^AC$219,$G$1)</f>
        <v>#VALUE!</v>
      </c>
      <c r="AF232" s="136" t="e">
        <f aca="false">($B232-AE232)^2/1000</f>
        <v>#VALUE!</v>
      </c>
      <c r="AH232" s="210" t="n">
        <f aca="false">LN($B232-AJ$218)</f>
        <v>4.39444915467244</v>
      </c>
      <c r="AI232" s="176"/>
      <c r="AJ232" s="135"/>
      <c r="AK232" s="220"/>
      <c r="AL232" s="151" t="e">
        <f aca="false">ROUND(AJ$218+AJ$221*$D232^AJ$219,$G$1)</f>
        <v>#VALUE!</v>
      </c>
      <c r="AM232" s="136" t="e">
        <f aca="false">($B232-AL232)^2/1000</f>
        <v>#VALUE!</v>
      </c>
      <c r="AO232" s="210" t="n">
        <f aca="false">LN($B232-AQ$218)</f>
        <v>4.26267987704132</v>
      </c>
      <c r="AP232" s="176"/>
      <c r="AQ232" s="135"/>
      <c r="AR232" s="220"/>
      <c r="AS232" s="151" t="e">
        <f aca="false">ROUND(AQ$218+AQ$221*$D232^AQ$219,$G$1)</f>
        <v>#VALUE!</v>
      </c>
      <c r="AT232" s="136" t="e">
        <f aca="false">($B232-AS232)^2/1000</f>
        <v>#VALUE!</v>
      </c>
      <c r="AV232" s="210" t="n">
        <f aca="false">LN($B232-AX$218)</f>
        <v>4.11087386417331</v>
      </c>
      <c r="AW232" s="176"/>
      <c r="AX232" s="135"/>
      <c r="AY232" s="220"/>
      <c r="AZ232" s="151" t="e">
        <f aca="false">ROUND(AX$218+AX$221*$D232^AX$219,$G$1)</f>
        <v>#VALUE!</v>
      </c>
      <c r="BA232" s="136" t="e">
        <f aca="false">($B232-AZ232)^2/1000</f>
        <v>#VALUE!</v>
      </c>
      <c r="BC232" s="210" t="n">
        <f aca="false">LN($B232-BE$218)</f>
        <v>3.93182563272433</v>
      </c>
      <c r="BD232" s="176"/>
      <c r="BE232" s="135"/>
      <c r="BF232" s="220"/>
      <c r="BG232" s="151" t="e">
        <f aca="false">ROUND(BE$218+BE$221*$D232^BE$219,$G$1)</f>
        <v>#VALUE!</v>
      </c>
      <c r="BH232" s="136" t="e">
        <f aca="false">($B232-BG232)^2/1000</f>
        <v>#VALUE!</v>
      </c>
      <c r="BJ232" s="210" t="n">
        <f aca="false">LN($B232-BL$218)</f>
        <v>3.71357206670431</v>
      </c>
      <c r="BK232" s="176"/>
      <c r="BL232" s="135"/>
      <c r="BM232" s="220"/>
      <c r="BN232" s="151" t="e">
        <f aca="false">ROUND(BL$218+BL$221*$D232^BL$219,$G$1)</f>
        <v>#VALUE!</v>
      </c>
      <c r="BO232" s="136" t="e">
        <f aca="false">($B232-BN232)^2/1000</f>
        <v>#VALUE!</v>
      </c>
      <c r="BQ232" s="210" t="n">
        <f aca="false">LN($B232-BS$218)</f>
        <v>3.43398720448515</v>
      </c>
      <c r="BR232" s="176"/>
      <c r="BS232" s="135"/>
      <c r="BT232" s="220"/>
      <c r="BU232" s="151" t="e">
        <f aca="false">ROUND(BS$218+BS$221*$D232^BS$219,$G$1)</f>
        <v>#VALUE!</v>
      </c>
      <c r="BV232" s="136" t="e">
        <f aca="false">($B232-BU232)^2/1000</f>
        <v>#VALUE!</v>
      </c>
      <c r="BX232" s="210" t="n">
        <f aca="false">LN($B232-BZ$218)</f>
        <v>3.04452243772342</v>
      </c>
      <c r="BY232" s="176"/>
      <c r="BZ232" s="135"/>
      <c r="CA232" s="220"/>
      <c r="CB232" s="151" t="e">
        <f aca="false">ROUND(BZ$218+BZ$221*$D232^BZ$219,$G$1)</f>
        <v>#VALUE!</v>
      </c>
      <c r="CC232" s="136" t="e">
        <f aca="false">($B232-CB232)^2/1000</f>
        <v>#VALUE!</v>
      </c>
      <c r="CE232" s="210" t="n">
        <f aca="false">LN($B232-CG$218)</f>
        <v>2.39789527279837</v>
      </c>
      <c r="CF232" s="176"/>
      <c r="CG232" s="135"/>
      <c r="CH232" s="220"/>
      <c r="CI232" s="151" t="e">
        <f aca="false">ROUND(CG$218+CG$221*$D232^CG$219,$G$1)</f>
        <v>#VALUE!</v>
      </c>
      <c r="CJ232" s="136" t="e">
        <f aca="false">($B232-CI232)^2/1000</f>
        <v>#VALUE!</v>
      </c>
      <c r="CL232" s="210" t="n">
        <f aca="false">LN($B232-CN$218)</f>
        <v>0</v>
      </c>
      <c r="CM232" s="176"/>
      <c r="CN232" s="135"/>
      <c r="CO232" s="220"/>
      <c r="CP232" s="151" t="e">
        <f aca="false">ROUND(CN$218+CN$221*$D232^CN$219,$G$1)</f>
        <v>#VALUE!</v>
      </c>
      <c r="CQ232" s="136" t="e">
        <f aca="false">($B232-CP232)^2/1000</f>
        <v>#VALUE!</v>
      </c>
      <c r="CS232" s="210" t="e">
        <f aca="false">LN($B232-CU$218)</f>
        <v>#VALUE!</v>
      </c>
      <c r="CT232" s="176"/>
      <c r="CU232" s="135"/>
      <c r="CV232" s="220"/>
      <c r="CW232" s="151" t="e">
        <f aca="false">ROUND(CU$218+CU$221*$D232^CU$219,$G$1)</f>
        <v>#VALUE!</v>
      </c>
      <c r="CX232" s="136" t="e">
        <f aca="false">($B232-CW232)^2/1000</f>
        <v>#VALUE!</v>
      </c>
      <c r="CZ232" s="210" t="e">
        <f aca="false">LN($B232-DB$218)</f>
        <v>#VALUE!</v>
      </c>
      <c r="DA232" s="176"/>
      <c r="DB232" s="135"/>
      <c r="DC232" s="220"/>
      <c r="DD232" s="151" t="e">
        <f aca="false">ROUND(DB$218+DB$221*$D232^DB$219,$G$1)</f>
        <v>#VALUE!</v>
      </c>
      <c r="DE232" s="136" t="e">
        <f aca="false">($B232-DD232)^2/1000</f>
        <v>#VALUE!</v>
      </c>
    </row>
    <row r="233" s="135" customFormat="true" ht="15" hidden="false" customHeight="true" outlineLevel="0" collapsed="false">
      <c r="A233" s="126" t="n">
        <f aca="false">A141</f>
        <v>2009</v>
      </c>
      <c r="B233" s="127" t="n">
        <f aca="false">B141</f>
        <v>122</v>
      </c>
      <c r="C233" s="209" t="n">
        <f aca="false">LN(B233-$G$218)</f>
        <v>4.80402104473326</v>
      </c>
      <c r="D233" s="128" t="n">
        <f aca="false">D232+1</f>
        <v>5</v>
      </c>
      <c r="E233" s="212" t="n">
        <f aca="false">LN(D233)</f>
        <v>1.6094379124341</v>
      </c>
      <c r="F233" s="176"/>
      <c r="H233" s="221"/>
      <c r="I233" s="136" t="n">
        <f aca="false">ROUND($G$218+$G$221*D233^$G$219,$G$1)</f>
        <v>165</v>
      </c>
      <c r="J233" s="137" t="n">
        <f aca="false">ABS(B233-I233)/B233*100</f>
        <v>35.2459016393443</v>
      </c>
      <c r="K233" s="136" t="n">
        <f aca="false">(B233-I233)^2/1000</f>
        <v>1.849</v>
      </c>
      <c r="M233" s="210" t="n">
        <f aca="false">LN($B233-O$218)</f>
        <v>4.80402104473326</v>
      </c>
      <c r="N233" s="176"/>
      <c r="P233" s="221"/>
      <c r="Q233" s="151" t="e">
        <f aca="false">ROUND(O$218+O$221*$D233^O$219,$G$1)</f>
        <v>#VALUE!</v>
      </c>
      <c r="R233" s="136" t="e">
        <f aca="false">($B233-Q233)^2/1000</f>
        <v>#VALUE!</v>
      </c>
      <c r="T233" s="210" t="n">
        <f aca="false">LN($B233-V$218)</f>
        <v>4.71849887129509</v>
      </c>
      <c r="U233" s="176"/>
      <c r="W233" s="221"/>
      <c r="X233" s="151" t="e">
        <f aca="false">ROUND(V$218+V$221*$D233^V$219,$G$1)</f>
        <v>#VALUE!</v>
      </c>
      <c r="Y233" s="136" t="e">
        <f aca="false">($B233-X233)^2/1000</f>
        <v>#VALUE!</v>
      </c>
      <c r="AA233" s="210" t="n">
        <f aca="false">LN($B233-AC$218)</f>
        <v>4.62497281328427</v>
      </c>
      <c r="AB233" s="176"/>
      <c r="AD233" s="221"/>
      <c r="AE233" s="151" t="e">
        <f aca="false">ROUND(AC$218+AC$221*$D233^AC$219,$G$1)</f>
        <v>#VALUE!</v>
      </c>
      <c r="AF233" s="136" t="e">
        <f aca="false">($B233-AE233)^2/1000</f>
        <v>#VALUE!</v>
      </c>
      <c r="AH233" s="210" t="n">
        <f aca="false">LN($B233-AJ$218)</f>
        <v>4.52178857704904</v>
      </c>
      <c r="AI233" s="176"/>
      <c r="AK233" s="221"/>
      <c r="AL233" s="151" t="e">
        <f aca="false">ROUND(AJ$218+AJ$221*$D233^AJ$219,$G$1)</f>
        <v>#VALUE!</v>
      </c>
      <c r="AM233" s="136" t="e">
        <f aca="false">($B233-AL233)^2/1000</f>
        <v>#VALUE!</v>
      </c>
      <c r="AO233" s="210" t="n">
        <f aca="false">LN($B233-AQ$218)</f>
        <v>4.40671924726425</v>
      </c>
      <c r="AP233" s="176"/>
      <c r="AR233" s="221"/>
      <c r="AS233" s="151" t="e">
        <f aca="false">ROUND(AQ$218+AQ$221*$D233^AQ$219,$G$1)</f>
        <v>#VALUE!</v>
      </c>
      <c r="AT233" s="136" t="e">
        <f aca="false">($B233-AS233)^2/1000</f>
        <v>#VALUE!</v>
      </c>
      <c r="AV233" s="210" t="n">
        <f aca="false">LN($B233-AX$218)</f>
        <v>4.27666611901606</v>
      </c>
      <c r="AW233" s="176"/>
      <c r="AY233" s="221"/>
      <c r="AZ233" s="151" t="e">
        <f aca="false">ROUND(AX$218+AX$221*$D233^AX$219,$G$1)</f>
        <v>#VALUE!</v>
      </c>
      <c r="BA233" s="136" t="e">
        <f aca="false">($B233-AZ233)^2/1000</f>
        <v>#VALUE!</v>
      </c>
      <c r="BC233" s="210" t="n">
        <f aca="false">LN($B233-BE$218)</f>
        <v>4.12713438504509</v>
      </c>
      <c r="BD233" s="176"/>
      <c r="BF233" s="221"/>
      <c r="BG233" s="151" t="e">
        <f aca="false">ROUND(BE$218+BE$221*$D233^BE$219,$G$1)</f>
        <v>#VALUE!</v>
      </c>
      <c r="BH233" s="136" t="e">
        <f aca="false">($B233-BG233)^2/1000</f>
        <v>#VALUE!</v>
      </c>
      <c r="BJ233" s="210" t="n">
        <f aca="false">LN($B233-BL$218)</f>
        <v>3.95124371858143</v>
      </c>
      <c r="BK233" s="176"/>
      <c r="BM233" s="221"/>
      <c r="BN233" s="151" t="e">
        <f aca="false">ROUND(BL$218+BL$221*$D233^BL$219,$G$1)</f>
        <v>#VALUE!</v>
      </c>
      <c r="BO233" s="136" t="e">
        <f aca="false">($B233-BN233)^2/1000</f>
        <v>#VALUE!</v>
      </c>
      <c r="BQ233" s="210" t="n">
        <f aca="false">LN($B233-BS$218)</f>
        <v>3.73766961828337</v>
      </c>
      <c r="BR233" s="176"/>
      <c r="BT233" s="221"/>
      <c r="BU233" s="151" t="e">
        <f aca="false">ROUND(BS$218+BS$221*$D233^BS$219,$G$1)</f>
        <v>#VALUE!</v>
      </c>
      <c r="BV233" s="136" t="e">
        <f aca="false">($B233-BU233)^2/1000</f>
        <v>#VALUE!</v>
      </c>
      <c r="BX233" s="210" t="n">
        <f aca="false">LN($B233-BZ$218)</f>
        <v>3.46573590279973</v>
      </c>
      <c r="BY233" s="176"/>
      <c r="CA233" s="221"/>
      <c r="CB233" s="151" t="e">
        <f aca="false">ROUND(BZ$218+BZ$221*$D233^BZ$219,$G$1)</f>
        <v>#VALUE!</v>
      </c>
      <c r="CC233" s="136" t="e">
        <f aca="false">($B233-CB233)^2/1000</f>
        <v>#VALUE!</v>
      </c>
      <c r="CE233" s="210" t="n">
        <f aca="false">LN($B233-CG$218)</f>
        <v>3.09104245335832</v>
      </c>
      <c r="CF233" s="176"/>
      <c r="CH233" s="221"/>
      <c r="CI233" s="151" t="e">
        <f aca="false">ROUND(CG$218+CG$221*$D233^CG$219,$G$1)</f>
        <v>#VALUE!</v>
      </c>
      <c r="CJ233" s="136" t="e">
        <f aca="false">($B233-CI233)^2/1000</f>
        <v>#VALUE!</v>
      </c>
      <c r="CL233" s="210" t="n">
        <f aca="false">LN($B233-CN$218)</f>
        <v>2.484906649788</v>
      </c>
      <c r="CM233" s="176"/>
      <c r="CO233" s="221"/>
      <c r="CP233" s="151" t="e">
        <f aca="false">ROUND(CN$218+CN$221*$D233^CN$219,$G$1)</f>
        <v>#VALUE!</v>
      </c>
      <c r="CQ233" s="136" t="e">
        <f aca="false">($B233-CP233)^2/1000</f>
        <v>#VALUE!</v>
      </c>
      <c r="CS233" s="210" t="n">
        <f aca="false">LN($B233-CU$218)</f>
        <v>0.693147180559945</v>
      </c>
      <c r="CT233" s="176"/>
      <c r="CV233" s="221"/>
      <c r="CW233" s="151" t="e">
        <f aca="false">ROUND(CU$218+CU$221*$D233^CU$219,$G$1)</f>
        <v>#VALUE!</v>
      </c>
      <c r="CX233" s="136" t="e">
        <f aca="false">($B233-CW233)^2/1000</f>
        <v>#VALUE!</v>
      </c>
      <c r="CZ233" s="210" t="e">
        <f aca="false">LN($B233-DB$218)</f>
        <v>#VALUE!</v>
      </c>
      <c r="DA233" s="176"/>
      <c r="DC233" s="221"/>
      <c r="DD233" s="151" t="e">
        <f aca="false">ROUND(DB$218+DB$221*$D233^DB$219,$G$1)</f>
        <v>#VALUE!</v>
      </c>
      <c r="DE233" s="136" t="e">
        <f aca="false">($B233-DD233)^2/1000</f>
        <v>#VALUE!</v>
      </c>
    </row>
    <row r="234" s="135" customFormat="true" ht="15" hidden="false" customHeight="true" outlineLevel="0" collapsed="false">
      <c r="A234" s="144" t="n">
        <f aca="false">A142</f>
        <v>2010</v>
      </c>
      <c r="B234" s="145" t="n">
        <f aca="false">B142</f>
        <v>246</v>
      </c>
      <c r="C234" s="222" t="n">
        <f aca="false">LN(B234-$G$218)</f>
        <v>5.50533153593236</v>
      </c>
      <c r="D234" s="146" t="n">
        <f aca="false">D233+1</f>
        <v>6</v>
      </c>
      <c r="E234" s="223" t="n">
        <f aca="false">LN(D234)</f>
        <v>1.79175946922806</v>
      </c>
      <c r="F234" s="178"/>
      <c r="G234" s="147"/>
      <c r="H234" s="224"/>
      <c r="I234" s="148" t="n">
        <f aca="false">ROUND($G$218+$G$221*D234^$G$219,$G$1)</f>
        <v>164</v>
      </c>
      <c r="J234" s="149" t="n">
        <f aca="false">ABS(B234-I234)/B234*100</f>
        <v>33.3333333333333</v>
      </c>
      <c r="K234" s="148" t="n">
        <f aca="false">(B234-I234)^2/1000</f>
        <v>6.724</v>
      </c>
      <c r="M234" s="225" t="n">
        <f aca="false">LN($B234-O$218)</f>
        <v>5.50533153593236</v>
      </c>
      <c r="N234" s="178"/>
      <c r="O234" s="147"/>
      <c r="P234" s="224"/>
      <c r="Q234" s="226" t="e">
        <f aca="false">ROUND(O$218+O$221*$D234^O$219,$G$1)</f>
        <v>#VALUE!</v>
      </c>
      <c r="R234" s="148" t="e">
        <f aca="false">($B234-Q234)^2/1000</f>
        <v>#VALUE!</v>
      </c>
      <c r="T234" s="225" t="n">
        <f aca="false">LN($B234-V$218)</f>
        <v>5.46383180502561</v>
      </c>
      <c r="U234" s="178"/>
      <c r="V234" s="147"/>
      <c r="W234" s="224"/>
      <c r="X234" s="226" t="e">
        <f aca="false">ROUND(V$218+V$221*$D234^V$219,$G$1)</f>
        <v>#VALUE!</v>
      </c>
      <c r="Y234" s="148" t="e">
        <f aca="false">($B234-X234)^2/1000</f>
        <v>#VALUE!</v>
      </c>
      <c r="AA234" s="225" t="n">
        <f aca="false">LN($B234-AC$218)</f>
        <v>5.42053499927229</v>
      </c>
      <c r="AB234" s="178"/>
      <c r="AC234" s="147"/>
      <c r="AD234" s="224"/>
      <c r="AE234" s="226" t="e">
        <f aca="false">ROUND(AC$218+AC$221*$D234^AC$219,$G$1)</f>
        <v>#VALUE!</v>
      </c>
      <c r="AF234" s="148" t="e">
        <f aca="false">($B234-AE234)^2/1000</f>
        <v>#VALUE!</v>
      </c>
      <c r="AH234" s="225" t="n">
        <f aca="false">LN($B234-AJ$218)</f>
        <v>5.37527840768417</v>
      </c>
      <c r="AI234" s="178"/>
      <c r="AJ234" s="147"/>
      <c r="AK234" s="224"/>
      <c r="AL234" s="226" t="e">
        <f aca="false">ROUND(AJ$218+AJ$221*$D234^AJ$219,$G$1)</f>
        <v>#VALUE!</v>
      </c>
      <c r="AM234" s="148" t="e">
        <f aca="false">($B234-AL234)^2/1000</f>
        <v>#VALUE!</v>
      </c>
      <c r="AO234" s="225" t="n">
        <f aca="false">LN($B234-AQ$218)</f>
        <v>5.32787616878958</v>
      </c>
      <c r="AP234" s="178"/>
      <c r="AQ234" s="147"/>
      <c r="AR234" s="224"/>
      <c r="AS234" s="226" t="e">
        <f aca="false">ROUND(AQ$218+AQ$221*$D234^AQ$219,$G$1)</f>
        <v>#VALUE!</v>
      </c>
      <c r="AT234" s="148" t="e">
        <f aca="false">($B234-AS234)^2/1000</f>
        <v>#VALUE!</v>
      </c>
      <c r="AV234" s="225" t="n">
        <f aca="false">LN($B234-AX$218)</f>
        <v>5.27811465923052</v>
      </c>
      <c r="AW234" s="178"/>
      <c r="AX234" s="147"/>
      <c r="AY234" s="224"/>
      <c r="AZ234" s="226" t="e">
        <f aca="false">ROUND(AX$218+AX$221*$D234^AX$219,$G$1)</f>
        <v>#VALUE!</v>
      </c>
      <c r="BA234" s="148" t="e">
        <f aca="false">($B234-AZ234)^2/1000</f>
        <v>#VALUE!</v>
      </c>
      <c r="BC234" s="225" t="n">
        <f aca="false">LN($B234-BE$218)</f>
        <v>5.2257466737132</v>
      </c>
      <c r="BD234" s="178"/>
      <c r="BE234" s="147"/>
      <c r="BF234" s="224"/>
      <c r="BG234" s="226" t="e">
        <f aca="false">ROUND(BE$218+BE$221*$D234^BE$219,$G$1)</f>
        <v>#VALUE!</v>
      </c>
      <c r="BH234" s="148" t="e">
        <f aca="false">($B234-BG234)^2/1000</f>
        <v>#VALUE!</v>
      </c>
      <c r="BJ234" s="225" t="n">
        <f aca="false">LN($B234-BL$218)</f>
        <v>5.17048399503815</v>
      </c>
      <c r="BK234" s="178"/>
      <c r="BL234" s="147"/>
      <c r="BM234" s="224"/>
      <c r="BN234" s="226" t="e">
        <f aca="false">ROUND(BL$218+BL$221*$D234^BL$219,$G$1)</f>
        <v>#VALUE!</v>
      </c>
      <c r="BO234" s="148" t="e">
        <f aca="false">($B234-BN234)^2/1000</f>
        <v>#VALUE!</v>
      </c>
      <c r="BQ234" s="225" t="n">
        <f aca="false">LN($B234-BS$218)</f>
        <v>5.11198778835654</v>
      </c>
      <c r="BR234" s="178"/>
      <c r="BS234" s="147"/>
      <c r="BT234" s="224"/>
      <c r="BU234" s="226" t="e">
        <f aca="false">ROUND(BS$218+BS$221*$D234^BS$219,$G$1)</f>
        <v>#VALUE!</v>
      </c>
      <c r="BV234" s="148" t="e">
        <f aca="false">($B234-BU234)^2/1000</f>
        <v>#VALUE!</v>
      </c>
      <c r="BX234" s="225" t="n">
        <f aca="false">LN($B234-BZ$218)</f>
        <v>5.04985600724954</v>
      </c>
      <c r="BY234" s="178"/>
      <c r="BZ234" s="147"/>
      <c r="CA234" s="224"/>
      <c r="CB234" s="226" t="e">
        <f aca="false">ROUND(BZ$218+BZ$221*$D234^BZ$219,$G$1)</f>
        <v>#VALUE!</v>
      </c>
      <c r="CC234" s="148" t="e">
        <f aca="false">($B234-CB234)^2/1000</f>
        <v>#VALUE!</v>
      </c>
      <c r="CE234" s="225" t="n">
        <f aca="false">LN($B234-CG$218)</f>
        <v>4.98360662170834</v>
      </c>
      <c r="CF234" s="178"/>
      <c r="CG234" s="147"/>
      <c r="CH234" s="224"/>
      <c r="CI234" s="226" t="e">
        <f aca="false">ROUND(CG$218+CG$221*$D234^CG$219,$G$1)</f>
        <v>#VALUE!</v>
      </c>
      <c r="CJ234" s="148" t="e">
        <f aca="false">($B234-CI234)^2/1000</f>
        <v>#VALUE!</v>
      </c>
      <c r="CL234" s="225" t="n">
        <f aca="false">LN($B234-CN$218)</f>
        <v>4.91265488573605</v>
      </c>
      <c r="CM234" s="178"/>
      <c r="CN234" s="147"/>
      <c r="CO234" s="224"/>
      <c r="CP234" s="226" t="e">
        <f aca="false">ROUND(CN$218+CN$221*$D234^CN$219,$G$1)</f>
        <v>#VALUE!</v>
      </c>
      <c r="CQ234" s="148" t="e">
        <f aca="false">($B234-CP234)^2/1000</f>
        <v>#VALUE!</v>
      </c>
      <c r="CS234" s="225" t="n">
        <f aca="false">LN($B234-CU$218)</f>
        <v>4.83628190695148</v>
      </c>
      <c r="CT234" s="178"/>
      <c r="CU234" s="147"/>
      <c r="CV234" s="224"/>
      <c r="CW234" s="226" t="e">
        <f aca="false">ROUND(CU$218+CU$221*$D234^CU$219,$G$1)</f>
        <v>#VALUE!</v>
      </c>
      <c r="CX234" s="148" t="e">
        <f aca="false">($B234-CW234)^2/1000</f>
        <v>#VALUE!</v>
      </c>
      <c r="CZ234" s="225" t="n">
        <f aca="false">LN($B234-DB$218)</f>
        <v>4.75359019110636</v>
      </c>
      <c r="DA234" s="178"/>
      <c r="DB234" s="147"/>
      <c r="DC234" s="224"/>
      <c r="DD234" s="226" t="e">
        <f aca="false">ROUND(DB$218+DB$221*$D234^DB$219,$G$1)</f>
        <v>#VALUE!</v>
      </c>
      <c r="DE234" s="148" t="e">
        <f aca="false">($B234-DD234)^2/1000</f>
        <v>#VALUE!</v>
      </c>
    </row>
    <row r="235" customFormat="false" ht="15" hidden="false" customHeight="true" outlineLevel="0" collapsed="false">
      <c r="A235" s="126" t="n">
        <f aca="false">A143</f>
        <v>2011</v>
      </c>
      <c r="B235" s="127" t="n">
        <f aca="false">ROUND($G$218+$G$221*D235^$G$219,$G$1)</f>
        <v>163</v>
      </c>
      <c r="C235" s="179"/>
      <c r="D235" s="128" t="n">
        <f aca="false">D234+1</f>
        <v>7</v>
      </c>
      <c r="E235" s="128"/>
      <c r="F235" s="180"/>
      <c r="G235" s="227"/>
      <c r="H235" s="221"/>
      <c r="I235" s="136" t="n">
        <f aca="false">ROUND($G$218+$G$221*D235^$G$219,$G$1)</f>
        <v>163</v>
      </c>
      <c r="J235" s="151"/>
      <c r="K235" s="151"/>
    </row>
    <row r="236" customFormat="false" ht="15" hidden="false" customHeight="true" outlineLevel="0" collapsed="false">
      <c r="A236" s="126" t="n">
        <f aca="false">A144</f>
        <v>2012</v>
      </c>
      <c r="B236" s="127" t="n">
        <f aca="false">ROUND($G$218+$G$221*D236^$G$219,$G$1)</f>
        <v>163</v>
      </c>
      <c r="C236" s="179"/>
      <c r="D236" s="128" t="n">
        <f aca="false">D235+1</f>
        <v>8</v>
      </c>
      <c r="E236" s="128"/>
      <c r="F236" s="200" t="s">
        <v>106</v>
      </c>
      <c r="G236" s="201" t="s">
        <v>95</v>
      </c>
      <c r="H236" s="202" t="s">
        <v>96</v>
      </c>
      <c r="I236" s="136" t="n">
        <f aca="false">ROUND($G$218+$G$221*D236^$G$219,$G$1)</f>
        <v>163</v>
      </c>
      <c r="J236" s="151"/>
      <c r="K236" s="151"/>
    </row>
    <row r="237" customFormat="false" ht="15" hidden="false" customHeight="true" outlineLevel="0" collapsed="false">
      <c r="A237" s="126" t="n">
        <f aca="false">A145</f>
        <v>2013</v>
      </c>
      <c r="B237" s="127" t="n">
        <f aca="false">ROUND($G$218+$G$221*D237^$G$219,$G$1)</f>
        <v>162</v>
      </c>
      <c r="C237" s="179"/>
      <c r="D237" s="128" t="n">
        <f aca="false">D236+1</f>
        <v>9</v>
      </c>
      <c r="E237" s="128"/>
      <c r="F237" s="197" t="n">
        <f aca="false">O218</f>
        <v>0</v>
      </c>
      <c r="G237" s="203" t="e">
        <f aca="false">O224</f>
        <v>#VALUE!</v>
      </c>
      <c r="H237" s="228" t="e">
        <f aca="false">O225</f>
        <v>#VALUE!</v>
      </c>
      <c r="I237" s="136" t="n">
        <f aca="false">ROUND($G$218+$G$221*D237^$G$219,$G$1)</f>
        <v>162</v>
      </c>
      <c r="J237" s="151"/>
      <c r="K237" s="151"/>
      <c r="M237" s="205" t="s">
        <v>107</v>
      </c>
      <c r="N237" s="197" t="n">
        <f aca="false">MIN(B214:B234)</f>
        <v>111</v>
      </c>
      <c r="O237" s="197"/>
      <c r="P237" s="197"/>
      <c r="Q237" s="197"/>
      <c r="R237" s="197"/>
      <c r="S237" s="197"/>
      <c r="T237" s="205" t="s">
        <v>107</v>
      </c>
      <c r="U237" s="197" t="n">
        <f aca="false">N237</f>
        <v>111</v>
      </c>
      <c r="V237" s="197"/>
      <c r="W237" s="197"/>
      <c r="X237" s="197"/>
      <c r="Y237" s="197"/>
      <c r="Z237" s="197"/>
      <c r="AA237" s="205" t="s">
        <v>107</v>
      </c>
      <c r="AB237" s="197" t="n">
        <f aca="false">U237</f>
        <v>111</v>
      </c>
      <c r="AH237" s="205" t="s">
        <v>107</v>
      </c>
      <c r="AI237" s="197" t="n">
        <f aca="false">AB237</f>
        <v>111</v>
      </c>
      <c r="AO237" s="205" t="s">
        <v>107</v>
      </c>
      <c r="AP237" s="197" t="n">
        <f aca="false">AI237</f>
        <v>111</v>
      </c>
      <c r="AV237" s="205" t="s">
        <v>107</v>
      </c>
      <c r="AW237" s="197" t="n">
        <f aca="false">AP237</f>
        <v>111</v>
      </c>
      <c r="BC237" s="205" t="s">
        <v>107</v>
      </c>
      <c r="BD237" s="197" t="n">
        <f aca="false">AW237</f>
        <v>111</v>
      </c>
      <c r="BJ237" s="205" t="s">
        <v>107</v>
      </c>
      <c r="BK237" s="197" t="n">
        <f aca="false">BD237</f>
        <v>111</v>
      </c>
      <c r="BQ237" s="205" t="s">
        <v>107</v>
      </c>
      <c r="BR237" s="197" t="n">
        <f aca="false">BK237</f>
        <v>111</v>
      </c>
      <c r="BX237" s="205" t="s">
        <v>107</v>
      </c>
      <c r="BY237" s="197" t="n">
        <f aca="false">BR237</f>
        <v>111</v>
      </c>
      <c r="CE237" s="205" t="s">
        <v>107</v>
      </c>
      <c r="CF237" s="197" t="n">
        <f aca="false">BY237</f>
        <v>111</v>
      </c>
      <c r="CL237" s="205" t="s">
        <v>107</v>
      </c>
      <c r="CM237" s="197" t="n">
        <f aca="false">CF237</f>
        <v>111</v>
      </c>
      <c r="CS237" s="205" t="s">
        <v>107</v>
      </c>
      <c r="CT237" s="197" t="n">
        <f aca="false">CM237</f>
        <v>111</v>
      </c>
      <c r="CZ237" s="205" t="s">
        <v>107</v>
      </c>
      <c r="DA237" s="197" t="n">
        <f aca="false">CT237</f>
        <v>111</v>
      </c>
    </row>
    <row r="238" customFormat="false" ht="15" hidden="false" customHeight="true" outlineLevel="0" collapsed="false">
      <c r="A238" s="126" t="n">
        <f aca="false">A146</f>
        <v>2014</v>
      </c>
      <c r="B238" s="127" t="n">
        <f aca="false">ROUND($G$218+$G$221*D238^$G$219,$G$1)</f>
        <v>161</v>
      </c>
      <c r="C238" s="179"/>
      <c r="D238" s="128" t="n">
        <f aca="false">D237+1</f>
        <v>10</v>
      </c>
      <c r="E238" s="128"/>
      <c r="F238" s="197" t="n">
        <f aca="false">V218</f>
        <v>10</v>
      </c>
      <c r="G238" s="203" t="e">
        <f aca="false">V224</f>
        <v>#VALUE!</v>
      </c>
      <c r="H238" s="228" t="e">
        <f aca="false">V225</f>
        <v>#VALUE!</v>
      </c>
      <c r="I238" s="136" t="n">
        <f aca="false">ROUNDUP($G$218+$G$221*D238^$G$219,$G$1)</f>
        <v>162</v>
      </c>
      <c r="J238" s="151"/>
      <c r="K238" s="151"/>
      <c r="M238" s="205" t="s">
        <v>108</v>
      </c>
      <c r="N238" s="229" t="n">
        <v>1</v>
      </c>
      <c r="O238" s="197"/>
      <c r="P238" s="197"/>
      <c r="Q238" s="197"/>
      <c r="R238" s="197"/>
      <c r="S238" s="197"/>
      <c r="T238" s="205" t="s">
        <v>108</v>
      </c>
      <c r="U238" s="197" t="n">
        <f aca="false">N238</f>
        <v>1</v>
      </c>
      <c r="V238" s="197"/>
      <c r="W238" s="197"/>
      <c r="X238" s="197"/>
      <c r="Y238" s="197"/>
      <c r="Z238" s="197"/>
      <c r="AA238" s="205" t="s">
        <v>108</v>
      </c>
      <c r="AB238" s="197" t="n">
        <f aca="false">U238</f>
        <v>1</v>
      </c>
      <c r="AH238" s="205" t="s">
        <v>108</v>
      </c>
      <c r="AI238" s="197" t="n">
        <f aca="false">AB238</f>
        <v>1</v>
      </c>
      <c r="AO238" s="205" t="s">
        <v>108</v>
      </c>
      <c r="AP238" s="197" t="n">
        <f aca="false">AI238</f>
        <v>1</v>
      </c>
      <c r="AV238" s="205" t="s">
        <v>108</v>
      </c>
      <c r="AW238" s="197" t="n">
        <f aca="false">AP238</f>
        <v>1</v>
      </c>
      <c r="BC238" s="205" t="s">
        <v>108</v>
      </c>
      <c r="BD238" s="197" t="n">
        <f aca="false">AW238</f>
        <v>1</v>
      </c>
      <c r="BJ238" s="205" t="s">
        <v>108</v>
      </c>
      <c r="BK238" s="197" t="n">
        <f aca="false">BD238</f>
        <v>1</v>
      </c>
      <c r="BQ238" s="205" t="s">
        <v>108</v>
      </c>
      <c r="BR238" s="197" t="n">
        <f aca="false">BK238</f>
        <v>1</v>
      </c>
      <c r="BX238" s="205" t="s">
        <v>108</v>
      </c>
      <c r="BY238" s="197" t="n">
        <f aca="false">BR238</f>
        <v>1</v>
      </c>
      <c r="CE238" s="205" t="s">
        <v>108</v>
      </c>
      <c r="CF238" s="197" t="n">
        <f aca="false">BY238</f>
        <v>1</v>
      </c>
      <c r="CL238" s="205" t="s">
        <v>108</v>
      </c>
      <c r="CM238" s="197" t="n">
        <f aca="false">CF238</f>
        <v>1</v>
      </c>
      <c r="CS238" s="205" t="s">
        <v>108</v>
      </c>
      <c r="CT238" s="197" t="n">
        <f aca="false">CM238</f>
        <v>1</v>
      </c>
      <c r="CZ238" s="205" t="s">
        <v>108</v>
      </c>
      <c r="DA238" s="197" t="n">
        <f aca="false">CT238</f>
        <v>1</v>
      </c>
    </row>
    <row r="239" customFormat="false" ht="15" hidden="false" customHeight="true" outlineLevel="0" collapsed="false">
      <c r="A239" s="126" t="n">
        <f aca="false">A147</f>
        <v>2015</v>
      </c>
      <c r="B239" s="127" t="n">
        <f aca="false">ROUND($G$218+$G$221*D239^$G$219,$G$1)</f>
        <v>161</v>
      </c>
      <c r="C239" s="179"/>
      <c r="D239" s="128" t="n">
        <f aca="false">D238+1</f>
        <v>11</v>
      </c>
      <c r="E239" s="128"/>
      <c r="F239" s="197" t="n">
        <f aca="false">AC218</f>
        <v>20</v>
      </c>
      <c r="G239" s="203" t="e">
        <f aca="false">AC224</f>
        <v>#VALUE!</v>
      </c>
      <c r="H239" s="228" t="e">
        <f aca="false">AC225</f>
        <v>#VALUE!</v>
      </c>
      <c r="I239" s="136" t="n">
        <f aca="false">ROUND($G$218+$G$221*D239^$G$219,$G$1)</f>
        <v>161</v>
      </c>
      <c r="J239" s="151"/>
      <c r="K239" s="151"/>
      <c r="M239" s="197" t="s">
        <v>99</v>
      </c>
      <c r="N239" s="193" t="n">
        <v>10</v>
      </c>
      <c r="O239" s="197"/>
      <c r="P239" s="197"/>
      <c r="Q239" s="197"/>
      <c r="R239" s="197"/>
      <c r="S239" s="197"/>
      <c r="T239" s="197" t="s">
        <v>99</v>
      </c>
      <c r="U239" s="197" t="n">
        <f aca="false">N239</f>
        <v>10</v>
      </c>
      <c r="V239" s="197"/>
      <c r="W239" s="197"/>
      <c r="X239" s="197"/>
      <c r="Y239" s="197"/>
      <c r="Z239" s="197"/>
      <c r="AA239" s="197" t="s">
        <v>99</v>
      </c>
      <c r="AB239" s="197" t="n">
        <f aca="false">U239</f>
        <v>10</v>
      </c>
      <c r="AH239" s="197" t="s">
        <v>99</v>
      </c>
      <c r="AI239" s="197" t="n">
        <f aca="false">AB239</f>
        <v>10</v>
      </c>
      <c r="AO239" s="197" t="s">
        <v>99</v>
      </c>
      <c r="AP239" s="197" t="n">
        <f aca="false">AI239</f>
        <v>10</v>
      </c>
      <c r="AV239" s="197" t="s">
        <v>99</v>
      </c>
      <c r="AW239" s="197" t="n">
        <f aca="false">AP239</f>
        <v>10</v>
      </c>
      <c r="BC239" s="197" t="s">
        <v>99</v>
      </c>
      <c r="BD239" s="197" t="n">
        <f aca="false">AW239</f>
        <v>10</v>
      </c>
      <c r="BJ239" s="197" t="s">
        <v>99</v>
      </c>
      <c r="BK239" s="197" t="n">
        <f aca="false">BD239</f>
        <v>10</v>
      </c>
      <c r="BQ239" s="197" t="s">
        <v>99</v>
      </c>
      <c r="BR239" s="197" t="n">
        <f aca="false">BK239</f>
        <v>10</v>
      </c>
      <c r="BX239" s="197" t="s">
        <v>99</v>
      </c>
      <c r="BY239" s="197" t="n">
        <f aca="false">BR239</f>
        <v>10</v>
      </c>
      <c r="CE239" s="197" t="s">
        <v>99</v>
      </c>
      <c r="CF239" s="197" t="n">
        <f aca="false">BY239</f>
        <v>10</v>
      </c>
      <c r="CL239" s="197" t="s">
        <v>99</v>
      </c>
      <c r="CM239" s="197" t="n">
        <f aca="false">CF239</f>
        <v>10</v>
      </c>
      <c r="CS239" s="197" t="s">
        <v>99</v>
      </c>
      <c r="CT239" s="197" t="n">
        <f aca="false">CM239</f>
        <v>10</v>
      </c>
      <c r="CZ239" s="197" t="s">
        <v>99</v>
      </c>
      <c r="DA239" s="197" t="n">
        <f aca="false">CT239</f>
        <v>10</v>
      </c>
    </row>
    <row r="240" customFormat="false" ht="15" hidden="false" customHeight="true" outlineLevel="0" collapsed="false">
      <c r="A240" s="126" t="n">
        <f aca="false">A148</f>
        <v>2016</v>
      </c>
      <c r="B240" s="127" t="n">
        <f aca="false">ROUND($G$218+$G$221*D240^$G$219,$G$1)</f>
        <v>160</v>
      </c>
      <c r="C240" s="179"/>
      <c r="D240" s="128" t="n">
        <f aca="false">D239+1</f>
        <v>12</v>
      </c>
      <c r="E240" s="128"/>
      <c r="F240" s="197" t="n">
        <f aca="false">AJ218</f>
        <v>30</v>
      </c>
      <c r="G240" s="203" t="e">
        <f aca="false">AJ224</f>
        <v>#VALUE!</v>
      </c>
      <c r="H240" s="228" t="e">
        <f aca="false">AJ225</f>
        <v>#VALUE!</v>
      </c>
      <c r="I240" s="136" t="n">
        <f aca="false">ROUND($G$218+$G$221*D240^$G$219,$G$1)</f>
        <v>160</v>
      </c>
      <c r="J240" s="151"/>
      <c r="K240" s="151"/>
    </row>
    <row r="241" customFormat="false" ht="15" hidden="false" customHeight="true" outlineLevel="0" collapsed="false">
      <c r="A241" s="126" t="n">
        <f aca="false">A149</f>
        <v>2017</v>
      </c>
      <c r="B241" s="127" t="n">
        <f aca="false">ROUND($G$218+$G$221*D241^$G$219,$G$1)</f>
        <v>160</v>
      </c>
      <c r="C241" s="179"/>
      <c r="D241" s="128" t="n">
        <f aca="false">D240+1</f>
        <v>13</v>
      </c>
      <c r="E241" s="128"/>
      <c r="F241" s="197" t="n">
        <f aca="false">AQ218</f>
        <v>40</v>
      </c>
      <c r="G241" s="203" t="e">
        <f aca="false">AQ224</f>
        <v>#VALUE!</v>
      </c>
      <c r="H241" s="228" t="e">
        <f aca="false">AQ225</f>
        <v>#VALUE!</v>
      </c>
      <c r="I241" s="136" t="n">
        <f aca="false">ROUND($G$218+$G$221*D241^$G$219,$G$1)</f>
        <v>160</v>
      </c>
      <c r="J241" s="151"/>
      <c r="K241" s="151"/>
    </row>
    <row r="242" customFormat="false" ht="15" hidden="false" customHeight="true" outlineLevel="0" collapsed="false">
      <c r="A242" s="126" t="n">
        <f aca="false">A150</f>
        <v>2018</v>
      </c>
      <c r="B242" s="127" t="n">
        <f aca="false">ROUND($G$218+$G$221*D242^$G$219,$G$1)</f>
        <v>159</v>
      </c>
      <c r="C242" s="179"/>
      <c r="D242" s="128" t="n">
        <f aca="false">D241+1</f>
        <v>14</v>
      </c>
      <c r="E242" s="128"/>
      <c r="F242" s="197" t="n">
        <f aca="false">AX218</f>
        <v>50</v>
      </c>
      <c r="G242" s="203" t="e">
        <f aca="false">AX224</f>
        <v>#VALUE!</v>
      </c>
      <c r="H242" s="228" t="e">
        <f aca="false">AX225</f>
        <v>#VALUE!</v>
      </c>
      <c r="I242" s="136" t="n">
        <f aca="false">ROUND($G$218+$G$221*D242^$G$219,$G$1)</f>
        <v>159</v>
      </c>
      <c r="J242" s="151"/>
      <c r="K242" s="151"/>
    </row>
    <row r="243" customFormat="false" ht="15" hidden="false" customHeight="true" outlineLevel="0" collapsed="false">
      <c r="A243" s="126" t="n">
        <f aca="false">A151</f>
        <v>2019</v>
      </c>
      <c r="B243" s="127" t="n">
        <f aca="false">ROUND($G$218+$G$221*D243^$G$219,$G$1)</f>
        <v>159</v>
      </c>
      <c r="C243" s="179"/>
      <c r="D243" s="128" t="n">
        <f aca="false">D242+1</f>
        <v>15</v>
      </c>
      <c r="E243" s="128"/>
      <c r="F243" s="197" t="n">
        <f aca="false">BE218</f>
        <v>60</v>
      </c>
      <c r="G243" s="203" t="e">
        <f aca="false">BE224</f>
        <v>#VALUE!</v>
      </c>
      <c r="H243" s="228" t="e">
        <f aca="false">BE225</f>
        <v>#VALUE!</v>
      </c>
      <c r="I243" s="136" t="n">
        <f aca="false">ROUND($G$218+$G$221*D243^$G$219,$G$1)</f>
        <v>159</v>
      </c>
      <c r="J243" s="151"/>
      <c r="K243" s="151"/>
    </row>
    <row r="244" customFormat="false" ht="15" hidden="false" customHeight="true" outlineLevel="0" collapsed="false">
      <c r="A244" s="126" t="n">
        <f aca="false">A152</f>
        <v>2020</v>
      </c>
      <c r="B244" s="127" t="n">
        <f aca="false">ROUND($G$218+$G$221*D244^$G$219,$G$1)</f>
        <v>158</v>
      </c>
      <c r="C244" s="179"/>
      <c r="D244" s="128" t="n">
        <f aca="false">D243+1</f>
        <v>16</v>
      </c>
      <c r="E244" s="128"/>
      <c r="F244" s="197" t="n">
        <f aca="false">BL218</f>
        <v>70</v>
      </c>
      <c r="G244" s="203" t="e">
        <f aca="false">BL224</f>
        <v>#VALUE!</v>
      </c>
      <c r="H244" s="228" t="e">
        <f aca="false">BL225</f>
        <v>#VALUE!</v>
      </c>
      <c r="I244" s="136" t="n">
        <f aca="false">ROUND($G$218+$G$221*D244^$G$219,$G$1)</f>
        <v>158</v>
      </c>
      <c r="J244" s="151"/>
      <c r="K244" s="151"/>
    </row>
    <row r="245" customFormat="false" ht="15" hidden="false" customHeight="true" outlineLevel="0" collapsed="false">
      <c r="A245" s="126" t="n">
        <f aca="false">A153</f>
        <v>2021</v>
      </c>
      <c r="B245" s="127" t="n">
        <f aca="false">ROUND($G$218+$G$221*D245^$G$219,$G$1)</f>
        <v>158</v>
      </c>
      <c r="C245" s="179"/>
      <c r="D245" s="128" t="n">
        <f aca="false">D244+1</f>
        <v>17</v>
      </c>
      <c r="E245" s="128"/>
      <c r="F245" s="197" t="n">
        <f aca="false">BS218</f>
        <v>80</v>
      </c>
      <c r="G245" s="203" t="e">
        <f aca="false">BS224</f>
        <v>#VALUE!</v>
      </c>
      <c r="H245" s="228" t="e">
        <f aca="false">BS225</f>
        <v>#VALUE!</v>
      </c>
      <c r="I245" s="136" t="n">
        <f aca="false">ROUND($G$218+$G$221*D245^$G$219,$G$1)</f>
        <v>158</v>
      </c>
      <c r="J245" s="151"/>
      <c r="K245" s="151"/>
    </row>
    <row r="246" customFormat="false" ht="15" hidden="false" customHeight="true" outlineLevel="0" collapsed="false">
      <c r="A246" s="126" t="n">
        <f aca="false">A154</f>
        <v>2022</v>
      </c>
      <c r="B246" s="127" t="n">
        <f aca="false">ROUND($G$218+$G$221*D246^$G$219,$G$1)</f>
        <v>158</v>
      </c>
      <c r="C246" s="179"/>
      <c r="D246" s="128" t="n">
        <f aca="false">D245+1</f>
        <v>18</v>
      </c>
      <c r="E246" s="128"/>
      <c r="F246" s="197" t="n">
        <f aca="false">BZ218</f>
        <v>90</v>
      </c>
      <c r="G246" s="203" t="e">
        <f aca="false">BZ224</f>
        <v>#VALUE!</v>
      </c>
      <c r="H246" s="228" t="e">
        <f aca="false">BZ225</f>
        <v>#VALUE!</v>
      </c>
      <c r="I246" s="136" t="n">
        <f aca="false">ROUND($G$218+$G$221*D246^$G$219,$G$1)</f>
        <v>158</v>
      </c>
      <c r="J246" s="151"/>
      <c r="K246" s="151"/>
    </row>
    <row r="247" customFormat="false" ht="15" hidden="false" customHeight="true" outlineLevel="0" collapsed="false">
      <c r="A247" s="126" t="n">
        <f aca="false">A155</f>
        <v>2023</v>
      </c>
      <c r="B247" s="127" t="n">
        <f aca="false">ROUND($G$218+$G$221*D247^$G$219,$G$1)</f>
        <v>157</v>
      </c>
      <c r="C247" s="179"/>
      <c r="D247" s="128" t="n">
        <f aca="false">D246+1</f>
        <v>19</v>
      </c>
      <c r="E247" s="128"/>
      <c r="F247" s="197" t="n">
        <f aca="false">CG218</f>
        <v>100</v>
      </c>
      <c r="G247" s="203" t="e">
        <f aca="false">CG224</f>
        <v>#VALUE!</v>
      </c>
      <c r="H247" s="228" t="e">
        <f aca="false">CG225</f>
        <v>#VALUE!</v>
      </c>
      <c r="I247" s="136" t="n">
        <f aca="false">ROUND($G$218+$G$221*D247^$G$219,$G$1)</f>
        <v>157</v>
      </c>
      <c r="J247" s="151"/>
      <c r="K247" s="151"/>
    </row>
    <row r="248" customFormat="false" ht="15" hidden="false" customHeight="true" outlineLevel="0" collapsed="false">
      <c r="A248" s="126" t="n">
        <f aca="false">A156</f>
        <v>2024</v>
      </c>
      <c r="B248" s="127" t="n">
        <f aca="false">ROUND($G$218+$G$221*D248^$G$219,$G$1)</f>
        <v>157</v>
      </c>
      <c r="C248" s="179"/>
      <c r="D248" s="128" t="n">
        <f aca="false">D247+1</f>
        <v>20</v>
      </c>
      <c r="E248" s="128"/>
      <c r="F248" s="197" t="n">
        <f aca="false">CN218</f>
        <v>110</v>
      </c>
      <c r="G248" s="203" t="e">
        <f aca="false">CN224</f>
        <v>#VALUE!</v>
      </c>
      <c r="H248" s="228" t="e">
        <f aca="false">CN225</f>
        <v>#VALUE!</v>
      </c>
      <c r="I248" s="136" t="n">
        <f aca="false">ROUND($G$218+$G$221*D248^$G$219,$G$1)</f>
        <v>157</v>
      </c>
      <c r="J248" s="151"/>
      <c r="K248" s="151"/>
    </row>
    <row r="249" customFormat="false" ht="15" hidden="false" customHeight="true" outlineLevel="0" collapsed="false">
      <c r="A249" s="126" t="n">
        <f aca="false">A157</f>
        <v>2025</v>
      </c>
      <c r="B249" s="127" t="n">
        <f aca="false">ROUND($G$218+$G$221*D249^$G$219,$G$1)</f>
        <v>157</v>
      </c>
      <c r="C249" s="179"/>
      <c r="D249" s="128" t="n">
        <f aca="false">D248+1</f>
        <v>21</v>
      </c>
      <c r="E249" s="128"/>
      <c r="F249" s="197" t="n">
        <f aca="false">CU218</f>
        <v>120</v>
      </c>
      <c r="G249" s="203" t="e">
        <f aca="false">CU224</f>
        <v>#VALUE!</v>
      </c>
      <c r="H249" s="228" t="e">
        <f aca="false">CU225</f>
        <v>#VALUE!</v>
      </c>
      <c r="I249" s="136" t="n">
        <f aca="false">ROUND($G$218+$G$221*D249^$G$219,$G$1)</f>
        <v>157</v>
      </c>
      <c r="J249" s="151"/>
      <c r="K249" s="151"/>
    </row>
    <row r="250" customFormat="false" ht="15" hidden="false" customHeight="true" outlineLevel="0" collapsed="false">
      <c r="A250" s="126" t="n">
        <f aca="false">A158</f>
        <v>2026</v>
      </c>
      <c r="B250" s="127" t="n">
        <f aca="false">ROUND($G$218+$G$221*D250^$G$219,$G$1)</f>
        <v>157</v>
      </c>
      <c r="C250" s="179"/>
      <c r="D250" s="128" t="n">
        <f aca="false">D249+1</f>
        <v>22</v>
      </c>
      <c r="E250" s="128"/>
      <c r="F250" s="197" t="n">
        <f aca="false">DB218</f>
        <v>130</v>
      </c>
      <c r="G250" s="203" t="e">
        <f aca="false">DB224</f>
        <v>#VALUE!</v>
      </c>
      <c r="H250" s="228" t="e">
        <f aca="false">DB225</f>
        <v>#VALUE!</v>
      </c>
      <c r="I250" s="136" t="n">
        <f aca="false">ROUND($G$218+$G$221*D250^$G$219,$G$1)</f>
        <v>157</v>
      </c>
      <c r="J250" s="151"/>
      <c r="K250" s="151"/>
    </row>
    <row r="251" customFormat="false" ht="15" hidden="false" customHeight="true" outlineLevel="0" collapsed="false">
      <c r="A251" s="126" t="n">
        <f aca="false">A159</f>
        <v>2027</v>
      </c>
      <c r="B251" s="127" t="n">
        <f aca="false">ROUND($G$218+$G$221*D251^$G$219,$G$1)</f>
        <v>156</v>
      </c>
      <c r="C251" s="179"/>
      <c r="D251" s="128" t="n">
        <f aca="false">D250+1</f>
        <v>23</v>
      </c>
      <c r="E251" s="128"/>
      <c r="F251" s="180"/>
      <c r="G251" s="227"/>
      <c r="H251" s="221"/>
      <c r="I251" s="136" t="n">
        <f aca="false">ROUND($G$218+$G$221*D251^$G$219,$G$1)</f>
        <v>156</v>
      </c>
      <c r="J251" s="151"/>
      <c r="K251" s="151"/>
    </row>
    <row r="252" customFormat="false" ht="15" hidden="false" customHeight="true" outlineLevel="0" collapsed="false">
      <c r="A252" s="126" t="n">
        <f aca="false">A160</f>
        <v>2028</v>
      </c>
      <c r="B252" s="127" t="n">
        <f aca="false">ROUND($G$218+$G$221*D252^$G$219,$G$1)</f>
        <v>156</v>
      </c>
      <c r="C252" s="179"/>
      <c r="D252" s="128" t="n">
        <f aca="false">D251+1</f>
        <v>24</v>
      </c>
      <c r="E252" s="128"/>
      <c r="F252" s="180"/>
      <c r="G252" s="227"/>
      <c r="H252" s="221"/>
      <c r="I252" s="136" t="n">
        <f aca="false">ROUND($G$218+$G$221*D252^$G$219,$G$1)</f>
        <v>156</v>
      </c>
      <c r="J252" s="151"/>
      <c r="K252" s="151"/>
    </row>
    <row r="253" customFormat="false" ht="15" hidden="false" customHeight="true" outlineLevel="0" collapsed="false">
      <c r="A253" s="126" t="n">
        <f aca="false">A161</f>
        <v>2029</v>
      </c>
      <c r="B253" s="127" t="n">
        <f aca="false">ROUND($G$218+$G$221*D253^$G$219,$G$1)</f>
        <v>156</v>
      </c>
      <c r="C253" s="179"/>
      <c r="D253" s="128" t="n">
        <f aca="false">D252+1</f>
        <v>25</v>
      </c>
      <c r="E253" s="128"/>
      <c r="F253" s="180"/>
      <c r="G253" s="227"/>
      <c r="H253" s="221"/>
      <c r="I253" s="136" t="n">
        <f aca="false">ROUND($G$218+$G$221*D253^$G$219,$G$1)</f>
        <v>156</v>
      </c>
      <c r="J253" s="151"/>
      <c r="K253" s="151"/>
    </row>
    <row r="254" customFormat="false" ht="15" hidden="false" customHeight="true" outlineLevel="0" collapsed="false">
      <c r="A254" s="126" t="n">
        <f aca="false">A162</f>
        <v>2030</v>
      </c>
      <c r="B254" s="127" t="n">
        <f aca="false">ROUND($G$218+$G$221*D254^$G$219,$G$1)</f>
        <v>156</v>
      </c>
      <c r="C254" s="179"/>
      <c r="D254" s="128" t="n">
        <f aca="false">D253+1</f>
        <v>26</v>
      </c>
      <c r="E254" s="128"/>
      <c r="F254" s="180"/>
      <c r="G254" s="227"/>
      <c r="H254" s="221"/>
      <c r="I254" s="136" t="n">
        <f aca="false">ROUND($G$218+$G$221*D254^$G$219,$G$1)</f>
        <v>156</v>
      </c>
      <c r="J254" s="151"/>
      <c r="K254" s="151"/>
    </row>
    <row r="255" customFormat="false" ht="15" hidden="false" customHeight="true" outlineLevel="0" collapsed="false">
      <c r="A255" s="126" t="n">
        <f aca="false">A163</f>
        <v>2031</v>
      </c>
      <c r="B255" s="127" t="n">
        <f aca="false">ROUND($G$218+$G$221*D255^$G$219,$G$1)</f>
        <v>155</v>
      </c>
      <c r="C255" s="179"/>
      <c r="D255" s="128" t="n">
        <f aca="false">D254+1</f>
        <v>27</v>
      </c>
      <c r="E255" s="128"/>
      <c r="F255" s="180"/>
      <c r="G255" s="227"/>
      <c r="H255" s="221"/>
      <c r="I255" s="136" t="n">
        <f aca="false">ROUND($G$218+$G$221*D255^$G$219,$G$1)</f>
        <v>155</v>
      </c>
      <c r="J255" s="151"/>
      <c r="K255" s="151"/>
    </row>
    <row r="256" customFormat="false" ht="15" hidden="false" customHeight="true" outlineLevel="0" collapsed="false">
      <c r="A256" s="152" t="n">
        <f aca="false">A164</f>
        <v>2032</v>
      </c>
      <c r="B256" s="153" t="n">
        <f aca="false">ROUND($G$218+$G$221*D256^$G$219,$G$1)</f>
        <v>155</v>
      </c>
      <c r="C256" s="181"/>
      <c r="D256" s="154" t="n">
        <f aca="false">D255+1</f>
        <v>28</v>
      </c>
      <c r="E256" s="154"/>
      <c r="F256" s="182"/>
      <c r="G256" s="230"/>
      <c r="H256" s="231"/>
      <c r="I256" s="156" t="n">
        <f aca="false">ROUND($G$218+$G$221*D256^$G$219,$G$1)</f>
        <v>155</v>
      </c>
      <c r="J256" s="157"/>
      <c r="K256" s="157"/>
    </row>
    <row r="257" customFormat="false" ht="15" hidden="false" customHeight="true" outlineLevel="0" collapsed="false">
      <c r="A257" s="158"/>
      <c r="B257" s="159"/>
      <c r="C257" s="135"/>
      <c r="D257" s="129"/>
      <c r="E257" s="129"/>
      <c r="F257" s="184"/>
      <c r="G257" s="227"/>
      <c r="H257" s="135"/>
      <c r="I257" s="194"/>
      <c r="J257" s="194"/>
      <c r="O257" s="232"/>
    </row>
    <row r="258" customFormat="false" ht="15" hidden="false" customHeight="true" outlineLevel="0" collapsed="false">
      <c r="A258" s="114" t="s">
        <v>109</v>
      </c>
    </row>
    <row r="259" customFormat="false" ht="15" hidden="false" customHeight="true" outlineLevel="0" collapsed="false">
      <c r="A259" s="117" t="s">
        <v>49</v>
      </c>
      <c r="B259" s="118" t="s">
        <v>65</v>
      </c>
      <c r="C259" s="161" t="s">
        <v>110</v>
      </c>
      <c r="D259" s="119" t="s">
        <v>66</v>
      </c>
      <c r="E259" s="162"/>
      <c r="F259" s="120"/>
      <c r="G259" s="121"/>
      <c r="H259" s="122" t="s">
        <v>67</v>
      </c>
      <c r="I259" s="123" t="n">
        <f aca="false">RSQ(I260:I280,B260:B280)</f>
        <v>0.103042787863182</v>
      </c>
      <c r="J259" s="124" t="s">
        <v>68</v>
      </c>
      <c r="K259" s="125" t="s">
        <v>69</v>
      </c>
      <c r="M259" s="208" t="s">
        <v>110</v>
      </c>
      <c r="N259" s="162"/>
      <c r="O259" s="187" t="s">
        <v>86</v>
      </c>
      <c r="P259" s="188" t="e">
        <f aca="false">RSQ($B260:$B280,P260:P280)</f>
        <v>#VALUE!</v>
      </c>
      <c r="Q259" s="125" t="s">
        <v>69</v>
      </c>
      <c r="S259" s="208" t="s">
        <v>110</v>
      </c>
      <c r="T259" s="162"/>
      <c r="U259" s="187" t="s">
        <v>86</v>
      </c>
      <c r="V259" s="188" t="e">
        <f aca="false">RSQ($B260:$B280,V260:V280)</f>
        <v>#VALUE!</v>
      </c>
      <c r="W259" s="125" t="s">
        <v>69</v>
      </c>
      <c r="Y259" s="208" t="s">
        <v>110</v>
      </c>
      <c r="Z259" s="162"/>
      <c r="AA259" s="187" t="s">
        <v>86</v>
      </c>
      <c r="AB259" s="188" t="e">
        <f aca="false">RSQ($B260:$B280,AB260:AB280)</f>
        <v>#VALUE!</v>
      </c>
      <c r="AC259" s="125" t="s">
        <v>69</v>
      </c>
      <c r="AE259" s="208" t="s">
        <v>110</v>
      </c>
      <c r="AF259" s="162"/>
      <c r="AG259" s="187" t="s">
        <v>86</v>
      </c>
      <c r="AH259" s="188" t="e">
        <f aca="false">RSQ($B260:$B280,AH260:AH280)</f>
        <v>#VALUE!</v>
      </c>
      <c r="AI259" s="125" t="s">
        <v>69</v>
      </c>
      <c r="AK259" s="208" t="s">
        <v>110</v>
      </c>
      <c r="AL259" s="162"/>
      <c r="AM259" s="187" t="s">
        <v>86</v>
      </c>
      <c r="AN259" s="188" t="e">
        <f aca="false">RSQ($B260:$B280,AN260:AN280)</f>
        <v>#VALUE!</v>
      </c>
      <c r="AO259" s="125" t="s">
        <v>69</v>
      </c>
      <c r="AQ259" s="208" t="s">
        <v>110</v>
      </c>
      <c r="AR259" s="162"/>
      <c r="AS259" s="187" t="s">
        <v>86</v>
      </c>
      <c r="AT259" s="188" t="e">
        <f aca="false">RSQ($B260:$B280,AT260:AT280)</f>
        <v>#VALUE!</v>
      </c>
      <c r="AU259" s="125" t="s">
        <v>69</v>
      </c>
      <c r="AW259" s="208" t="s">
        <v>110</v>
      </c>
      <c r="AX259" s="162"/>
      <c r="AY259" s="187" t="s">
        <v>86</v>
      </c>
      <c r="AZ259" s="188" t="e">
        <f aca="false">RSQ($B260:$B280,AZ260:AZ280)</f>
        <v>#VALUE!</v>
      </c>
      <c r="BA259" s="125" t="s">
        <v>69</v>
      </c>
      <c r="BC259" s="208" t="s">
        <v>110</v>
      </c>
      <c r="BD259" s="162"/>
      <c r="BE259" s="187" t="s">
        <v>86</v>
      </c>
      <c r="BF259" s="188" t="e">
        <f aca="false">RSQ($B260:$B280,BF260:BF280)</f>
        <v>#VALUE!</v>
      </c>
      <c r="BG259" s="125" t="s">
        <v>69</v>
      </c>
      <c r="BI259" s="208" t="s">
        <v>110</v>
      </c>
      <c r="BJ259" s="162"/>
      <c r="BK259" s="187" t="s">
        <v>86</v>
      </c>
      <c r="BL259" s="188" t="e">
        <f aca="false">RSQ($B260:$B280,BL260:BL280)</f>
        <v>#VALUE!</v>
      </c>
      <c r="BM259" s="125" t="s">
        <v>69</v>
      </c>
    </row>
    <row r="260" customFormat="false" ht="15" hidden="false" customHeight="true" outlineLevel="0" collapsed="false">
      <c r="A260" s="126"/>
      <c r="B260" s="127"/>
      <c r="C260" s="233"/>
      <c r="D260" s="128"/>
      <c r="E260" s="164" t="s">
        <v>111</v>
      </c>
      <c r="F260" s="129"/>
      <c r="H260" s="234"/>
      <c r="I260" s="133"/>
      <c r="J260" s="134"/>
      <c r="K260" s="133"/>
      <c r="M260" s="235"/>
      <c r="N260" s="164" t="s">
        <v>111</v>
      </c>
      <c r="O260" s="129"/>
      <c r="P260" s="211"/>
      <c r="Q260" s="133"/>
      <c r="S260" s="235"/>
      <c r="T260" s="164" t="s">
        <v>111</v>
      </c>
      <c r="U260" s="129"/>
      <c r="V260" s="211"/>
      <c r="W260" s="133"/>
      <c r="Y260" s="235"/>
      <c r="Z260" s="164" t="s">
        <v>111</v>
      </c>
      <c r="AA260" s="129"/>
      <c r="AB260" s="211"/>
      <c r="AC260" s="133"/>
      <c r="AE260" s="235"/>
      <c r="AF260" s="164" t="s">
        <v>111</v>
      </c>
      <c r="AG260" s="129"/>
      <c r="AH260" s="211"/>
      <c r="AI260" s="133"/>
      <c r="AK260" s="235"/>
      <c r="AL260" s="164" t="s">
        <v>111</v>
      </c>
      <c r="AM260" s="129"/>
      <c r="AN260" s="211"/>
      <c r="AO260" s="133"/>
      <c r="AQ260" s="235"/>
      <c r="AR260" s="164" t="s">
        <v>111</v>
      </c>
      <c r="AS260" s="129"/>
      <c r="AT260" s="211"/>
      <c r="AU260" s="133"/>
      <c r="AW260" s="235"/>
      <c r="AX260" s="164" t="s">
        <v>111</v>
      </c>
      <c r="AY260" s="129"/>
      <c r="AZ260" s="211"/>
      <c r="BA260" s="133"/>
      <c r="BC260" s="235"/>
      <c r="BD260" s="164" t="s">
        <v>111</v>
      </c>
      <c r="BE260" s="129"/>
      <c r="BF260" s="211"/>
      <c r="BG260" s="133"/>
      <c r="BI260" s="235"/>
      <c r="BJ260" s="164" t="s">
        <v>111</v>
      </c>
      <c r="BK260" s="129"/>
      <c r="BL260" s="211"/>
      <c r="BM260" s="133"/>
    </row>
    <row r="261" customFormat="false" ht="15" hidden="false" customHeight="true" outlineLevel="0" collapsed="false">
      <c r="A261" s="126"/>
      <c r="B261" s="127"/>
      <c r="C261" s="233"/>
      <c r="D261" s="128"/>
      <c r="E261" s="164" t="s">
        <v>112</v>
      </c>
      <c r="F261" s="129"/>
      <c r="H261" s="234"/>
      <c r="I261" s="136"/>
      <c r="J261" s="137"/>
      <c r="K261" s="136"/>
      <c r="M261" s="235"/>
      <c r="N261" s="164" t="s">
        <v>112</v>
      </c>
      <c r="O261" s="129"/>
      <c r="P261" s="151"/>
      <c r="Q261" s="136"/>
      <c r="S261" s="235"/>
      <c r="T261" s="164" t="s">
        <v>112</v>
      </c>
      <c r="U261" s="129"/>
      <c r="V261" s="151"/>
      <c r="W261" s="136"/>
      <c r="Y261" s="235"/>
      <c r="Z261" s="164" t="s">
        <v>112</v>
      </c>
      <c r="AA261" s="129"/>
      <c r="AB261" s="151"/>
      <c r="AC261" s="136"/>
      <c r="AE261" s="235"/>
      <c r="AF261" s="164" t="s">
        <v>112</v>
      </c>
      <c r="AG261" s="129"/>
      <c r="AH261" s="151"/>
      <c r="AI261" s="136"/>
      <c r="AK261" s="235"/>
      <c r="AL261" s="164" t="s">
        <v>112</v>
      </c>
      <c r="AM261" s="129"/>
      <c r="AN261" s="151"/>
      <c r="AO261" s="136"/>
      <c r="AQ261" s="235"/>
      <c r="AR261" s="164" t="s">
        <v>112</v>
      </c>
      <c r="AS261" s="129"/>
      <c r="AT261" s="151"/>
      <c r="AU261" s="136"/>
      <c r="AW261" s="235"/>
      <c r="AX261" s="164" t="s">
        <v>112</v>
      </c>
      <c r="AY261" s="129"/>
      <c r="AZ261" s="151"/>
      <c r="BA261" s="136"/>
      <c r="BC261" s="235"/>
      <c r="BD261" s="164" t="s">
        <v>112</v>
      </c>
      <c r="BE261" s="129"/>
      <c r="BF261" s="151"/>
      <c r="BG261" s="136"/>
      <c r="BI261" s="235"/>
      <c r="BJ261" s="164" t="s">
        <v>112</v>
      </c>
      <c r="BK261" s="129"/>
      <c r="BL261" s="151"/>
      <c r="BM261" s="136"/>
    </row>
    <row r="262" customFormat="false" ht="15" hidden="false" customHeight="true" outlineLevel="0" collapsed="false">
      <c r="A262" s="126"/>
      <c r="B262" s="127"/>
      <c r="C262" s="233"/>
      <c r="D262" s="128"/>
      <c r="E262" s="214"/>
      <c r="G262" s="135"/>
      <c r="H262" s="132"/>
      <c r="I262" s="136"/>
      <c r="J262" s="137"/>
      <c r="K262" s="136"/>
      <c r="M262" s="235"/>
      <c r="N262" s="214"/>
      <c r="P262" s="151"/>
      <c r="Q262" s="136"/>
      <c r="S262" s="235"/>
      <c r="T262" s="214"/>
      <c r="V262" s="151"/>
      <c r="W262" s="136"/>
      <c r="Y262" s="235"/>
      <c r="Z262" s="214"/>
      <c r="AB262" s="151"/>
      <c r="AC262" s="136"/>
      <c r="AE262" s="235"/>
      <c r="AF262" s="214"/>
      <c r="AH262" s="151"/>
      <c r="AI262" s="136"/>
      <c r="AK262" s="235"/>
      <c r="AL262" s="214"/>
      <c r="AN262" s="151"/>
      <c r="AO262" s="136"/>
      <c r="AQ262" s="235"/>
      <c r="AR262" s="214"/>
      <c r="AT262" s="151"/>
      <c r="AU262" s="136"/>
      <c r="AW262" s="235"/>
      <c r="AX262" s="214"/>
      <c r="AZ262" s="151"/>
      <c r="BA262" s="136"/>
      <c r="BC262" s="235"/>
      <c r="BD262" s="214"/>
      <c r="BF262" s="151"/>
      <c r="BG262" s="136"/>
      <c r="BI262" s="235"/>
      <c r="BJ262" s="214"/>
      <c r="BL262" s="151"/>
      <c r="BM262" s="136"/>
    </row>
    <row r="263" customFormat="false" ht="15" hidden="false" customHeight="true" outlineLevel="0" collapsed="false">
      <c r="A263" s="126"/>
      <c r="B263" s="127"/>
      <c r="C263" s="233"/>
      <c r="D263" s="128"/>
      <c r="E263" s="214" t="s">
        <v>113</v>
      </c>
      <c r="F263" s="236" t="n">
        <v>500</v>
      </c>
      <c r="G263" s="135"/>
      <c r="I263" s="136"/>
      <c r="J263" s="137"/>
      <c r="K263" s="136"/>
      <c r="M263" s="235"/>
      <c r="N263" s="214" t="s">
        <v>113</v>
      </c>
      <c r="O263" s="160" t="n">
        <f aca="false">ROUNDDOWN(O264,0)+1</f>
        <v>247</v>
      </c>
      <c r="P263" s="151"/>
      <c r="Q263" s="136"/>
      <c r="S263" s="235"/>
      <c r="T263" s="214" t="s">
        <v>113</v>
      </c>
      <c r="U263" s="160" t="n">
        <f aca="false">ROUNDDOWN(U264,-T283)+10^T283</f>
        <v>300</v>
      </c>
      <c r="V263" s="151"/>
      <c r="W263" s="136"/>
      <c r="Y263" s="235"/>
      <c r="Z263" s="214" t="s">
        <v>113</v>
      </c>
      <c r="AA263" s="160" t="n">
        <f aca="false">U263+Z284</f>
        <v>320</v>
      </c>
      <c r="AB263" s="151"/>
      <c r="AC263" s="136"/>
      <c r="AE263" s="235"/>
      <c r="AF263" s="214" t="s">
        <v>113</v>
      </c>
      <c r="AG263" s="160" t="n">
        <f aca="false">AA263+AF284</f>
        <v>340</v>
      </c>
      <c r="AH263" s="151"/>
      <c r="AI263" s="136"/>
      <c r="AK263" s="235"/>
      <c r="AL263" s="214" t="s">
        <v>113</v>
      </c>
      <c r="AM263" s="160" t="n">
        <f aca="false">AG263+AL284</f>
        <v>360</v>
      </c>
      <c r="AN263" s="151"/>
      <c r="AO263" s="136"/>
      <c r="AQ263" s="235"/>
      <c r="AR263" s="214" t="s">
        <v>113</v>
      </c>
      <c r="AS263" s="160" t="n">
        <f aca="false">AM263+AR284</f>
        <v>380</v>
      </c>
      <c r="AT263" s="151"/>
      <c r="AU263" s="136"/>
      <c r="AW263" s="235"/>
      <c r="AX263" s="214" t="s">
        <v>113</v>
      </c>
      <c r="AY263" s="160" t="n">
        <f aca="false">AS263+AX284</f>
        <v>400</v>
      </c>
      <c r="AZ263" s="151"/>
      <c r="BA263" s="136"/>
      <c r="BC263" s="235"/>
      <c r="BD263" s="214" t="s">
        <v>113</v>
      </c>
      <c r="BE263" s="160" t="n">
        <f aca="false">AY263+BD284</f>
        <v>420</v>
      </c>
      <c r="BF263" s="151"/>
      <c r="BG263" s="136"/>
      <c r="BI263" s="235"/>
      <c r="BJ263" s="214" t="s">
        <v>113</v>
      </c>
      <c r="BK263" s="160" t="n">
        <f aca="false">BE263+BJ284</f>
        <v>440</v>
      </c>
      <c r="BL263" s="151"/>
      <c r="BM263" s="136"/>
    </row>
    <row r="264" customFormat="false" ht="15" hidden="false" customHeight="true" outlineLevel="0" collapsed="false">
      <c r="A264" s="126"/>
      <c r="B264" s="127"/>
      <c r="C264" s="233"/>
      <c r="D264" s="128"/>
      <c r="E264" s="237" t="s">
        <v>114</v>
      </c>
      <c r="F264" s="197" t="n">
        <f aca="false">MAX(B275:B280)</f>
        <v>246</v>
      </c>
      <c r="G264" s="135"/>
      <c r="H264" s="132"/>
      <c r="I264" s="136"/>
      <c r="J264" s="137"/>
      <c r="K264" s="136"/>
      <c r="M264" s="235"/>
      <c r="N264" s="237" t="s">
        <v>114</v>
      </c>
      <c r="O264" s="197" t="n">
        <f aca="false">MAX($B260:$B280)</f>
        <v>246</v>
      </c>
      <c r="P264" s="151"/>
      <c r="Q264" s="136"/>
      <c r="S264" s="235"/>
      <c r="T264" s="237" t="s">
        <v>114</v>
      </c>
      <c r="U264" s="197" t="n">
        <f aca="false">MAX($B260:$B280)</f>
        <v>246</v>
      </c>
      <c r="V264" s="151"/>
      <c r="W264" s="136"/>
      <c r="Y264" s="235"/>
      <c r="Z264" s="237" t="s">
        <v>114</v>
      </c>
      <c r="AA264" s="197" t="n">
        <f aca="false">MAX($B260:$B280)</f>
        <v>246</v>
      </c>
      <c r="AB264" s="151"/>
      <c r="AC264" s="136"/>
      <c r="AE264" s="235"/>
      <c r="AF264" s="237" t="s">
        <v>114</v>
      </c>
      <c r="AG264" s="197" t="n">
        <f aca="false">MAX($B260:$B280)</f>
        <v>246</v>
      </c>
      <c r="AH264" s="151"/>
      <c r="AI264" s="136"/>
      <c r="AK264" s="235"/>
      <c r="AL264" s="237" t="s">
        <v>114</v>
      </c>
      <c r="AM264" s="197" t="n">
        <f aca="false">MAX($B260:$B280)</f>
        <v>246</v>
      </c>
      <c r="AN264" s="151"/>
      <c r="AO264" s="136"/>
      <c r="AQ264" s="235"/>
      <c r="AR264" s="237" t="s">
        <v>114</v>
      </c>
      <c r="AS264" s="197" t="n">
        <f aca="false">MAX($B260:$B280)</f>
        <v>246</v>
      </c>
      <c r="AT264" s="151"/>
      <c r="AU264" s="136"/>
      <c r="AW264" s="235"/>
      <c r="AX264" s="237" t="s">
        <v>114</v>
      </c>
      <c r="AY264" s="197" t="n">
        <f aca="false">MAX($B260:$B280)</f>
        <v>246</v>
      </c>
      <c r="AZ264" s="151"/>
      <c r="BA264" s="136"/>
      <c r="BC264" s="235"/>
      <c r="BD264" s="237" t="s">
        <v>114</v>
      </c>
      <c r="BE264" s="197" t="n">
        <f aca="false">MAX($B260:$B280)</f>
        <v>246</v>
      </c>
      <c r="BF264" s="151"/>
      <c r="BG264" s="136"/>
      <c r="BI264" s="235"/>
      <c r="BJ264" s="237" t="s">
        <v>114</v>
      </c>
      <c r="BK264" s="197" t="n">
        <f aca="false">MAX($B260:$B280)</f>
        <v>246</v>
      </c>
      <c r="BL264" s="151"/>
      <c r="BM264" s="136"/>
    </row>
    <row r="265" customFormat="false" ht="15" hidden="false" customHeight="true" outlineLevel="0" collapsed="false">
      <c r="A265" s="126"/>
      <c r="B265" s="127"/>
      <c r="C265" s="233"/>
      <c r="D265" s="128"/>
      <c r="E265" s="237" t="s">
        <v>115</v>
      </c>
      <c r="F265" s="197" t="n">
        <f aca="false">AVERAGE(B275:B280)</f>
        <v>176</v>
      </c>
      <c r="G265" s="135"/>
      <c r="H265" s="132"/>
      <c r="I265" s="136"/>
      <c r="J265" s="137"/>
      <c r="K265" s="136"/>
      <c r="M265" s="235"/>
      <c r="N265" s="237" t="s">
        <v>115</v>
      </c>
      <c r="O265" s="197" t="n">
        <f aca="false">AVERAGE($B276:$B280)</f>
        <v>179.6</v>
      </c>
      <c r="P265" s="151"/>
      <c r="Q265" s="136"/>
      <c r="S265" s="235"/>
      <c r="T265" s="237" t="s">
        <v>115</v>
      </c>
      <c r="U265" s="197" t="n">
        <f aca="false">AVERAGE($B276:$B280)</f>
        <v>179.6</v>
      </c>
      <c r="V265" s="151"/>
      <c r="W265" s="136"/>
      <c r="Y265" s="235"/>
      <c r="Z265" s="237" t="s">
        <v>115</v>
      </c>
      <c r="AA265" s="197" t="n">
        <f aca="false">AVERAGE($B276:$B280)</f>
        <v>179.6</v>
      </c>
      <c r="AB265" s="151"/>
      <c r="AC265" s="136"/>
      <c r="AE265" s="235"/>
      <c r="AF265" s="237" t="s">
        <v>115</v>
      </c>
      <c r="AG265" s="197" t="n">
        <f aca="false">AVERAGE($B276:$B280)</f>
        <v>179.6</v>
      </c>
      <c r="AH265" s="151"/>
      <c r="AI265" s="136"/>
      <c r="AK265" s="235"/>
      <c r="AL265" s="237" t="s">
        <v>115</v>
      </c>
      <c r="AM265" s="197" t="n">
        <f aca="false">AVERAGE($B276:$B280)</f>
        <v>179.6</v>
      </c>
      <c r="AN265" s="151"/>
      <c r="AO265" s="136"/>
      <c r="AQ265" s="235"/>
      <c r="AR265" s="237" t="s">
        <v>115</v>
      </c>
      <c r="AS265" s="197" t="n">
        <f aca="false">AVERAGE($B276:$B280)</f>
        <v>179.6</v>
      </c>
      <c r="AT265" s="151"/>
      <c r="AU265" s="136"/>
      <c r="AW265" s="235"/>
      <c r="AX265" s="237" t="s">
        <v>115</v>
      </c>
      <c r="AY265" s="197" t="n">
        <f aca="false">AVERAGE($B276:$B280)</f>
        <v>179.6</v>
      </c>
      <c r="AZ265" s="151"/>
      <c r="BA265" s="136"/>
      <c r="BC265" s="235"/>
      <c r="BD265" s="237" t="s">
        <v>115</v>
      </c>
      <c r="BE265" s="197" t="n">
        <f aca="false">AVERAGE($B276:$B280)</f>
        <v>179.6</v>
      </c>
      <c r="BF265" s="151"/>
      <c r="BG265" s="136"/>
      <c r="BI265" s="235"/>
      <c r="BJ265" s="237" t="s">
        <v>115</v>
      </c>
      <c r="BK265" s="197" t="n">
        <f aca="false">AVERAGE($B276:$B280)</f>
        <v>179.6</v>
      </c>
      <c r="BL265" s="151"/>
      <c r="BM265" s="136"/>
    </row>
    <row r="266" customFormat="false" ht="15" hidden="false" customHeight="true" outlineLevel="0" collapsed="false">
      <c r="A266" s="126"/>
      <c r="B266" s="127"/>
      <c r="C266" s="233"/>
      <c r="D266" s="128"/>
      <c r="G266" s="135"/>
      <c r="H266" s="132"/>
      <c r="I266" s="136"/>
      <c r="J266" s="137"/>
      <c r="K266" s="136"/>
      <c r="M266" s="235"/>
      <c r="P266" s="151"/>
      <c r="Q266" s="136"/>
      <c r="S266" s="235"/>
      <c r="V266" s="151"/>
      <c r="W266" s="136"/>
      <c r="Y266" s="235"/>
      <c r="AB266" s="151"/>
      <c r="AC266" s="136"/>
      <c r="AE266" s="235"/>
      <c r="AH266" s="151"/>
      <c r="AI266" s="136"/>
      <c r="AK266" s="235"/>
      <c r="AN266" s="151"/>
      <c r="AO266" s="136"/>
      <c r="AQ266" s="235"/>
      <c r="AT266" s="151"/>
      <c r="AU266" s="136"/>
      <c r="AW266" s="235"/>
      <c r="AZ266" s="151"/>
      <c r="BA266" s="136"/>
      <c r="BC266" s="235"/>
      <c r="BF266" s="151"/>
      <c r="BG266" s="136"/>
      <c r="BI266" s="235"/>
      <c r="BL266" s="151"/>
      <c r="BM266" s="136"/>
    </row>
    <row r="267" customFormat="false" ht="15" hidden="false" customHeight="true" outlineLevel="0" collapsed="false">
      <c r="A267" s="126"/>
      <c r="B267" s="127"/>
      <c r="C267" s="233"/>
      <c r="D267" s="128"/>
      <c r="E267" s="214" t="s">
        <v>116</v>
      </c>
      <c r="F267" s="168" t="n">
        <f aca="false">INDEX(LINEST(C275:C280,D275:D280),1)</f>
        <v>-0.000509671485768196</v>
      </c>
      <c r="G267" s="135"/>
      <c r="H267" s="132"/>
      <c r="I267" s="136"/>
      <c r="J267" s="137"/>
      <c r="K267" s="136"/>
      <c r="M267" s="235"/>
      <c r="N267" s="214" t="s">
        <v>116</v>
      </c>
      <c r="O267" s="168" t="e">
        <f aca="false">INDEX(LINEST(M272:M280,$D272:$D280),1)</f>
        <v>#VALUE!</v>
      </c>
      <c r="P267" s="151"/>
      <c r="Q267" s="136"/>
      <c r="S267" s="235"/>
      <c r="T267" s="214" t="s">
        <v>116</v>
      </c>
      <c r="U267" s="168" t="e">
        <f aca="false">INDEX(LINEST(S272:S280,$D272:$D280),1)</f>
        <v>#VALUE!</v>
      </c>
      <c r="V267" s="151"/>
      <c r="W267" s="136"/>
      <c r="Y267" s="235"/>
      <c r="Z267" s="214" t="s">
        <v>116</v>
      </c>
      <c r="AA267" s="168" t="e">
        <f aca="false">INDEX(LINEST(Y272:Y280,$D272:$D280),1)</f>
        <v>#VALUE!</v>
      </c>
      <c r="AB267" s="151"/>
      <c r="AC267" s="136"/>
      <c r="AE267" s="235"/>
      <c r="AF267" s="214" t="s">
        <v>116</v>
      </c>
      <c r="AG267" s="168" t="e">
        <f aca="false">INDEX(LINEST(AE272:AE280,$D272:$D280),1)</f>
        <v>#VALUE!</v>
      </c>
      <c r="AH267" s="151"/>
      <c r="AI267" s="136"/>
      <c r="AK267" s="235"/>
      <c r="AL267" s="214" t="s">
        <v>116</v>
      </c>
      <c r="AM267" s="168" t="e">
        <f aca="false">INDEX(LINEST(AK272:AK280,$D272:$D280),1)</f>
        <v>#VALUE!</v>
      </c>
      <c r="AN267" s="151"/>
      <c r="AO267" s="136"/>
      <c r="AQ267" s="235"/>
      <c r="AR267" s="214" t="s">
        <v>116</v>
      </c>
      <c r="AS267" s="168" t="e">
        <f aca="false">INDEX(LINEST(AQ272:AQ280,$D272:$D280),1)</f>
        <v>#VALUE!</v>
      </c>
      <c r="AT267" s="151"/>
      <c r="AU267" s="136"/>
      <c r="AW267" s="235"/>
      <c r="AX267" s="214" t="s">
        <v>116</v>
      </c>
      <c r="AY267" s="168" t="e">
        <f aca="false">INDEX(LINEST(AW272:AW280,$D272:$D280),1)</f>
        <v>#VALUE!</v>
      </c>
      <c r="AZ267" s="151"/>
      <c r="BA267" s="136"/>
      <c r="BC267" s="235"/>
      <c r="BD267" s="214" t="s">
        <v>116</v>
      </c>
      <c r="BE267" s="168" t="e">
        <f aca="false">INDEX(LINEST(BC272:BC280,$D272:$D280),1)</f>
        <v>#VALUE!</v>
      </c>
      <c r="BF267" s="151"/>
      <c r="BG267" s="136"/>
      <c r="BI267" s="235"/>
      <c r="BJ267" s="214" t="s">
        <v>116</v>
      </c>
      <c r="BK267" s="168" t="e">
        <f aca="false">INDEX(LINEST(BI272:BI280,$D272:$D280),1)</f>
        <v>#VALUE!</v>
      </c>
      <c r="BL267" s="151"/>
      <c r="BM267" s="136"/>
    </row>
    <row r="268" customFormat="false" ht="15" hidden="false" customHeight="true" outlineLevel="0" collapsed="false">
      <c r="A268" s="126"/>
      <c r="B268" s="127"/>
      <c r="C268" s="233"/>
      <c r="D268" s="128"/>
      <c r="E268" s="214" t="s">
        <v>82</v>
      </c>
      <c r="F268" s="168" t="n">
        <f aca="false">INDEX(LINEST(C275:C280,D275:D280),2)</f>
        <v>0.643116453929161</v>
      </c>
      <c r="G268" s="135"/>
      <c r="H268" s="129"/>
      <c r="I268" s="136"/>
      <c r="J268" s="137"/>
      <c r="K268" s="136"/>
      <c r="M268" s="235"/>
      <c r="N268" s="214" t="s">
        <v>82</v>
      </c>
      <c r="O268" s="168" t="e">
        <f aca="false">INDEX(LINEST(M272:M280,$D272:$D280),2)</f>
        <v>#VALUE!</v>
      </c>
      <c r="P268" s="151"/>
      <c r="Q268" s="136"/>
      <c r="S268" s="235"/>
      <c r="T268" s="214" t="s">
        <v>82</v>
      </c>
      <c r="U268" s="168" t="e">
        <f aca="false">INDEX(LINEST(S272:S280,$D272:$D280),2)</f>
        <v>#VALUE!</v>
      </c>
      <c r="V268" s="151"/>
      <c r="W268" s="136"/>
      <c r="Y268" s="235"/>
      <c r="Z268" s="214" t="s">
        <v>82</v>
      </c>
      <c r="AA268" s="168" t="e">
        <f aca="false">INDEX(LINEST(Y272:Y280,$D272:$D280),2)</f>
        <v>#VALUE!</v>
      </c>
      <c r="AB268" s="151"/>
      <c r="AC268" s="136"/>
      <c r="AE268" s="235"/>
      <c r="AF268" s="214" t="s">
        <v>82</v>
      </c>
      <c r="AG268" s="168" t="e">
        <f aca="false">INDEX(LINEST(AE272:AE280,$D272:$D280),2)</f>
        <v>#VALUE!</v>
      </c>
      <c r="AH268" s="151"/>
      <c r="AI268" s="136"/>
      <c r="AK268" s="235"/>
      <c r="AL268" s="214" t="s">
        <v>82</v>
      </c>
      <c r="AM268" s="168" t="e">
        <f aca="false">INDEX(LINEST(AK272:AK280,$D272:$D280),2)</f>
        <v>#VALUE!</v>
      </c>
      <c r="AN268" s="151"/>
      <c r="AO268" s="136"/>
      <c r="AQ268" s="235"/>
      <c r="AR268" s="214" t="s">
        <v>82</v>
      </c>
      <c r="AS268" s="168" t="e">
        <f aca="false">INDEX(LINEST(AQ272:AQ280,$D272:$D280),2)</f>
        <v>#VALUE!</v>
      </c>
      <c r="AT268" s="151"/>
      <c r="AU268" s="136"/>
      <c r="AW268" s="235"/>
      <c r="AX268" s="214" t="s">
        <v>82</v>
      </c>
      <c r="AY268" s="168" t="e">
        <f aca="false">INDEX(LINEST(AW272:AW280,$D272:$D280),2)</f>
        <v>#VALUE!</v>
      </c>
      <c r="AZ268" s="151"/>
      <c r="BA268" s="136"/>
      <c r="BC268" s="235"/>
      <c r="BD268" s="214" t="s">
        <v>82</v>
      </c>
      <c r="BE268" s="168" t="e">
        <f aca="false">INDEX(LINEST(BC272:BC280,$D272:$D280),2)</f>
        <v>#VALUE!</v>
      </c>
      <c r="BF268" s="151"/>
      <c r="BG268" s="136"/>
      <c r="BI268" s="235"/>
      <c r="BJ268" s="214" t="s">
        <v>82</v>
      </c>
      <c r="BK268" s="168" t="e">
        <f aca="false">INDEX(LINEST(BI272:BI280,$D272:$D280),2)</f>
        <v>#VALUE!</v>
      </c>
      <c r="BL268" s="151"/>
      <c r="BM268" s="136"/>
    </row>
    <row r="269" customFormat="false" ht="15" hidden="false" customHeight="true" outlineLevel="0" collapsed="false">
      <c r="A269" s="126"/>
      <c r="B269" s="127"/>
      <c r="C269" s="233"/>
      <c r="D269" s="128"/>
      <c r="E269" s="237" t="s">
        <v>83</v>
      </c>
      <c r="F269" s="238" t="n">
        <f aca="false">F267*-1</f>
        <v>0.000509671485768196</v>
      </c>
      <c r="H269" s="220"/>
      <c r="I269" s="136"/>
      <c r="J269" s="137"/>
      <c r="K269" s="136"/>
      <c r="M269" s="235"/>
      <c r="N269" s="237" t="s">
        <v>83</v>
      </c>
      <c r="O269" s="238" t="e">
        <f aca="false">O267*-1</f>
        <v>#VALUE!</v>
      </c>
      <c r="P269" s="151"/>
      <c r="Q269" s="136"/>
      <c r="S269" s="235"/>
      <c r="T269" s="237" t="s">
        <v>83</v>
      </c>
      <c r="U269" s="238" t="e">
        <f aca="false">U267*-1</f>
        <v>#VALUE!</v>
      </c>
      <c r="V269" s="151"/>
      <c r="W269" s="136"/>
      <c r="Y269" s="235"/>
      <c r="Z269" s="237" t="s">
        <v>83</v>
      </c>
      <c r="AA269" s="238" t="e">
        <f aca="false">AA267*-1</f>
        <v>#VALUE!</v>
      </c>
      <c r="AB269" s="151"/>
      <c r="AC269" s="136"/>
      <c r="AE269" s="235"/>
      <c r="AF269" s="237" t="s">
        <v>83</v>
      </c>
      <c r="AG269" s="238" t="e">
        <f aca="false">AG267*-1</f>
        <v>#VALUE!</v>
      </c>
      <c r="AH269" s="151"/>
      <c r="AI269" s="136"/>
      <c r="AK269" s="235"/>
      <c r="AL269" s="237" t="s">
        <v>83</v>
      </c>
      <c r="AM269" s="238" t="e">
        <f aca="false">AM267*-1</f>
        <v>#VALUE!</v>
      </c>
      <c r="AN269" s="151"/>
      <c r="AO269" s="136"/>
      <c r="AQ269" s="235"/>
      <c r="AR269" s="237" t="s">
        <v>83</v>
      </c>
      <c r="AS269" s="238" t="e">
        <f aca="false">AS267*-1</f>
        <v>#VALUE!</v>
      </c>
      <c r="AT269" s="151"/>
      <c r="AU269" s="136"/>
      <c r="AW269" s="235"/>
      <c r="AX269" s="237" t="s">
        <v>83</v>
      </c>
      <c r="AY269" s="238" t="e">
        <f aca="false">AY267*-1</f>
        <v>#VALUE!</v>
      </c>
      <c r="AZ269" s="151"/>
      <c r="BA269" s="136"/>
      <c r="BC269" s="235"/>
      <c r="BD269" s="237" t="s">
        <v>83</v>
      </c>
      <c r="BE269" s="238" t="e">
        <f aca="false">BE267*-1</f>
        <v>#VALUE!</v>
      </c>
      <c r="BF269" s="151"/>
      <c r="BG269" s="136"/>
      <c r="BI269" s="235"/>
      <c r="BJ269" s="237" t="s">
        <v>83</v>
      </c>
      <c r="BK269" s="238" t="e">
        <f aca="false">BK267*-1</f>
        <v>#VALUE!</v>
      </c>
      <c r="BL269" s="151"/>
      <c r="BM269" s="136"/>
    </row>
    <row r="270" customFormat="false" ht="15" hidden="false" customHeight="true" outlineLevel="0" collapsed="false">
      <c r="A270" s="126"/>
      <c r="B270" s="127"/>
      <c r="C270" s="233"/>
      <c r="D270" s="128"/>
      <c r="E270" s="237"/>
      <c r="H270" s="220"/>
      <c r="I270" s="136"/>
      <c r="J270" s="137"/>
      <c r="K270" s="136"/>
      <c r="M270" s="235"/>
      <c r="N270" s="237"/>
      <c r="P270" s="151"/>
      <c r="Q270" s="136"/>
      <c r="S270" s="235"/>
      <c r="T270" s="237"/>
      <c r="V270" s="151"/>
      <c r="W270" s="136"/>
      <c r="Y270" s="235"/>
      <c r="Z270" s="237"/>
      <c r="AB270" s="151"/>
      <c r="AC270" s="136"/>
      <c r="AE270" s="235"/>
      <c r="AF270" s="237"/>
      <c r="AH270" s="151"/>
      <c r="AI270" s="136"/>
      <c r="AK270" s="235"/>
      <c r="AL270" s="237"/>
      <c r="AN270" s="151"/>
      <c r="AO270" s="136"/>
      <c r="AQ270" s="235"/>
      <c r="AR270" s="237"/>
      <c r="AT270" s="151"/>
      <c r="AU270" s="136"/>
      <c r="AW270" s="235"/>
      <c r="AX270" s="237"/>
      <c r="AZ270" s="151"/>
      <c r="BA270" s="136"/>
      <c r="BC270" s="235"/>
      <c r="BD270" s="237"/>
      <c r="BF270" s="151"/>
      <c r="BG270" s="136"/>
      <c r="BI270" s="235"/>
      <c r="BJ270" s="237"/>
      <c r="BL270" s="151"/>
      <c r="BM270" s="136"/>
    </row>
    <row r="271" customFormat="false" ht="15" hidden="false" customHeight="true" outlineLevel="0" collapsed="false">
      <c r="A271" s="126"/>
      <c r="B271" s="127"/>
      <c r="C271" s="233"/>
      <c r="D271" s="128"/>
      <c r="E271" s="141" t="s">
        <v>57</v>
      </c>
      <c r="F271" s="141"/>
      <c r="G271" s="142" t="n">
        <f aca="false">I259</f>
        <v>0.103042787863182</v>
      </c>
      <c r="H271" s="142"/>
      <c r="I271" s="136"/>
      <c r="J271" s="137"/>
      <c r="K271" s="136"/>
      <c r="M271" s="235"/>
      <c r="N271" s="129" t="s">
        <v>92</v>
      </c>
      <c r="O271" s="168" t="e">
        <f aca="false">P259</f>
        <v>#VALUE!</v>
      </c>
      <c r="P271" s="151"/>
      <c r="Q271" s="136"/>
      <c r="S271" s="235"/>
      <c r="T271" s="129" t="s">
        <v>92</v>
      </c>
      <c r="U271" s="168" t="e">
        <f aca="false">V259</f>
        <v>#VALUE!</v>
      </c>
      <c r="V271" s="151"/>
      <c r="W271" s="136"/>
      <c r="Y271" s="235"/>
      <c r="Z271" s="129" t="s">
        <v>92</v>
      </c>
      <c r="AA271" s="168" t="e">
        <f aca="false">AB259</f>
        <v>#VALUE!</v>
      </c>
      <c r="AB271" s="151"/>
      <c r="AC271" s="136"/>
      <c r="AE271" s="235"/>
      <c r="AF271" s="129" t="s">
        <v>92</v>
      </c>
      <c r="AG271" s="168" t="e">
        <f aca="false">AH259</f>
        <v>#VALUE!</v>
      </c>
      <c r="AH271" s="151"/>
      <c r="AI271" s="136"/>
      <c r="AK271" s="235"/>
      <c r="AL271" s="129" t="s">
        <v>92</v>
      </c>
      <c r="AM271" s="168" t="e">
        <f aca="false">AN259</f>
        <v>#VALUE!</v>
      </c>
      <c r="AN271" s="151"/>
      <c r="AO271" s="136"/>
      <c r="AQ271" s="235"/>
      <c r="AR271" s="129" t="s">
        <v>92</v>
      </c>
      <c r="AS271" s="168" t="e">
        <f aca="false">AT259</f>
        <v>#VALUE!</v>
      </c>
      <c r="AT271" s="151"/>
      <c r="AU271" s="136"/>
      <c r="AW271" s="235"/>
      <c r="AX271" s="129" t="s">
        <v>92</v>
      </c>
      <c r="AY271" s="168" t="e">
        <f aca="false">AZ259</f>
        <v>#VALUE!</v>
      </c>
      <c r="AZ271" s="151"/>
      <c r="BA271" s="136"/>
      <c r="BC271" s="235"/>
      <c r="BD271" s="129" t="s">
        <v>92</v>
      </c>
      <c r="BE271" s="168" t="e">
        <f aca="false">BF259</f>
        <v>#VALUE!</v>
      </c>
      <c r="BF271" s="151"/>
      <c r="BG271" s="136"/>
      <c r="BI271" s="235"/>
      <c r="BJ271" s="129" t="s">
        <v>92</v>
      </c>
      <c r="BK271" s="168" t="e">
        <f aca="false">BL259</f>
        <v>#VALUE!</v>
      </c>
      <c r="BL271" s="151"/>
      <c r="BM271" s="136"/>
    </row>
    <row r="272" customFormat="false" ht="15" hidden="false" customHeight="true" outlineLevel="0" collapsed="false">
      <c r="A272" s="126"/>
      <c r="B272" s="127"/>
      <c r="C272" s="233"/>
      <c r="D272" s="128"/>
      <c r="E272" s="141" t="s">
        <v>58</v>
      </c>
      <c r="F272" s="141"/>
      <c r="G272" s="172" t="n">
        <f aca="false">SUM(K260:K280)</f>
        <v>15.707</v>
      </c>
      <c r="H272" s="172"/>
      <c r="I272" s="136"/>
      <c r="J272" s="137"/>
      <c r="K272" s="136"/>
      <c r="M272" s="235" t="e">
        <f aca="false">LN(O$263/$B272-1)</f>
        <v>#DIV/0!</v>
      </c>
      <c r="N272" s="138" t="s">
        <v>93</v>
      </c>
      <c r="O272" s="160" t="e">
        <f aca="false">SUM(Q260:Q280)</f>
        <v>#VALUE!</v>
      </c>
      <c r="P272" s="151" t="e">
        <f aca="false">ROUND(O$263/(1+EXP(O$268+O$267*$D272)),$G$1)</f>
        <v>#VALUE!</v>
      </c>
      <c r="Q272" s="136" t="e">
        <f aca="false">($B272-P272)^2/1000</f>
        <v>#VALUE!</v>
      </c>
      <c r="S272" s="235" t="e">
        <f aca="false">LN(U$263/$B272-1)</f>
        <v>#DIV/0!</v>
      </c>
      <c r="T272" s="138" t="s">
        <v>93</v>
      </c>
      <c r="U272" s="160" t="e">
        <f aca="false">SUM(W260:W280)</f>
        <v>#VALUE!</v>
      </c>
      <c r="V272" s="151" t="e">
        <f aca="false">ROUND(U$263/(1+EXP(U$268+U$267*$D272)),$G$1)</f>
        <v>#VALUE!</v>
      </c>
      <c r="W272" s="136" t="e">
        <f aca="false">($B272-V272)^2/1000</f>
        <v>#VALUE!</v>
      </c>
      <c r="Y272" s="235" t="e">
        <f aca="false">LN(AA$263/$B272-1)</f>
        <v>#DIV/0!</v>
      </c>
      <c r="Z272" s="138" t="s">
        <v>93</v>
      </c>
      <c r="AA272" s="160" t="e">
        <f aca="false">SUM(AC260:AC280)</f>
        <v>#VALUE!</v>
      </c>
      <c r="AB272" s="151" t="e">
        <f aca="false">ROUND(AA$263/(1+EXP(AA$268+AA$267*$D272)),$G$1)</f>
        <v>#VALUE!</v>
      </c>
      <c r="AC272" s="136" t="e">
        <f aca="false">($B272-AB272)^2/1000</f>
        <v>#VALUE!</v>
      </c>
      <c r="AE272" s="235" t="e">
        <f aca="false">LN(AG$263/$B272-1)</f>
        <v>#DIV/0!</v>
      </c>
      <c r="AF272" s="138" t="s">
        <v>93</v>
      </c>
      <c r="AG272" s="160" t="e">
        <f aca="false">SUM(AI260:AI280)</f>
        <v>#VALUE!</v>
      </c>
      <c r="AH272" s="151" t="e">
        <f aca="false">ROUND(AG$263/(1+EXP(AG$268+AG$267*$D272)),$G$1)</f>
        <v>#VALUE!</v>
      </c>
      <c r="AI272" s="136" t="e">
        <f aca="false">($B272-AH272)^2/1000</f>
        <v>#VALUE!</v>
      </c>
      <c r="AK272" s="235" t="e">
        <f aca="false">LN(AM$263/$B272-1)</f>
        <v>#DIV/0!</v>
      </c>
      <c r="AL272" s="138" t="s">
        <v>93</v>
      </c>
      <c r="AM272" s="160" t="e">
        <f aca="false">SUM(AO260:AO280)</f>
        <v>#VALUE!</v>
      </c>
      <c r="AN272" s="151" t="e">
        <f aca="false">ROUND(AM$263/(1+EXP(AM$268+AM$267*$D272)),$G$1)</f>
        <v>#VALUE!</v>
      </c>
      <c r="AO272" s="136" t="e">
        <f aca="false">($B272-AN272)^2/1000</f>
        <v>#VALUE!</v>
      </c>
      <c r="AQ272" s="235" t="e">
        <f aca="false">LN(AS$263/$B272-1)</f>
        <v>#DIV/0!</v>
      </c>
      <c r="AR272" s="138" t="s">
        <v>93</v>
      </c>
      <c r="AS272" s="160" t="e">
        <f aca="false">SUM(AU260:AU280)</f>
        <v>#VALUE!</v>
      </c>
      <c r="AT272" s="151" t="e">
        <f aca="false">ROUND(AS$263/(1+EXP(AS$268+AS$267*$D272)),$G$1)</f>
        <v>#VALUE!</v>
      </c>
      <c r="AU272" s="136" t="e">
        <f aca="false">($B272-AT272)^2/1000</f>
        <v>#VALUE!</v>
      </c>
      <c r="AW272" s="235" t="e">
        <f aca="false">LN(AY$263/$B272-1)</f>
        <v>#DIV/0!</v>
      </c>
      <c r="AX272" s="138" t="s">
        <v>93</v>
      </c>
      <c r="AY272" s="160" t="e">
        <f aca="false">SUM(BA260:BA280)</f>
        <v>#VALUE!</v>
      </c>
      <c r="AZ272" s="151" t="e">
        <f aca="false">ROUND(AY$263/(1+EXP(AY$268+AY$267*$D272)),$G$1)</f>
        <v>#VALUE!</v>
      </c>
      <c r="BA272" s="136" t="e">
        <f aca="false">($B272-AZ272)^2/1000</f>
        <v>#VALUE!</v>
      </c>
      <c r="BC272" s="235" t="e">
        <f aca="false">LN(BE$263/$B272-1)</f>
        <v>#DIV/0!</v>
      </c>
      <c r="BD272" s="138" t="s">
        <v>93</v>
      </c>
      <c r="BE272" s="160" t="e">
        <f aca="false">SUM(BG260:BG280)</f>
        <v>#VALUE!</v>
      </c>
      <c r="BF272" s="151" t="e">
        <f aca="false">ROUND(BE$263/(1+EXP(BE$268+BE$267*$D272)),$G$1)</f>
        <v>#VALUE!</v>
      </c>
      <c r="BG272" s="136" t="e">
        <f aca="false">($B272-BF272)^2/1000</f>
        <v>#VALUE!</v>
      </c>
      <c r="BI272" s="235" t="e">
        <f aca="false">LN(BK$263/$B272-1)</f>
        <v>#DIV/0!</v>
      </c>
      <c r="BJ272" s="138" t="s">
        <v>93</v>
      </c>
      <c r="BK272" s="160" t="e">
        <f aca="false">SUM(BM260:BM280)</f>
        <v>#VALUE!</v>
      </c>
      <c r="BL272" s="151" t="e">
        <f aca="false">ROUND(BK$263/(1+EXP(BK$268+BK$267*$D272)),$G$1)</f>
        <v>#VALUE!</v>
      </c>
      <c r="BM272" s="136" t="e">
        <f aca="false">($B272-BL272)^2/1000</f>
        <v>#VALUE!</v>
      </c>
    </row>
    <row r="273" customFormat="false" ht="15" hidden="false" customHeight="true" outlineLevel="0" collapsed="false">
      <c r="A273" s="126"/>
      <c r="B273" s="127"/>
      <c r="C273" s="233"/>
      <c r="D273" s="128"/>
      <c r="E273" s="141" t="s">
        <v>60</v>
      </c>
      <c r="F273" s="141"/>
      <c r="G273" s="172" t="n">
        <f aca="false">SUM(K275:K280)</f>
        <v>15.707</v>
      </c>
      <c r="H273" s="172"/>
      <c r="I273" s="136"/>
      <c r="J273" s="137"/>
      <c r="K273" s="136"/>
      <c r="M273" s="235" t="e">
        <f aca="false">LN(O$263/$B273-1)</f>
        <v>#DIV/0!</v>
      </c>
      <c r="O273" s="165"/>
      <c r="P273" s="151" t="e">
        <f aca="false">ROUND(O$263/(1+EXP(O$268+O$267*$D273)),$G$1)</f>
        <v>#VALUE!</v>
      </c>
      <c r="Q273" s="136" t="e">
        <f aca="false">($B273-P273)^2/1000</f>
        <v>#VALUE!</v>
      </c>
      <c r="S273" s="235" t="e">
        <f aca="false">LN(U$263/$B273-1)</f>
        <v>#DIV/0!</v>
      </c>
      <c r="U273" s="165"/>
      <c r="V273" s="151" t="e">
        <f aca="false">ROUND(U$263/(1+EXP(U$268+U$267*$D273)),$G$1)</f>
        <v>#VALUE!</v>
      </c>
      <c r="W273" s="136" t="e">
        <f aca="false">($B273-V273)^2/1000</f>
        <v>#VALUE!</v>
      </c>
      <c r="Y273" s="235" t="e">
        <f aca="false">LN(AA$263/$B273-1)</f>
        <v>#DIV/0!</v>
      </c>
      <c r="AA273" s="165"/>
      <c r="AB273" s="151" t="e">
        <f aca="false">ROUND(AA$263/(1+EXP(AA$268+AA$267*$D273)),$G$1)</f>
        <v>#VALUE!</v>
      </c>
      <c r="AC273" s="136" t="e">
        <f aca="false">($B273-AB273)^2/1000</f>
        <v>#VALUE!</v>
      </c>
      <c r="AE273" s="235" t="e">
        <f aca="false">LN(AG$263/$B273-1)</f>
        <v>#DIV/0!</v>
      </c>
      <c r="AG273" s="165"/>
      <c r="AH273" s="151" t="e">
        <f aca="false">ROUND(AG$263/(1+EXP(AG$268+AG$267*$D273)),$G$1)</f>
        <v>#VALUE!</v>
      </c>
      <c r="AI273" s="136" t="e">
        <f aca="false">($B273-AH273)^2/1000</f>
        <v>#VALUE!</v>
      </c>
      <c r="AK273" s="235" t="e">
        <f aca="false">LN(AM$263/$B273-1)</f>
        <v>#DIV/0!</v>
      </c>
      <c r="AM273" s="165"/>
      <c r="AN273" s="151" t="e">
        <f aca="false">ROUND(AM$263/(1+EXP(AM$268+AM$267*$D273)),$G$1)</f>
        <v>#VALUE!</v>
      </c>
      <c r="AO273" s="136" t="e">
        <f aca="false">($B273-AN273)^2/1000</f>
        <v>#VALUE!</v>
      </c>
      <c r="AQ273" s="235" t="e">
        <f aca="false">LN(AS$263/$B273-1)</f>
        <v>#DIV/0!</v>
      </c>
      <c r="AS273" s="165"/>
      <c r="AT273" s="151" t="e">
        <f aca="false">ROUND(AS$263/(1+EXP(AS$268+AS$267*$D273)),$G$1)</f>
        <v>#VALUE!</v>
      </c>
      <c r="AU273" s="136" t="e">
        <f aca="false">($B273-AT273)^2/1000</f>
        <v>#VALUE!</v>
      </c>
      <c r="AW273" s="235" t="e">
        <f aca="false">LN(AY$263/$B273-1)</f>
        <v>#DIV/0!</v>
      </c>
      <c r="AY273" s="165"/>
      <c r="AZ273" s="151" t="e">
        <f aca="false">ROUND(AY$263/(1+EXP(AY$268+AY$267*$D273)),$G$1)</f>
        <v>#VALUE!</v>
      </c>
      <c r="BA273" s="136" t="e">
        <f aca="false">($B273-AZ273)^2/1000</f>
        <v>#VALUE!</v>
      </c>
      <c r="BC273" s="235" t="e">
        <f aca="false">LN(BE$263/$B273-1)</f>
        <v>#DIV/0!</v>
      </c>
      <c r="BE273" s="165"/>
      <c r="BF273" s="151" t="e">
        <f aca="false">ROUND(BE$263/(1+EXP(BE$268+BE$267*$D273)),$G$1)</f>
        <v>#VALUE!</v>
      </c>
      <c r="BG273" s="136" t="e">
        <f aca="false">($B273-BF273)^2/1000</f>
        <v>#VALUE!</v>
      </c>
      <c r="BI273" s="235" t="e">
        <f aca="false">LN(BK$263/$B273-1)</f>
        <v>#DIV/0!</v>
      </c>
      <c r="BK273" s="165"/>
      <c r="BL273" s="151" t="e">
        <f aca="false">ROUND(BK$263/(1+EXP(BK$268+BK$267*$D273)),$G$1)</f>
        <v>#VALUE!</v>
      </c>
      <c r="BM273" s="136" t="e">
        <f aca="false">($B273-BL273)^2/1000</f>
        <v>#VALUE!</v>
      </c>
    </row>
    <row r="274" customFormat="false" ht="15" hidden="false" customHeight="true" outlineLevel="0" collapsed="false">
      <c r="A274" s="126"/>
      <c r="B274" s="127"/>
      <c r="C274" s="233"/>
      <c r="D274" s="128"/>
      <c r="E274" s="141" t="s">
        <v>62</v>
      </c>
      <c r="F274" s="141"/>
      <c r="G274" s="172" t="n">
        <f aca="false">SUM(J260:J280)/D280</f>
        <v>28.3744091041694</v>
      </c>
      <c r="H274" s="172"/>
      <c r="I274" s="136"/>
      <c r="J274" s="137"/>
      <c r="K274" s="136"/>
      <c r="M274" s="235" t="e">
        <f aca="false">LN(O$263/$B274-1)</f>
        <v>#DIV/0!</v>
      </c>
      <c r="P274" s="151" t="e">
        <f aca="false">ROUND(O$263/(1+EXP(O$268+O$267*$D274)),$G$1)</f>
        <v>#VALUE!</v>
      </c>
      <c r="Q274" s="136" t="e">
        <f aca="false">($B274-P274)^2/1000</f>
        <v>#VALUE!</v>
      </c>
      <c r="S274" s="235" t="e">
        <f aca="false">LN(U$263/$B274-1)</f>
        <v>#DIV/0!</v>
      </c>
      <c r="V274" s="151" t="e">
        <f aca="false">ROUND(U$263/(1+EXP(U$268+U$267*$D274)),$G$1)</f>
        <v>#VALUE!</v>
      </c>
      <c r="W274" s="136" t="e">
        <f aca="false">($B274-V274)^2/1000</f>
        <v>#VALUE!</v>
      </c>
      <c r="Y274" s="235" t="e">
        <f aca="false">LN(AA$263/$B274-1)</f>
        <v>#DIV/0!</v>
      </c>
      <c r="AB274" s="151" t="e">
        <f aca="false">ROUND(AA$263/(1+EXP(AA$268+AA$267*$D274)),$G$1)</f>
        <v>#VALUE!</v>
      </c>
      <c r="AC274" s="136" t="e">
        <f aca="false">($B274-AB274)^2/1000</f>
        <v>#VALUE!</v>
      </c>
      <c r="AE274" s="235" t="e">
        <f aca="false">LN(AG$263/$B274-1)</f>
        <v>#DIV/0!</v>
      </c>
      <c r="AH274" s="151" t="e">
        <f aca="false">ROUND(AG$263/(1+EXP(AG$268+AG$267*$D274)),$G$1)</f>
        <v>#VALUE!</v>
      </c>
      <c r="AI274" s="136" t="e">
        <f aca="false">($B274-AH274)^2/1000</f>
        <v>#VALUE!</v>
      </c>
      <c r="AK274" s="235" t="e">
        <f aca="false">LN(AM$263/$B274-1)</f>
        <v>#DIV/0!</v>
      </c>
      <c r="AN274" s="151" t="e">
        <f aca="false">ROUND(AM$263/(1+EXP(AM$268+AM$267*$D274)),$G$1)</f>
        <v>#VALUE!</v>
      </c>
      <c r="AO274" s="136" t="e">
        <f aca="false">($B274-AN274)^2/1000</f>
        <v>#VALUE!</v>
      </c>
      <c r="AQ274" s="235" t="e">
        <f aca="false">LN(AS$263/$B274-1)</f>
        <v>#DIV/0!</v>
      </c>
      <c r="AT274" s="151" t="e">
        <f aca="false">ROUND(AS$263/(1+EXP(AS$268+AS$267*$D274)),$G$1)</f>
        <v>#VALUE!</v>
      </c>
      <c r="AU274" s="136" t="e">
        <f aca="false">($B274-AT274)^2/1000</f>
        <v>#VALUE!</v>
      </c>
      <c r="AW274" s="235" t="e">
        <f aca="false">LN(AY$263/$B274-1)</f>
        <v>#DIV/0!</v>
      </c>
      <c r="AZ274" s="151" t="e">
        <f aca="false">ROUND(AY$263/(1+EXP(AY$268+AY$267*$D274)),$G$1)</f>
        <v>#VALUE!</v>
      </c>
      <c r="BA274" s="136" t="e">
        <f aca="false">($B274-AZ274)^2/1000</f>
        <v>#VALUE!</v>
      </c>
      <c r="BC274" s="235" t="e">
        <f aca="false">LN(BE$263/$B274-1)</f>
        <v>#DIV/0!</v>
      </c>
      <c r="BF274" s="151" t="e">
        <f aca="false">ROUND(BE$263/(1+EXP(BE$268+BE$267*$D274)),$G$1)</f>
        <v>#VALUE!</v>
      </c>
      <c r="BG274" s="136" t="e">
        <f aca="false">($B274-BF274)^2/1000</f>
        <v>#VALUE!</v>
      </c>
      <c r="BI274" s="235" t="e">
        <f aca="false">LN(BK$263/$B274-1)</f>
        <v>#DIV/0!</v>
      </c>
      <c r="BL274" s="151" t="e">
        <f aca="false">ROUND(BK$263/(1+EXP(BK$268+BK$267*$D274)),$G$1)</f>
        <v>#VALUE!</v>
      </c>
      <c r="BM274" s="136" t="e">
        <f aca="false">($B274-BL274)^2/1000</f>
        <v>#VALUE!</v>
      </c>
    </row>
    <row r="275" customFormat="false" ht="15" hidden="false" customHeight="true" outlineLevel="0" collapsed="false">
      <c r="A275" s="126" t="n">
        <f aca="false">A229</f>
        <v>2005</v>
      </c>
      <c r="B275" s="127" t="n">
        <f aca="false">B229</f>
        <v>158</v>
      </c>
      <c r="C275" s="233" t="n">
        <f aca="false">LN(F$263/B275-1)</f>
        <v>0.772215704035638</v>
      </c>
      <c r="D275" s="128" t="n">
        <f aca="false">D274+1</f>
        <v>1</v>
      </c>
      <c r="E275" s="141" t="s">
        <v>63</v>
      </c>
      <c r="F275" s="141"/>
      <c r="G275" s="172" t="n">
        <f aca="false">SUM(J271:J280)/6</f>
        <v>28.3744091041694</v>
      </c>
      <c r="H275" s="172"/>
      <c r="I275" s="136" t="n">
        <f aca="false">ROUND($F$263/(1+EXP($F$268+$F$267*D275)),$G$1)</f>
        <v>172</v>
      </c>
      <c r="J275" s="137" t="n">
        <f aca="false">ABS(B275-I275)/B275*100</f>
        <v>8.86075949367089</v>
      </c>
      <c r="K275" s="136" t="n">
        <f aca="false">(B275-I275)^2/1000</f>
        <v>0.196</v>
      </c>
      <c r="M275" s="235" t="n">
        <f aca="false">LN(O$263/$B275-1)</f>
        <v>-0.573958663294827</v>
      </c>
      <c r="P275" s="151" t="e">
        <f aca="false">ROUND(O$263/(1+EXP(O$268+O$267*$D275)),$G$1)</f>
        <v>#VALUE!</v>
      </c>
      <c r="Q275" s="136" t="e">
        <f aca="false">($B275-P275)^2/1000</f>
        <v>#VALUE!</v>
      </c>
      <c r="S275" s="235" t="n">
        <f aca="false">LN(U$263/$B275-1)</f>
        <v>-0.106767975425706</v>
      </c>
      <c r="V275" s="151" t="e">
        <f aca="false">ROUND(U$263/(1+EXP(U$268+U$267*$D275)),$G$1)</f>
        <v>#VALUE!</v>
      </c>
      <c r="W275" s="136" t="e">
        <f aca="false">($B275-V275)^2/1000</f>
        <v>#VALUE!</v>
      </c>
      <c r="Y275" s="235" t="n">
        <f aca="false">LN(AA$263/$B275-1)</f>
        <v>0.0250013022054174</v>
      </c>
      <c r="AB275" s="151" t="e">
        <f aca="false">ROUND(AA$263/(1+EXP(AA$268+AA$267*$D275)),$G$1)</f>
        <v>#VALUE!</v>
      </c>
      <c r="AC275" s="136" t="e">
        <f aca="false">($B275-AB275)^2/1000</f>
        <v>#VALUE!</v>
      </c>
      <c r="AE275" s="235" t="n">
        <f aca="false">LN(AG$263/$B275-1)</f>
        <v>0.141411654049828</v>
      </c>
      <c r="AH275" s="151" t="e">
        <f aca="false">ROUND(AG$263/(1+EXP(AG$268+AG$267*$D275)),$G$1)</f>
        <v>#VALUE!</v>
      </c>
      <c r="AI275" s="136" t="e">
        <f aca="false">($B275-AH275)^2/1000</f>
        <v>#VALUE!</v>
      </c>
      <c r="AK275" s="235" t="n">
        <f aca="false">LN(AM$263/$B275-1)</f>
        <v>0.245672664374238</v>
      </c>
      <c r="AN275" s="151" t="e">
        <f aca="false">ROUND(AM$263/(1+EXP(AM$268+AM$267*$D275)),$G$1)</f>
        <v>#VALUE!</v>
      </c>
      <c r="AO275" s="136" t="e">
        <f aca="false">($B275-AN275)^2/1000</f>
        <v>#VALUE!</v>
      </c>
      <c r="AQ275" s="235" t="n">
        <f aca="false">LN(AS$263/$B275-1)</f>
        <v>0.340082348845313</v>
      </c>
      <c r="AT275" s="151" t="e">
        <f aca="false">ROUND(AS$263/(1+EXP(AS$268+AS$267*$D275)),$G$1)</f>
        <v>#VALUE!</v>
      </c>
      <c r="AU275" s="136" t="e">
        <f aca="false">($B275-AT275)^2/1000</f>
        <v>#VALUE!</v>
      </c>
      <c r="AW275" s="235" t="n">
        <f aca="false">LN(AY$263/$B275-1)</f>
        <v>0.42634269312972</v>
      </c>
      <c r="AZ275" s="151" t="e">
        <f aca="false">ROUND(AY$263/(1+EXP(AY$268+AY$267*$D275)),$G$1)</f>
        <v>#VALUE!</v>
      </c>
      <c r="BA275" s="136" t="e">
        <f aca="false">($B275-AZ275)^2/1000</f>
        <v>#VALUE!</v>
      </c>
      <c r="BC275" s="235" t="n">
        <f aca="false">LN(BE$263/$B275-1)</f>
        <v>0.50574947073413</v>
      </c>
      <c r="BF275" s="151" t="e">
        <f aca="false">ROUND(BE$263/(1+EXP(BE$268+BE$267*$D275)),$G$1)</f>
        <v>#VALUE!</v>
      </c>
      <c r="BG275" s="136" t="e">
        <f aca="false">($B275-BF275)^2/1000</f>
        <v>#VALUE!</v>
      </c>
      <c r="BI275" s="235" t="n">
        <f aca="false">LN(BK$263/$B275-1)</f>
        <v>0.579312037911147</v>
      </c>
      <c r="BL275" s="151" t="e">
        <f aca="false">ROUND(BK$263/(1+EXP(BK$268+BK$267*$D275)),$G$1)</f>
        <v>#VALUE!</v>
      </c>
      <c r="BM275" s="136" t="e">
        <f aca="false">($B275-BL275)^2/1000</f>
        <v>#VALUE!</v>
      </c>
    </row>
    <row r="276" customFormat="false" ht="15" hidden="false" customHeight="true" outlineLevel="0" collapsed="false">
      <c r="A276" s="126" t="n">
        <f aca="false">A230</f>
        <v>2006</v>
      </c>
      <c r="B276" s="127" t="n">
        <f aca="false">B230</f>
        <v>231</v>
      </c>
      <c r="C276" s="233" t="n">
        <f aca="false">LN(F$263/B276-1)</f>
        <v>0.152293669080046</v>
      </c>
      <c r="D276" s="128" t="n">
        <f aca="false">D275+1</f>
        <v>2</v>
      </c>
      <c r="G276" s="135"/>
      <c r="H276" s="220"/>
      <c r="I276" s="136" t="n">
        <f aca="false">ROUND($F$263/(1+EXP($F$268+$F$267*D276)),$G$1)</f>
        <v>172</v>
      </c>
      <c r="J276" s="137" t="n">
        <f aca="false">ABS(B276-I276)/B276*100</f>
        <v>25.5411255411255</v>
      </c>
      <c r="K276" s="136" t="n">
        <f aca="false">(B276-I276)^2/1000</f>
        <v>3.481</v>
      </c>
      <c r="M276" s="235" t="n">
        <f aca="false">LN(O$263/$B276-1)</f>
        <v>-2.66982898828201</v>
      </c>
      <c r="P276" s="151" t="e">
        <f aca="false">ROUND(O$263/(1+EXP(O$268+O$267*$D276)),$G$1)</f>
        <v>#VALUE!</v>
      </c>
      <c r="Q276" s="136" t="e">
        <f aca="false">($B276-P276)^2/1000</f>
        <v>#VALUE!</v>
      </c>
      <c r="S276" s="235" t="n">
        <f aca="false">LN(U$263/$B276-1)</f>
        <v>-1.20831120592453</v>
      </c>
      <c r="V276" s="151" t="e">
        <f aca="false">ROUND(U$263/(1+EXP(U$268+U$267*$D276)),$G$1)</f>
        <v>#VALUE!</v>
      </c>
      <c r="W276" s="136" t="e">
        <f aca="false">($B276-V276)^2/1000</f>
        <v>#VALUE!</v>
      </c>
      <c r="Y276" s="235" t="n">
        <f aca="false">LN(AA$263/$B276-1)</f>
        <v>-0.953781340789654</v>
      </c>
      <c r="AB276" s="151" t="e">
        <f aca="false">ROUND(AA$263/(1+EXP(AA$268+AA$267*$D276)),$G$1)</f>
        <v>#VALUE!</v>
      </c>
      <c r="AC276" s="136" t="e">
        <f aca="false">($B276-AB276)^2/1000</f>
        <v>#VALUE!</v>
      </c>
      <c r="AE276" s="235" t="n">
        <f aca="false">LN(AG$263/$B276-1)</f>
        <v>-0.75106982829265</v>
      </c>
      <c r="AH276" s="151" t="e">
        <f aca="false">ROUND(AG$263/(1+EXP(AG$268+AG$267*$D276)),$G$1)</f>
        <v>#VALUE!</v>
      </c>
      <c r="AI276" s="136" t="e">
        <f aca="false">($B276-AH276)^2/1000</f>
        <v>#VALUE!</v>
      </c>
      <c r="AK276" s="235" t="n">
        <f aca="false">LN(AM$263/$B276-1)</f>
        <v>-0.582605306160121</v>
      </c>
      <c r="AN276" s="151" t="e">
        <f aca="false">ROUND(AM$263/(1+EXP(AM$268+AM$267*$D276)),$G$1)</f>
        <v>#VALUE!</v>
      </c>
      <c r="AO276" s="136" t="e">
        <f aca="false">($B276-AN276)^2/1000</f>
        <v>#VALUE!</v>
      </c>
      <c r="AQ276" s="235" t="n">
        <f aca="false">LN(AS$263/$B276-1)</f>
        <v>-0.438471404576334</v>
      </c>
      <c r="AT276" s="151" t="e">
        <f aca="false">ROUND(AS$263/(1+EXP(AS$268+AS$267*$D276)),$G$1)</f>
        <v>#VALUE!</v>
      </c>
      <c r="AU276" s="136" t="e">
        <f aca="false">($B276-AT276)^2/1000</f>
        <v>#VALUE!</v>
      </c>
      <c r="AW276" s="235" t="n">
        <f aca="false">LN(AY$263/$B276-1)</f>
        <v>-0.31251899559872</v>
      </c>
      <c r="AZ276" s="151" t="e">
        <f aca="false">ROUND(AY$263/(1+EXP(AY$268+AY$267*$D276)),$G$1)</f>
        <v>#VALUE!</v>
      </c>
      <c r="BA276" s="136" t="e">
        <f aca="false">($B276-AZ276)^2/1000</f>
        <v>#VALUE!</v>
      </c>
      <c r="BC276" s="235" t="n">
        <f aca="false">LN(BE$263/$B276-1)</f>
        <v>-0.200670695462151</v>
      </c>
      <c r="BF276" s="151" t="e">
        <f aca="false">ROUND(BE$263/(1+EXP(BE$268+BE$267*$D276)),$G$1)</f>
        <v>#VALUE!</v>
      </c>
      <c r="BG276" s="136" t="e">
        <f aca="false">($B276-BF276)^2/1000</f>
        <v>#VALUE!</v>
      </c>
      <c r="BI276" s="235" t="n">
        <f aca="false">LN(BK$263/$B276-1)</f>
        <v>-0.100083458556983</v>
      </c>
      <c r="BL276" s="151" t="e">
        <f aca="false">ROUND(BK$263/(1+EXP(BK$268+BK$267*$D276)),$G$1)</f>
        <v>#VALUE!</v>
      </c>
      <c r="BM276" s="136" t="e">
        <f aca="false">($B276-BL276)^2/1000</f>
        <v>#VALUE!</v>
      </c>
    </row>
    <row r="277" s="135" customFormat="true" ht="15" hidden="false" customHeight="true" outlineLevel="0" collapsed="false">
      <c r="A277" s="126" t="n">
        <f aca="false">A231</f>
        <v>2007</v>
      </c>
      <c r="B277" s="127" t="n">
        <f aca="false">B231</f>
        <v>188</v>
      </c>
      <c r="C277" s="233" t="n">
        <f aca="false">LN(F$263/B277-1)</f>
        <v>0.506561224979533</v>
      </c>
      <c r="D277" s="128" t="n">
        <f aca="false">D276+1</f>
        <v>3</v>
      </c>
      <c r="H277" s="220"/>
      <c r="I277" s="136" t="n">
        <f aca="false">ROUND($F$263/(1+EXP($F$268+$F$267*D277)),$G$1)</f>
        <v>172</v>
      </c>
      <c r="J277" s="137" t="n">
        <f aca="false">ABS(B277-I277)/B277*100</f>
        <v>8.51063829787234</v>
      </c>
      <c r="K277" s="136" t="n">
        <f aca="false">(B277-I277)^2/1000</f>
        <v>0.256</v>
      </c>
      <c r="M277" s="235" t="n">
        <f aca="false">LN(O$263/$B277-1)</f>
        <v>-1.15890451892423</v>
      </c>
      <c r="P277" s="151" t="e">
        <f aca="false">ROUND(O$263/(1+EXP(O$268+O$267*$D277)),$G$1)</f>
        <v>#VALUE!</v>
      </c>
      <c r="Q277" s="136" t="e">
        <f aca="false">($B277-P277)^2/1000</f>
        <v>#VALUE!</v>
      </c>
      <c r="S277" s="235" t="n">
        <f aca="false">LN(U$263/$B277-1)</f>
        <v>-0.517943091534855</v>
      </c>
      <c r="V277" s="151" t="e">
        <f aca="false">ROUND(U$263/(1+EXP(U$268+U$267*$D277)),$G$1)</f>
        <v>#VALUE!</v>
      </c>
      <c r="W277" s="136" t="e">
        <f aca="false">($B277-V277)^2/1000</f>
        <v>#VALUE!</v>
      </c>
      <c r="Y277" s="235" t="n">
        <f aca="false">LN(AA$263/$B277-1)</f>
        <v>-0.353640040243578</v>
      </c>
      <c r="AB277" s="151" t="e">
        <f aca="false">ROUND(AA$263/(1+EXP(AA$268+AA$267*$D277)),$G$1)</f>
        <v>#VALUE!</v>
      </c>
      <c r="AC277" s="136" t="e">
        <f aca="false">($B277-AB277)^2/1000</f>
        <v>#VALUE!</v>
      </c>
      <c r="AE277" s="235" t="n">
        <f aca="false">LN(AG$263/$B277-1)</f>
        <v>-0.212561441983673</v>
      </c>
      <c r="AH277" s="151" t="e">
        <f aca="false">ROUND(AG$263/(1+EXP(AG$268+AG$267*$D277)),$G$1)</f>
        <v>#VALUE!</v>
      </c>
      <c r="AI277" s="136" t="e">
        <f aca="false">($B277-AH277)^2/1000</f>
        <v>#VALUE!</v>
      </c>
      <c r="AK277" s="235" t="n">
        <f aca="false">LN(AM$263/$B277-1)</f>
        <v>-0.0889474860164961</v>
      </c>
      <c r="AN277" s="151" t="e">
        <f aca="false">ROUND(AM$263/(1+EXP(AM$268+AM$267*$D277)),$G$1)</f>
        <v>#VALUE!</v>
      </c>
      <c r="AO277" s="136" t="e">
        <f aca="false">($B277-AN277)^2/1000</f>
        <v>#VALUE!</v>
      </c>
      <c r="AQ277" s="235" t="n">
        <f aca="false">LN(AS$263/$B277-1)</f>
        <v>0.0210534091978325</v>
      </c>
      <c r="AT277" s="151" t="e">
        <f aca="false">ROUND(AS$263/(1+EXP(AS$268+AS$267*$D277)),$G$1)</f>
        <v>#VALUE!</v>
      </c>
      <c r="AU277" s="136" t="e">
        <f aca="false">($B277-AT277)^2/1000</f>
        <v>#VALUE!</v>
      </c>
      <c r="AW277" s="235" t="n">
        <f aca="false">LN(AY$263/$B277-1)</f>
        <v>0.120144311842063</v>
      </c>
      <c r="AZ277" s="151" t="e">
        <f aca="false">ROUND(AY$263/(1+EXP(AY$268+AY$267*$D277)),$G$1)</f>
        <v>#VALUE!</v>
      </c>
      <c r="BA277" s="136" t="e">
        <f aca="false">($B277-AZ277)^2/1000</f>
        <v>#VALUE!</v>
      </c>
      <c r="BC277" s="235" t="n">
        <f aca="false">LN(BE$263/$B277-1)</f>
        <v>0.210295408836361</v>
      </c>
      <c r="BF277" s="151" t="e">
        <f aca="false">ROUND(BE$263/(1+EXP(BE$268+BE$267*$D277)),$G$1)</f>
        <v>#VALUE!</v>
      </c>
      <c r="BG277" s="136" t="e">
        <f aca="false">($B277-BF277)^2/1000</f>
        <v>#VALUE!</v>
      </c>
      <c r="BI277" s="235" t="n">
        <f aca="false">LN(BK$263/$B277-1)</f>
        <v>0.292987124681474</v>
      </c>
      <c r="BL277" s="151" t="e">
        <f aca="false">ROUND(BK$263/(1+EXP(BK$268+BK$267*$D277)),$G$1)</f>
        <v>#VALUE!</v>
      </c>
      <c r="BM277" s="136" t="e">
        <f aca="false">($B277-BL277)^2/1000</f>
        <v>#VALUE!</v>
      </c>
    </row>
    <row r="278" customFormat="false" ht="15" hidden="false" customHeight="true" outlineLevel="0" collapsed="false">
      <c r="A278" s="126" t="n">
        <f aca="false">A232</f>
        <v>2008</v>
      </c>
      <c r="B278" s="127" t="n">
        <f aca="false">B232</f>
        <v>111</v>
      </c>
      <c r="C278" s="233" t="n">
        <f aca="false">LN(F$263/B278-1)</f>
        <v>1.25404914230611</v>
      </c>
      <c r="D278" s="128" t="n">
        <f aca="false">D277+1</f>
        <v>4</v>
      </c>
      <c r="E278" s="176"/>
      <c r="F278" s="135"/>
      <c r="G278" s="135"/>
      <c r="H278" s="220"/>
      <c r="I278" s="136" t="n">
        <f aca="false">ROUND($F$263/(1+EXP($F$268+$F$267*D278)),$G$1)</f>
        <v>173</v>
      </c>
      <c r="J278" s="137" t="n">
        <f aca="false">ABS(B278-I278)/B278*100</f>
        <v>55.8558558558559</v>
      </c>
      <c r="K278" s="136" t="n">
        <f aca="false">(B278-I278)^2/1000</f>
        <v>3.844</v>
      </c>
      <c r="M278" s="235" t="n">
        <f aca="false">LN(O$263/$B278-1)</f>
        <v>0.203124684423718</v>
      </c>
      <c r="N278" s="176"/>
      <c r="O278" s="135"/>
      <c r="P278" s="151" t="e">
        <f aca="false">ROUND(O$263/(1+EXP(O$268+O$267*$D278)),$G$1)</f>
        <v>#VALUE!</v>
      </c>
      <c r="Q278" s="136" t="e">
        <f aca="false">($B278-P278)^2/1000</f>
        <v>#VALUE!</v>
      </c>
      <c r="S278" s="235" t="n">
        <f aca="false">LN(U$263/$B278-1)</f>
        <v>0.532216813747308</v>
      </c>
      <c r="T278" s="176"/>
      <c r="U278" s="135"/>
      <c r="V278" s="151" t="e">
        <f aca="false">ROUND(U$263/(1+EXP(U$268+U$267*$D278)),$G$1)</f>
        <v>#VALUE!</v>
      </c>
      <c r="W278" s="136" t="e">
        <f aca="false">($B278-V278)^2/1000</f>
        <v>#VALUE!</v>
      </c>
      <c r="Y278" s="235" t="n">
        <f aca="false">LN(AA$263/$B278-1)</f>
        <v>0.632804050652477</v>
      </c>
      <c r="Z278" s="176"/>
      <c r="AA278" s="135"/>
      <c r="AB278" s="151" t="e">
        <f aca="false">ROUND(AA$263/(1+EXP(AA$268+AA$267*$D278)),$G$1)</f>
        <v>#VALUE!</v>
      </c>
      <c r="AC278" s="136" t="e">
        <f aca="false">($B278-AB278)^2/1000</f>
        <v>#VALUE!</v>
      </c>
      <c r="AE278" s="235" t="n">
        <f aca="false">LN(AG$263/$B278-1)</f>
        <v>0.724191802241905</v>
      </c>
      <c r="AF278" s="176"/>
      <c r="AG278" s="135"/>
      <c r="AH278" s="151" t="e">
        <f aca="false">ROUND(AG$263/(1+EXP(AG$268+AG$267*$D278)),$G$1)</f>
        <v>#VALUE!</v>
      </c>
      <c r="AI278" s="136" t="e">
        <f aca="false">($B278-AH278)^2/1000</f>
        <v>#VALUE!</v>
      </c>
      <c r="AK278" s="235" t="n">
        <f aca="false">LN(AM$263/$B278-1)</f>
        <v>0.807922695152374</v>
      </c>
      <c r="AL278" s="176"/>
      <c r="AM278" s="135"/>
      <c r="AN278" s="151" t="e">
        <f aca="false">ROUND(AM$263/(1+EXP(AM$268+AM$267*$D278)),$G$1)</f>
        <v>#VALUE!</v>
      </c>
      <c r="AO278" s="136" t="e">
        <f aca="false">($B278-AN278)^2/1000</f>
        <v>#VALUE!</v>
      </c>
      <c r="AQ278" s="235" t="n">
        <f aca="false">LN(AS$263/$B278-1)</f>
        <v>0.885181178289505</v>
      </c>
      <c r="AR278" s="176"/>
      <c r="AS278" s="135"/>
      <c r="AT278" s="151" t="e">
        <f aca="false">ROUND(AS$263/(1+EXP(AS$268+AS$267*$D278)),$G$1)</f>
        <v>#VALUE!</v>
      </c>
      <c r="AU278" s="136" t="e">
        <f aca="false">($B278-AT278)^2/1000</f>
        <v>#VALUE!</v>
      </c>
      <c r="AW278" s="235" t="n">
        <f aca="false">LN(AY$263/$B278-1)</f>
        <v>0.956896486800098</v>
      </c>
      <c r="AX278" s="176"/>
      <c r="AY278" s="135"/>
      <c r="AZ278" s="151" t="e">
        <f aca="false">ROUND(AY$263/(1+EXP(AY$268+AY$267*$D278)),$G$1)</f>
        <v>#VALUE!</v>
      </c>
      <c r="BA278" s="136" t="e">
        <f aca="false">($B278-AZ278)^2/1000</f>
        <v>#VALUE!</v>
      </c>
      <c r="BC278" s="235" t="n">
        <f aca="false">LN(BE$263/$B278-1)</f>
        <v>1.02381107558541</v>
      </c>
      <c r="BD278" s="176"/>
      <c r="BE278" s="135"/>
      <c r="BF278" s="151" t="e">
        <f aca="false">ROUND(BE$263/(1+EXP(BE$268+BE$267*$D278)),$G$1)</f>
        <v>#VALUE!</v>
      </c>
      <c r="BG278" s="136" t="e">
        <f aca="false">($B278-BF278)^2/1000</f>
        <v>#VALUE!</v>
      </c>
      <c r="BI278" s="235" t="n">
        <f aca="false">LN(BK$263/$B278-1)</f>
        <v>1.08652754945304</v>
      </c>
      <c r="BJ278" s="176"/>
      <c r="BK278" s="135"/>
      <c r="BL278" s="151" t="e">
        <f aca="false">ROUND(BK$263/(1+EXP(BK$268+BK$267*$D278)),$G$1)</f>
        <v>#VALUE!</v>
      </c>
      <c r="BM278" s="136" t="e">
        <f aca="false">($B278-BL278)^2/1000</f>
        <v>#VALUE!</v>
      </c>
    </row>
    <row r="279" s="135" customFormat="true" ht="15" hidden="false" customHeight="true" outlineLevel="0" collapsed="false">
      <c r="A279" s="126" t="n">
        <f aca="false">A233</f>
        <v>2009</v>
      </c>
      <c r="B279" s="127" t="n">
        <f aca="false">B233</f>
        <v>122</v>
      </c>
      <c r="C279" s="233" t="n">
        <f aca="false">LN(F$263/B279-1)</f>
        <v>1.13087315088633</v>
      </c>
      <c r="D279" s="128" t="n">
        <f aca="false">D278+1</f>
        <v>5</v>
      </c>
      <c r="E279" s="176"/>
      <c r="H279" s="221"/>
      <c r="I279" s="136" t="n">
        <f aca="false">ROUND($F$263/(1+EXP($F$268+$F$267*D279)),$G$1)</f>
        <v>173</v>
      </c>
      <c r="J279" s="137" t="n">
        <f aca="false">ABS(B279-I279)/B279*100</f>
        <v>41.8032786885246</v>
      </c>
      <c r="K279" s="136" t="n">
        <f aca="false">(B279-I279)^2/1000</f>
        <v>2.601</v>
      </c>
      <c r="M279" s="235" t="n">
        <f aca="false">LN(O$263/$B279-1)</f>
        <v>0.0242926925690447</v>
      </c>
      <c r="N279" s="176"/>
      <c r="P279" s="151" t="e">
        <f aca="false">ROUND(O$263/(1+EXP(O$268+O$267*$D279)),$G$1)</f>
        <v>#VALUE!</v>
      </c>
      <c r="Q279" s="136" t="e">
        <f aca="false">($B279-P279)^2/1000</f>
        <v>#VALUE!</v>
      </c>
      <c r="S279" s="235" t="n">
        <f aca="false">LN(U$263/$B279-1)</f>
        <v>0.377762505558829</v>
      </c>
      <c r="T279" s="176"/>
      <c r="V279" s="151" t="e">
        <f aca="false">ROUND(U$263/(1+EXP(U$268+U$267*$D279)),$G$1)</f>
        <v>#VALUE!</v>
      </c>
      <c r="W279" s="136" t="e">
        <f aca="false">($B279-V279)^2/1000</f>
        <v>#VALUE!</v>
      </c>
      <c r="Y279" s="235" t="n">
        <f aca="false">LN(AA$263/$B279-1)</f>
        <v>0.484245985961279</v>
      </c>
      <c r="Z279" s="176"/>
      <c r="AB279" s="151" t="e">
        <f aca="false">ROUND(AA$263/(1+EXP(AA$268+AA$267*$D279)),$G$1)</f>
        <v>#VALUE!</v>
      </c>
      <c r="AC279" s="136" t="e">
        <f aca="false">($B279-AB279)^2/1000</f>
        <v>#VALUE!</v>
      </c>
      <c r="AE279" s="235" t="n">
        <f aca="false">LN(AG$263/$B279-1)</f>
        <v>0.580474018055832</v>
      </c>
      <c r="AF279" s="176"/>
      <c r="AH279" s="151" t="e">
        <f aca="false">ROUND(AG$263/(1+EXP(AG$268+AG$267*$D279)),$G$1)</f>
        <v>#VALUE!</v>
      </c>
      <c r="AI279" s="136" t="e">
        <f aca="false">($B279-AH279)^2/1000</f>
        <v>#VALUE!</v>
      </c>
      <c r="AK279" s="235" t="n">
        <f aca="false">LN(AM$263/$B279-1)</f>
        <v>0.668249628938218</v>
      </c>
      <c r="AL279" s="176"/>
      <c r="AN279" s="151" t="e">
        <f aca="false">ROUND(AM$263/(1+EXP(AM$268+AM$267*$D279)),$G$1)</f>
        <v>#VALUE!</v>
      </c>
      <c r="AO279" s="136" t="e">
        <f aca="false">($B279-AN279)^2/1000</f>
        <v>#VALUE!</v>
      </c>
      <c r="AQ279" s="235" t="n">
        <f aca="false">LN(AS$263/$B279-1)</f>
        <v>0.748938540188361</v>
      </c>
      <c r="AR279" s="176"/>
      <c r="AT279" s="151" t="e">
        <f aca="false">ROUND(AS$263/(1+EXP(AS$268+AS$267*$D279)),$G$1)</f>
        <v>#VALUE!</v>
      </c>
      <c r="AU279" s="136" t="e">
        <f aca="false">($B279-AT279)^2/1000</f>
        <v>#VALUE!</v>
      </c>
      <c r="AW279" s="235" t="n">
        <f aca="false">LN(AY$263/$B279-1)</f>
        <v>0.823600068957381</v>
      </c>
      <c r="AX279" s="176"/>
      <c r="AZ279" s="151" t="e">
        <f aca="false">ROUND(AY$263/(1+EXP(AY$268+AY$267*$D279)),$G$1)</f>
        <v>#VALUE!</v>
      </c>
      <c r="BA279" s="136" t="e">
        <f aca="false">($B279-AZ279)^2/1000</f>
        <v>#VALUE!</v>
      </c>
      <c r="BC279" s="235" t="n">
        <f aca="false">LN(BE$263/$B279-1)</f>
        <v>0.893072441772148</v>
      </c>
      <c r="BD279" s="176"/>
      <c r="BF279" s="151" t="e">
        <f aca="false">ROUND(BE$263/(1+EXP(BE$268+BE$267*$D279)),$G$1)</f>
        <v>#VALUE!</v>
      </c>
      <c r="BG279" s="136" t="e">
        <f aca="false">($B279-BF279)^2/1000</f>
        <v>#VALUE!</v>
      </c>
      <c r="BI279" s="235" t="n">
        <f aca="false">LN(BK$263/$B279-1)</f>
        <v>0.95803033804692</v>
      </c>
      <c r="BJ279" s="176"/>
      <c r="BL279" s="151" t="e">
        <f aca="false">ROUND(BK$263/(1+EXP(BK$268+BK$267*$D279)),$G$1)</f>
        <v>#VALUE!</v>
      </c>
      <c r="BM279" s="136" t="e">
        <f aca="false">($B279-BL279)^2/1000</f>
        <v>#VALUE!</v>
      </c>
    </row>
    <row r="280" s="135" customFormat="true" ht="15" hidden="false" customHeight="true" outlineLevel="0" collapsed="false">
      <c r="A280" s="144" t="n">
        <f aca="false">A234</f>
        <v>2010</v>
      </c>
      <c r="B280" s="145" t="n">
        <f aca="false">B234</f>
        <v>246</v>
      </c>
      <c r="C280" s="239" t="n">
        <f aca="false">LN(F$263/B280-1)</f>
        <v>0.032002731086174</v>
      </c>
      <c r="D280" s="146" t="n">
        <f aca="false">D279+1</f>
        <v>6</v>
      </c>
      <c r="E280" s="178"/>
      <c r="F280" s="147"/>
      <c r="G280" s="147"/>
      <c r="H280" s="224"/>
      <c r="I280" s="148" t="n">
        <f aca="false">ROUND($F$263/(1+EXP($F$268+$F$267*D280)),$G$1)</f>
        <v>173</v>
      </c>
      <c r="J280" s="149" t="n">
        <f aca="false">ABS(B280-I280)/B280*100</f>
        <v>29.6747967479675</v>
      </c>
      <c r="K280" s="148" t="n">
        <f aca="false">(B280-I280)^2/1000</f>
        <v>5.329</v>
      </c>
      <c r="M280" s="240" t="n">
        <f aca="false">LN(O$263/$B280-1)</f>
        <v>-5.50533153593234</v>
      </c>
      <c r="N280" s="178"/>
      <c r="O280" s="147"/>
      <c r="P280" s="226" t="e">
        <f aca="false">ROUND(O$263/(1+EXP(O$268+O$267*$D280)),$G$1)</f>
        <v>#VALUE!</v>
      </c>
      <c r="Q280" s="148" t="e">
        <f aca="false">($B280-P280)^2/1000</f>
        <v>#VALUE!</v>
      </c>
      <c r="S280" s="240" t="n">
        <f aca="false">LN(U$263/$B280-1)</f>
        <v>-1.51634748936809</v>
      </c>
      <c r="T280" s="178"/>
      <c r="U280" s="147"/>
      <c r="V280" s="226" t="e">
        <f aca="false">ROUND(U$263/(1+EXP(U$268+U$267*$D280)),$G$1)</f>
        <v>#VALUE!</v>
      </c>
      <c r="W280" s="148" t="e">
        <f aca="false">($B280-V280)^2/1000</f>
        <v>#VALUE!</v>
      </c>
      <c r="Y280" s="240" t="n">
        <f aca="false">LN(AA$263/$B280-1)</f>
        <v>-1.20126644272819</v>
      </c>
      <c r="Z280" s="178"/>
      <c r="AA280" s="147"/>
      <c r="AB280" s="226" t="e">
        <f aca="false">ROUND(AA$263/(1+EXP(AA$268+AA$267*$D280)),$G$1)</f>
        <v>#VALUE!</v>
      </c>
      <c r="AC280" s="148" t="e">
        <f aca="false">($B280-AB280)^2/1000</f>
        <v>#VALUE!</v>
      </c>
      <c r="AE280" s="240" t="n">
        <f aca="false">LN(AG$263/$B280-1)</f>
        <v>-0.962036753662359</v>
      </c>
      <c r="AF280" s="178"/>
      <c r="AG280" s="147"/>
      <c r="AH280" s="226" t="e">
        <f aca="false">ROUND(AG$263/(1+EXP(AG$268+AG$267*$D280)),$G$1)</f>
        <v>#VALUE!</v>
      </c>
      <c r="AI280" s="148" t="e">
        <f aca="false">($B280-AH280)^2/1000</f>
        <v>#VALUE!</v>
      </c>
      <c r="AK280" s="240" t="n">
        <f aca="false">LN(AM$263/$B280-1)</f>
        <v>-0.769133087537868</v>
      </c>
      <c r="AL280" s="178"/>
      <c r="AM280" s="147"/>
      <c r="AN280" s="226" t="e">
        <f aca="false">ROUND(AM$263/(1+EXP(AM$268+AM$267*$D280)),$G$1)</f>
        <v>#VALUE!</v>
      </c>
      <c r="AO280" s="148" t="e">
        <f aca="false">($B280-AN280)^2/1000</f>
        <v>#VALUE!</v>
      </c>
      <c r="AQ280" s="240" t="n">
        <f aca="false">LN(AS$263/$B280-1)</f>
        <v>-0.607491735981452</v>
      </c>
      <c r="AR280" s="178"/>
      <c r="AS280" s="147"/>
      <c r="AT280" s="226" t="e">
        <f aca="false">ROUND(AS$263/(1+EXP(AS$268+AS$267*$D280)),$G$1)</f>
        <v>#VALUE!</v>
      </c>
      <c r="AU280" s="148" t="e">
        <f aca="false">($B280-AT280)^2/1000</f>
        <v>#VALUE!</v>
      </c>
      <c r="AW280" s="240" t="n">
        <f aca="false">LN(AY$263/$B280-1)</f>
        <v>-0.468378933518734</v>
      </c>
      <c r="AX280" s="178"/>
      <c r="AY280" s="147"/>
      <c r="AZ280" s="226" t="e">
        <f aca="false">ROUND(AY$263/(1+EXP(AY$268+AY$267*$D280)),$G$1)</f>
        <v>#VALUE!</v>
      </c>
      <c r="BA280" s="148" t="e">
        <f aca="false">($B280-AZ280)^2/1000</f>
        <v>#VALUE!</v>
      </c>
      <c r="BC280" s="240" t="n">
        <f aca="false">LN(BE$263/$B280-1)</f>
        <v>-0.346276236717834</v>
      </c>
      <c r="BD280" s="178"/>
      <c r="BE280" s="147"/>
      <c r="BF280" s="226" t="e">
        <f aca="false">ROUND(BE$263/(1+EXP(BE$268+BE$267*$D280)),$G$1)</f>
        <v>#VALUE!</v>
      </c>
      <c r="BG280" s="148" t="e">
        <f aca="false">($B280-BF280)^2/1000</f>
        <v>#VALUE!</v>
      </c>
      <c r="BI280" s="240" t="n">
        <f aca="false">LN(BK$263/$B280-1)</f>
        <v>-0.237473376869035</v>
      </c>
      <c r="BJ280" s="178"/>
      <c r="BK280" s="147"/>
      <c r="BL280" s="226" t="e">
        <f aca="false">ROUND(BK$263/(1+EXP(BK$268+BK$267*$D280)),$G$1)</f>
        <v>#VALUE!</v>
      </c>
      <c r="BM280" s="148" t="e">
        <f aca="false">($B280-BL280)^2/1000</f>
        <v>#VALUE!</v>
      </c>
    </row>
    <row r="281" customFormat="false" ht="15" hidden="false" customHeight="true" outlineLevel="0" collapsed="false">
      <c r="A281" s="126" t="n">
        <f aca="false">A235</f>
        <v>2011</v>
      </c>
      <c r="B281" s="127" t="n">
        <f aca="false">ROUND(F$263/(1+EXP(F$268+F$267*D281)),$G$1)</f>
        <v>173</v>
      </c>
      <c r="C281" s="179"/>
      <c r="D281" s="128" t="n">
        <f aca="false">D280+1</f>
        <v>7</v>
      </c>
      <c r="E281" s="180"/>
      <c r="F281" s="227"/>
      <c r="G281" s="135"/>
      <c r="H281" s="221"/>
      <c r="I281" s="136" t="n">
        <f aca="false">ROUND($F$263/(1+EXP($F$268+$F$267*D281)),$G$1)</f>
        <v>173</v>
      </c>
      <c r="J281" s="151"/>
      <c r="K281" s="151"/>
    </row>
    <row r="282" customFormat="false" ht="15" hidden="false" customHeight="true" outlineLevel="0" collapsed="false">
      <c r="A282" s="126" t="n">
        <f aca="false">A236</f>
        <v>2012</v>
      </c>
      <c r="B282" s="127" t="n">
        <f aca="false">ROUND(F$263/(1+EXP(F$268+F$267*D282)),$G$1)</f>
        <v>173</v>
      </c>
      <c r="C282" s="179"/>
      <c r="D282" s="128" t="n">
        <f aca="false">D281+1</f>
        <v>8</v>
      </c>
      <c r="E282" s="200" t="s">
        <v>117</v>
      </c>
      <c r="F282" s="201" t="s">
        <v>95</v>
      </c>
      <c r="G282" s="202" t="s">
        <v>96</v>
      </c>
      <c r="H282" s="202"/>
      <c r="I282" s="136" t="n">
        <f aca="false">ROUND($F$263/(1+EXP($F$268+$F$267*D282)),$G$1)</f>
        <v>173</v>
      </c>
      <c r="J282" s="151"/>
      <c r="K282" s="151"/>
      <c r="M282" s="197" t="str">
        <f aca="false">E264</f>
        <v>max(y) =</v>
      </c>
      <c r="N282" s="197" t="n">
        <f aca="false">F264</f>
        <v>246</v>
      </c>
      <c r="O282" s="197"/>
      <c r="P282" s="197"/>
      <c r="Q282" s="197"/>
      <c r="R282" s="197"/>
      <c r="S282" s="197" t="str">
        <f aca="false">M282</f>
        <v>max(y) =</v>
      </c>
      <c r="T282" s="197" t="n">
        <f aca="false">N282</f>
        <v>246</v>
      </c>
      <c r="U282" s="197"/>
      <c r="V282" s="197"/>
      <c r="W282" s="197"/>
      <c r="X282" s="197"/>
      <c r="Y282" s="197" t="str">
        <f aca="false">S282</f>
        <v>max(y) =</v>
      </c>
      <c r="Z282" s="197" t="n">
        <f aca="false">T282</f>
        <v>246</v>
      </c>
      <c r="AA282" s="197"/>
      <c r="AB282" s="197"/>
      <c r="AC282" s="197"/>
      <c r="AD282" s="197"/>
      <c r="AE282" s="197" t="str">
        <f aca="false">Y282</f>
        <v>max(y) =</v>
      </c>
      <c r="AF282" s="197" t="n">
        <f aca="false">Z282</f>
        <v>246</v>
      </c>
      <c r="AG282" s="197"/>
      <c r="AH282" s="197"/>
      <c r="AI282" s="197"/>
      <c r="AJ282" s="197"/>
      <c r="AK282" s="197" t="str">
        <f aca="false">AE282</f>
        <v>max(y) =</v>
      </c>
      <c r="AL282" s="197" t="n">
        <f aca="false">AF282</f>
        <v>246</v>
      </c>
      <c r="AM282" s="197"/>
      <c r="AN282" s="197"/>
      <c r="AO282" s="197"/>
      <c r="AP282" s="197"/>
      <c r="AQ282" s="197" t="str">
        <f aca="false">AK282</f>
        <v>max(y) =</v>
      </c>
      <c r="AR282" s="197" t="n">
        <f aca="false">AL282</f>
        <v>246</v>
      </c>
      <c r="AS282" s="197"/>
      <c r="AT282" s="197"/>
      <c r="AU282" s="197"/>
      <c r="AV282" s="197"/>
      <c r="AW282" s="197" t="str">
        <f aca="false">AQ282</f>
        <v>max(y) =</v>
      </c>
      <c r="AX282" s="197" t="n">
        <f aca="false">AR282</f>
        <v>246</v>
      </c>
      <c r="AY282" s="197"/>
      <c r="AZ282" s="197"/>
      <c r="BA282" s="197"/>
      <c r="BB282" s="197"/>
      <c r="BC282" s="197" t="str">
        <f aca="false">AW282</f>
        <v>max(y) =</v>
      </c>
      <c r="BD282" s="197" t="n">
        <f aca="false">AX282</f>
        <v>246</v>
      </c>
      <c r="BE282" s="197"/>
      <c r="BF282" s="197"/>
      <c r="BG282" s="197"/>
      <c r="BH282" s="197"/>
      <c r="BI282" s="197" t="str">
        <f aca="false">BC282</f>
        <v>max(y) =</v>
      </c>
      <c r="BJ282" s="197" t="n">
        <f aca="false">BD282</f>
        <v>246</v>
      </c>
    </row>
    <row r="283" customFormat="false" ht="15" hidden="false" customHeight="true" outlineLevel="0" collapsed="false">
      <c r="A283" s="126" t="n">
        <f aca="false">A237</f>
        <v>2013</v>
      </c>
      <c r="B283" s="127" t="n">
        <f aca="false">ROUND(F$263/(1+EXP(F$268+F$267*D283)),$G$1)</f>
        <v>173</v>
      </c>
      <c r="C283" s="179"/>
      <c r="D283" s="128" t="n">
        <f aca="false">D282+1</f>
        <v>9</v>
      </c>
      <c r="E283" s="197" t="n">
        <f aca="false">O263</f>
        <v>247</v>
      </c>
      <c r="F283" s="203" t="e">
        <f aca="false">O271</f>
        <v>#VALUE!</v>
      </c>
      <c r="G283" s="241" t="e">
        <f aca="false">O272</f>
        <v>#VALUE!</v>
      </c>
      <c r="H283" s="241"/>
      <c r="I283" s="136" t="n">
        <f aca="false">ROUND($F$263/(1+EXP($F$268+$F$267*D283)),$G$1)</f>
        <v>173</v>
      </c>
      <c r="J283" s="151"/>
      <c r="K283" s="151"/>
      <c r="M283" s="205" t="s">
        <v>108</v>
      </c>
      <c r="N283" s="193" t="n">
        <v>2</v>
      </c>
      <c r="O283" s="197"/>
      <c r="P283" s="197"/>
      <c r="Q283" s="197"/>
      <c r="R283" s="197"/>
      <c r="S283" s="205" t="s">
        <v>108</v>
      </c>
      <c r="T283" s="197" t="n">
        <f aca="false">N283</f>
        <v>2</v>
      </c>
      <c r="U283" s="197"/>
      <c r="V283" s="197"/>
      <c r="W283" s="197"/>
      <c r="X283" s="197"/>
      <c r="Y283" s="205" t="s">
        <v>108</v>
      </c>
      <c r="Z283" s="197" t="n">
        <f aca="false">T283</f>
        <v>2</v>
      </c>
      <c r="AA283" s="197"/>
      <c r="AB283" s="197"/>
      <c r="AC283" s="197"/>
      <c r="AD283" s="197"/>
      <c r="AE283" s="205" t="s">
        <v>108</v>
      </c>
      <c r="AF283" s="197" t="n">
        <f aca="false">Z283</f>
        <v>2</v>
      </c>
      <c r="AG283" s="197"/>
      <c r="AH283" s="197"/>
      <c r="AI283" s="197"/>
      <c r="AJ283" s="197"/>
      <c r="AK283" s="205" t="s">
        <v>108</v>
      </c>
      <c r="AL283" s="197" t="n">
        <f aca="false">AF283</f>
        <v>2</v>
      </c>
      <c r="AM283" s="197"/>
      <c r="AN283" s="197"/>
      <c r="AO283" s="197"/>
      <c r="AP283" s="197"/>
      <c r="AQ283" s="205" t="s">
        <v>108</v>
      </c>
      <c r="AR283" s="197" t="n">
        <f aca="false">AL283</f>
        <v>2</v>
      </c>
      <c r="AS283" s="197"/>
      <c r="AT283" s="197"/>
      <c r="AU283" s="197"/>
      <c r="AV283" s="197"/>
      <c r="AW283" s="205" t="s">
        <v>108</v>
      </c>
      <c r="AX283" s="197" t="n">
        <f aca="false">AR283</f>
        <v>2</v>
      </c>
      <c r="AY283" s="197"/>
      <c r="AZ283" s="197"/>
      <c r="BA283" s="197"/>
      <c r="BB283" s="197"/>
      <c r="BC283" s="205" t="s">
        <v>108</v>
      </c>
      <c r="BD283" s="197" t="n">
        <f aca="false">AX283</f>
        <v>2</v>
      </c>
      <c r="BE283" s="197"/>
      <c r="BF283" s="197"/>
      <c r="BG283" s="197"/>
      <c r="BH283" s="197"/>
      <c r="BI283" s="205" t="s">
        <v>108</v>
      </c>
      <c r="BJ283" s="197" t="n">
        <f aca="false">BD283</f>
        <v>2</v>
      </c>
      <c r="BK283" s="197"/>
      <c r="BL283" s="197"/>
      <c r="BM283" s="197"/>
      <c r="BN283" s="197"/>
      <c r="BO283" s="197"/>
      <c r="BP283" s="197"/>
      <c r="BQ283" s="197"/>
      <c r="BR283" s="197"/>
    </row>
    <row r="284" customFormat="false" ht="15" hidden="false" customHeight="true" outlineLevel="0" collapsed="false">
      <c r="A284" s="126" t="n">
        <f aca="false">A238</f>
        <v>2014</v>
      </c>
      <c r="B284" s="127" t="n">
        <f aca="false">ROUND(F$263/(1+EXP(F$268+F$267*D284)),$G$1)</f>
        <v>173</v>
      </c>
      <c r="C284" s="179"/>
      <c r="D284" s="128" t="n">
        <f aca="false">D283+1</f>
        <v>10</v>
      </c>
      <c r="E284" s="197" t="n">
        <f aca="false">U263</f>
        <v>300</v>
      </c>
      <c r="F284" s="203" t="e">
        <f aca="false">U271</f>
        <v>#VALUE!</v>
      </c>
      <c r="G284" s="241" t="e">
        <f aca="false">U272</f>
        <v>#VALUE!</v>
      </c>
      <c r="H284" s="241"/>
      <c r="I284" s="136" t="n">
        <f aca="false">ROUND($F$263/(1+EXP($F$268+$F$267*D284)),$G$1)</f>
        <v>173</v>
      </c>
      <c r="J284" s="151"/>
      <c r="K284" s="151"/>
      <c r="M284" s="197" t="s">
        <v>118</v>
      </c>
      <c r="N284" s="193" t="n">
        <v>20</v>
      </c>
      <c r="O284" s="197"/>
      <c r="P284" s="197"/>
      <c r="Q284" s="197"/>
      <c r="R284" s="197"/>
      <c r="S284" s="197" t="s">
        <v>118</v>
      </c>
      <c r="T284" s="197" t="n">
        <f aca="false">N284</f>
        <v>20</v>
      </c>
      <c r="U284" s="197"/>
      <c r="V284" s="197"/>
      <c r="W284" s="197"/>
      <c r="X284" s="197"/>
      <c r="Y284" s="197" t="s">
        <v>118</v>
      </c>
      <c r="Z284" s="197" t="n">
        <f aca="false">T284</f>
        <v>20</v>
      </c>
      <c r="AA284" s="197"/>
      <c r="AB284" s="197"/>
      <c r="AC284" s="197"/>
      <c r="AD284" s="197"/>
      <c r="AE284" s="197" t="s">
        <v>118</v>
      </c>
      <c r="AF284" s="197" t="n">
        <f aca="false">Z284</f>
        <v>20</v>
      </c>
      <c r="AG284" s="197"/>
      <c r="AH284" s="197"/>
      <c r="AI284" s="197"/>
      <c r="AJ284" s="197"/>
      <c r="AK284" s="197" t="s">
        <v>118</v>
      </c>
      <c r="AL284" s="197" t="n">
        <f aca="false">AF284</f>
        <v>20</v>
      </c>
      <c r="AM284" s="197"/>
      <c r="AN284" s="197"/>
      <c r="AO284" s="197"/>
      <c r="AP284" s="197"/>
      <c r="AQ284" s="197" t="s">
        <v>118</v>
      </c>
      <c r="AR284" s="197" t="n">
        <f aca="false">AL284</f>
        <v>20</v>
      </c>
      <c r="AS284" s="197"/>
      <c r="AT284" s="197"/>
      <c r="AU284" s="197"/>
      <c r="AV284" s="197"/>
      <c r="AW284" s="197" t="s">
        <v>118</v>
      </c>
      <c r="AX284" s="197" t="n">
        <f aca="false">AR284</f>
        <v>20</v>
      </c>
      <c r="AY284" s="197"/>
      <c r="AZ284" s="197"/>
      <c r="BA284" s="197"/>
      <c r="BB284" s="197"/>
      <c r="BC284" s="197" t="s">
        <v>118</v>
      </c>
      <c r="BD284" s="197" t="n">
        <f aca="false">AX284</f>
        <v>20</v>
      </c>
      <c r="BE284" s="197"/>
      <c r="BF284" s="197"/>
      <c r="BG284" s="197"/>
      <c r="BH284" s="197"/>
      <c r="BI284" s="197" t="s">
        <v>118</v>
      </c>
      <c r="BJ284" s="197" t="n">
        <f aca="false">BD284</f>
        <v>20</v>
      </c>
    </row>
    <row r="285" customFormat="false" ht="15" hidden="false" customHeight="true" outlineLevel="0" collapsed="false">
      <c r="A285" s="126" t="n">
        <f aca="false">A239</f>
        <v>2015</v>
      </c>
      <c r="B285" s="127" t="n">
        <f aca="false">ROUND(F$263/(1+EXP(F$268+F$267*D285)),$G$1)</f>
        <v>173</v>
      </c>
      <c r="C285" s="179"/>
      <c r="D285" s="128" t="n">
        <f aca="false">D284+1</f>
        <v>11</v>
      </c>
      <c r="E285" s="197" t="n">
        <f aca="false">AA263</f>
        <v>320</v>
      </c>
      <c r="F285" s="203" t="e">
        <f aca="false">AA271</f>
        <v>#VALUE!</v>
      </c>
      <c r="G285" s="241" t="e">
        <f aca="false">AA272</f>
        <v>#VALUE!</v>
      </c>
      <c r="H285" s="241"/>
      <c r="I285" s="136" t="n">
        <f aca="false">ROUND($F$263/(1+EXP($F$268+$F$267*D285)),$G$1)</f>
        <v>173</v>
      </c>
      <c r="J285" s="151"/>
      <c r="K285" s="151"/>
    </row>
    <row r="286" customFormat="false" ht="15" hidden="false" customHeight="true" outlineLevel="0" collapsed="false">
      <c r="A286" s="126" t="n">
        <f aca="false">A240</f>
        <v>2016</v>
      </c>
      <c r="B286" s="127" t="n">
        <f aca="false">ROUND(F$263/(1+EXP(F$268+F$267*D286)),$G$1)</f>
        <v>173</v>
      </c>
      <c r="C286" s="179"/>
      <c r="D286" s="128" t="n">
        <f aca="false">D285+1</f>
        <v>12</v>
      </c>
      <c r="E286" s="197" t="n">
        <f aca="false">AG263</f>
        <v>340</v>
      </c>
      <c r="F286" s="203" t="e">
        <f aca="false">AG271</f>
        <v>#VALUE!</v>
      </c>
      <c r="G286" s="241" t="e">
        <f aca="false">AG272</f>
        <v>#VALUE!</v>
      </c>
      <c r="H286" s="241"/>
      <c r="I286" s="136" t="n">
        <f aca="false">ROUND($F$263/(1+EXP($F$268+$F$267*D286)),$G$1)</f>
        <v>173</v>
      </c>
      <c r="J286" s="151"/>
      <c r="K286" s="151"/>
    </row>
    <row r="287" customFormat="false" ht="15" hidden="false" customHeight="true" outlineLevel="0" collapsed="false">
      <c r="A287" s="126" t="n">
        <f aca="false">A241</f>
        <v>2017</v>
      </c>
      <c r="B287" s="127" t="n">
        <f aca="false">ROUND(F$263/(1+EXP(F$268+F$267*D287)),$G$1)</f>
        <v>173</v>
      </c>
      <c r="C287" s="179"/>
      <c r="D287" s="128" t="n">
        <f aca="false">D286+1</f>
        <v>13</v>
      </c>
      <c r="E287" s="197" t="n">
        <f aca="false">AM263</f>
        <v>360</v>
      </c>
      <c r="F287" s="203" t="e">
        <f aca="false">AM271</f>
        <v>#VALUE!</v>
      </c>
      <c r="G287" s="241" t="e">
        <f aca="false">AM272</f>
        <v>#VALUE!</v>
      </c>
      <c r="H287" s="241"/>
      <c r="I287" s="136" t="n">
        <f aca="false">ROUND($F$263/(1+EXP($F$268+$F$267*D287)),$G$1)</f>
        <v>173</v>
      </c>
      <c r="J287" s="151"/>
      <c r="K287" s="151"/>
    </row>
    <row r="288" customFormat="false" ht="15" hidden="false" customHeight="true" outlineLevel="0" collapsed="false">
      <c r="A288" s="126" t="n">
        <f aca="false">A242</f>
        <v>2018</v>
      </c>
      <c r="B288" s="127" t="n">
        <f aca="false">ROUND(F$263/(1+EXP(F$268+F$267*D288)),$G$1)</f>
        <v>173</v>
      </c>
      <c r="C288" s="179"/>
      <c r="D288" s="128" t="n">
        <f aca="false">D287+1</f>
        <v>14</v>
      </c>
      <c r="E288" s="197" t="n">
        <f aca="false">AS263</f>
        <v>380</v>
      </c>
      <c r="F288" s="203" t="e">
        <f aca="false">AS271</f>
        <v>#VALUE!</v>
      </c>
      <c r="G288" s="241" t="e">
        <f aca="false">AS272</f>
        <v>#VALUE!</v>
      </c>
      <c r="H288" s="241"/>
      <c r="I288" s="136" t="n">
        <f aca="false">ROUND($F$263/(1+EXP($F$268+$F$267*D288)),$G$1)</f>
        <v>173</v>
      </c>
      <c r="J288" s="151"/>
      <c r="K288" s="151"/>
    </row>
    <row r="289" customFormat="false" ht="15" hidden="false" customHeight="true" outlineLevel="0" collapsed="false">
      <c r="A289" s="126" t="n">
        <f aca="false">A243</f>
        <v>2019</v>
      </c>
      <c r="B289" s="127" t="n">
        <f aca="false">ROUND(F$263/(1+EXP(F$268+F$267*D289)),$G$1)</f>
        <v>173</v>
      </c>
      <c r="C289" s="179"/>
      <c r="D289" s="128" t="n">
        <f aca="false">D288+1</f>
        <v>15</v>
      </c>
      <c r="E289" s="197" t="n">
        <f aca="false">AY263</f>
        <v>400</v>
      </c>
      <c r="F289" s="203" t="e">
        <f aca="false">AY271</f>
        <v>#VALUE!</v>
      </c>
      <c r="G289" s="241" t="e">
        <f aca="false">AY272</f>
        <v>#VALUE!</v>
      </c>
      <c r="H289" s="241"/>
      <c r="I289" s="136" t="n">
        <f aca="false">ROUND($F$263/(1+EXP($F$268+$F$267*D289)),$G$1)</f>
        <v>173</v>
      </c>
      <c r="J289" s="151"/>
      <c r="K289" s="151"/>
    </row>
    <row r="290" customFormat="false" ht="15" hidden="false" customHeight="true" outlineLevel="0" collapsed="false">
      <c r="A290" s="126" t="n">
        <f aca="false">A244</f>
        <v>2020</v>
      </c>
      <c r="B290" s="127" t="n">
        <f aca="false">ROUND(F$263/(1+EXP(F$268+F$267*D290)),$G$1)</f>
        <v>173</v>
      </c>
      <c r="C290" s="179"/>
      <c r="D290" s="128" t="n">
        <f aca="false">D289+1</f>
        <v>16</v>
      </c>
      <c r="E290" s="197" t="n">
        <f aca="false">BE263</f>
        <v>420</v>
      </c>
      <c r="F290" s="203" t="e">
        <f aca="false">BE271</f>
        <v>#VALUE!</v>
      </c>
      <c r="G290" s="241" t="e">
        <f aca="false">BE272</f>
        <v>#VALUE!</v>
      </c>
      <c r="H290" s="241"/>
      <c r="I290" s="136" t="n">
        <f aca="false">ROUND($F$263/(1+EXP($F$268+$F$267*D290)),$G$1)</f>
        <v>173</v>
      </c>
      <c r="J290" s="151"/>
      <c r="K290" s="151"/>
    </row>
    <row r="291" customFormat="false" ht="15" hidden="false" customHeight="true" outlineLevel="0" collapsed="false">
      <c r="A291" s="126" t="n">
        <f aca="false">A245</f>
        <v>2021</v>
      </c>
      <c r="B291" s="127" t="n">
        <f aca="false">ROUND(F$263/(1+EXP(F$268+F$267*D291)),$G$1)</f>
        <v>173</v>
      </c>
      <c r="C291" s="179"/>
      <c r="D291" s="128" t="n">
        <f aca="false">D290+1</f>
        <v>17</v>
      </c>
      <c r="E291" s="197" t="n">
        <f aca="false">BK263</f>
        <v>440</v>
      </c>
      <c r="F291" s="203" t="e">
        <f aca="false">BK271</f>
        <v>#VALUE!</v>
      </c>
      <c r="G291" s="241" t="e">
        <f aca="false">BK272</f>
        <v>#VALUE!</v>
      </c>
      <c r="H291" s="241"/>
      <c r="I291" s="136" t="n">
        <f aca="false">ROUND($F$263/(1+EXP($F$268+$F$267*D291)),$G$1)</f>
        <v>173</v>
      </c>
      <c r="J291" s="151"/>
      <c r="K291" s="151"/>
    </row>
    <row r="292" customFormat="false" ht="15" hidden="false" customHeight="true" outlineLevel="0" collapsed="false">
      <c r="A292" s="126" t="n">
        <f aca="false">A246</f>
        <v>2022</v>
      </c>
      <c r="B292" s="127" t="n">
        <f aca="false">ROUND(F$263/(1+EXP(F$268+F$267*D292)),$G$1)</f>
        <v>173</v>
      </c>
      <c r="C292" s="179"/>
      <c r="D292" s="128" t="n">
        <f aca="false">D291+1</f>
        <v>18</v>
      </c>
      <c r="E292" s="242"/>
      <c r="F292" s="203"/>
      <c r="G292" s="243"/>
      <c r="H292" s="221"/>
      <c r="I292" s="136" t="n">
        <f aca="false">ROUND($F$263/(1+EXP($F$268+$F$267*D292)),$G$1)</f>
        <v>173</v>
      </c>
      <c r="J292" s="151"/>
      <c r="K292" s="151"/>
    </row>
    <row r="293" customFormat="false" ht="15" hidden="false" customHeight="true" outlineLevel="0" collapsed="false">
      <c r="A293" s="126" t="n">
        <f aca="false">A247</f>
        <v>2023</v>
      </c>
      <c r="B293" s="127" t="n">
        <f aca="false">ROUND(F$263/(1+EXP(F$268+F$267*D293)),$G$1)</f>
        <v>173</v>
      </c>
      <c r="C293" s="179"/>
      <c r="D293" s="128" t="n">
        <f aca="false">D292+1</f>
        <v>19</v>
      </c>
      <c r="E293" s="242"/>
      <c r="F293" s="203"/>
      <c r="G293" s="243"/>
      <c r="H293" s="221"/>
      <c r="I293" s="136" t="n">
        <f aca="false">ROUND($F$263/(1+EXP($F$268+$F$267*D293)),$G$1)</f>
        <v>173</v>
      </c>
      <c r="J293" s="151"/>
      <c r="K293" s="151"/>
    </row>
    <row r="294" customFormat="false" ht="15" hidden="false" customHeight="true" outlineLevel="0" collapsed="false">
      <c r="A294" s="126" t="n">
        <f aca="false">A248</f>
        <v>2024</v>
      </c>
      <c r="B294" s="127" t="n">
        <f aca="false">ROUND(F$263/(1+EXP(F$268+F$267*D294)),$G$1)</f>
        <v>173</v>
      </c>
      <c r="C294" s="179"/>
      <c r="D294" s="128" t="n">
        <f aca="false">D293+1</f>
        <v>20</v>
      </c>
      <c r="E294" s="242"/>
      <c r="F294" s="203"/>
      <c r="G294" s="243"/>
      <c r="H294" s="221"/>
      <c r="I294" s="136" t="n">
        <f aca="false">ROUND($F$263/(1+EXP($F$268+$F$267*D294)),$G$1)</f>
        <v>173</v>
      </c>
      <c r="J294" s="151"/>
      <c r="K294" s="151"/>
    </row>
    <row r="295" customFormat="false" ht="15" hidden="false" customHeight="true" outlineLevel="0" collapsed="false">
      <c r="A295" s="126" t="n">
        <f aca="false">A249</f>
        <v>2025</v>
      </c>
      <c r="B295" s="127" t="n">
        <f aca="false">ROUND(F$263/(1+EXP(F$268+F$267*D295)),$G$1)</f>
        <v>173</v>
      </c>
      <c r="C295" s="179"/>
      <c r="D295" s="128" t="n">
        <f aca="false">D294+1</f>
        <v>21</v>
      </c>
      <c r="E295" s="242"/>
      <c r="F295" s="203"/>
      <c r="G295" s="243"/>
      <c r="H295" s="221"/>
      <c r="I295" s="136" t="n">
        <f aca="false">ROUND($F$263/(1+EXP($F$268+$F$267*D295)),$G$1)</f>
        <v>173</v>
      </c>
      <c r="J295" s="151"/>
      <c r="K295" s="151"/>
    </row>
    <row r="296" customFormat="false" ht="15" hidden="false" customHeight="true" outlineLevel="0" collapsed="false">
      <c r="A296" s="126" t="n">
        <f aca="false">A250</f>
        <v>2026</v>
      </c>
      <c r="B296" s="127" t="n">
        <f aca="false">ROUND(F$263/(1+EXP(F$268+F$267*D296)),$G$1)</f>
        <v>174</v>
      </c>
      <c r="C296" s="179"/>
      <c r="D296" s="128" t="n">
        <f aca="false">D295+1</f>
        <v>22</v>
      </c>
      <c r="E296" s="242"/>
      <c r="F296" s="203"/>
      <c r="G296" s="243"/>
      <c r="H296" s="221"/>
      <c r="I296" s="136" t="n">
        <f aca="false">ROUND($F$263/(1+EXP($F$268+$F$267*D296)),$G$1)</f>
        <v>174</v>
      </c>
      <c r="J296" s="151"/>
      <c r="K296" s="151"/>
    </row>
    <row r="297" customFormat="false" ht="15" hidden="false" customHeight="true" outlineLevel="0" collapsed="false">
      <c r="A297" s="126" t="n">
        <f aca="false">A251</f>
        <v>2027</v>
      </c>
      <c r="B297" s="127" t="n">
        <f aca="false">ROUND(F$263/(1+EXP(F$268+F$267*D297)),$G$1)</f>
        <v>174</v>
      </c>
      <c r="C297" s="179"/>
      <c r="D297" s="128" t="n">
        <f aca="false">D296+1</f>
        <v>23</v>
      </c>
      <c r="E297" s="180"/>
      <c r="F297" s="227"/>
      <c r="G297" s="135"/>
      <c r="H297" s="221"/>
      <c r="I297" s="136" t="n">
        <f aca="false">ROUND($F$263/(1+EXP($F$268+$F$267*D297)),$G$1)</f>
        <v>174</v>
      </c>
      <c r="J297" s="151"/>
      <c r="K297" s="151"/>
    </row>
    <row r="298" customFormat="false" ht="15" hidden="false" customHeight="true" outlineLevel="0" collapsed="false">
      <c r="A298" s="126" t="n">
        <f aca="false">A252</f>
        <v>2028</v>
      </c>
      <c r="B298" s="127" t="n">
        <f aca="false">ROUND(F$263/(1+EXP(F$268+F$267*D298)),$G$1)</f>
        <v>174</v>
      </c>
      <c r="C298" s="179"/>
      <c r="D298" s="128" t="n">
        <f aca="false">D297+1</f>
        <v>24</v>
      </c>
      <c r="E298" s="180"/>
      <c r="F298" s="227"/>
      <c r="G298" s="135"/>
      <c r="H298" s="221"/>
      <c r="I298" s="136" t="n">
        <f aca="false">ROUND($F$263/(1+EXP($F$268+$F$267*D298)),$G$1)</f>
        <v>174</v>
      </c>
      <c r="J298" s="151"/>
      <c r="K298" s="151"/>
    </row>
    <row r="299" customFormat="false" ht="15" hidden="false" customHeight="true" outlineLevel="0" collapsed="false">
      <c r="A299" s="126" t="n">
        <f aca="false">A253</f>
        <v>2029</v>
      </c>
      <c r="B299" s="127" t="n">
        <f aca="false">ROUND(F$263/(1+EXP(F$268+F$267*D299)),$G$1)</f>
        <v>174</v>
      </c>
      <c r="C299" s="179"/>
      <c r="D299" s="128" t="n">
        <f aca="false">D298+1</f>
        <v>25</v>
      </c>
      <c r="E299" s="180"/>
      <c r="F299" s="227"/>
      <c r="G299" s="135"/>
      <c r="H299" s="221"/>
      <c r="I299" s="136" t="n">
        <f aca="false">ROUND($F$263/(1+EXP($F$268+$F$267*D299)),$G$1)</f>
        <v>174</v>
      </c>
      <c r="J299" s="151"/>
      <c r="K299" s="151"/>
    </row>
    <row r="300" customFormat="false" ht="15" hidden="false" customHeight="true" outlineLevel="0" collapsed="false">
      <c r="A300" s="126" t="n">
        <f aca="false">A254</f>
        <v>2030</v>
      </c>
      <c r="B300" s="127" t="n">
        <f aca="false">ROUND(F$263/(1+EXP(F$268+F$267*D300)),$G$1)</f>
        <v>174</v>
      </c>
      <c r="C300" s="179"/>
      <c r="D300" s="128" t="n">
        <f aca="false">D299+1</f>
        <v>26</v>
      </c>
      <c r="E300" s="180"/>
      <c r="F300" s="227"/>
      <c r="G300" s="135"/>
      <c r="H300" s="221"/>
      <c r="I300" s="136" t="n">
        <f aca="false">ROUND($F$263/(1+EXP($F$268+$F$267*D300)),$G$1)</f>
        <v>174</v>
      </c>
      <c r="J300" s="151"/>
      <c r="K300" s="151"/>
    </row>
    <row r="301" customFormat="false" ht="15" hidden="false" customHeight="true" outlineLevel="0" collapsed="false">
      <c r="A301" s="126" t="n">
        <f aca="false">A255</f>
        <v>2031</v>
      </c>
      <c r="B301" s="127" t="n">
        <f aca="false">ROUND(F$263/(1+EXP(F$268+F$267*D301)),$G$1)</f>
        <v>174</v>
      </c>
      <c r="C301" s="179"/>
      <c r="D301" s="128" t="n">
        <f aca="false">D300+1</f>
        <v>27</v>
      </c>
      <c r="E301" s="180"/>
      <c r="F301" s="227"/>
      <c r="G301" s="135"/>
      <c r="H301" s="221"/>
      <c r="I301" s="136" t="n">
        <f aca="false">ROUND($F$263/(1+EXP($F$268+$F$267*D301)),$G$1)</f>
        <v>174</v>
      </c>
      <c r="J301" s="151"/>
      <c r="K301" s="151"/>
    </row>
    <row r="302" customFormat="false" ht="15" hidden="false" customHeight="true" outlineLevel="0" collapsed="false">
      <c r="A302" s="152" t="n">
        <f aca="false">A256</f>
        <v>2032</v>
      </c>
      <c r="B302" s="153" t="n">
        <f aca="false">ROUND(F$263/(1+EXP(F$268+F$267*D302)),$G$1)</f>
        <v>174</v>
      </c>
      <c r="C302" s="181"/>
      <c r="D302" s="154" t="n">
        <f aca="false">D301+1</f>
        <v>28</v>
      </c>
      <c r="E302" s="182"/>
      <c r="F302" s="230"/>
      <c r="G302" s="116"/>
      <c r="H302" s="231"/>
      <c r="I302" s="156" t="n">
        <f aca="false">ROUND($F$263/(1+EXP($F$268+$F$267*D302)),$G$1)</f>
        <v>174</v>
      </c>
      <c r="J302" s="157"/>
      <c r="K302" s="157"/>
    </row>
    <row r="303" customFormat="false" ht="15" hidden="false" customHeight="true" outlineLevel="0" collapsed="false">
      <c r="A303" s="158"/>
      <c r="B303" s="244"/>
      <c r="C303" s="135"/>
      <c r="D303" s="129"/>
      <c r="E303" s="184"/>
      <c r="F303" s="227"/>
      <c r="G303" s="135"/>
      <c r="H303" s="135"/>
      <c r="I303" s="194"/>
      <c r="J303" s="194"/>
    </row>
    <row r="304" customFormat="false" ht="15" hidden="false" customHeight="true" outlineLevel="0" collapsed="false">
      <c r="A304" s="114" t="s">
        <v>119</v>
      </c>
      <c r="B304" s="244"/>
      <c r="C304" s="135"/>
      <c r="D304" s="129"/>
      <c r="E304" s="245"/>
      <c r="F304" s="246"/>
      <c r="G304" s="135"/>
      <c r="H304" s="135"/>
      <c r="I304" s="194"/>
      <c r="J304" s="194"/>
    </row>
    <row r="305" customFormat="false" ht="15" hidden="false" customHeight="true" outlineLevel="0" collapsed="false">
      <c r="A305" s="117" t="s">
        <v>49</v>
      </c>
      <c r="B305" s="118" t="s">
        <v>65</v>
      </c>
      <c r="C305" s="247" t="s">
        <v>120</v>
      </c>
      <c r="D305" s="119" t="s">
        <v>66</v>
      </c>
      <c r="E305" s="162"/>
      <c r="F305" s="120"/>
      <c r="G305" s="122"/>
      <c r="H305" s="122" t="s">
        <v>67</v>
      </c>
      <c r="I305" s="123" t="n">
        <f aca="false">RSQ(I317:I326,B317:B326)</f>
        <v>0.0107590082903701</v>
      </c>
      <c r="J305" s="124" t="s">
        <v>68</v>
      </c>
      <c r="K305" s="125" t="s">
        <v>69</v>
      </c>
      <c r="M305" s="248" t="s">
        <v>120</v>
      </c>
      <c r="N305" s="120"/>
      <c r="O305" s="122" t="s">
        <v>67</v>
      </c>
      <c r="P305" s="123" t="e">
        <f aca="false">RSQ($B317:$B326,P317:P326)</f>
        <v>#VALUE!</v>
      </c>
      <c r="Q305" s="125" t="s">
        <v>69</v>
      </c>
      <c r="S305" s="248" t="s">
        <v>120</v>
      </c>
      <c r="T305" s="120"/>
      <c r="U305" s="122" t="s">
        <v>67</v>
      </c>
      <c r="V305" s="123" t="e">
        <f aca="false">RSQ($B317:$B326,V317:V326)</f>
        <v>#VALUE!</v>
      </c>
      <c r="W305" s="125" t="s">
        <v>69</v>
      </c>
      <c r="Y305" s="248" t="s">
        <v>120</v>
      </c>
      <c r="Z305" s="120"/>
      <c r="AA305" s="122" t="s">
        <v>67</v>
      </c>
      <c r="AB305" s="123" t="e">
        <f aca="false">RSQ($B317:$B326,AB317:AB326)</f>
        <v>#VALUE!</v>
      </c>
      <c r="AC305" s="125" t="s">
        <v>69</v>
      </c>
      <c r="AE305" s="248" t="s">
        <v>120</v>
      </c>
      <c r="AF305" s="120"/>
      <c r="AG305" s="122" t="s">
        <v>67</v>
      </c>
      <c r="AH305" s="123" t="e">
        <f aca="false">RSQ($B317:$B326,AH317:AH326)</f>
        <v>#VALUE!</v>
      </c>
      <c r="AI305" s="125" t="s">
        <v>69</v>
      </c>
      <c r="AK305" s="248" t="s">
        <v>120</v>
      </c>
      <c r="AL305" s="120"/>
      <c r="AM305" s="122" t="s">
        <v>67</v>
      </c>
      <c r="AN305" s="123" t="e">
        <f aca="false">RSQ($B317:$B326,AN317:AN326)</f>
        <v>#VALUE!</v>
      </c>
      <c r="AO305" s="125" t="s">
        <v>69</v>
      </c>
      <c r="AQ305" s="248" t="s">
        <v>120</v>
      </c>
      <c r="AR305" s="120"/>
      <c r="AS305" s="122" t="s">
        <v>67</v>
      </c>
      <c r="AT305" s="123" t="e">
        <f aca="false">RSQ($B317:$B326,AT317:AT326)</f>
        <v>#VALUE!</v>
      </c>
      <c r="AU305" s="125" t="s">
        <v>69</v>
      </c>
      <c r="AW305" s="248" t="s">
        <v>120</v>
      </c>
      <c r="AX305" s="120"/>
      <c r="AY305" s="122" t="s">
        <v>67</v>
      </c>
      <c r="AZ305" s="123" t="e">
        <f aca="false">RSQ($B317:$B326,AZ317:AZ326)</f>
        <v>#VALUE!</v>
      </c>
      <c r="BA305" s="125" t="s">
        <v>69</v>
      </c>
      <c r="BC305" s="248" t="s">
        <v>120</v>
      </c>
      <c r="BD305" s="120"/>
      <c r="BE305" s="122" t="s">
        <v>67</v>
      </c>
      <c r="BF305" s="123" t="e">
        <f aca="false">RSQ($B317:$B326,BF317:BF326)</f>
        <v>#VALUE!</v>
      </c>
      <c r="BG305" s="125" t="s">
        <v>69</v>
      </c>
      <c r="BI305" s="248" t="s">
        <v>120</v>
      </c>
      <c r="BJ305" s="120"/>
      <c r="BK305" s="122" t="s">
        <v>67</v>
      </c>
      <c r="BL305" s="123" t="e">
        <f aca="false">RSQ($B317:$B326,BL317:BL326)</f>
        <v>#VALUE!</v>
      </c>
      <c r="BM305" s="125" t="s">
        <v>69</v>
      </c>
    </row>
    <row r="306" customFormat="false" ht="15" hidden="false" customHeight="true" outlineLevel="0" collapsed="false">
      <c r="A306" s="126"/>
      <c r="B306" s="249"/>
      <c r="C306" s="159"/>
      <c r="D306" s="128"/>
      <c r="E306" s="250" t="s">
        <v>121</v>
      </c>
      <c r="F306" s="251"/>
      <c r="I306" s="133"/>
      <c r="J306" s="134"/>
      <c r="K306" s="133"/>
      <c r="M306" s="252"/>
      <c r="N306" s="253" t="s">
        <v>121</v>
      </c>
      <c r="O306" s="251"/>
      <c r="P306" s="211"/>
      <c r="Q306" s="133"/>
      <c r="S306" s="252"/>
      <c r="T306" s="253" t="s">
        <v>121</v>
      </c>
      <c r="U306" s="251"/>
      <c r="V306" s="211"/>
      <c r="W306" s="133"/>
      <c r="Y306" s="252"/>
      <c r="Z306" s="253" t="s">
        <v>121</v>
      </c>
      <c r="AA306" s="251"/>
      <c r="AB306" s="211"/>
      <c r="AC306" s="133"/>
      <c r="AE306" s="252"/>
      <c r="AF306" s="253" t="s">
        <v>121</v>
      </c>
      <c r="AG306" s="251"/>
      <c r="AH306" s="211"/>
      <c r="AI306" s="133"/>
      <c r="AK306" s="252"/>
      <c r="AL306" s="253" t="s">
        <v>121</v>
      </c>
      <c r="AM306" s="251"/>
      <c r="AN306" s="211"/>
      <c r="AO306" s="133"/>
      <c r="AQ306" s="252"/>
      <c r="AR306" s="253" t="s">
        <v>121</v>
      </c>
      <c r="AS306" s="251"/>
      <c r="AT306" s="211"/>
      <c r="AU306" s="133"/>
      <c r="AW306" s="252"/>
      <c r="AX306" s="253" t="s">
        <v>121</v>
      </c>
      <c r="AY306" s="251"/>
      <c r="AZ306" s="211"/>
      <c r="BA306" s="133"/>
      <c r="BC306" s="252"/>
      <c r="BD306" s="253" t="s">
        <v>121</v>
      </c>
      <c r="BE306" s="251"/>
      <c r="BF306" s="211"/>
      <c r="BG306" s="133"/>
      <c r="BI306" s="252"/>
      <c r="BJ306" s="253" t="s">
        <v>121</v>
      </c>
      <c r="BK306" s="251"/>
      <c r="BL306" s="211"/>
      <c r="BM306" s="133"/>
    </row>
    <row r="307" customFormat="false" ht="15" hidden="false" customHeight="true" outlineLevel="0" collapsed="false">
      <c r="A307" s="126"/>
      <c r="B307" s="127"/>
      <c r="C307" s="159"/>
      <c r="D307" s="128"/>
      <c r="E307" s="164" t="s">
        <v>122</v>
      </c>
      <c r="F307" s="184"/>
      <c r="G307" s="129"/>
      <c r="H307" s="135"/>
      <c r="I307" s="136"/>
      <c r="J307" s="137"/>
      <c r="K307" s="136"/>
      <c r="M307" s="252"/>
      <c r="N307" s="213" t="s">
        <v>122</v>
      </c>
      <c r="O307" s="184"/>
      <c r="P307" s="151"/>
      <c r="Q307" s="136"/>
      <c r="S307" s="252"/>
      <c r="T307" s="213" t="s">
        <v>122</v>
      </c>
      <c r="U307" s="184"/>
      <c r="V307" s="151"/>
      <c r="W307" s="136"/>
      <c r="Y307" s="252"/>
      <c r="Z307" s="213" t="s">
        <v>122</v>
      </c>
      <c r="AA307" s="184"/>
      <c r="AB307" s="151"/>
      <c r="AC307" s="136"/>
      <c r="AE307" s="252"/>
      <c r="AF307" s="213" t="s">
        <v>122</v>
      </c>
      <c r="AG307" s="184"/>
      <c r="AH307" s="151"/>
      <c r="AI307" s="136"/>
      <c r="AK307" s="252"/>
      <c r="AL307" s="213" t="s">
        <v>122</v>
      </c>
      <c r="AM307" s="184"/>
      <c r="AN307" s="151"/>
      <c r="AO307" s="136"/>
      <c r="AQ307" s="252"/>
      <c r="AR307" s="213" t="s">
        <v>122</v>
      </c>
      <c r="AS307" s="184"/>
      <c r="AT307" s="151"/>
      <c r="AU307" s="136"/>
      <c r="AW307" s="252"/>
      <c r="AX307" s="213" t="s">
        <v>122</v>
      </c>
      <c r="AY307" s="184"/>
      <c r="AZ307" s="151"/>
      <c r="BA307" s="136"/>
      <c r="BC307" s="252"/>
      <c r="BD307" s="213" t="s">
        <v>122</v>
      </c>
      <c r="BE307" s="184"/>
      <c r="BF307" s="151"/>
      <c r="BG307" s="136"/>
      <c r="BI307" s="252"/>
      <c r="BJ307" s="213" t="s">
        <v>122</v>
      </c>
      <c r="BK307" s="184"/>
      <c r="BL307" s="151"/>
      <c r="BM307" s="136"/>
    </row>
    <row r="308" customFormat="false" ht="15" hidden="false" customHeight="true" outlineLevel="0" collapsed="false">
      <c r="A308" s="126"/>
      <c r="B308" s="127"/>
      <c r="C308" s="159"/>
      <c r="D308" s="128"/>
      <c r="G308" s="129"/>
      <c r="H308" s="135"/>
      <c r="I308" s="136"/>
      <c r="J308" s="137"/>
      <c r="K308" s="136"/>
      <c r="M308" s="252"/>
      <c r="P308" s="151"/>
      <c r="Q308" s="136"/>
      <c r="S308" s="252"/>
      <c r="V308" s="151"/>
      <c r="W308" s="136"/>
      <c r="Y308" s="252"/>
      <c r="AB308" s="151"/>
      <c r="AC308" s="136"/>
      <c r="AE308" s="252"/>
      <c r="AH308" s="151"/>
      <c r="AI308" s="136"/>
      <c r="AK308" s="252"/>
      <c r="AN308" s="151"/>
      <c r="AO308" s="136"/>
      <c r="AQ308" s="252"/>
      <c r="AT308" s="151"/>
      <c r="AU308" s="136"/>
      <c r="AW308" s="252"/>
      <c r="AZ308" s="151"/>
      <c r="BA308" s="136"/>
      <c r="BC308" s="252"/>
      <c r="BF308" s="151"/>
      <c r="BG308" s="136"/>
      <c r="BI308" s="252"/>
      <c r="BL308" s="151"/>
      <c r="BM308" s="136"/>
    </row>
    <row r="309" customFormat="false" ht="15" hidden="false" customHeight="true" outlineLevel="0" collapsed="false">
      <c r="A309" s="126"/>
      <c r="B309" s="127"/>
      <c r="C309" s="159"/>
      <c r="D309" s="128"/>
      <c r="E309" s="254" t="s">
        <v>123</v>
      </c>
      <c r="F309" s="193" t="n">
        <v>500</v>
      </c>
      <c r="G309" s="129"/>
      <c r="H309" s="135"/>
      <c r="I309" s="136"/>
      <c r="J309" s="137"/>
      <c r="K309" s="136"/>
      <c r="M309" s="252"/>
      <c r="N309" s="251" t="s">
        <v>123</v>
      </c>
      <c r="O309" s="197" t="n">
        <f aca="false">ROUNDDOWN(O264,0)+1</f>
        <v>247</v>
      </c>
      <c r="P309" s="151"/>
      <c r="Q309" s="136"/>
      <c r="S309" s="252"/>
      <c r="T309" s="251" t="s">
        <v>123</v>
      </c>
      <c r="U309" s="197" t="n">
        <f aca="false">ROUNDDOWN(U264,-T330)+10^T330</f>
        <v>300</v>
      </c>
      <c r="V309" s="151"/>
      <c r="W309" s="136"/>
      <c r="Y309" s="252"/>
      <c r="Z309" s="251" t="s">
        <v>123</v>
      </c>
      <c r="AA309" s="197" t="n">
        <f aca="false">U309+Z331</f>
        <v>315</v>
      </c>
      <c r="AB309" s="151"/>
      <c r="AC309" s="136"/>
      <c r="AE309" s="252"/>
      <c r="AF309" s="251" t="s">
        <v>123</v>
      </c>
      <c r="AG309" s="197" t="n">
        <f aca="false">AA309+AF331</f>
        <v>330</v>
      </c>
      <c r="AH309" s="151"/>
      <c r="AI309" s="136"/>
      <c r="AK309" s="252"/>
      <c r="AL309" s="251" t="s">
        <v>123</v>
      </c>
      <c r="AM309" s="197" t="n">
        <f aca="false">AG309+AL331</f>
        <v>345</v>
      </c>
      <c r="AN309" s="151"/>
      <c r="AO309" s="136"/>
      <c r="AQ309" s="252"/>
      <c r="AR309" s="251" t="s">
        <v>123</v>
      </c>
      <c r="AS309" s="197" t="n">
        <f aca="false">AM309+AR331</f>
        <v>360</v>
      </c>
      <c r="AT309" s="151"/>
      <c r="AU309" s="136"/>
      <c r="AW309" s="252"/>
      <c r="AX309" s="251" t="s">
        <v>123</v>
      </c>
      <c r="AY309" s="197" t="n">
        <f aca="false">AS309+AX331</f>
        <v>375</v>
      </c>
      <c r="AZ309" s="151"/>
      <c r="BA309" s="136"/>
      <c r="BC309" s="252"/>
      <c r="BD309" s="251" t="s">
        <v>123</v>
      </c>
      <c r="BE309" s="197" t="n">
        <f aca="false">AY309+BD331</f>
        <v>390</v>
      </c>
      <c r="BF309" s="151"/>
      <c r="BG309" s="136"/>
      <c r="BI309" s="252"/>
      <c r="BJ309" s="251" t="s">
        <v>123</v>
      </c>
      <c r="BK309" s="197" t="n">
        <f aca="false">BE309+BJ331</f>
        <v>405</v>
      </c>
      <c r="BL309" s="151"/>
      <c r="BM309" s="136"/>
    </row>
    <row r="310" customFormat="false" ht="15" hidden="false" customHeight="true" outlineLevel="0" collapsed="false">
      <c r="A310" s="126"/>
      <c r="B310" s="127"/>
      <c r="C310" s="159"/>
      <c r="D310" s="128"/>
      <c r="G310" s="129"/>
      <c r="H310" s="135"/>
      <c r="I310" s="136"/>
      <c r="J310" s="137"/>
      <c r="K310" s="136"/>
      <c r="M310" s="252"/>
      <c r="P310" s="151"/>
      <c r="Q310" s="136"/>
      <c r="S310" s="252"/>
      <c r="V310" s="151"/>
      <c r="W310" s="136"/>
      <c r="Y310" s="252"/>
      <c r="AB310" s="151"/>
      <c r="AC310" s="136"/>
      <c r="AE310" s="252"/>
      <c r="AH310" s="151"/>
      <c r="AI310" s="136"/>
      <c r="AK310" s="252"/>
      <c r="AN310" s="151"/>
      <c r="AO310" s="136"/>
      <c r="AQ310" s="252"/>
      <c r="AT310" s="151"/>
      <c r="AU310" s="136"/>
      <c r="AW310" s="252"/>
      <c r="AZ310" s="151"/>
      <c r="BA310" s="136"/>
      <c r="BC310" s="252"/>
      <c r="BF310" s="151"/>
      <c r="BG310" s="136"/>
      <c r="BI310" s="252"/>
      <c r="BL310" s="151"/>
      <c r="BM310" s="136"/>
    </row>
    <row r="311" customFormat="false" ht="15" hidden="false" customHeight="true" outlineLevel="0" collapsed="false">
      <c r="A311" s="126"/>
      <c r="B311" s="127"/>
      <c r="C311" s="159"/>
      <c r="D311" s="128"/>
      <c r="E311" s="254" t="s">
        <v>124</v>
      </c>
      <c r="F311" s="166" t="n">
        <f aca="false">INDEX(LINEST(C321:C326,D321:D326),2)</f>
        <v>5.7926812930909</v>
      </c>
      <c r="G311" s="129"/>
      <c r="H311" s="135"/>
      <c r="I311" s="136"/>
      <c r="J311" s="137"/>
      <c r="K311" s="136"/>
      <c r="M311" s="252"/>
      <c r="N311" s="251" t="s">
        <v>124</v>
      </c>
      <c r="O311" s="166" t="e">
        <f aca="false">INDEX(LINEST(M318:M326,$D318:$D326),2)</f>
        <v>#VALUE!</v>
      </c>
      <c r="P311" s="151"/>
      <c r="Q311" s="136"/>
      <c r="S311" s="252"/>
      <c r="T311" s="251" t="s">
        <v>124</v>
      </c>
      <c r="U311" s="166" t="e">
        <f aca="false">INDEX(LINEST(S318:S326,$D318:$D326),2)</f>
        <v>#VALUE!</v>
      </c>
      <c r="V311" s="151"/>
      <c r="W311" s="136"/>
      <c r="Y311" s="252"/>
      <c r="Z311" s="251" t="s">
        <v>124</v>
      </c>
      <c r="AA311" s="166" t="e">
        <f aca="false">INDEX(LINEST(Y318:Y326,$D318:$D326),2)</f>
        <v>#VALUE!</v>
      </c>
      <c r="AB311" s="151"/>
      <c r="AC311" s="136"/>
      <c r="AE311" s="252"/>
      <c r="AF311" s="251" t="s">
        <v>124</v>
      </c>
      <c r="AG311" s="166" t="e">
        <f aca="false">INDEX(LINEST(AE318:AE326,$D318:$D326),2)</f>
        <v>#VALUE!</v>
      </c>
      <c r="AH311" s="151"/>
      <c r="AI311" s="136"/>
      <c r="AK311" s="252"/>
      <c r="AL311" s="251" t="s">
        <v>124</v>
      </c>
      <c r="AM311" s="166" t="e">
        <f aca="false">INDEX(LINEST(AK318:AK326,$D318:$D326),2)</f>
        <v>#VALUE!</v>
      </c>
      <c r="AN311" s="151"/>
      <c r="AO311" s="136"/>
      <c r="AQ311" s="252"/>
      <c r="AR311" s="251" t="s">
        <v>124</v>
      </c>
      <c r="AS311" s="166" t="e">
        <f aca="false">INDEX(LINEST(AQ318:AQ326,$D318:$D326),2)</f>
        <v>#VALUE!</v>
      </c>
      <c r="AT311" s="151"/>
      <c r="AU311" s="136"/>
      <c r="AW311" s="252"/>
      <c r="AX311" s="251" t="s">
        <v>124</v>
      </c>
      <c r="AY311" s="166" t="e">
        <f aca="false">INDEX(LINEST(AW318:AW326,$D318:$D326),2)</f>
        <v>#VALUE!</v>
      </c>
      <c r="AZ311" s="151"/>
      <c r="BA311" s="136"/>
      <c r="BC311" s="252"/>
      <c r="BD311" s="251" t="s">
        <v>124</v>
      </c>
      <c r="BE311" s="166" t="e">
        <f aca="false">INDEX(LINEST(BC318:BC326,$D318:$D326),2)</f>
        <v>#VALUE!</v>
      </c>
      <c r="BF311" s="151"/>
      <c r="BG311" s="136"/>
      <c r="BI311" s="252"/>
      <c r="BJ311" s="251" t="s">
        <v>124</v>
      </c>
      <c r="BK311" s="166" t="e">
        <f aca="false">INDEX(LINEST(BI318:BI326,$D318:$D326),2)</f>
        <v>#VALUE!</v>
      </c>
      <c r="BL311" s="151"/>
      <c r="BM311" s="136"/>
    </row>
    <row r="312" customFormat="false" ht="15" hidden="false" customHeight="true" outlineLevel="0" collapsed="false">
      <c r="A312" s="126"/>
      <c r="B312" s="127"/>
      <c r="C312" s="159"/>
      <c r="D312" s="128"/>
      <c r="E312" s="254" t="s">
        <v>125</v>
      </c>
      <c r="F312" s="166" t="n">
        <f aca="false">INDEX(LINEST(C321:C326,D321:D326),1)</f>
        <v>-0.00703593561023231</v>
      </c>
      <c r="G312" s="135"/>
      <c r="H312" s="135"/>
      <c r="I312" s="136"/>
      <c r="J312" s="137"/>
      <c r="K312" s="136"/>
      <c r="M312" s="252"/>
      <c r="N312" s="251" t="s">
        <v>125</v>
      </c>
      <c r="O312" s="166" t="e">
        <f aca="false">INDEX(LINEST(M318:M326,$D318:$D326),1)</f>
        <v>#VALUE!</v>
      </c>
      <c r="P312" s="151"/>
      <c r="Q312" s="136"/>
      <c r="S312" s="252"/>
      <c r="T312" s="251" t="s">
        <v>125</v>
      </c>
      <c r="U312" s="166" t="e">
        <f aca="false">INDEX(LINEST(S318:S326,$D318:$D326),1)</f>
        <v>#VALUE!</v>
      </c>
      <c r="V312" s="151"/>
      <c r="W312" s="136"/>
      <c r="Y312" s="252"/>
      <c r="Z312" s="251" t="s">
        <v>125</v>
      </c>
      <c r="AA312" s="166" t="e">
        <f aca="false">INDEX(LINEST(Y318:Y326,$D318:$D326),1)</f>
        <v>#VALUE!</v>
      </c>
      <c r="AB312" s="151"/>
      <c r="AC312" s="136"/>
      <c r="AE312" s="252"/>
      <c r="AF312" s="251" t="s">
        <v>125</v>
      </c>
      <c r="AG312" s="166" t="e">
        <f aca="false">INDEX(LINEST(AE318:AE326,$D318:$D326),1)</f>
        <v>#VALUE!</v>
      </c>
      <c r="AH312" s="151"/>
      <c r="AI312" s="136"/>
      <c r="AK312" s="252"/>
      <c r="AL312" s="251" t="s">
        <v>125</v>
      </c>
      <c r="AM312" s="166" t="e">
        <f aca="false">INDEX(LINEST(AK318:AK326,$D318:$D326),1)</f>
        <v>#VALUE!</v>
      </c>
      <c r="AN312" s="151"/>
      <c r="AO312" s="136"/>
      <c r="AQ312" s="252"/>
      <c r="AR312" s="251" t="s">
        <v>125</v>
      </c>
      <c r="AS312" s="166" t="e">
        <f aca="false">INDEX(LINEST(AQ318:AQ326,$D318:$D326),1)</f>
        <v>#VALUE!</v>
      </c>
      <c r="AT312" s="151"/>
      <c r="AU312" s="136"/>
      <c r="AW312" s="252"/>
      <c r="AX312" s="251" t="s">
        <v>125</v>
      </c>
      <c r="AY312" s="166" t="e">
        <f aca="false">INDEX(LINEST(AW318:AW326,$D318:$D326),1)</f>
        <v>#VALUE!</v>
      </c>
      <c r="AZ312" s="151"/>
      <c r="BA312" s="136"/>
      <c r="BC312" s="252"/>
      <c r="BD312" s="251" t="s">
        <v>125</v>
      </c>
      <c r="BE312" s="166" t="e">
        <f aca="false">INDEX(LINEST(BC318:BC326,$D318:$D326),1)</f>
        <v>#VALUE!</v>
      </c>
      <c r="BF312" s="151"/>
      <c r="BG312" s="136"/>
      <c r="BI312" s="252"/>
      <c r="BJ312" s="251" t="s">
        <v>125</v>
      </c>
      <c r="BK312" s="166" t="e">
        <f aca="false">INDEX(LINEST(BI318:BI326,$D318:$D326),1)</f>
        <v>#VALUE!</v>
      </c>
      <c r="BL312" s="151"/>
      <c r="BM312" s="136"/>
    </row>
    <row r="313" customFormat="false" ht="15" hidden="false" customHeight="true" outlineLevel="0" collapsed="false">
      <c r="A313" s="126"/>
      <c r="B313" s="127"/>
      <c r="C313" s="159"/>
      <c r="D313" s="128"/>
      <c r="G313" s="135"/>
      <c r="H313" s="135"/>
      <c r="I313" s="136"/>
      <c r="J313" s="137"/>
      <c r="K313" s="136"/>
      <c r="M313" s="252"/>
      <c r="P313" s="151"/>
      <c r="Q313" s="136"/>
      <c r="S313" s="252"/>
      <c r="V313" s="151"/>
      <c r="W313" s="136"/>
      <c r="Y313" s="252"/>
      <c r="AB313" s="151"/>
      <c r="AC313" s="136"/>
      <c r="AE313" s="252"/>
      <c r="AH313" s="151"/>
      <c r="AI313" s="136"/>
      <c r="AK313" s="252"/>
      <c r="AN313" s="151"/>
      <c r="AO313" s="136"/>
      <c r="AQ313" s="252"/>
      <c r="AT313" s="151"/>
      <c r="AU313" s="136"/>
      <c r="AW313" s="252"/>
      <c r="AZ313" s="151"/>
      <c r="BA313" s="136"/>
      <c r="BC313" s="252"/>
      <c r="BF313" s="151"/>
      <c r="BG313" s="136"/>
      <c r="BI313" s="252"/>
      <c r="BL313" s="151"/>
      <c r="BM313" s="136"/>
    </row>
    <row r="314" customFormat="false" ht="15" hidden="false" customHeight="true" outlineLevel="0" collapsed="false">
      <c r="A314" s="126"/>
      <c r="B314" s="127"/>
      <c r="C314" s="159"/>
      <c r="D314" s="128"/>
      <c r="E314" s="254" t="s">
        <v>82</v>
      </c>
      <c r="F314" s="255" t="n">
        <f aca="false">EXP(F311)</f>
        <v>327.891018692895</v>
      </c>
      <c r="G314" s="135"/>
      <c r="H314" s="135"/>
      <c r="I314" s="136"/>
      <c r="J314" s="137"/>
      <c r="K314" s="136"/>
      <c r="M314" s="252"/>
      <c r="N314" s="251" t="s">
        <v>82</v>
      </c>
      <c r="O314" s="197" t="e">
        <f aca="false">EXP(O311)</f>
        <v>#VALUE!</v>
      </c>
      <c r="P314" s="151"/>
      <c r="Q314" s="136"/>
      <c r="S314" s="252"/>
      <c r="T314" s="251" t="s">
        <v>82</v>
      </c>
      <c r="U314" s="197" t="e">
        <f aca="false">EXP(U311)</f>
        <v>#VALUE!</v>
      </c>
      <c r="V314" s="151"/>
      <c r="W314" s="136"/>
      <c r="Y314" s="252"/>
      <c r="Z314" s="251" t="s">
        <v>82</v>
      </c>
      <c r="AA314" s="197" t="e">
        <f aca="false">EXP(AA311)</f>
        <v>#VALUE!</v>
      </c>
      <c r="AB314" s="151"/>
      <c r="AC314" s="136"/>
      <c r="AE314" s="252"/>
      <c r="AF314" s="251" t="s">
        <v>82</v>
      </c>
      <c r="AG314" s="197" t="e">
        <f aca="false">EXP(AG311)</f>
        <v>#VALUE!</v>
      </c>
      <c r="AH314" s="151"/>
      <c r="AI314" s="136"/>
      <c r="AK314" s="252"/>
      <c r="AL314" s="251" t="s">
        <v>82</v>
      </c>
      <c r="AM314" s="197" t="e">
        <f aca="false">EXP(AM311)</f>
        <v>#VALUE!</v>
      </c>
      <c r="AN314" s="151"/>
      <c r="AO314" s="136"/>
      <c r="AQ314" s="252"/>
      <c r="AR314" s="251" t="s">
        <v>82</v>
      </c>
      <c r="AS314" s="197" t="e">
        <f aca="false">EXP(AS311)</f>
        <v>#VALUE!</v>
      </c>
      <c r="AT314" s="151"/>
      <c r="AU314" s="136"/>
      <c r="AW314" s="252"/>
      <c r="AX314" s="251" t="s">
        <v>82</v>
      </c>
      <c r="AY314" s="197" t="e">
        <f aca="false">EXP(AY311)</f>
        <v>#VALUE!</v>
      </c>
      <c r="AZ314" s="151"/>
      <c r="BA314" s="136"/>
      <c r="BC314" s="252"/>
      <c r="BD314" s="251" t="s">
        <v>82</v>
      </c>
      <c r="BE314" s="197" t="e">
        <f aca="false">EXP(BE311)</f>
        <v>#VALUE!</v>
      </c>
      <c r="BF314" s="151"/>
      <c r="BG314" s="136"/>
      <c r="BI314" s="252"/>
      <c r="BJ314" s="251" t="s">
        <v>82</v>
      </c>
      <c r="BK314" s="197" t="e">
        <f aca="false">EXP(BK311)</f>
        <v>#VALUE!</v>
      </c>
      <c r="BL314" s="151"/>
      <c r="BM314" s="136"/>
    </row>
    <row r="315" customFormat="false" ht="15" hidden="false" customHeight="true" outlineLevel="0" collapsed="false">
      <c r="A315" s="126"/>
      <c r="B315" s="127"/>
      <c r="C315" s="159"/>
      <c r="D315" s="128"/>
      <c r="E315" s="254" t="s">
        <v>83</v>
      </c>
      <c r="F315" s="166" t="n">
        <f aca="false">EXP(F312)</f>
        <v>0.992988758635075</v>
      </c>
      <c r="G315" s="135"/>
      <c r="H315" s="135"/>
      <c r="I315" s="136"/>
      <c r="J315" s="137"/>
      <c r="K315" s="136"/>
      <c r="M315" s="252"/>
      <c r="N315" s="251" t="s">
        <v>83</v>
      </c>
      <c r="O315" s="166" t="e">
        <f aca="false">EXP(O312)</f>
        <v>#VALUE!</v>
      </c>
      <c r="P315" s="151"/>
      <c r="Q315" s="136"/>
      <c r="S315" s="252"/>
      <c r="T315" s="251" t="s">
        <v>83</v>
      </c>
      <c r="U315" s="166" t="e">
        <f aca="false">EXP(U312)</f>
        <v>#VALUE!</v>
      </c>
      <c r="V315" s="151"/>
      <c r="W315" s="136"/>
      <c r="Y315" s="252"/>
      <c r="Z315" s="251" t="s">
        <v>83</v>
      </c>
      <c r="AA315" s="166" t="e">
        <f aca="false">EXP(AA312)</f>
        <v>#VALUE!</v>
      </c>
      <c r="AB315" s="151"/>
      <c r="AC315" s="136"/>
      <c r="AE315" s="252"/>
      <c r="AF315" s="251" t="s">
        <v>83</v>
      </c>
      <c r="AG315" s="166" t="e">
        <f aca="false">EXP(AG312)</f>
        <v>#VALUE!</v>
      </c>
      <c r="AH315" s="151"/>
      <c r="AI315" s="136"/>
      <c r="AK315" s="252"/>
      <c r="AL315" s="251" t="s">
        <v>83</v>
      </c>
      <c r="AM315" s="166" t="e">
        <f aca="false">EXP(AM312)</f>
        <v>#VALUE!</v>
      </c>
      <c r="AN315" s="151"/>
      <c r="AO315" s="136"/>
      <c r="AQ315" s="252"/>
      <c r="AR315" s="251" t="s">
        <v>83</v>
      </c>
      <c r="AS315" s="166" t="e">
        <f aca="false">EXP(AS312)</f>
        <v>#VALUE!</v>
      </c>
      <c r="AT315" s="151"/>
      <c r="AU315" s="136"/>
      <c r="AW315" s="252"/>
      <c r="AX315" s="251" t="s">
        <v>83</v>
      </c>
      <c r="AY315" s="166" t="e">
        <f aca="false">EXP(AY312)</f>
        <v>#VALUE!</v>
      </c>
      <c r="AZ315" s="151"/>
      <c r="BA315" s="136"/>
      <c r="BC315" s="252"/>
      <c r="BD315" s="251" t="s">
        <v>83</v>
      </c>
      <c r="BE315" s="166" t="e">
        <f aca="false">EXP(BE312)</f>
        <v>#VALUE!</v>
      </c>
      <c r="BF315" s="151"/>
      <c r="BG315" s="136"/>
      <c r="BI315" s="252"/>
      <c r="BJ315" s="251" t="s">
        <v>83</v>
      </c>
      <c r="BK315" s="166" t="e">
        <f aca="false">EXP(BK312)</f>
        <v>#VALUE!</v>
      </c>
      <c r="BL315" s="151"/>
      <c r="BM315" s="136"/>
    </row>
    <row r="316" customFormat="false" ht="15" hidden="false" customHeight="true" outlineLevel="0" collapsed="false">
      <c r="A316" s="126"/>
      <c r="B316" s="127"/>
      <c r="C316" s="159"/>
      <c r="D316" s="128"/>
      <c r="E316" s="214"/>
      <c r="F316" s="129"/>
      <c r="G316" s="135"/>
      <c r="H316" s="135"/>
      <c r="I316" s="136"/>
      <c r="J316" s="137"/>
      <c r="K316" s="136"/>
      <c r="M316" s="252"/>
      <c r="N316" s="129"/>
      <c r="O316" s="129"/>
      <c r="P316" s="151"/>
      <c r="Q316" s="136"/>
      <c r="S316" s="252"/>
      <c r="T316" s="129"/>
      <c r="U316" s="129"/>
      <c r="V316" s="151"/>
      <c r="W316" s="136"/>
      <c r="Y316" s="252"/>
      <c r="Z316" s="129"/>
      <c r="AA316" s="129"/>
      <c r="AB316" s="151"/>
      <c r="AC316" s="136"/>
      <c r="AE316" s="252"/>
      <c r="AF316" s="129"/>
      <c r="AG316" s="129"/>
      <c r="AH316" s="151"/>
      <c r="AI316" s="136"/>
      <c r="AK316" s="252"/>
      <c r="AL316" s="129"/>
      <c r="AM316" s="129"/>
      <c r="AN316" s="151"/>
      <c r="AO316" s="136"/>
      <c r="AQ316" s="252"/>
      <c r="AR316" s="129"/>
      <c r="AS316" s="129"/>
      <c r="AT316" s="151"/>
      <c r="AU316" s="136"/>
      <c r="AW316" s="252"/>
      <c r="AX316" s="129"/>
      <c r="AY316" s="129"/>
      <c r="AZ316" s="151"/>
      <c r="BA316" s="136"/>
      <c r="BC316" s="252"/>
      <c r="BD316" s="129"/>
      <c r="BE316" s="129"/>
      <c r="BF316" s="151"/>
      <c r="BG316" s="136"/>
      <c r="BI316" s="252"/>
      <c r="BJ316" s="129"/>
      <c r="BK316" s="129"/>
      <c r="BL316" s="151"/>
      <c r="BM316" s="136"/>
    </row>
    <row r="317" customFormat="false" ht="15" hidden="false" customHeight="true" outlineLevel="0" collapsed="false">
      <c r="A317" s="126"/>
      <c r="B317" s="127"/>
      <c r="C317" s="159"/>
      <c r="D317" s="128"/>
      <c r="E317" s="141" t="s">
        <v>57</v>
      </c>
      <c r="F317" s="141"/>
      <c r="G317" s="142" t="n">
        <f aca="false">I305</f>
        <v>0.0107590082903701</v>
      </c>
      <c r="H317" s="142"/>
      <c r="I317" s="136"/>
      <c r="J317" s="137"/>
      <c r="K317" s="136"/>
      <c r="M317" s="252"/>
      <c r="N317" s="129" t="s">
        <v>92</v>
      </c>
      <c r="O317" s="168" t="e">
        <f aca="false">P305</f>
        <v>#VALUE!</v>
      </c>
      <c r="P317" s="151"/>
      <c r="Q317" s="136"/>
      <c r="S317" s="252"/>
      <c r="T317" s="129" t="s">
        <v>92</v>
      </c>
      <c r="U317" s="168" t="e">
        <f aca="false">V305</f>
        <v>#VALUE!</v>
      </c>
      <c r="V317" s="151"/>
      <c r="W317" s="136"/>
      <c r="Y317" s="252"/>
      <c r="Z317" s="129" t="s">
        <v>92</v>
      </c>
      <c r="AA317" s="168" t="e">
        <f aca="false">AB305</f>
        <v>#VALUE!</v>
      </c>
      <c r="AB317" s="151"/>
      <c r="AC317" s="136"/>
      <c r="AE317" s="252"/>
      <c r="AF317" s="129" t="s">
        <v>92</v>
      </c>
      <c r="AG317" s="168" t="e">
        <f aca="false">AH305</f>
        <v>#VALUE!</v>
      </c>
      <c r="AH317" s="151"/>
      <c r="AI317" s="136"/>
      <c r="AK317" s="252"/>
      <c r="AL317" s="129" t="s">
        <v>92</v>
      </c>
      <c r="AM317" s="168" t="e">
        <f aca="false">AN305</f>
        <v>#VALUE!</v>
      </c>
      <c r="AN317" s="151"/>
      <c r="AO317" s="136"/>
      <c r="AQ317" s="252"/>
      <c r="AR317" s="129" t="s">
        <v>92</v>
      </c>
      <c r="AS317" s="168" t="e">
        <f aca="false">AT305</f>
        <v>#VALUE!</v>
      </c>
      <c r="AT317" s="151"/>
      <c r="AU317" s="136"/>
      <c r="AW317" s="252"/>
      <c r="AX317" s="129" t="s">
        <v>92</v>
      </c>
      <c r="AY317" s="168" t="e">
        <f aca="false">AZ305</f>
        <v>#VALUE!</v>
      </c>
      <c r="AZ317" s="151"/>
      <c r="BA317" s="136"/>
      <c r="BC317" s="252"/>
      <c r="BD317" s="129" t="s">
        <v>92</v>
      </c>
      <c r="BE317" s="168" t="e">
        <f aca="false">BF305</f>
        <v>#VALUE!</v>
      </c>
      <c r="BF317" s="151"/>
      <c r="BG317" s="136"/>
      <c r="BI317" s="252"/>
      <c r="BJ317" s="129" t="s">
        <v>92</v>
      </c>
      <c r="BK317" s="168" t="e">
        <f aca="false">BL305</f>
        <v>#VALUE!</v>
      </c>
      <c r="BL317" s="151"/>
      <c r="BM317" s="136"/>
    </row>
    <row r="318" customFormat="false" ht="15" hidden="false" customHeight="true" outlineLevel="0" collapsed="false">
      <c r="A318" s="126"/>
      <c r="B318" s="127"/>
      <c r="C318" s="159"/>
      <c r="D318" s="128"/>
      <c r="E318" s="141" t="s">
        <v>58</v>
      </c>
      <c r="F318" s="141"/>
      <c r="G318" s="172" t="n">
        <f aca="false">SUM(K317:K326)</f>
        <v>15.474</v>
      </c>
      <c r="H318" s="172"/>
      <c r="I318" s="136"/>
      <c r="J318" s="137"/>
      <c r="K318" s="136"/>
      <c r="M318" s="252" t="n">
        <f aca="false">LN(O$309-$B318)</f>
        <v>5.50938833662798</v>
      </c>
      <c r="N318" s="138" t="s">
        <v>93</v>
      </c>
      <c r="O318" s="197" t="e">
        <f aca="false">SUM(Q317:Q326)</f>
        <v>#VALUE!</v>
      </c>
      <c r="P318" s="151" t="e">
        <f aca="false">ROUND(O$309-O$314*O$315^$D318,$G$1)</f>
        <v>#VALUE!</v>
      </c>
      <c r="Q318" s="136" t="e">
        <f aca="false">($B318-P318)^2/1000</f>
        <v>#VALUE!</v>
      </c>
      <c r="S318" s="252" t="n">
        <f aca="false">LN(U$309-$B318)</f>
        <v>5.7037824746562</v>
      </c>
      <c r="T318" s="138" t="s">
        <v>93</v>
      </c>
      <c r="U318" s="197" t="e">
        <f aca="false">SUM(W317:W326)</f>
        <v>#VALUE!</v>
      </c>
      <c r="V318" s="151" t="e">
        <f aca="false">ROUND(U$309-U$314*U$315^$D318,$G$1)</f>
        <v>#VALUE!</v>
      </c>
      <c r="W318" s="136" t="e">
        <f aca="false">($B318-V318)^2/1000</f>
        <v>#VALUE!</v>
      </c>
      <c r="Y318" s="252" t="n">
        <f aca="false">LN(AA$309-$B318)</f>
        <v>5.75257263882563</v>
      </c>
      <c r="Z318" s="138" t="s">
        <v>93</v>
      </c>
      <c r="AA318" s="197" t="e">
        <f aca="false">SUM(AC317:AC326)</f>
        <v>#VALUE!</v>
      </c>
      <c r="AB318" s="151" t="e">
        <f aca="false">ROUND(AA$309-AA$314*AA$315^$D318,$G$1)</f>
        <v>#VALUE!</v>
      </c>
      <c r="AC318" s="136" t="e">
        <f aca="false">($B318-AB318)^2/1000</f>
        <v>#VALUE!</v>
      </c>
      <c r="AE318" s="252" t="n">
        <f aca="false">LN(AG$309-$B318)</f>
        <v>5.79909265446053</v>
      </c>
      <c r="AF318" s="138" t="s">
        <v>93</v>
      </c>
      <c r="AG318" s="197" t="e">
        <f aca="false">SUM(AI317:AI326)</f>
        <v>#VALUE!</v>
      </c>
      <c r="AH318" s="151" t="e">
        <f aca="false">ROUND(AG$309-AG$314*AG$315^$D318,$G$1)</f>
        <v>#VALUE!</v>
      </c>
      <c r="AI318" s="136" t="e">
        <f aca="false">($B318-AH318)^2/1000</f>
        <v>#VALUE!</v>
      </c>
      <c r="AK318" s="252" t="n">
        <f aca="false">LN(AM$309-$B318)</f>
        <v>5.84354441703136</v>
      </c>
      <c r="AL318" s="138" t="s">
        <v>93</v>
      </c>
      <c r="AM318" s="197" t="e">
        <f aca="false">SUM(AO317:AO326)</f>
        <v>#VALUE!</v>
      </c>
      <c r="AN318" s="151" t="e">
        <f aca="false">ROUND(AM$309-AM$314*AM$315^$D318,$G$1)</f>
        <v>#VALUE!</v>
      </c>
      <c r="AO318" s="136" t="e">
        <f aca="false">($B318-AN318)^2/1000</f>
        <v>#VALUE!</v>
      </c>
      <c r="AQ318" s="252" t="n">
        <f aca="false">LN(AS$309-$B318)</f>
        <v>5.88610403145016</v>
      </c>
      <c r="AR318" s="138" t="s">
        <v>93</v>
      </c>
      <c r="AS318" s="197" t="e">
        <f aca="false">SUM(AU317:AU326)</f>
        <v>#VALUE!</v>
      </c>
      <c r="AT318" s="151" t="e">
        <f aca="false">ROUND(AS$309-AS$314*AS$315^$D318,$G$1)</f>
        <v>#VALUE!</v>
      </c>
      <c r="AU318" s="136" t="e">
        <f aca="false">($B318-AT318)^2/1000</f>
        <v>#VALUE!</v>
      </c>
      <c r="AW318" s="252" t="n">
        <f aca="false">LN(AY$309-$B318)</f>
        <v>5.92692602597041</v>
      </c>
      <c r="AX318" s="138" t="s">
        <v>93</v>
      </c>
      <c r="AY318" s="197" t="e">
        <f aca="false">SUM(BA317:BA326)</f>
        <v>#VALUE!</v>
      </c>
      <c r="AZ318" s="151" t="e">
        <f aca="false">ROUND(AY$309-AY$314*AY$315^$D318,$G$1)</f>
        <v>#VALUE!</v>
      </c>
      <c r="BA318" s="136" t="e">
        <f aca="false">($B318-AZ318)^2/1000</f>
        <v>#VALUE!</v>
      </c>
      <c r="BC318" s="252" t="n">
        <f aca="false">LN(BE$309-$B318)</f>
        <v>5.96614673912369</v>
      </c>
      <c r="BD318" s="138" t="s">
        <v>93</v>
      </c>
      <c r="BE318" s="197" t="e">
        <f aca="false">SUM(BG317:BG326)</f>
        <v>#VALUE!</v>
      </c>
      <c r="BF318" s="151" t="e">
        <f aca="false">ROUND(BE$309-BE$314*BE$315^$D318,$G$1)</f>
        <v>#VALUE!</v>
      </c>
      <c r="BG318" s="136" t="e">
        <f aca="false">($B318-BF318)^2/1000</f>
        <v>#VALUE!</v>
      </c>
      <c r="BI318" s="252" t="n">
        <f aca="false">LN(BK$309-$B318)</f>
        <v>6.00388706710654</v>
      </c>
      <c r="BJ318" s="138" t="s">
        <v>93</v>
      </c>
      <c r="BK318" s="197" t="e">
        <f aca="false">SUM(BM317:BM326)</f>
        <v>#VALUE!</v>
      </c>
      <c r="BL318" s="151" t="e">
        <f aca="false">ROUND(BK$309-BK$314*BK$315^$D318,$G$1)</f>
        <v>#VALUE!</v>
      </c>
      <c r="BM318" s="136" t="e">
        <f aca="false">($B318-BL318)^2/1000</f>
        <v>#VALUE!</v>
      </c>
    </row>
    <row r="319" customFormat="false" ht="15" hidden="false" customHeight="true" outlineLevel="0" collapsed="false">
      <c r="A319" s="126"/>
      <c r="B319" s="127"/>
      <c r="C319" s="159"/>
      <c r="D319" s="128"/>
      <c r="E319" s="141" t="s">
        <v>60</v>
      </c>
      <c r="F319" s="141"/>
      <c r="G319" s="172" t="n">
        <f aca="false">SUM(K321:K326)</f>
        <v>15.474</v>
      </c>
      <c r="H319" s="172"/>
      <c r="I319" s="136"/>
      <c r="J319" s="137"/>
      <c r="K319" s="136"/>
      <c r="M319" s="252" t="n">
        <f aca="false">LN(O$309-$B319)</f>
        <v>5.50938833662798</v>
      </c>
      <c r="O319" s="256"/>
      <c r="P319" s="151" t="e">
        <f aca="false">ROUND(O$309-O$314*O$315^$D319,$G$1)</f>
        <v>#VALUE!</v>
      </c>
      <c r="Q319" s="136" t="e">
        <f aca="false">($B319-P319)^2/1000</f>
        <v>#VALUE!</v>
      </c>
      <c r="S319" s="252" t="n">
        <f aca="false">LN(U$309-$B319)</f>
        <v>5.7037824746562</v>
      </c>
      <c r="U319" s="256"/>
      <c r="V319" s="151" t="e">
        <f aca="false">ROUND(U$309-U$314*U$315^$D319,$G$1)</f>
        <v>#VALUE!</v>
      </c>
      <c r="W319" s="136" t="e">
        <f aca="false">($B319-V319)^2/1000</f>
        <v>#VALUE!</v>
      </c>
      <c r="Y319" s="252" t="n">
        <f aca="false">LN(AA$309-$B319)</f>
        <v>5.75257263882563</v>
      </c>
      <c r="AA319" s="256"/>
      <c r="AB319" s="151" t="e">
        <f aca="false">ROUND(AA$309-AA$314*AA$315^$D319,$G$1)</f>
        <v>#VALUE!</v>
      </c>
      <c r="AC319" s="136" t="e">
        <f aca="false">($B319-AB319)^2/1000</f>
        <v>#VALUE!</v>
      </c>
      <c r="AE319" s="252" t="n">
        <f aca="false">LN(AG$309-$B319)</f>
        <v>5.79909265446053</v>
      </c>
      <c r="AG319" s="256"/>
      <c r="AH319" s="151" t="e">
        <f aca="false">ROUND(AG$309-AG$314*AG$315^$D319,$G$1)</f>
        <v>#VALUE!</v>
      </c>
      <c r="AI319" s="136" t="e">
        <f aca="false">($B319-AH319)^2/1000</f>
        <v>#VALUE!</v>
      </c>
      <c r="AK319" s="252" t="n">
        <f aca="false">LN(AM$309-$B319)</f>
        <v>5.84354441703136</v>
      </c>
      <c r="AM319" s="256"/>
      <c r="AN319" s="151" t="e">
        <f aca="false">ROUND(AM$309-AM$314*AM$315^$D319,$G$1)</f>
        <v>#VALUE!</v>
      </c>
      <c r="AO319" s="136" t="e">
        <f aca="false">($B319-AN319)^2/1000</f>
        <v>#VALUE!</v>
      </c>
      <c r="AQ319" s="252" t="n">
        <f aca="false">LN(AS$309-$B319)</f>
        <v>5.88610403145016</v>
      </c>
      <c r="AS319" s="256"/>
      <c r="AT319" s="151" t="e">
        <f aca="false">ROUND(AS$309-AS$314*AS$315^$D319,$G$1)</f>
        <v>#VALUE!</v>
      </c>
      <c r="AU319" s="136" t="e">
        <f aca="false">($B319-AT319)^2/1000</f>
        <v>#VALUE!</v>
      </c>
      <c r="AW319" s="252" t="n">
        <f aca="false">LN(AY$309-$B319)</f>
        <v>5.92692602597041</v>
      </c>
      <c r="AY319" s="256"/>
      <c r="AZ319" s="151" t="e">
        <f aca="false">ROUND(AY$309-AY$314*AY$315^$D319,$G$1)</f>
        <v>#VALUE!</v>
      </c>
      <c r="BA319" s="136" t="e">
        <f aca="false">($B319-AZ319)^2/1000</f>
        <v>#VALUE!</v>
      </c>
      <c r="BC319" s="252" t="n">
        <f aca="false">LN(BE$309-$B319)</f>
        <v>5.96614673912369</v>
      </c>
      <c r="BE319" s="256"/>
      <c r="BF319" s="151" t="e">
        <f aca="false">ROUND(BE$309-BE$314*BE$315^$D319,$G$1)</f>
        <v>#VALUE!</v>
      </c>
      <c r="BG319" s="136" t="e">
        <f aca="false">($B319-BF319)^2/1000</f>
        <v>#VALUE!</v>
      </c>
      <c r="BI319" s="252" t="n">
        <f aca="false">LN(BK$309-$B319)</f>
        <v>6.00388706710654</v>
      </c>
      <c r="BK319" s="256"/>
      <c r="BL319" s="151" t="e">
        <f aca="false">ROUND(BK$309-BK$314*BK$315^$D319,$G$1)</f>
        <v>#VALUE!</v>
      </c>
      <c r="BM319" s="136" t="e">
        <f aca="false">($B319-BL319)^2/1000</f>
        <v>#VALUE!</v>
      </c>
    </row>
    <row r="320" customFormat="false" ht="15" hidden="false" customHeight="true" outlineLevel="0" collapsed="false">
      <c r="A320" s="126"/>
      <c r="B320" s="127"/>
      <c r="C320" s="159"/>
      <c r="D320" s="128"/>
      <c r="E320" s="141" t="s">
        <v>62</v>
      </c>
      <c r="F320" s="141"/>
      <c r="G320" s="172" t="n">
        <f aca="false">SUM(J317:J326)/D326</f>
        <v>29.2906244438599</v>
      </c>
      <c r="H320" s="172"/>
      <c r="I320" s="136"/>
      <c r="J320" s="137"/>
      <c r="K320" s="136"/>
      <c r="M320" s="252" t="n">
        <f aca="false">LN(O$309-$B320)</f>
        <v>5.50938833662798</v>
      </c>
      <c r="P320" s="151" t="e">
        <f aca="false">ROUND(O$309-O$314*O$315^$D320,$G$1)</f>
        <v>#VALUE!</v>
      </c>
      <c r="Q320" s="136" t="e">
        <f aca="false">($B320-P320)^2/1000</f>
        <v>#VALUE!</v>
      </c>
      <c r="S320" s="252" t="n">
        <f aca="false">LN(U$309-$B320)</f>
        <v>5.7037824746562</v>
      </c>
      <c r="V320" s="151" t="e">
        <f aca="false">ROUND(U$309-U$314*U$315^$D320,$G$1)</f>
        <v>#VALUE!</v>
      </c>
      <c r="W320" s="136" t="e">
        <f aca="false">($B320-V320)^2/1000</f>
        <v>#VALUE!</v>
      </c>
      <c r="Y320" s="252" t="n">
        <f aca="false">LN(AA$309-$B320)</f>
        <v>5.75257263882563</v>
      </c>
      <c r="AB320" s="151" t="e">
        <f aca="false">ROUND(AA$309-AA$314*AA$315^$D320,$G$1)</f>
        <v>#VALUE!</v>
      </c>
      <c r="AC320" s="136" t="e">
        <f aca="false">($B320-AB320)^2/1000</f>
        <v>#VALUE!</v>
      </c>
      <c r="AE320" s="252" t="n">
        <f aca="false">LN(AG$309-$B320)</f>
        <v>5.79909265446053</v>
      </c>
      <c r="AH320" s="151" t="e">
        <f aca="false">ROUND(AG$309-AG$314*AG$315^$D320,$G$1)</f>
        <v>#VALUE!</v>
      </c>
      <c r="AI320" s="136" t="e">
        <f aca="false">($B320-AH320)^2/1000</f>
        <v>#VALUE!</v>
      </c>
      <c r="AK320" s="252" t="n">
        <f aca="false">LN(AM$309-$B320)</f>
        <v>5.84354441703136</v>
      </c>
      <c r="AN320" s="151" t="e">
        <f aca="false">ROUND(AM$309-AM$314*AM$315^$D320,$G$1)</f>
        <v>#VALUE!</v>
      </c>
      <c r="AO320" s="136" t="e">
        <f aca="false">($B320-AN320)^2/1000</f>
        <v>#VALUE!</v>
      </c>
      <c r="AQ320" s="252" t="n">
        <f aca="false">LN(AS$309-$B320)</f>
        <v>5.88610403145016</v>
      </c>
      <c r="AT320" s="151" t="e">
        <f aca="false">ROUND(AS$309-AS$314*AS$315^$D320,$G$1)</f>
        <v>#VALUE!</v>
      </c>
      <c r="AU320" s="136" t="e">
        <f aca="false">($B320-AT320)^2/1000</f>
        <v>#VALUE!</v>
      </c>
      <c r="AW320" s="252" t="n">
        <f aca="false">LN(AY$309-$B320)</f>
        <v>5.92692602597041</v>
      </c>
      <c r="AZ320" s="151" t="e">
        <f aca="false">ROUND(AY$309-AY$314*AY$315^$D320,$G$1)</f>
        <v>#VALUE!</v>
      </c>
      <c r="BA320" s="136" t="e">
        <f aca="false">($B320-AZ320)^2/1000</f>
        <v>#VALUE!</v>
      </c>
      <c r="BC320" s="252" t="n">
        <f aca="false">LN(BE$309-$B320)</f>
        <v>5.96614673912369</v>
      </c>
      <c r="BF320" s="151" t="e">
        <f aca="false">ROUND(BE$309-BE$314*BE$315^$D320,$G$1)</f>
        <v>#VALUE!</v>
      </c>
      <c r="BG320" s="136" t="e">
        <f aca="false">($B320-BF320)^2/1000</f>
        <v>#VALUE!</v>
      </c>
      <c r="BI320" s="252" t="n">
        <f aca="false">LN(BK$309-$B320)</f>
        <v>6.00388706710654</v>
      </c>
      <c r="BL320" s="151" t="e">
        <f aca="false">ROUND(BK$309-BK$314*BK$315^$D320,$G$1)</f>
        <v>#VALUE!</v>
      </c>
      <c r="BM320" s="136" t="e">
        <f aca="false">($B320-BL320)^2/1000</f>
        <v>#VALUE!</v>
      </c>
    </row>
    <row r="321" customFormat="false" ht="15" hidden="false" customHeight="true" outlineLevel="0" collapsed="false">
      <c r="A321" s="126" t="n">
        <f aca="false">A275</f>
        <v>2005</v>
      </c>
      <c r="B321" s="127" t="n">
        <f aca="false">B275</f>
        <v>158</v>
      </c>
      <c r="C321" s="159" t="n">
        <f aca="false">LN($F$309-B321)</f>
        <v>5.83481073706261</v>
      </c>
      <c r="D321" s="128" t="n">
        <f aca="false">D320+1</f>
        <v>1</v>
      </c>
      <c r="E321" s="141" t="s">
        <v>63</v>
      </c>
      <c r="F321" s="141"/>
      <c r="G321" s="172" t="n">
        <f aca="false">SUM(J317:J326)/6</f>
        <v>29.2906244438599</v>
      </c>
      <c r="H321" s="172"/>
      <c r="I321" s="136" t="n">
        <f aca="false">ROUND($F$309-$F$314*$F$315^D321,$G$1)</f>
        <v>174</v>
      </c>
      <c r="J321" s="137" t="n">
        <f aca="false">ABS(B321-I321)/B321*100</f>
        <v>10.126582278481</v>
      </c>
      <c r="K321" s="136" t="n">
        <f aca="false">(B321-I321)^2/1000</f>
        <v>0.256</v>
      </c>
      <c r="M321" s="252" t="n">
        <f aca="false">LN(O$309-$B321)</f>
        <v>4.48863636973214</v>
      </c>
      <c r="N321" s="129"/>
      <c r="O321" s="184"/>
      <c r="P321" s="151" t="e">
        <f aca="false">ROUND(O$309-O$314*O$315^$D321,$G$1)</f>
        <v>#VALUE!</v>
      </c>
      <c r="Q321" s="136" t="e">
        <f aca="false">($B321-P321)^2/1000</f>
        <v>#VALUE!</v>
      </c>
      <c r="S321" s="252" t="n">
        <f aca="false">LN(U$309-$B321)</f>
        <v>4.95582705760126</v>
      </c>
      <c r="T321" s="129"/>
      <c r="U321" s="184"/>
      <c r="V321" s="151" t="e">
        <f aca="false">ROUND(U$309-U$314*U$315^$D321,$G$1)</f>
        <v>#VALUE!</v>
      </c>
      <c r="W321" s="136" t="e">
        <f aca="false">($B321-V321)^2/1000</f>
        <v>#VALUE!</v>
      </c>
      <c r="Y321" s="252" t="n">
        <f aca="false">LN(AA$309-$B321)</f>
        <v>5.05624580534831</v>
      </c>
      <c r="Z321" s="129"/>
      <c r="AA321" s="184"/>
      <c r="AB321" s="151" t="e">
        <f aca="false">ROUND(AA$309-AA$314*AA$315^$D321,$G$1)</f>
        <v>#VALUE!</v>
      </c>
      <c r="AC321" s="136" t="e">
        <f aca="false">($B321-AB321)^2/1000</f>
        <v>#VALUE!</v>
      </c>
      <c r="AE321" s="252" t="n">
        <f aca="false">LN(AG$309-$B321)</f>
        <v>5.14749447681345</v>
      </c>
      <c r="AF321" s="129"/>
      <c r="AG321" s="184"/>
      <c r="AH321" s="151" t="e">
        <f aca="false">ROUND(AG$309-AG$314*AG$315^$D321,$G$1)</f>
        <v>#VALUE!</v>
      </c>
      <c r="AI321" s="136" t="e">
        <f aca="false">($B321-AH321)^2/1000</f>
        <v>#VALUE!</v>
      </c>
      <c r="AK321" s="252" t="n">
        <f aca="false">LN(AM$309-$B321)</f>
        <v>5.23110861685459</v>
      </c>
      <c r="AL321" s="129"/>
      <c r="AM321" s="184"/>
      <c r="AN321" s="151" t="e">
        <f aca="false">ROUND(AM$309-AM$314*AM$315^$D321,$G$1)</f>
        <v>#VALUE!</v>
      </c>
      <c r="AO321" s="136" t="e">
        <f aca="false">($B321-AN321)^2/1000</f>
        <v>#VALUE!</v>
      </c>
      <c r="AQ321" s="252" t="n">
        <f aca="false">LN(AS$309-$B321)</f>
        <v>5.30826769740121</v>
      </c>
      <c r="AR321" s="129"/>
      <c r="AS321" s="184"/>
      <c r="AT321" s="151" t="e">
        <f aca="false">ROUND(AS$309-AS$314*AS$315^$D321,$G$1)</f>
        <v>#VALUE!</v>
      </c>
      <c r="AU321" s="136" t="e">
        <f aca="false">($B321-AT321)^2/1000</f>
        <v>#VALUE!</v>
      </c>
      <c r="AW321" s="252" t="n">
        <f aca="false">LN(AY$309-$B321)</f>
        <v>5.37989735354046</v>
      </c>
      <c r="AX321" s="129"/>
      <c r="AY321" s="184"/>
      <c r="AZ321" s="151" t="e">
        <f aca="false">ROUND(AY$309-AY$314*AY$315^$D321,$G$1)</f>
        <v>#VALUE!</v>
      </c>
      <c r="BA321" s="136" t="e">
        <f aca="false">($B321-AZ321)^2/1000</f>
        <v>#VALUE!</v>
      </c>
      <c r="BC321" s="252" t="n">
        <f aca="false">LN(BE$309-$B321)</f>
        <v>5.44673737166631</v>
      </c>
      <c r="BD321" s="129"/>
      <c r="BE321" s="184"/>
      <c r="BF321" s="151" t="e">
        <f aca="false">ROUND(BE$309-BE$314*BE$315^$D321,$G$1)</f>
        <v>#VALUE!</v>
      </c>
      <c r="BG321" s="136" t="e">
        <f aca="false">($B321-BF321)^2/1000</f>
        <v>#VALUE!</v>
      </c>
      <c r="BI321" s="252" t="n">
        <f aca="false">LN(BK$309-$B321)</f>
        <v>5.50938833662798</v>
      </c>
      <c r="BJ321" s="129"/>
      <c r="BK321" s="184"/>
      <c r="BL321" s="151" t="e">
        <f aca="false">ROUND(BK$309-BK$314*BK$315^$D321,$G$1)</f>
        <v>#VALUE!</v>
      </c>
      <c r="BM321" s="136" t="e">
        <f aca="false">($B321-BL321)^2/1000</f>
        <v>#VALUE!</v>
      </c>
    </row>
    <row r="322" customFormat="false" ht="15" hidden="false" customHeight="true" outlineLevel="0" collapsed="false">
      <c r="A322" s="126" t="n">
        <f aca="false">A276</f>
        <v>2006</v>
      </c>
      <c r="B322" s="127" t="n">
        <f aca="false">B276</f>
        <v>231</v>
      </c>
      <c r="C322" s="159" t="n">
        <f aca="false">LN($F$309-B322)</f>
        <v>5.59471137960184</v>
      </c>
      <c r="D322" s="128" t="n">
        <f aca="false">D321+1</f>
        <v>2</v>
      </c>
      <c r="E322" s="214"/>
      <c r="F322" s="184"/>
      <c r="G322" s="135"/>
      <c r="H322" s="135"/>
      <c r="I322" s="136" t="n">
        <f aca="false">ROUND($F$309-$F$314*$F$315^D322,$G$1)</f>
        <v>177</v>
      </c>
      <c r="J322" s="137" t="n">
        <f aca="false">ABS(B322-I322)/B322*100</f>
        <v>23.3766233766234</v>
      </c>
      <c r="K322" s="136" t="n">
        <f aca="false">(B322-I322)^2/1000</f>
        <v>2.916</v>
      </c>
      <c r="M322" s="252" t="n">
        <f aca="false">LN(O$309-$B322)</f>
        <v>2.77258872223978</v>
      </c>
      <c r="N322" s="129"/>
      <c r="O322" s="184"/>
      <c r="P322" s="151" t="e">
        <f aca="false">ROUND(O$309-O$314*O$315^$D322,$G$1)</f>
        <v>#VALUE!</v>
      </c>
      <c r="Q322" s="136" t="e">
        <f aca="false">($B322-P322)^2/1000</f>
        <v>#VALUE!</v>
      </c>
      <c r="S322" s="252" t="n">
        <f aca="false">LN(U$309-$B322)</f>
        <v>4.23410650459726</v>
      </c>
      <c r="T322" s="129"/>
      <c r="U322" s="184"/>
      <c r="V322" s="151" t="e">
        <f aca="false">ROUND(U$309-U$314*U$315^$D322,$G$1)</f>
        <v>#VALUE!</v>
      </c>
      <c r="W322" s="136" t="e">
        <f aca="false">($B322-V322)^2/1000</f>
        <v>#VALUE!</v>
      </c>
      <c r="Y322" s="252" t="n">
        <f aca="false">LN(AA$309-$B322)</f>
        <v>4.43081679884331</v>
      </c>
      <c r="Z322" s="129"/>
      <c r="AA322" s="184"/>
      <c r="AB322" s="151" t="e">
        <f aca="false">ROUND(AA$309-AA$314*AA$315^$D322,$G$1)</f>
        <v>#VALUE!</v>
      </c>
      <c r="AC322" s="136" t="e">
        <f aca="false">($B322-AB322)^2/1000</f>
        <v>#VALUE!</v>
      </c>
      <c r="AE322" s="252" t="n">
        <f aca="false">LN(AG$309-$B322)</f>
        <v>4.59511985013459</v>
      </c>
      <c r="AF322" s="129"/>
      <c r="AG322" s="184"/>
      <c r="AH322" s="151" t="e">
        <f aca="false">ROUND(AG$309-AG$314*AG$315^$D322,$G$1)</f>
        <v>#VALUE!</v>
      </c>
      <c r="AI322" s="136" t="e">
        <f aca="false">($B322-AH322)^2/1000</f>
        <v>#VALUE!</v>
      </c>
      <c r="AK322" s="252" t="n">
        <f aca="false">LN(AM$309-$B322)</f>
        <v>4.7361984483945</v>
      </c>
      <c r="AL322" s="129"/>
      <c r="AM322" s="184"/>
      <c r="AN322" s="151" t="e">
        <f aca="false">ROUND(AM$309-AM$314*AM$315^$D322,$G$1)</f>
        <v>#VALUE!</v>
      </c>
      <c r="AO322" s="136" t="e">
        <f aca="false">($B322-AN322)^2/1000</f>
        <v>#VALUE!</v>
      </c>
      <c r="AQ322" s="252" t="n">
        <f aca="false">LN(AS$309-$B322)</f>
        <v>4.85981240436167</v>
      </c>
      <c r="AR322" s="129"/>
      <c r="AS322" s="184"/>
      <c r="AT322" s="151" t="e">
        <f aca="false">ROUND(AS$309-AS$314*AS$315^$D322,$G$1)</f>
        <v>#VALUE!</v>
      </c>
      <c r="AU322" s="136" t="e">
        <f aca="false">($B322-AT322)^2/1000</f>
        <v>#VALUE!</v>
      </c>
      <c r="AW322" s="252" t="n">
        <f aca="false">LN(AY$309-$B322)</f>
        <v>4.969813299576</v>
      </c>
      <c r="AX322" s="129"/>
      <c r="AY322" s="184"/>
      <c r="AZ322" s="151" t="e">
        <f aca="false">ROUND(AY$309-AY$314*AY$315^$D322,$G$1)</f>
        <v>#VALUE!</v>
      </c>
      <c r="BA322" s="136" t="e">
        <f aca="false">($B322-AZ322)^2/1000</f>
        <v>#VALUE!</v>
      </c>
      <c r="BC322" s="252" t="n">
        <f aca="false">LN(BE$309-$B322)</f>
        <v>5.06890420222023</v>
      </c>
      <c r="BD322" s="129"/>
      <c r="BE322" s="184"/>
      <c r="BF322" s="151" t="e">
        <f aca="false">ROUND(BE$309-BE$314*BE$315^$D322,$G$1)</f>
        <v>#VALUE!</v>
      </c>
      <c r="BG322" s="136" t="e">
        <f aca="false">($B322-BF322)^2/1000</f>
        <v>#VALUE!</v>
      </c>
      <c r="BI322" s="252" t="n">
        <f aca="false">LN(BK$309-$B322)</f>
        <v>5.15905529921453</v>
      </c>
      <c r="BJ322" s="129"/>
      <c r="BK322" s="184"/>
      <c r="BL322" s="151" t="e">
        <f aca="false">ROUND(BK$309-BK$314*BK$315^$D322,$G$1)</f>
        <v>#VALUE!</v>
      </c>
      <c r="BM322" s="136" t="e">
        <f aca="false">($B322-BL322)^2/1000</f>
        <v>#VALUE!</v>
      </c>
    </row>
    <row r="323" customFormat="false" ht="15" hidden="false" customHeight="true" outlineLevel="0" collapsed="false">
      <c r="A323" s="126" t="n">
        <f aca="false">A277</f>
        <v>2007</v>
      </c>
      <c r="B323" s="127" t="n">
        <f aca="false">B277</f>
        <v>188</v>
      </c>
      <c r="C323" s="159" t="n">
        <f aca="false">LN($F$309-B323)</f>
        <v>5.74300318780948</v>
      </c>
      <c r="D323" s="128" t="n">
        <f aca="false">D322+1</f>
        <v>3</v>
      </c>
      <c r="E323" s="214"/>
      <c r="F323" s="184"/>
      <c r="G323" s="135"/>
      <c r="H323" s="135"/>
      <c r="I323" s="136" t="n">
        <f aca="false">ROUND($F$309-$F$314*$F$315^D323,$G$1)</f>
        <v>179</v>
      </c>
      <c r="J323" s="137" t="n">
        <f aca="false">ABS(B323-I323)/B323*100</f>
        <v>4.78723404255319</v>
      </c>
      <c r="K323" s="136" t="n">
        <f aca="false">(B323-I323)^2/1000</f>
        <v>0.081</v>
      </c>
      <c r="M323" s="252" t="n">
        <f aca="false">LN(O$309-$B323)</f>
        <v>4.07753744390572</v>
      </c>
      <c r="N323" s="129"/>
      <c r="O323" s="184"/>
      <c r="P323" s="151" t="e">
        <f aca="false">ROUND(O$309-O$314*O$315^$D323,$G$1)</f>
        <v>#VALUE!</v>
      </c>
      <c r="Q323" s="136" t="e">
        <f aca="false">($B323-P323)^2/1000</f>
        <v>#VALUE!</v>
      </c>
      <c r="S323" s="252" t="n">
        <f aca="false">LN(U$309-$B323)</f>
        <v>4.71849887129509</v>
      </c>
      <c r="T323" s="129"/>
      <c r="U323" s="184"/>
      <c r="V323" s="151" t="e">
        <f aca="false">ROUND(U$309-U$314*U$315^$D323,$G$1)</f>
        <v>#VALUE!</v>
      </c>
      <c r="W323" s="136" t="e">
        <f aca="false">($B323-V323)^2/1000</f>
        <v>#VALUE!</v>
      </c>
      <c r="Y323" s="252" t="n">
        <f aca="false">LN(AA$309-$B323)</f>
        <v>4.84418708645859</v>
      </c>
      <c r="Z323" s="129"/>
      <c r="AA323" s="184"/>
      <c r="AB323" s="151" t="e">
        <f aca="false">ROUND(AA$309-AA$314*AA$315^$D323,$G$1)</f>
        <v>#VALUE!</v>
      </c>
      <c r="AC323" s="136" t="e">
        <f aca="false">($B323-AB323)^2/1000</f>
        <v>#VALUE!</v>
      </c>
      <c r="AE323" s="252" t="n">
        <f aca="false">LN(AG$309-$B323)</f>
        <v>4.95582705760126</v>
      </c>
      <c r="AF323" s="129"/>
      <c r="AG323" s="184"/>
      <c r="AH323" s="151" t="e">
        <f aca="false">ROUND(AG$309-AG$314*AG$315^$D323,$G$1)</f>
        <v>#VALUE!</v>
      </c>
      <c r="AI323" s="136" t="e">
        <f aca="false">($B323-AH323)^2/1000</f>
        <v>#VALUE!</v>
      </c>
      <c r="AK323" s="252" t="n">
        <f aca="false">LN(AM$309-$B323)</f>
        <v>5.05624580534831</v>
      </c>
      <c r="AL323" s="129"/>
      <c r="AM323" s="184"/>
      <c r="AN323" s="151" t="e">
        <f aca="false">ROUND(AM$309-AM$314*AM$315^$D323,$G$1)</f>
        <v>#VALUE!</v>
      </c>
      <c r="AO323" s="136" t="e">
        <f aca="false">($B323-AN323)^2/1000</f>
        <v>#VALUE!</v>
      </c>
      <c r="AQ323" s="252" t="n">
        <f aca="false">LN(AS$309-$B323)</f>
        <v>5.14749447681345</v>
      </c>
      <c r="AR323" s="129"/>
      <c r="AS323" s="184"/>
      <c r="AT323" s="151" t="e">
        <f aca="false">ROUND(AS$309-AS$314*AS$315^$D323,$G$1)</f>
        <v>#VALUE!</v>
      </c>
      <c r="AU323" s="136" t="e">
        <f aca="false">($B323-AT323)^2/1000</f>
        <v>#VALUE!</v>
      </c>
      <c r="AW323" s="252" t="n">
        <f aca="false">LN(AY$309-$B323)</f>
        <v>5.23110861685459</v>
      </c>
      <c r="AX323" s="129"/>
      <c r="AY323" s="184"/>
      <c r="AZ323" s="151" t="e">
        <f aca="false">ROUND(AY$309-AY$314*AY$315^$D323,$G$1)</f>
        <v>#VALUE!</v>
      </c>
      <c r="BA323" s="136" t="e">
        <f aca="false">($B323-AZ323)^2/1000</f>
        <v>#VALUE!</v>
      </c>
      <c r="BC323" s="252" t="n">
        <f aca="false">LN(BE$309-$B323)</f>
        <v>5.30826769740121</v>
      </c>
      <c r="BD323" s="129"/>
      <c r="BE323" s="184"/>
      <c r="BF323" s="151" t="e">
        <f aca="false">ROUND(BE$309-BE$314*BE$315^$D323,$G$1)</f>
        <v>#VALUE!</v>
      </c>
      <c r="BG323" s="136" t="e">
        <f aca="false">($B323-BF323)^2/1000</f>
        <v>#VALUE!</v>
      </c>
      <c r="BI323" s="252" t="n">
        <f aca="false">LN(BK$309-$B323)</f>
        <v>5.37989735354046</v>
      </c>
      <c r="BJ323" s="129"/>
      <c r="BK323" s="184"/>
      <c r="BL323" s="151" t="e">
        <f aca="false">ROUND(BK$309-BK$314*BK$315^$D323,$G$1)</f>
        <v>#VALUE!</v>
      </c>
      <c r="BM323" s="136" t="e">
        <f aca="false">($B323-BL323)^2/1000</f>
        <v>#VALUE!</v>
      </c>
    </row>
    <row r="324" customFormat="false" ht="15" hidden="false" customHeight="true" outlineLevel="0" collapsed="false">
      <c r="A324" s="126" t="n">
        <f aca="false">A278</f>
        <v>2008</v>
      </c>
      <c r="B324" s="127" t="n">
        <f aca="false">B278</f>
        <v>111</v>
      </c>
      <c r="C324" s="159" t="n">
        <f aca="false">LN($F$309-B324)</f>
        <v>5.96357934361845</v>
      </c>
      <c r="D324" s="128" t="n">
        <f aca="false">D323+1</f>
        <v>4</v>
      </c>
      <c r="E324" s="214"/>
      <c r="F324" s="184"/>
      <c r="G324" s="135"/>
      <c r="H324" s="135"/>
      <c r="I324" s="136" t="n">
        <f aca="false">ROUND($F$309-$F$314*$F$315^D324,$G$1)</f>
        <v>181</v>
      </c>
      <c r="J324" s="137" t="n">
        <f aca="false">ABS(B324-I324)/B324*100</f>
        <v>63.0630630630631</v>
      </c>
      <c r="K324" s="136" t="n">
        <f aca="false">(B324-I324)^2/1000</f>
        <v>4.9</v>
      </c>
      <c r="M324" s="252" t="n">
        <f aca="false">LN(O$309-$B324)</f>
        <v>4.91265488573605</v>
      </c>
      <c r="N324" s="129"/>
      <c r="O324" s="184"/>
      <c r="P324" s="151" t="e">
        <f aca="false">ROUND(O$309-O$314*O$315^$D324,$G$1)</f>
        <v>#VALUE!</v>
      </c>
      <c r="Q324" s="136" t="e">
        <f aca="false">($B324-P324)^2/1000</f>
        <v>#VALUE!</v>
      </c>
      <c r="S324" s="252" t="n">
        <f aca="false">LN(U$309-$B324)</f>
        <v>5.24174701505964</v>
      </c>
      <c r="T324" s="129"/>
      <c r="U324" s="184"/>
      <c r="V324" s="151" t="e">
        <f aca="false">ROUND(U$309-U$314*U$315^$D324,$G$1)</f>
        <v>#VALUE!</v>
      </c>
      <c r="W324" s="136" t="e">
        <f aca="false">($B324-V324)^2/1000</f>
        <v>#VALUE!</v>
      </c>
      <c r="Y324" s="252" t="n">
        <f aca="false">LN(AA$309-$B324)</f>
        <v>5.31811999384422</v>
      </c>
      <c r="Z324" s="129"/>
      <c r="AA324" s="184"/>
      <c r="AB324" s="151" t="e">
        <f aca="false">ROUND(AA$309-AA$314*AA$315^$D324,$G$1)</f>
        <v>#VALUE!</v>
      </c>
      <c r="AC324" s="136" t="e">
        <f aca="false">($B324-AB324)^2/1000</f>
        <v>#VALUE!</v>
      </c>
      <c r="AE324" s="252" t="n">
        <f aca="false">LN(AG$309-$B324)</f>
        <v>5.3890717298165</v>
      </c>
      <c r="AF324" s="129"/>
      <c r="AG324" s="184"/>
      <c r="AH324" s="151" t="e">
        <f aca="false">ROUND(AG$309-AG$314*AG$315^$D324,$G$1)</f>
        <v>#VALUE!</v>
      </c>
      <c r="AI324" s="136" t="e">
        <f aca="false">($B324-AH324)^2/1000</f>
        <v>#VALUE!</v>
      </c>
      <c r="AK324" s="252" t="n">
        <f aca="false">LN(AM$309-$B324)</f>
        <v>5.4553211153577</v>
      </c>
      <c r="AL324" s="129"/>
      <c r="AM324" s="184"/>
      <c r="AN324" s="151" t="e">
        <f aca="false">ROUND(AM$309-AM$314*AM$315^$D324,$G$1)</f>
        <v>#VALUE!</v>
      </c>
      <c r="AO324" s="136" t="e">
        <f aca="false">($B324-AN324)^2/1000</f>
        <v>#VALUE!</v>
      </c>
      <c r="AQ324" s="252" t="n">
        <f aca="false">LN(AS$309-$B324)</f>
        <v>5.51745289646471</v>
      </c>
      <c r="AR324" s="129"/>
      <c r="AS324" s="184"/>
      <c r="AT324" s="151" t="e">
        <f aca="false">ROUND(AS$309-AS$314*AS$315^$D324,$G$1)</f>
        <v>#VALUE!</v>
      </c>
      <c r="AU324" s="136" t="e">
        <f aca="false">($B324-AT324)^2/1000</f>
        <v>#VALUE!</v>
      </c>
      <c r="AW324" s="252" t="n">
        <f aca="false">LN(AY$309-$B324)</f>
        <v>5.57594910314632</v>
      </c>
      <c r="AX324" s="129"/>
      <c r="AY324" s="184"/>
      <c r="AZ324" s="151" t="e">
        <f aca="false">ROUND(AY$309-AY$314*AY$315^$D324,$G$1)</f>
        <v>#VALUE!</v>
      </c>
      <c r="BA324" s="136" t="e">
        <f aca="false">($B324-AZ324)^2/1000</f>
        <v>#VALUE!</v>
      </c>
      <c r="BC324" s="252" t="n">
        <f aca="false">LN(BE$309-$B324)</f>
        <v>5.63121178182137</v>
      </c>
      <c r="BD324" s="129"/>
      <c r="BE324" s="184"/>
      <c r="BF324" s="151" t="e">
        <f aca="false">ROUND(BE$309-BE$314*BE$315^$D324,$G$1)</f>
        <v>#VALUE!</v>
      </c>
      <c r="BG324" s="136" t="e">
        <f aca="false">($B324-BF324)^2/1000</f>
        <v>#VALUE!</v>
      </c>
      <c r="BI324" s="252" t="n">
        <f aca="false">LN(BK$309-$B324)</f>
        <v>5.68357976733868</v>
      </c>
      <c r="BJ324" s="129"/>
      <c r="BK324" s="184"/>
      <c r="BL324" s="151" t="e">
        <f aca="false">ROUND(BK$309-BK$314*BK$315^$D324,$G$1)</f>
        <v>#VALUE!</v>
      </c>
      <c r="BM324" s="136" t="e">
        <f aca="false">($B324-BL324)^2/1000</f>
        <v>#VALUE!</v>
      </c>
    </row>
    <row r="325" customFormat="false" ht="15" hidden="false" customHeight="true" outlineLevel="0" collapsed="false">
      <c r="A325" s="126" t="n">
        <f aca="false">A279</f>
        <v>2009</v>
      </c>
      <c r="B325" s="127" t="n">
        <f aca="false">B279</f>
        <v>122</v>
      </c>
      <c r="C325" s="159" t="n">
        <f aca="false">LN($F$309-B325)</f>
        <v>5.93489419561959</v>
      </c>
      <c r="D325" s="128" t="n">
        <f aca="false">D324+1</f>
        <v>5</v>
      </c>
      <c r="E325" s="214"/>
      <c r="F325" s="184"/>
      <c r="G325" s="135"/>
      <c r="H325" s="135"/>
      <c r="I325" s="136" t="n">
        <f aca="false">ROUND($F$309-$F$314*$F$315^D325,$G$1)</f>
        <v>183</v>
      </c>
      <c r="J325" s="137" t="n">
        <f aca="false">ABS(B325-I325)/B325*100</f>
        <v>50</v>
      </c>
      <c r="K325" s="136" t="n">
        <f aca="false">(B325-I325)^2/1000</f>
        <v>3.721</v>
      </c>
      <c r="M325" s="252" t="n">
        <f aca="false">LN(O$309-$B325)</f>
        <v>4.8283137373023</v>
      </c>
      <c r="N325" s="129"/>
      <c r="O325" s="184"/>
      <c r="P325" s="151" t="e">
        <f aca="false">ROUND(O$309-O$314*O$315^$D325,$G$1)</f>
        <v>#VALUE!</v>
      </c>
      <c r="Q325" s="136" t="e">
        <f aca="false">($B325-P325)^2/1000</f>
        <v>#VALUE!</v>
      </c>
      <c r="S325" s="252" t="n">
        <f aca="false">LN(U$309-$B325)</f>
        <v>5.18178355029209</v>
      </c>
      <c r="T325" s="129"/>
      <c r="U325" s="184"/>
      <c r="V325" s="151" t="e">
        <f aca="false">ROUND(U$309-U$314*U$315^$D325,$G$1)</f>
        <v>#VALUE!</v>
      </c>
      <c r="W325" s="136" t="e">
        <f aca="false">($B325-V325)^2/1000</f>
        <v>#VALUE!</v>
      </c>
      <c r="Y325" s="252" t="n">
        <f aca="false">LN(AA$309-$B325)</f>
        <v>5.26269018890489</v>
      </c>
      <c r="Z325" s="129"/>
      <c r="AA325" s="184"/>
      <c r="AB325" s="151" t="e">
        <f aca="false">ROUND(AA$309-AA$314*AA$315^$D325,$G$1)</f>
        <v>#VALUE!</v>
      </c>
      <c r="AC325" s="136" t="e">
        <f aca="false">($B325-AB325)^2/1000</f>
        <v>#VALUE!</v>
      </c>
      <c r="AE325" s="252" t="n">
        <f aca="false">LN(AG$309-$B325)</f>
        <v>5.33753807970132</v>
      </c>
      <c r="AF325" s="129"/>
      <c r="AG325" s="184"/>
      <c r="AH325" s="151" t="e">
        <f aca="false">ROUND(AG$309-AG$314*AG$315^$D325,$G$1)</f>
        <v>#VALUE!</v>
      </c>
      <c r="AI325" s="136" t="e">
        <f aca="false">($B325-AH325)^2/1000</f>
        <v>#VALUE!</v>
      </c>
      <c r="AK325" s="252" t="n">
        <f aca="false">LN(AM$309-$B325)</f>
        <v>5.40717177146012</v>
      </c>
      <c r="AL325" s="129"/>
      <c r="AM325" s="184"/>
      <c r="AN325" s="151" t="e">
        <f aca="false">ROUND(AM$309-AM$314*AM$315^$D325,$G$1)</f>
        <v>#VALUE!</v>
      </c>
      <c r="AO325" s="136" t="e">
        <f aca="false">($B325-AN325)^2/1000</f>
        <v>#VALUE!</v>
      </c>
      <c r="AQ325" s="252" t="n">
        <f aca="false">LN(AS$309-$B325)</f>
        <v>5.47227067367148</v>
      </c>
      <c r="AR325" s="129"/>
      <c r="AS325" s="184"/>
      <c r="AT325" s="151" t="e">
        <f aca="false">ROUND(AS$309-AS$314*AS$315^$D325,$G$1)</f>
        <v>#VALUE!</v>
      </c>
      <c r="AU325" s="136" t="e">
        <f aca="false">($B325-AT325)^2/1000</f>
        <v>#VALUE!</v>
      </c>
      <c r="AW325" s="252" t="n">
        <f aca="false">LN(AY$309-$B325)</f>
        <v>5.53338948872752</v>
      </c>
      <c r="AX325" s="129"/>
      <c r="AY325" s="184"/>
      <c r="AZ325" s="151" t="e">
        <f aca="false">ROUND(AY$309-AY$314*AY$315^$D325,$G$1)</f>
        <v>#VALUE!</v>
      </c>
      <c r="BA325" s="136" t="e">
        <f aca="false">($B325-AZ325)^2/1000</f>
        <v>#VALUE!</v>
      </c>
      <c r="BC325" s="252" t="n">
        <f aca="false">LN(BE$309-$B325)</f>
        <v>5.59098698051086</v>
      </c>
      <c r="BD325" s="129"/>
      <c r="BE325" s="184"/>
      <c r="BF325" s="151" t="e">
        <f aca="false">ROUND(BE$309-BE$314*BE$315^$D325,$G$1)</f>
        <v>#VALUE!</v>
      </c>
      <c r="BG325" s="136" t="e">
        <f aca="false">($B325-BF325)^2/1000</f>
        <v>#VALUE!</v>
      </c>
      <c r="BI325" s="252" t="n">
        <f aca="false">LN(BK$309-$B325)</f>
        <v>5.64544689764324</v>
      </c>
      <c r="BJ325" s="129"/>
      <c r="BK325" s="184"/>
      <c r="BL325" s="151" t="e">
        <f aca="false">ROUND(BK$309-BK$314*BK$315^$D325,$G$1)</f>
        <v>#VALUE!</v>
      </c>
      <c r="BM325" s="136" t="e">
        <f aca="false">($B325-BL325)^2/1000</f>
        <v>#VALUE!</v>
      </c>
    </row>
    <row r="326" customFormat="false" ht="15" hidden="false" customHeight="true" outlineLevel="0" collapsed="false">
      <c r="A326" s="144" t="n">
        <f aca="false">A280</f>
        <v>2010</v>
      </c>
      <c r="B326" s="145" t="n">
        <f aca="false">B280</f>
        <v>246</v>
      </c>
      <c r="C326" s="257" t="n">
        <f aca="false">LN($F$309-B326)</f>
        <v>5.53733426701854</v>
      </c>
      <c r="D326" s="146" t="n">
        <f aca="false">D325+1</f>
        <v>6</v>
      </c>
      <c r="E326" s="258"/>
      <c r="F326" s="259"/>
      <c r="G326" s="147"/>
      <c r="H326" s="147"/>
      <c r="I326" s="148" t="n">
        <f aca="false">ROUND($F$309-$F$314*$F$315^D326,$G$1)</f>
        <v>186</v>
      </c>
      <c r="J326" s="149" t="n">
        <f aca="false">ABS(B326-I326)/B326*100</f>
        <v>24.390243902439</v>
      </c>
      <c r="K326" s="148" t="n">
        <f aca="false">(B326-I326)^2/1000</f>
        <v>3.6</v>
      </c>
      <c r="M326" s="260" t="n">
        <f aca="false">LN(O$309-$B326)</f>
        <v>0</v>
      </c>
      <c r="N326" s="261"/>
      <c r="O326" s="259"/>
      <c r="P326" s="226" t="e">
        <f aca="false">ROUND(O$309-O$314*O$315^$D326,$G$1)</f>
        <v>#VALUE!</v>
      </c>
      <c r="Q326" s="148" t="e">
        <f aca="false">($B326-P326)^2/1000</f>
        <v>#VALUE!</v>
      </c>
      <c r="S326" s="260" t="n">
        <f aca="false">LN(U$309-$B326)</f>
        <v>3.98898404656427</v>
      </c>
      <c r="T326" s="261"/>
      <c r="U326" s="259"/>
      <c r="V326" s="226" t="e">
        <f aca="false">ROUND(U$309-U$314*U$315^$D326,$G$1)</f>
        <v>#VALUE!</v>
      </c>
      <c r="W326" s="148" t="e">
        <f aca="false">($B326-V326)^2/1000</f>
        <v>#VALUE!</v>
      </c>
      <c r="Y326" s="260" t="n">
        <f aca="false">LN(AA$309-$B326)</f>
        <v>4.23410650459726</v>
      </c>
      <c r="Z326" s="261"/>
      <c r="AA326" s="259"/>
      <c r="AB326" s="226" t="e">
        <f aca="false">ROUND(AA$309-AA$314*AA$315^$D326,$G$1)</f>
        <v>#VALUE!</v>
      </c>
      <c r="AC326" s="148" t="e">
        <f aca="false">($B326-AB326)^2/1000</f>
        <v>#VALUE!</v>
      </c>
      <c r="AE326" s="260" t="n">
        <f aca="false">LN(AG$309-$B326)</f>
        <v>4.43081679884331</v>
      </c>
      <c r="AF326" s="261"/>
      <c r="AG326" s="259"/>
      <c r="AH326" s="226" t="e">
        <f aca="false">ROUND(AG$309-AG$314*AG$315^$D326,$G$1)</f>
        <v>#VALUE!</v>
      </c>
      <c r="AI326" s="148" t="e">
        <f aca="false">($B326-AH326)^2/1000</f>
        <v>#VALUE!</v>
      </c>
      <c r="AK326" s="260" t="n">
        <f aca="false">LN(AM$309-$B326)</f>
        <v>4.59511985013459</v>
      </c>
      <c r="AL326" s="261"/>
      <c r="AM326" s="259"/>
      <c r="AN326" s="226" t="e">
        <f aca="false">ROUND(AM$309-AM$314*AM$315^$D326,$G$1)</f>
        <v>#VALUE!</v>
      </c>
      <c r="AO326" s="148" t="e">
        <f aca="false">($B326-AN326)^2/1000</f>
        <v>#VALUE!</v>
      </c>
      <c r="AQ326" s="260" t="n">
        <f aca="false">LN(AS$309-$B326)</f>
        <v>4.7361984483945</v>
      </c>
      <c r="AR326" s="261"/>
      <c r="AS326" s="259"/>
      <c r="AT326" s="226" t="e">
        <f aca="false">ROUND(AS$309-AS$314*AS$315^$D326,$G$1)</f>
        <v>#VALUE!</v>
      </c>
      <c r="AU326" s="148" t="e">
        <f aca="false">($B326-AT326)^2/1000</f>
        <v>#VALUE!</v>
      </c>
      <c r="AW326" s="260" t="n">
        <f aca="false">LN(AY$309-$B326)</f>
        <v>4.85981240436167</v>
      </c>
      <c r="AX326" s="261"/>
      <c r="AY326" s="259"/>
      <c r="AZ326" s="226" t="e">
        <f aca="false">ROUND(AY$309-AY$314*AY$315^$D326,$G$1)</f>
        <v>#VALUE!</v>
      </c>
      <c r="BA326" s="148" t="e">
        <f aca="false">($B326-AZ326)^2/1000</f>
        <v>#VALUE!</v>
      </c>
      <c r="BC326" s="260" t="n">
        <f aca="false">LN(BE$309-$B326)</f>
        <v>4.969813299576</v>
      </c>
      <c r="BD326" s="261"/>
      <c r="BE326" s="259"/>
      <c r="BF326" s="226" t="e">
        <f aca="false">ROUND(BE$309-BE$314*BE$315^$D326,$G$1)</f>
        <v>#VALUE!</v>
      </c>
      <c r="BG326" s="148" t="e">
        <f aca="false">($B326-BF326)^2/1000</f>
        <v>#VALUE!</v>
      </c>
      <c r="BI326" s="260" t="n">
        <f aca="false">LN(BK$309-$B326)</f>
        <v>5.06890420222023</v>
      </c>
      <c r="BJ326" s="261"/>
      <c r="BK326" s="259"/>
      <c r="BL326" s="226" t="e">
        <f aca="false">ROUND(BK$309-BK$314*BK$315^$D326,$G$1)</f>
        <v>#VALUE!</v>
      </c>
      <c r="BM326" s="148" t="e">
        <f aca="false">($B326-BL326)^2/1000</f>
        <v>#VALUE!</v>
      </c>
    </row>
    <row r="327" customFormat="false" ht="15" hidden="false" customHeight="true" outlineLevel="0" collapsed="false">
      <c r="A327" s="126" t="n">
        <f aca="false">A281</f>
        <v>2011</v>
      </c>
      <c r="B327" s="127" t="n">
        <f aca="false">ROUND($F$309-$F$314*$F$315^D327,$G$1)</f>
        <v>188</v>
      </c>
      <c r="C327" s="262"/>
      <c r="D327" s="128" t="n">
        <f aca="false">D326+1</f>
        <v>7</v>
      </c>
      <c r="E327" s="214"/>
      <c r="F327" s="184"/>
      <c r="G327" s="135"/>
      <c r="H327" s="135"/>
      <c r="I327" s="136" t="n">
        <f aca="false">ROUND($F$309-$F$314*$F$315^D327,$G$1)</f>
        <v>188</v>
      </c>
      <c r="J327" s="151"/>
      <c r="K327" s="151"/>
    </row>
    <row r="328" customFormat="false" ht="15" hidden="false" customHeight="true" outlineLevel="0" collapsed="false">
      <c r="A328" s="126" t="n">
        <f aca="false">A282</f>
        <v>2012</v>
      </c>
      <c r="B328" s="127" t="n">
        <f aca="false">ROUND($F$309-$F$314*$F$315^D328,$G$1)</f>
        <v>190</v>
      </c>
      <c r="C328" s="262"/>
      <c r="D328" s="128" t="n">
        <f aca="false">D327+1</f>
        <v>8</v>
      </c>
      <c r="E328" s="200" t="s">
        <v>117</v>
      </c>
      <c r="F328" s="201" t="s">
        <v>95</v>
      </c>
      <c r="G328" s="202" t="s">
        <v>96</v>
      </c>
      <c r="H328" s="202"/>
      <c r="I328" s="136" t="n">
        <f aca="false">ROUND($F$309-$F$314*$F$315^D328,$G$1)</f>
        <v>190</v>
      </c>
      <c r="J328" s="151"/>
      <c r="K328" s="151"/>
      <c r="N328" s="263"/>
    </row>
    <row r="329" customFormat="false" ht="15" hidden="false" customHeight="true" outlineLevel="0" collapsed="false">
      <c r="A329" s="126" t="n">
        <f aca="false">A283</f>
        <v>2013</v>
      </c>
      <c r="B329" s="127" t="n">
        <f aca="false">ROUND($F$309-$F$314*$F$315^D329,$G$1)</f>
        <v>192</v>
      </c>
      <c r="C329" s="262"/>
      <c r="D329" s="128" t="n">
        <f aca="false">D328+1</f>
        <v>9</v>
      </c>
      <c r="E329" s="197" t="n">
        <f aca="false">O309</f>
        <v>247</v>
      </c>
      <c r="F329" s="203" t="e">
        <f aca="false">O317</f>
        <v>#VALUE!</v>
      </c>
      <c r="G329" s="264" t="e">
        <f aca="false">O318</f>
        <v>#VALUE!</v>
      </c>
      <c r="H329" s="264"/>
      <c r="I329" s="136" t="n">
        <f aca="false">ROUND($F$309-$F$314*$F$315^D329,$G$1)</f>
        <v>192</v>
      </c>
      <c r="J329" s="151"/>
      <c r="K329" s="151"/>
      <c r="M329" s="197" t="str">
        <f aca="false">M282</f>
        <v>max(y) =</v>
      </c>
      <c r="N329" s="197" t="n">
        <f aca="false">N282</f>
        <v>246</v>
      </c>
      <c r="S329" s="197" t="str">
        <f aca="false">S282</f>
        <v>max(y) =</v>
      </c>
      <c r="T329" s="197" t="n">
        <f aca="false">N329</f>
        <v>246</v>
      </c>
      <c r="Y329" s="197" t="str">
        <f aca="false">Y282</f>
        <v>max(y) =</v>
      </c>
      <c r="Z329" s="197" t="n">
        <f aca="false">T329</f>
        <v>246</v>
      </c>
      <c r="AE329" s="197" t="str">
        <f aca="false">AE282</f>
        <v>max(y) =</v>
      </c>
      <c r="AF329" s="197" t="n">
        <f aca="false">Z329</f>
        <v>246</v>
      </c>
      <c r="AK329" s="197" t="str">
        <f aca="false">AK282</f>
        <v>max(y) =</v>
      </c>
      <c r="AL329" s="197" t="n">
        <f aca="false">AF329</f>
        <v>246</v>
      </c>
      <c r="AQ329" s="197" t="str">
        <f aca="false">AQ282</f>
        <v>max(y) =</v>
      </c>
      <c r="AR329" s="197" t="n">
        <f aca="false">AL329</f>
        <v>246</v>
      </c>
      <c r="AW329" s="197" t="str">
        <f aca="false">AW282</f>
        <v>max(y) =</v>
      </c>
      <c r="AX329" s="197" t="n">
        <f aca="false">AR329</f>
        <v>246</v>
      </c>
      <c r="BC329" s="197" t="str">
        <f aca="false">BC282</f>
        <v>max(y) =</v>
      </c>
      <c r="BD329" s="197" t="n">
        <f aca="false">AX329</f>
        <v>246</v>
      </c>
      <c r="BI329" s="197" t="str">
        <f aca="false">BI282</f>
        <v>max(y) =</v>
      </c>
      <c r="BJ329" s="197" t="n">
        <f aca="false">BD329</f>
        <v>246</v>
      </c>
    </row>
    <row r="330" customFormat="false" ht="15" hidden="false" customHeight="true" outlineLevel="0" collapsed="false">
      <c r="A330" s="126" t="n">
        <f aca="false">A284</f>
        <v>2014</v>
      </c>
      <c r="B330" s="127" t="n">
        <f aca="false">ROUND($F$309-$F$314*$F$315^D330,$G$1)</f>
        <v>194</v>
      </c>
      <c r="C330" s="262"/>
      <c r="D330" s="128" t="n">
        <f aca="false">D329+1</f>
        <v>10</v>
      </c>
      <c r="E330" s="197" t="n">
        <f aca="false">U309</f>
        <v>300</v>
      </c>
      <c r="F330" s="203" t="e">
        <f aca="false">U317</f>
        <v>#VALUE!</v>
      </c>
      <c r="G330" s="241" t="e">
        <f aca="false">U318</f>
        <v>#VALUE!</v>
      </c>
      <c r="H330" s="241"/>
      <c r="I330" s="136" t="n">
        <f aca="false">ROUND($F$309-$F$314*$F$315^D330,$G$1)</f>
        <v>194</v>
      </c>
      <c r="J330" s="151"/>
      <c r="K330" s="151"/>
      <c r="M330" s="205" t="s">
        <v>108</v>
      </c>
      <c r="N330" s="193" t="n">
        <v>2</v>
      </c>
      <c r="S330" s="205" t="s">
        <v>108</v>
      </c>
      <c r="T330" s="193" t="n">
        <f aca="false">N330</f>
        <v>2</v>
      </c>
      <c r="Y330" s="205" t="s">
        <v>108</v>
      </c>
      <c r="Z330" s="193" t="n">
        <f aca="false">T330</f>
        <v>2</v>
      </c>
      <c r="AE330" s="205" t="s">
        <v>108</v>
      </c>
      <c r="AF330" s="193" t="n">
        <f aca="false">Z330</f>
        <v>2</v>
      </c>
      <c r="AK330" s="205" t="s">
        <v>108</v>
      </c>
      <c r="AL330" s="193" t="n">
        <f aca="false">AF330</f>
        <v>2</v>
      </c>
      <c r="AQ330" s="205" t="s">
        <v>108</v>
      </c>
      <c r="AR330" s="193" t="n">
        <f aca="false">AL330</f>
        <v>2</v>
      </c>
      <c r="AW330" s="205" t="s">
        <v>108</v>
      </c>
      <c r="AX330" s="193" t="n">
        <f aca="false">AR330</f>
        <v>2</v>
      </c>
      <c r="BC330" s="205" t="s">
        <v>108</v>
      </c>
      <c r="BD330" s="193" t="n">
        <f aca="false">AX330</f>
        <v>2</v>
      </c>
      <c r="BI330" s="205" t="s">
        <v>108</v>
      </c>
      <c r="BJ330" s="193" t="n">
        <f aca="false">BD330</f>
        <v>2</v>
      </c>
    </row>
    <row r="331" customFormat="false" ht="15" hidden="false" customHeight="true" outlineLevel="0" collapsed="false">
      <c r="A331" s="126" t="n">
        <f aca="false">A285</f>
        <v>2015</v>
      </c>
      <c r="B331" s="127" t="n">
        <f aca="false">ROUND($F$309-$F$314*$F$315^D331,$G$1)</f>
        <v>197</v>
      </c>
      <c r="C331" s="262"/>
      <c r="D331" s="128" t="n">
        <f aca="false">D330+1</f>
        <v>11</v>
      </c>
      <c r="E331" s="197" t="n">
        <f aca="false">AA309</f>
        <v>315</v>
      </c>
      <c r="F331" s="203" t="e">
        <f aca="false">AA317</f>
        <v>#VALUE!</v>
      </c>
      <c r="G331" s="241" t="e">
        <f aca="false">AA318</f>
        <v>#VALUE!</v>
      </c>
      <c r="H331" s="241"/>
      <c r="I331" s="136" t="n">
        <f aca="false">ROUND($F$309-$F$314*$F$315^D331,$G$1)</f>
        <v>197</v>
      </c>
      <c r="J331" s="151"/>
      <c r="K331" s="151"/>
      <c r="M331" s="197" t="s">
        <v>118</v>
      </c>
      <c r="N331" s="193" t="n">
        <v>15</v>
      </c>
      <c r="S331" s="197" t="s">
        <v>118</v>
      </c>
      <c r="T331" s="193" t="n">
        <f aca="false">N331</f>
        <v>15</v>
      </c>
      <c r="Y331" s="197" t="s">
        <v>118</v>
      </c>
      <c r="Z331" s="193" t="n">
        <f aca="false">T331</f>
        <v>15</v>
      </c>
      <c r="AE331" s="197" t="s">
        <v>118</v>
      </c>
      <c r="AF331" s="193" t="n">
        <f aca="false">Z331</f>
        <v>15</v>
      </c>
      <c r="AK331" s="197" t="s">
        <v>118</v>
      </c>
      <c r="AL331" s="193" t="n">
        <f aca="false">AF331</f>
        <v>15</v>
      </c>
      <c r="AQ331" s="197" t="s">
        <v>118</v>
      </c>
      <c r="AR331" s="193" t="n">
        <f aca="false">AL331</f>
        <v>15</v>
      </c>
      <c r="AW331" s="197" t="s">
        <v>118</v>
      </c>
      <c r="AX331" s="193" t="n">
        <f aca="false">AR331</f>
        <v>15</v>
      </c>
      <c r="BC331" s="197" t="s">
        <v>118</v>
      </c>
      <c r="BD331" s="193" t="n">
        <f aca="false">AX331</f>
        <v>15</v>
      </c>
      <c r="BI331" s="197" t="s">
        <v>118</v>
      </c>
      <c r="BJ331" s="193" t="n">
        <f aca="false">BD331</f>
        <v>15</v>
      </c>
    </row>
    <row r="332" customFormat="false" ht="15" hidden="false" customHeight="true" outlineLevel="0" collapsed="false">
      <c r="A332" s="126" t="n">
        <f aca="false">A286</f>
        <v>2016</v>
      </c>
      <c r="B332" s="127" t="n">
        <f aca="false">ROUND($F$309-$F$314*$F$315^D332,$G$1)</f>
        <v>199</v>
      </c>
      <c r="C332" s="262"/>
      <c r="D332" s="128" t="n">
        <f aca="false">D331+1</f>
        <v>12</v>
      </c>
      <c r="E332" s="197" t="n">
        <f aca="false">AG309</f>
        <v>330</v>
      </c>
      <c r="F332" s="203" t="e">
        <f aca="false">AG317</f>
        <v>#VALUE!</v>
      </c>
      <c r="G332" s="241" t="e">
        <f aca="false">AG318</f>
        <v>#VALUE!</v>
      </c>
      <c r="H332" s="241"/>
      <c r="I332" s="136" t="n">
        <f aca="false">ROUND($F$309-$F$314*$F$315^D332,$G$1)</f>
        <v>199</v>
      </c>
      <c r="J332" s="151"/>
      <c r="K332" s="151"/>
    </row>
    <row r="333" customFormat="false" ht="15" hidden="false" customHeight="true" outlineLevel="0" collapsed="false">
      <c r="A333" s="126" t="n">
        <f aca="false">A287</f>
        <v>2017</v>
      </c>
      <c r="B333" s="127" t="n">
        <f aca="false">ROUND($F$309-$F$314*$F$315^D333,$G$1)</f>
        <v>201</v>
      </c>
      <c r="C333" s="262"/>
      <c r="D333" s="128" t="n">
        <f aca="false">D332+1</f>
        <v>13</v>
      </c>
      <c r="E333" s="197" t="n">
        <f aca="false">AM309</f>
        <v>345</v>
      </c>
      <c r="F333" s="203" t="e">
        <f aca="false">AM317</f>
        <v>#VALUE!</v>
      </c>
      <c r="G333" s="241" t="e">
        <f aca="false">AM318</f>
        <v>#VALUE!</v>
      </c>
      <c r="H333" s="241"/>
      <c r="I333" s="136" t="n">
        <f aca="false">ROUND($F$309-$F$314*$F$315^D333,$G$1)</f>
        <v>201</v>
      </c>
      <c r="J333" s="151"/>
      <c r="K333" s="151"/>
    </row>
    <row r="334" customFormat="false" ht="15" hidden="false" customHeight="true" outlineLevel="0" collapsed="false">
      <c r="A334" s="126" t="n">
        <f aca="false">A288</f>
        <v>2018</v>
      </c>
      <c r="B334" s="127" t="n">
        <f aca="false">ROUND($F$309-$F$314*$F$315^D334,$G$1)</f>
        <v>203</v>
      </c>
      <c r="C334" s="262"/>
      <c r="D334" s="128" t="n">
        <f aca="false">D333+1</f>
        <v>14</v>
      </c>
      <c r="E334" s="197" t="n">
        <f aca="false">AS309</f>
        <v>360</v>
      </c>
      <c r="F334" s="203" t="e">
        <f aca="false">AS317</f>
        <v>#VALUE!</v>
      </c>
      <c r="G334" s="241" t="e">
        <f aca="false">AS318</f>
        <v>#VALUE!</v>
      </c>
      <c r="H334" s="241"/>
      <c r="I334" s="136" t="n">
        <f aca="false">ROUND($F$309-$F$314*$F$315^D334,$G$1)</f>
        <v>203</v>
      </c>
      <c r="J334" s="151"/>
      <c r="K334" s="151"/>
    </row>
    <row r="335" customFormat="false" ht="15" hidden="false" customHeight="true" outlineLevel="0" collapsed="false">
      <c r="A335" s="126" t="n">
        <f aca="false">A289</f>
        <v>2019</v>
      </c>
      <c r="B335" s="127" t="n">
        <f aca="false">ROUND($F$309-$F$314*$F$315^D335,$G$1)</f>
        <v>205</v>
      </c>
      <c r="C335" s="262"/>
      <c r="D335" s="128" t="n">
        <f aca="false">D334+1</f>
        <v>15</v>
      </c>
      <c r="E335" s="197" t="n">
        <f aca="false">AY309</f>
        <v>375</v>
      </c>
      <c r="F335" s="203" t="e">
        <f aca="false">AY317</f>
        <v>#VALUE!</v>
      </c>
      <c r="G335" s="241" t="e">
        <f aca="false">AY318</f>
        <v>#VALUE!</v>
      </c>
      <c r="H335" s="241"/>
      <c r="I335" s="136" t="n">
        <f aca="false">ROUND($F$309-$F$314*$F$315^D335,$G$1)</f>
        <v>205</v>
      </c>
      <c r="J335" s="151"/>
      <c r="K335" s="151"/>
    </row>
    <row r="336" customFormat="false" ht="15" hidden="false" customHeight="true" outlineLevel="0" collapsed="false">
      <c r="A336" s="126" t="n">
        <f aca="false">A290</f>
        <v>2020</v>
      </c>
      <c r="B336" s="127" t="n">
        <f aca="false">ROUND($F$309-$F$314*$F$315^D336,$G$1)</f>
        <v>207</v>
      </c>
      <c r="C336" s="262"/>
      <c r="D336" s="128" t="n">
        <f aca="false">D335+1</f>
        <v>16</v>
      </c>
      <c r="E336" s="197" t="n">
        <f aca="false">BE309</f>
        <v>390</v>
      </c>
      <c r="F336" s="203" t="e">
        <f aca="false">BE317</f>
        <v>#VALUE!</v>
      </c>
      <c r="G336" s="241" t="e">
        <f aca="false">BE318</f>
        <v>#VALUE!</v>
      </c>
      <c r="H336" s="241"/>
      <c r="I336" s="136" t="n">
        <f aca="false">ROUND($F$309-$F$314*$F$315^D336,$G$1)</f>
        <v>207</v>
      </c>
      <c r="J336" s="151"/>
      <c r="K336" s="151"/>
    </row>
    <row r="337" customFormat="false" ht="15" hidden="false" customHeight="true" outlineLevel="0" collapsed="false">
      <c r="A337" s="126" t="n">
        <f aca="false">A291</f>
        <v>2021</v>
      </c>
      <c r="B337" s="127" t="n">
        <f aca="false">ROUND($F$309-$F$314*$F$315^D337,$G$1)</f>
        <v>209</v>
      </c>
      <c r="C337" s="262"/>
      <c r="D337" s="128" t="n">
        <f aca="false">D336+1</f>
        <v>17</v>
      </c>
      <c r="E337" s="197" t="n">
        <f aca="false">BK309</f>
        <v>405</v>
      </c>
      <c r="F337" s="203" t="e">
        <f aca="false">BK317</f>
        <v>#VALUE!</v>
      </c>
      <c r="G337" s="241" t="e">
        <f aca="false">BK318</f>
        <v>#VALUE!</v>
      </c>
      <c r="H337" s="241"/>
      <c r="I337" s="136" t="n">
        <f aca="false">ROUND($F$309-$F$314*$F$315^D337,$G$1)</f>
        <v>209</v>
      </c>
      <c r="J337" s="151"/>
      <c r="K337" s="151"/>
    </row>
    <row r="338" customFormat="false" ht="15" hidden="false" customHeight="true" outlineLevel="0" collapsed="false">
      <c r="A338" s="126" t="n">
        <f aca="false">A292</f>
        <v>2022</v>
      </c>
      <c r="B338" s="127" t="n">
        <f aca="false">ROUND($F$309-$F$314*$F$315^D338,$G$1)</f>
        <v>211</v>
      </c>
      <c r="C338" s="262"/>
      <c r="D338" s="128" t="n">
        <f aca="false">D337+1</f>
        <v>18</v>
      </c>
      <c r="E338" s="242"/>
      <c r="F338" s="203"/>
      <c r="G338" s="243"/>
      <c r="H338" s="135"/>
      <c r="I338" s="136" t="n">
        <f aca="false">ROUND($F$309-$F$314*$F$315^D338,$G$1)</f>
        <v>211</v>
      </c>
      <c r="J338" s="151"/>
      <c r="K338" s="151"/>
    </row>
    <row r="339" customFormat="false" ht="15" hidden="false" customHeight="true" outlineLevel="0" collapsed="false">
      <c r="A339" s="126" t="n">
        <f aca="false">A293</f>
        <v>2023</v>
      </c>
      <c r="B339" s="127" t="n">
        <f aca="false">ROUND($F$309-$F$314*$F$315^D339,$G$1)</f>
        <v>213</v>
      </c>
      <c r="C339" s="262"/>
      <c r="D339" s="128" t="n">
        <f aca="false">D338+1</f>
        <v>19</v>
      </c>
      <c r="E339" s="242"/>
      <c r="F339" s="203"/>
      <c r="G339" s="243"/>
      <c r="H339" s="135"/>
      <c r="I339" s="136" t="n">
        <f aca="false">ROUND($F$309-$F$314*$F$315^D339,$G$1)</f>
        <v>213</v>
      </c>
      <c r="J339" s="151"/>
      <c r="K339" s="151"/>
    </row>
    <row r="340" customFormat="false" ht="15" hidden="false" customHeight="true" outlineLevel="0" collapsed="false">
      <c r="A340" s="126" t="n">
        <f aca="false">A294</f>
        <v>2024</v>
      </c>
      <c r="B340" s="127" t="n">
        <f aca="false">ROUND($F$309-$F$314*$F$315^D340,$G$1)</f>
        <v>215</v>
      </c>
      <c r="C340" s="262"/>
      <c r="D340" s="128" t="n">
        <f aca="false">D339+1</f>
        <v>20</v>
      </c>
      <c r="E340" s="242"/>
      <c r="F340" s="203"/>
      <c r="G340" s="243"/>
      <c r="H340" s="135"/>
      <c r="I340" s="136" t="n">
        <f aca="false">ROUND($F$309-$F$314*$F$315^D340,$G$1)</f>
        <v>215</v>
      </c>
      <c r="J340" s="151"/>
      <c r="K340" s="151"/>
    </row>
    <row r="341" customFormat="false" ht="15" hidden="false" customHeight="true" outlineLevel="0" collapsed="false">
      <c r="A341" s="126" t="n">
        <f aca="false">A295</f>
        <v>2025</v>
      </c>
      <c r="B341" s="127" t="n">
        <f aca="false">ROUND($F$309-$F$314*$F$315^D341,$G$1)</f>
        <v>217</v>
      </c>
      <c r="C341" s="262"/>
      <c r="D341" s="128" t="n">
        <f aca="false">D340+1</f>
        <v>21</v>
      </c>
      <c r="E341" s="242"/>
      <c r="F341" s="203"/>
      <c r="G341" s="243"/>
      <c r="H341" s="135"/>
      <c r="I341" s="136" t="n">
        <f aca="false">ROUND($F$309-$F$314*$F$315^D341,$G$1)</f>
        <v>217</v>
      </c>
      <c r="J341" s="151"/>
      <c r="K341" s="151"/>
    </row>
    <row r="342" customFormat="false" ht="15" hidden="false" customHeight="true" outlineLevel="0" collapsed="false">
      <c r="A342" s="126" t="n">
        <f aca="false">A296</f>
        <v>2026</v>
      </c>
      <c r="B342" s="127" t="n">
        <f aca="false">ROUND($F$309-$F$314*$F$315^D342,$G$1)</f>
        <v>219</v>
      </c>
      <c r="C342" s="262"/>
      <c r="D342" s="128" t="n">
        <f aca="false">D341+1</f>
        <v>22</v>
      </c>
      <c r="E342" s="242"/>
      <c r="F342" s="203"/>
      <c r="G342" s="243"/>
      <c r="H342" s="135"/>
      <c r="I342" s="136" t="n">
        <f aca="false">ROUND($F$309-$F$314*$F$315^D342,$G$1)</f>
        <v>219</v>
      </c>
      <c r="J342" s="151"/>
      <c r="K342" s="151"/>
    </row>
    <row r="343" customFormat="false" ht="15" hidden="false" customHeight="true" outlineLevel="0" collapsed="false">
      <c r="A343" s="126" t="n">
        <f aca="false">A297</f>
        <v>2027</v>
      </c>
      <c r="B343" s="127" t="n">
        <f aca="false">ROUND($F$309-$F$314*$F$315^D343,$G$1)</f>
        <v>221</v>
      </c>
      <c r="C343" s="262"/>
      <c r="D343" s="128" t="n">
        <f aca="false">D342+1</f>
        <v>23</v>
      </c>
      <c r="E343" s="214"/>
      <c r="F343" s="184"/>
      <c r="G343" s="135"/>
      <c r="H343" s="135"/>
      <c r="I343" s="136" t="n">
        <f aca="false">ROUND($F$309-$F$314*$F$315^D343,$G$1)</f>
        <v>221</v>
      </c>
      <c r="J343" s="151"/>
      <c r="K343" s="151"/>
    </row>
    <row r="344" customFormat="false" ht="15" hidden="false" customHeight="true" outlineLevel="0" collapsed="false">
      <c r="A344" s="126" t="n">
        <f aca="false">A298</f>
        <v>2028</v>
      </c>
      <c r="B344" s="127" t="n">
        <f aca="false">ROUND($F$309-$F$314*$F$315^D344,$G$1)</f>
        <v>223</v>
      </c>
      <c r="C344" s="262"/>
      <c r="D344" s="128" t="n">
        <f aca="false">D343+1</f>
        <v>24</v>
      </c>
      <c r="E344" s="214"/>
      <c r="F344" s="184"/>
      <c r="G344" s="135"/>
      <c r="H344" s="135"/>
      <c r="I344" s="136" t="n">
        <f aca="false">ROUND($F$309-$F$314*$F$315^D344,$G$1)</f>
        <v>223</v>
      </c>
      <c r="J344" s="151"/>
      <c r="K344" s="151"/>
    </row>
    <row r="345" customFormat="false" ht="15" hidden="false" customHeight="true" outlineLevel="0" collapsed="false">
      <c r="A345" s="126" t="n">
        <f aca="false">A299</f>
        <v>2029</v>
      </c>
      <c r="B345" s="127" t="n">
        <f aca="false">ROUND($F$309-$F$314*$F$315^D345,$G$1)</f>
        <v>225</v>
      </c>
      <c r="C345" s="262"/>
      <c r="D345" s="128" t="n">
        <f aca="false">D344+1</f>
        <v>25</v>
      </c>
      <c r="E345" s="214"/>
      <c r="F345" s="184"/>
      <c r="G345" s="135"/>
      <c r="H345" s="135"/>
      <c r="I345" s="136" t="n">
        <f aca="false">ROUND($F$309-$F$314*$F$315^D345,$G$1)</f>
        <v>225</v>
      </c>
      <c r="J345" s="151"/>
      <c r="K345" s="151"/>
    </row>
    <row r="346" customFormat="false" ht="15" hidden="false" customHeight="true" outlineLevel="0" collapsed="false">
      <c r="A346" s="126" t="n">
        <f aca="false">A300</f>
        <v>2030</v>
      </c>
      <c r="B346" s="127" t="n">
        <f aca="false">ROUND($F$309-$F$314*$F$315^D346,$G$1)</f>
        <v>227</v>
      </c>
      <c r="C346" s="262"/>
      <c r="D346" s="128" t="n">
        <f aca="false">D345+1</f>
        <v>26</v>
      </c>
      <c r="E346" s="214"/>
      <c r="F346" s="184"/>
      <c r="G346" s="135"/>
      <c r="H346" s="135"/>
      <c r="I346" s="136" t="n">
        <f aca="false">ROUND($F$309-$F$314*$F$315^D346,$G$1)</f>
        <v>227</v>
      </c>
      <c r="J346" s="151"/>
      <c r="K346" s="151"/>
    </row>
    <row r="347" customFormat="false" ht="15" hidden="false" customHeight="true" outlineLevel="0" collapsed="false">
      <c r="A347" s="126" t="n">
        <f aca="false">A301</f>
        <v>2031</v>
      </c>
      <c r="B347" s="127" t="n">
        <f aca="false">ROUND($F$309-$F$314*$F$315^D347,$G$1)</f>
        <v>229</v>
      </c>
      <c r="C347" s="262"/>
      <c r="D347" s="128" t="n">
        <f aca="false">D346+1</f>
        <v>27</v>
      </c>
      <c r="E347" s="214"/>
      <c r="F347" s="184"/>
      <c r="G347" s="135"/>
      <c r="H347" s="135"/>
      <c r="I347" s="136" t="n">
        <f aca="false">ROUND($F$309-$F$314*$F$315^D347,$G$1)</f>
        <v>229</v>
      </c>
      <c r="J347" s="151"/>
      <c r="K347" s="151"/>
    </row>
    <row r="348" customFormat="false" ht="15" hidden="false" customHeight="true" outlineLevel="0" collapsed="false">
      <c r="A348" s="152" t="n">
        <f aca="false">A302</f>
        <v>2032</v>
      </c>
      <c r="B348" s="153" t="n">
        <f aca="false">ROUND($F$309-$F$314*$F$315^D348,$G$1)</f>
        <v>231</v>
      </c>
      <c r="C348" s="265"/>
      <c r="D348" s="154" t="n">
        <f aca="false">D347+1</f>
        <v>28</v>
      </c>
      <c r="E348" s="266"/>
      <c r="F348" s="267"/>
      <c r="G348" s="116"/>
      <c r="H348" s="116"/>
      <c r="I348" s="156" t="n">
        <f aca="false">ROUND($F$309-$F$314*$F$315^D348,$G$1)</f>
        <v>231</v>
      </c>
      <c r="J348" s="157"/>
      <c r="K348" s="157"/>
    </row>
    <row r="349" customFormat="false" ht="15" hidden="false" customHeight="true" outlineLevel="0" collapsed="false">
      <c r="A349" s="126"/>
      <c r="B349" s="244"/>
      <c r="C349" s="135"/>
      <c r="D349" s="129"/>
      <c r="E349" s="184"/>
      <c r="F349" s="227"/>
      <c r="G349" s="135"/>
      <c r="H349" s="135"/>
      <c r="I349" s="194"/>
    </row>
    <row r="350" customFormat="false" ht="15" hidden="false" customHeight="true" outlineLevel="0" collapsed="false">
      <c r="A350" s="126"/>
      <c r="B350" s="244"/>
      <c r="C350" s="135"/>
      <c r="D350" s="129"/>
      <c r="E350" s="184"/>
      <c r="F350" s="227"/>
      <c r="G350" s="135"/>
      <c r="H350" s="135"/>
      <c r="I350" s="194"/>
    </row>
    <row r="351" customFormat="false" ht="20.1" hidden="false" customHeight="true" outlineLevel="0" collapsed="false"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68"/>
      <c r="V351" s="268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</row>
    <row r="352" customFormat="false" ht="20.1" hidden="false" customHeight="true" outlineLevel="0" collapsed="false"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</row>
    <row r="353" customFormat="false" ht="20.1" hidden="false" customHeight="true" outlineLevel="0" collapsed="false"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</row>
    <row r="354" customFormat="false" ht="20.1" hidden="false" customHeight="true" outlineLevel="0" collapsed="false"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</row>
    <row r="355" customFormat="false" ht="20.1" hidden="false" customHeight="true" outlineLevel="0" collapsed="false"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</row>
    <row r="356" customFormat="false" ht="20.1" hidden="false" customHeight="true" outlineLevel="0" collapsed="false"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</row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</sheetData>
  <mergeCells count="91">
    <mergeCell ref="J3:K3"/>
    <mergeCell ref="A48:B48"/>
    <mergeCell ref="A49:B49"/>
    <mergeCell ref="A50:B50"/>
    <mergeCell ref="A51:B51"/>
    <mergeCell ref="A52:B52"/>
    <mergeCell ref="D81:E81"/>
    <mergeCell ref="D82:E82"/>
    <mergeCell ref="D83:E83"/>
    <mergeCell ref="D84:E84"/>
    <mergeCell ref="D85:E85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F224:G224"/>
    <mergeCell ref="F225:G225"/>
    <mergeCell ref="F226:G226"/>
    <mergeCell ref="F227:G227"/>
    <mergeCell ref="F228:G228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19" man="true" max="16383" min="0"/>
    <brk id="211" man="true" max="16383" min="0"/>
    <brk id="257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4:42:38Z</dcterms:created>
  <dc:creator>장은철</dc:creator>
  <dc:description/>
  <dc:language>en-US</dc:language>
  <cp:lastModifiedBy>박혜영</cp:lastModifiedBy>
  <cp:lastPrinted>2013-03-21T10:10:48Z</cp:lastPrinted>
  <dcterms:modified xsi:type="dcterms:W3CDTF">2013-03-21T10:10:52Z</dcterms:modified>
  <cp:revision>0</cp:revision>
  <dc:subject/>
  <dc:title/>
</cp:coreProperties>
</file>