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단위 분석" sheetId="1" state="visible" r:id="rId2"/>
    <sheet name="군부대급수현황 (2)" sheetId="2" state="visible" r:id="rId3"/>
    <sheet name="군부대급수현황" sheetId="3" state="visible" r:id="rId4"/>
    <sheet name="군부대인구현황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군부대급수현황!$2:$3</definedName>
    <definedName function="false" hidden="false" localSheetId="1" name="_xlnm.Print_Titles" vbProcedure="false">'군부대급수현황 (2)'!$2:$3</definedName>
    <definedName function="false" hidden="false" localSheetId="3" name="_xlnm.Print_Area" vbProcedure="false">군부대인구현황!$A$1:$E$91</definedName>
    <definedName function="false" hidden="false" localSheetId="3" name="_xlnm.Print_Titles" vbProcedure="false">군부대인구현황!$2:$2</definedName>
    <definedName function="false" hidden="false" localSheetId="0" name="_xlnm.Print_Area" vbProcedure="false">'원단위 분석'!$A$1:$P$1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'[1]'!$BO$67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일배분량" vbProcedure="false">'[2]'!$N$7:$N$549</definedName>
    <definedName function="false" hidden="false" name="일수" vbProcedure="false">'[2]'!$V$6</definedName>
    <definedName function="false" hidden="false" name="정미면" vbProcedure="false">#REF!</definedName>
    <definedName function="false" hidden="false" name="중수도사용량" vbProcedure="false">'[2]'!$E$2:$E$49</definedName>
    <definedName function="false" hidden="false" name="지자체" vbProcedure="false">'[2]'!$I$7:$I$514</definedName>
    <definedName function="false" hidden="false" name="지자체박" vbProcedure="false">'[2]'!$B$2:$B$27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1">
  <si>
    <t xml:space="preserve">▣ 군부대 원단위 산정</t>
  </si>
  <si>
    <r>
      <rPr>
        <b val="true"/>
        <sz val="9"/>
        <color rgb="FF000000"/>
        <rFont val="돋움"/>
        <family val="3"/>
        <charset val="129"/>
      </rPr>
      <t xml:space="preserve">1. </t>
    </r>
    <r>
      <rPr>
        <b val="true"/>
        <sz val="9"/>
        <color rgb="FF000000"/>
        <rFont val="Noto Sans"/>
        <family val="2"/>
      </rPr>
      <t xml:space="preserve">군부대 원단위 산정 </t>
    </r>
    <r>
      <rPr>
        <b val="true"/>
        <sz val="9"/>
        <color rgb="FF000000"/>
        <rFont val="돋움"/>
        <family val="3"/>
        <charset val="129"/>
      </rPr>
      <t xml:space="preserve">- 3</t>
    </r>
    <r>
      <rPr>
        <b val="true"/>
        <sz val="9"/>
        <color rgb="FF000000"/>
        <rFont val="Noto Sans"/>
        <family val="2"/>
      </rPr>
      <t xml:space="preserve">년자료 분석</t>
    </r>
  </si>
  <si>
    <t xml:space="preserve">구분</t>
  </si>
  <si>
    <r>
      <rPr>
        <b val="true"/>
        <sz val="9.9"/>
        <color rgb="FF000000"/>
        <rFont val="Noto Sans"/>
        <family val="2"/>
      </rPr>
      <t xml:space="preserve">급수인구</t>
    </r>
    <r>
      <rPr>
        <b val="true"/>
        <sz val="9.9"/>
        <color rgb="FF000000"/>
        <rFont val="돋움"/>
        <family val="3"/>
        <charset val="129"/>
      </rPr>
      <t xml:space="preserve">(</t>
    </r>
    <r>
      <rPr>
        <b val="true"/>
        <sz val="9.9"/>
        <color rgb="FF000000"/>
        <rFont val="Noto Sans"/>
        <family val="2"/>
      </rPr>
      <t xml:space="preserve">인</t>
    </r>
    <r>
      <rPr>
        <b val="true"/>
        <sz val="9.9"/>
        <color rgb="FF000000"/>
        <rFont val="돋움"/>
        <family val="3"/>
        <charset val="129"/>
      </rPr>
      <t xml:space="preserve">)</t>
    </r>
  </si>
  <si>
    <r>
      <rPr>
        <b val="true"/>
        <sz val="9.9"/>
        <color rgb="FF000000"/>
        <rFont val="Noto Sans"/>
        <family val="2"/>
      </rPr>
      <t xml:space="preserve">사용량</t>
    </r>
    <r>
      <rPr>
        <b val="true"/>
        <sz val="9.9"/>
        <color rgb="FF000000"/>
        <rFont val="돋움"/>
        <family val="3"/>
        <charset val="129"/>
      </rPr>
      <t xml:space="preserve">(</t>
    </r>
    <r>
      <rPr>
        <b val="true"/>
        <sz val="9.9"/>
        <color rgb="FF000000"/>
        <rFont val="Noto Sans"/>
        <family val="2"/>
      </rPr>
      <t xml:space="preserve">㎥</t>
    </r>
    <r>
      <rPr>
        <b val="true"/>
        <sz val="9.9"/>
        <color rgb="FF000000"/>
        <rFont val="돋움"/>
        <family val="3"/>
        <charset val="129"/>
      </rPr>
      <t xml:space="preserve">/</t>
    </r>
    <r>
      <rPr>
        <b val="true"/>
        <sz val="9.9"/>
        <color rgb="FF000000"/>
        <rFont val="Noto Sans"/>
        <family val="2"/>
      </rPr>
      <t xml:space="preserve">년</t>
    </r>
    <r>
      <rPr>
        <b val="true"/>
        <sz val="9.9"/>
        <color rgb="FF000000"/>
        <rFont val="돋움"/>
        <family val="3"/>
        <charset val="129"/>
      </rPr>
      <t xml:space="preserve">)</t>
    </r>
  </si>
  <si>
    <r>
      <rPr>
        <b val="true"/>
        <sz val="9.9"/>
        <color rgb="FF000000"/>
        <rFont val="Noto Sans"/>
        <family val="2"/>
      </rPr>
      <t xml:space="preserve">사용량원단위 </t>
    </r>
    <r>
      <rPr>
        <b val="true"/>
        <sz val="9.9"/>
        <color rgb="FF000000"/>
        <rFont val="돋움"/>
        <family val="3"/>
        <charset val="129"/>
      </rPr>
      <t xml:space="preserve">(Lpcd)</t>
    </r>
  </si>
  <si>
    <t xml:space="preserve">유수율</t>
  </si>
  <si>
    <t xml:space="preserve">급수량
원단위</t>
  </si>
  <si>
    <t xml:space="preserve">유효수율</t>
  </si>
  <si>
    <t xml:space="preserve">오수전환율</t>
  </si>
  <si>
    <t xml:space="preserve">오수원단위</t>
  </si>
  <si>
    <t xml:space="preserve">평균</t>
  </si>
  <si>
    <t xml:space="preserve">(%)</t>
  </si>
  <si>
    <t xml:space="preserve"> (Lpcd)</t>
  </si>
  <si>
    <t xml:space="preserve">인제군</t>
  </si>
  <si>
    <t xml:space="preserve">인제읍</t>
  </si>
  <si>
    <t xml:space="preserve">남  면</t>
  </si>
  <si>
    <t xml:space="preserve">북  면</t>
  </si>
  <si>
    <t xml:space="preserve">기린면</t>
  </si>
  <si>
    <t xml:space="preserve">서화면</t>
  </si>
  <si>
    <t xml:space="preserve">상남면</t>
  </si>
  <si>
    <r>
      <rPr>
        <b val="true"/>
        <sz val="9"/>
        <color rgb="FF000000"/>
        <rFont val="돋움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군부대 원단위 첨두 부하율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돋움"/>
        <family val="3"/>
        <charset val="129"/>
      </rPr>
      <t xml:space="preserve">: ℓpcd)</t>
    </r>
  </si>
  <si>
    <t xml:space="preserve">구 분</t>
  </si>
  <si>
    <r>
      <rPr>
        <b val="true"/>
        <sz val="9"/>
        <color rgb="FF000000"/>
        <rFont val="돋움"/>
        <family val="3"/>
        <charset val="129"/>
      </rPr>
      <t xml:space="preserve">201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20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2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돋움"/>
        <family val="3"/>
        <charset val="129"/>
      </rPr>
      <t xml:space="preserve">2030</t>
    </r>
    <r>
      <rPr>
        <b val="true"/>
        <sz val="9"/>
        <color rgb="FF000000"/>
        <rFont val="Noto Sans"/>
        <family val="2"/>
      </rPr>
      <t xml:space="preserve">년</t>
    </r>
  </si>
  <si>
    <t xml:space="preserve">부하율</t>
  </si>
  <si>
    <t xml:space="preserve">일평균</t>
  </si>
  <si>
    <t xml:space="preserve">일최대</t>
  </si>
  <si>
    <t xml:space="preserve">시간최대</t>
  </si>
  <si>
    <t xml:space="preserve">◎ 인제군 과거 군부대 급수현황</t>
  </si>
  <si>
    <t xml:space="preserve">부대명</t>
  </si>
  <si>
    <t xml:space="preserve">행정구역</t>
  </si>
  <si>
    <t xml:space="preserve">처리구역</t>
  </si>
  <si>
    <t xml:space="preserve">주소</t>
  </si>
  <si>
    <t xml:space="preserve">급수인구</t>
  </si>
  <si>
    <t xml:space="preserve">사용량 원단위</t>
  </si>
  <si>
    <r>
      <rPr>
        <b val="true"/>
        <sz val="9"/>
        <color rgb="FF000000"/>
        <rFont val="Noto Sans"/>
        <family val="2"/>
      </rPr>
      <t xml:space="preserve">읍</t>
    </r>
    <r>
      <rPr>
        <b val="true"/>
        <sz val="9"/>
        <color rgb="FF000000"/>
        <rFont val="돋움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면</t>
    </r>
  </si>
  <si>
    <t xml:space="preserve">리</t>
  </si>
  <si>
    <r>
      <rPr>
        <b val="true"/>
        <sz val="9"/>
        <color rgb="FF000000"/>
        <rFont val="Noto Sans"/>
        <family val="2"/>
      </rPr>
      <t xml:space="preserve">급수량
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돋움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년</t>
    </r>
    <r>
      <rPr>
        <b val="true"/>
        <sz val="9"/>
        <color rgb="FF000000"/>
        <rFont val="돋움"/>
        <family val="3"/>
        <charset val="129"/>
      </rPr>
      <t xml:space="preserve">)</t>
    </r>
  </si>
  <si>
    <t xml:space="preserve">계</t>
  </si>
  <si>
    <t xml:space="preserve">갯골영외마트</t>
  </si>
  <si>
    <t xml:space="preserve">남북리</t>
  </si>
  <si>
    <t xml:space="preserve">인제</t>
  </si>
  <si>
    <r>
      <rPr>
        <b val="true"/>
        <sz val="9"/>
        <color rgb="FF000000"/>
        <rFont val="Noto Sans"/>
        <family val="2"/>
      </rPr>
      <t xml:space="preserve">인제읍 남북</t>
    </r>
    <r>
      <rPr>
        <b val="true"/>
        <sz val="9"/>
        <color rgb="FF000000"/>
        <rFont val="돋움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리 </t>
    </r>
    <r>
      <rPr>
        <b val="true"/>
        <sz val="9"/>
        <color rgb="FF000000"/>
        <rFont val="돋움"/>
        <family val="3"/>
        <charset val="129"/>
      </rPr>
      <t xml:space="preserve">5</t>
    </r>
    <r>
      <rPr>
        <b val="true"/>
        <sz val="9"/>
        <color rgb="FF000000"/>
        <rFont val="Noto Sans"/>
        <family val="2"/>
      </rPr>
      <t xml:space="preserve">반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복지단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경비연대</t>
    </r>
  </si>
  <si>
    <r>
      <rPr>
        <sz val="9"/>
        <color rgb="FF000000"/>
        <rFont val="Noto Sans"/>
        <family val="2"/>
      </rPr>
      <t xml:space="preserve">인제읍 남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반 </t>
    </r>
    <r>
      <rPr>
        <sz val="9"/>
        <color rgb="FF000000"/>
        <rFont val="돋움"/>
        <family val="3"/>
        <charset val="129"/>
      </rPr>
      <t xml:space="preserve">18268</t>
    </r>
    <r>
      <rPr>
        <sz val="9"/>
        <color rgb="FF000000"/>
        <rFont val="Noto Sans"/>
        <family val="2"/>
      </rPr>
      <t xml:space="preserve">부대 </t>
    </r>
    <r>
      <rPr>
        <sz val="9"/>
        <color rgb="FF000000"/>
        <rFont val="돋움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경비연대</t>
    </r>
  </si>
  <si>
    <r>
      <rPr>
        <sz val="9"/>
        <color rgb="FF000000"/>
        <rFont val="Noto Sans"/>
        <family val="2"/>
      </rPr>
      <t xml:space="preserve">육군</t>
    </r>
    <r>
      <rPr>
        <sz val="9"/>
        <color rgb="FF000000"/>
        <rFont val="돋움"/>
        <family val="3"/>
        <charset val="129"/>
      </rPr>
      <t xml:space="preserve">9538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인제읍 남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반 </t>
    </r>
    <r>
      <rPr>
        <sz val="9"/>
        <color rgb="FF000000"/>
        <rFont val="돋움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전차대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7069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인제읍 남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반 </t>
    </r>
    <r>
      <rPr>
        <sz val="9"/>
        <color rgb="FF000000"/>
        <rFont val="돋움"/>
        <family val="3"/>
        <charset val="129"/>
      </rPr>
      <t xml:space="preserve">(125</t>
    </r>
    <r>
      <rPr>
        <sz val="9"/>
        <color rgb="FF000000"/>
        <rFont val="Noto Sans"/>
        <family val="2"/>
      </rPr>
      <t xml:space="preserve">공병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연대본부</t>
    </r>
  </si>
  <si>
    <t xml:space="preserve">덕산리</t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댐상류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제읍 덕산리 제</t>
    </r>
    <r>
      <rPr>
        <sz val="9"/>
        <color rgb="FF000000"/>
        <rFont val="돋움"/>
        <family val="3"/>
        <charset val="129"/>
      </rPr>
      <t xml:space="preserve">3821</t>
    </r>
    <r>
      <rPr>
        <sz val="9"/>
        <color rgb="FF000000"/>
        <rFont val="Noto Sans"/>
        <family val="2"/>
      </rPr>
      <t xml:space="preserve">부대장</t>
    </r>
    <r>
      <rPr>
        <sz val="9"/>
        <color rgb="FF000000"/>
        <rFont val="돋움"/>
        <family val="3"/>
        <charset val="129"/>
      </rPr>
      <t xml:space="preserve">(17</t>
    </r>
    <r>
      <rPr>
        <sz val="9"/>
        <color rgb="FF000000"/>
        <rFont val="Noto Sans"/>
        <family val="2"/>
      </rPr>
      <t xml:space="preserve">연대</t>
    </r>
    <r>
      <rPr>
        <sz val="9"/>
        <color rgb="FF000000"/>
        <rFont val="돋움"/>
        <family val="3"/>
        <charset val="129"/>
      </rPr>
      <t xml:space="preserve">)</t>
    </r>
  </si>
  <si>
    <t xml:space="preserve">인제읍 덕산리</t>
  </si>
  <si>
    <r>
      <rPr>
        <sz val="9"/>
        <color rgb="FF000000"/>
        <rFont val="Noto Sans"/>
        <family val="2"/>
      </rPr>
      <t xml:space="preserve">육군</t>
    </r>
    <r>
      <rPr>
        <sz val="9"/>
        <color rgb="FF000000"/>
        <rFont val="돋움"/>
        <family val="3"/>
        <charset val="129"/>
      </rPr>
      <t xml:space="preserve">2230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덕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해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제읍 덕산리</t>
    </r>
    <r>
      <rPr>
        <sz val="9"/>
        <color rgb="FF000000"/>
        <rFont val="돋움"/>
        <family val="3"/>
        <charset val="129"/>
      </rPr>
      <t xml:space="preserve">461-1(</t>
    </r>
    <r>
      <rPr>
        <sz val="9"/>
        <color rgb="FF000000"/>
        <rFont val="Noto Sans"/>
        <family val="2"/>
      </rPr>
      <t xml:space="preserve">탄약중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</t>
    </r>
    <r>
      <rPr>
        <sz val="9"/>
        <color rgb="FF000000"/>
        <rFont val="돋움"/>
        <family val="3"/>
        <charset val="129"/>
      </rPr>
      <t xml:space="preserve">5228</t>
    </r>
    <r>
      <rPr>
        <sz val="9"/>
        <color rgb="FF000000"/>
        <rFont val="Noto Sans"/>
        <family val="2"/>
      </rPr>
      <t xml:space="preserve">부대</t>
    </r>
  </si>
  <si>
    <t xml:space="preserve">이평리</t>
  </si>
  <si>
    <r>
      <rPr>
        <sz val="9"/>
        <color rgb="FF000000"/>
        <rFont val="Noto Sans"/>
        <family val="2"/>
      </rPr>
      <t xml:space="preserve">인제읍 이평리 항공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방공대</t>
    </r>
    <r>
      <rPr>
        <sz val="9"/>
        <color rgb="FF000000"/>
        <rFont val="돋움"/>
        <family val="3"/>
        <charset val="129"/>
      </rPr>
      <t xml:space="preserve">)</t>
    </r>
  </si>
  <si>
    <t xml:space="preserve">보급수송대대</t>
  </si>
  <si>
    <t xml:space="preserve">합강리</t>
  </si>
  <si>
    <r>
      <rPr>
        <sz val="9"/>
        <color rgb="FF000000"/>
        <rFont val="Noto Sans"/>
        <family val="2"/>
      </rPr>
      <t xml:space="preserve">인제읍 합강리 육군제</t>
    </r>
    <r>
      <rPr>
        <sz val="9"/>
        <color rgb="FF000000"/>
        <rFont val="돋움"/>
        <family val="3"/>
        <charset val="129"/>
      </rPr>
      <t xml:space="preserve">1862</t>
    </r>
    <r>
      <rPr>
        <sz val="9"/>
        <color rgb="FF000000"/>
        <rFont val="Noto Sans"/>
        <family val="2"/>
      </rPr>
      <t xml:space="preserve">부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급수송대</t>
    </r>
    <r>
      <rPr>
        <sz val="9"/>
        <color rgb="FF000000"/>
        <rFont val="돋움"/>
        <family val="3"/>
        <charset val="129"/>
      </rPr>
      <t xml:space="preserve">)</t>
    </r>
  </si>
  <si>
    <t xml:space="preserve">소 계</t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6503</t>
    </r>
    <r>
      <rPr>
        <sz val="9"/>
        <color rgb="FF000000"/>
        <rFont val="Noto Sans"/>
        <family val="2"/>
      </rPr>
      <t xml:space="preserve">부대</t>
    </r>
  </si>
  <si>
    <t xml:space="preserve">남면</t>
  </si>
  <si>
    <t xml:space="preserve">신풍리</t>
  </si>
  <si>
    <r>
      <rPr>
        <sz val="9"/>
        <color rgb="FF000000"/>
        <rFont val="Noto Sans"/>
        <family val="2"/>
      </rPr>
      <t xml:space="preserve">남면 신풍리 </t>
    </r>
    <r>
      <rPr>
        <sz val="9"/>
        <color rgb="FF000000"/>
        <rFont val="돋움"/>
        <family val="3"/>
        <charset val="129"/>
      </rPr>
      <t xml:space="preserve">76</t>
    </r>
    <r>
      <rPr>
        <sz val="9"/>
        <color rgb="FF000000"/>
        <rFont val="Noto Sans"/>
        <family val="2"/>
      </rPr>
      <t xml:space="preserve">사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3"/>
        <charset val="129"/>
      </rPr>
      <t xml:space="preserve">6503</t>
    </r>
    <r>
      <rPr>
        <sz val="9"/>
        <color rgb="FF000000"/>
        <rFont val="Noto Sans"/>
        <family val="2"/>
      </rPr>
      <t xml:space="preserve">부대 </t>
    </r>
    <r>
      <rPr>
        <sz val="9"/>
        <color rgb="FF000000"/>
        <rFont val="돋움"/>
        <family val="3"/>
        <charset val="129"/>
      </rPr>
      <t xml:space="preserve">115</t>
    </r>
    <r>
      <rPr>
        <sz val="9"/>
        <color rgb="FF000000"/>
        <rFont val="Noto Sans"/>
        <family val="2"/>
      </rPr>
      <t xml:space="preserve">연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3135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남면 신풍리 육군제</t>
    </r>
    <r>
      <rPr>
        <sz val="9"/>
        <color rgb="FF000000"/>
        <rFont val="돋움"/>
        <family val="3"/>
        <charset val="129"/>
      </rPr>
      <t xml:space="preserve">3135</t>
    </r>
    <r>
      <rPr>
        <sz val="9"/>
        <color rgb="FF000000"/>
        <rFont val="Noto Sans"/>
        <family val="2"/>
      </rPr>
      <t xml:space="preserve">부대 </t>
    </r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화학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2063</t>
    </r>
    <r>
      <rPr>
        <sz val="9"/>
        <color rgb="FF000000"/>
        <rFont val="Noto Sans"/>
        <family val="2"/>
      </rPr>
      <t xml:space="preserve">부대</t>
    </r>
  </si>
  <si>
    <t xml:space="preserve">어론</t>
  </si>
  <si>
    <r>
      <rPr>
        <sz val="9"/>
        <color rgb="FF000000"/>
        <rFont val="Noto Sans"/>
        <family val="2"/>
      </rPr>
      <t xml:space="preserve">남면 신풍리 육군제</t>
    </r>
    <r>
      <rPr>
        <sz val="9"/>
        <color rgb="FF000000"/>
        <rFont val="돋움"/>
        <family val="3"/>
        <charset val="129"/>
      </rPr>
      <t xml:space="preserve">2063</t>
    </r>
    <r>
      <rPr>
        <sz val="9"/>
        <color rgb="FF000000"/>
        <rFont val="Noto Sans"/>
        <family val="2"/>
      </rPr>
      <t xml:space="preserve">부대 </t>
    </r>
    <r>
      <rPr>
        <sz val="9"/>
        <color rgb="FF000000"/>
        <rFont val="돋움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보급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7165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남면 신풍리  </t>
    </r>
    <r>
      <rPr>
        <sz val="9"/>
        <color rgb="FF000000"/>
        <rFont val="돋움"/>
        <family val="3"/>
        <charset val="129"/>
      </rPr>
      <t xml:space="preserve">603</t>
    </r>
    <r>
      <rPr>
        <sz val="9"/>
        <color rgb="FF000000"/>
        <rFont val="Noto Sans"/>
        <family val="2"/>
      </rPr>
      <t xml:space="preserve">경자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9627</t>
    </r>
    <r>
      <rPr>
        <sz val="9"/>
        <color rgb="FF000000"/>
        <rFont val="Noto Sans"/>
        <family val="2"/>
      </rPr>
      <t xml:space="preserve">부대</t>
    </r>
  </si>
  <si>
    <t xml:space="preserve">어론리</t>
  </si>
  <si>
    <r>
      <rPr>
        <sz val="9"/>
        <color rgb="FF000000"/>
        <rFont val="Noto Sans"/>
        <family val="2"/>
      </rPr>
      <t xml:space="preserve">남면 어론리 </t>
    </r>
    <r>
      <rPr>
        <sz val="9"/>
        <color rgb="FF000000"/>
        <rFont val="돋움"/>
        <family val="3"/>
        <charset val="129"/>
      </rPr>
      <t xml:space="preserve">507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돋움"/>
        <family val="3"/>
        <charset val="129"/>
      </rPr>
      <t xml:space="preserve">(115</t>
    </r>
    <r>
      <rPr>
        <sz val="9"/>
        <color rgb="FF000000"/>
        <rFont val="Noto Sans"/>
        <family val="2"/>
      </rPr>
      <t xml:space="preserve">공병대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</t>
    </r>
    <r>
      <rPr>
        <sz val="9"/>
        <color rgb="FF000000"/>
        <rFont val="돋움"/>
        <family val="3"/>
        <charset val="129"/>
      </rPr>
      <t xml:space="preserve">3005</t>
    </r>
    <r>
      <rPr>
        <sz val="9"/>
        <color rgb="FF000000"/>
        <rFont val="Noto Sans"/>
        <family val="2"/>
      </rPr>
      <t xml:space="preserve">부대장</t>
    </r>
  </si>
  <si>
    <r>
      <rPr>
        <sz val="9"/>
        <color rgb="FF000000"/>
        <rFont val="Noto Sans"/>
        <family val="2"/>
      </rPr>
      <t xml:space="preserve">남면 어론리 </t>
    </r>
    <r>
      <rPr>
        <sz val="9"/>
        <color rgb="FF000000"/>
        <rFont val="돋움"/>
        <family val="3"/>
        <charset val="129"/>
      </rPr>
      <t xml:space="preserve">570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돋움"/>
        <family val="3"/>
        <charset val="129"/>
      </rPr>
      <t xml:space="preserve">(83</t>
    </r>
    <r>
      <rPr>
        <sz val="9"/>
        <color rgb="FF000000"/>
        <rFont val="Noto Sans"/>
        <family val="2"/>
      </rPr>
      <t xml:space="preserve">정비대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3723</t>
    </r>
    <r>
      <rPr>
        <sz val="9"/>
        <color rgb="FF000000"/>
        <rFont val="Noto Sans"/>
        <family val="2"/>
      </rPr>
      <t xml:space="preserve">부대</t>
    </r>
  </si>
  <si>
    <t xml:space="preserve">부평리</t>
  </si>
  <si>
    <t xml:space="preserve">성재</t>
  </si>
  <si>
    <r>
      <rPr>
        <sz val="9"/>
        <color rgb="FF000000"/>
        <rFont val="Noto Sans"/>
        <family val="2"/>
      </rPr>
      <t xml:space="preserve">남면 부평리 육군제</t>
    </r>
    <r>
      <rPr>
        <sz val="9"/>
        <color rgb="FF000000"/>
        <rFont val="돋움"/>
        <family val="3"/>
        <charset val="129"/>
      </rPr>
      <t xml:space="preserve">3723</t>
    </r>
    <r>
      <rPr>
        <sz val="9"/>
        <color rgb="FF000000"/>
        <rFont val="Noto Sans"/>
        <family val="2"/>
      </rPr>
      <t xml:space="preserve">부대 </t>
    </r>
    <r>
      <rPr>
        <sz val="9"/>
        <color rgb="FF000000"/>
        <rFont val="돋움"/>
        <family val="3"/>
        <charset val="129"/>
      </rPr>
      <t xml:space="preserve">908</t>
    </r>
    <r>
      <rPr>
        <sz val="9"/>
        <color rgb="FF000000"/>
        <rFont val="Noto Sans"/>
        <family val="2"/>
      </rPr>
      <t xml:space="preserve">도하중대</t>
    </r>
  </si>
  <si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사단사령부</t>
    </r>
  </si>
  <si>
    <t xml:space="preserve">북면</t>
  </si>
  <si>
    <t xml:space="preserve">원통리</t>
  </si>
  <si>
    <r>
      <rPr>
        <sz val="9"/>
        <color rgb="FF000000"/>
        <rFont val="Noto Sans"/>
        <family val="2"/>
      </rPr>
      <t xml:space="preserve">북면 원통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사단사령부</t>
    </r>
  </si>
  <si>
    <t xml:space="preserve">정비대대</t>
  </si>
  <si>
    <r>
      <rPr>
        <sz val="9"/>
        <color rgb="FF000000"/>
        <rFont val="Noto Sans"/>
        <family val="2"/>
      </rPr>
      <t xml:space="preserve">북면 원통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리 정비대대</t>
    </r>
  </si>
  <si>
    <t xml:space="preserve">사단의무대</t>
  </si>
  <si>
    <r>
      <rPr>
        <sz val="9"/>
        <color rgb="FF000000"/>
        <rFont val="Noto Sans"/>
        <family val="2"/>
      </rPr>
      <t xml:space="preserve">북면 원통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리 제</t>
    </r>
    <r>
      <rPr>
        <sz val="9"/>
        <color rgb="FF000000"/>
        <rFont val="돋움"/>
        <family val="3"/>
        <charset val="129"/>
      </rPr>
      <t xml:space="preserve">205</t>
    </r>
    <r>
      <rPr>
        <sz val="9"/>
        <color rgb="FF000000"/>
        <rFont val="Noto Sans"/>
        <family val="2"/>
      </rPr>
      <t xml:space="preserve">병원</t>
    </r>
  </si>
  <si>
    <t xml:space="preserve">헌병대</t>
  </si>
  <si>
    <r>
      <rPr>
        <sz val="9"/>
        <color rgb="FF000000"/>
        <rFont val="Noto Sans"/>
        <family val="2"/>
      </rPr>
      <t xml:space="preserve">북면 원통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리 헌병대</t>
    </r>
  </si>
  <si>
    <t xml:space="preserve">남교리연본</t>
  </si>
  <si>
    <t xml:space="preserve">용대리</t>
  </si>
  <si>
    <t xml:space="preserve">용대</t>
  </si>
  <si>
    <r>
      <rPr>
        <sz val="9"/>
        <color rgb="FF000000"/>
        <rFont val="Noto Sans"/>
        <family val="2"/>
      </rPr>
      <t xml:space="preserve">북면 용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육군제</t>
    </r>
    <r>
      <rPr>
        <sz val="9"/>
        <color rgb="FF000000"/>
        <rFont val="돋움"/>
        <family val="3"/>
        <charset val="129"/>
      </rPr>
      <t xml:space="preserve">1862</t>
    </r>
    <r>
      <rPr>
        <sz val="9"/>
        <color rgb="FF000000"/>
        <rFont val="Noto Sans"/>
        <family val="2"/>
      </rPr>
      <t xml:space="preserve">부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교</t>
    </r>
    <r>
      <rPr>
        <sz val="9"/>
        <color rgb="FF000000"/>
        <rFont val="돋움"/>
        <family val="3"/>
        <charset val="129"/>
      </rPr>
      <t xml:space="preserve">37</t>
    </r>
    <r>
      <rPr>
        <sz val="9"/>
        <color rgb="FF000000"/>
        <rFont val="Noto Sans"/>
        <family val="2"/>
      </rPr>
      <t xml:space="preserve">연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3250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북면 용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육군제</t>
    </r>
    <r>
      <rPr>
        <sz val="9"/>
        <color rgb="FF000000"/>
        <rFont val="돋움"/>
        <family val="3"/>
        <charset val="129"/>
      </rPr>
      <t xml:space="preserve">3250</t>
    </r>
    <r>
      <rPr>
        <sz val="9"/>
        <color rgb="FF000000"/>
        <rFont val="Noto Sans"/>
        <family val="2"/>
      </rPr>
      <t xml:space="preserve">부대</t>
    </r>
    <r>
      <rPr>
        <sz val="9"/>
        <color rgb="FF000000"/>
        <rFont val="돋움"/>
        <family val="3"/>
        <charset val="129"/>
      </rPr>
      <t xml:space="preserve">(37</t>
    </r>
    <r>
      <rPr>
        <sz val="9"/>
        <color rgb="FF000000"/>
        <rFont val="Noto Sans"/>
        <family val="2"/>
      </rPr>
      <t xml:space="preserve">연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703</t>
    </r>
    <r>
      <rPr>
        <sz val="9"/>
        <color rgb="FF000000"/>
        <rFont val="Noto Sans"/>
        <family val="2"/>
      </rPr>
      <t xml:space="preserve">특공대대</t>
    </r>
  </si>
  <si>
    <r>
      <rPr>
        <sz val="9"/>
        <color rgb="FF000000"/>
        <rFont val="Noto Sans"/>
        <family val="2"/>
      </rPr>
      <t xml:space="preserve">북면 용대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육군제</t>
    </r>
    <r>
      <rPr>
        <sz val="9"/>
        <color rgb="FF000000"/>
        <rFont val="돋움"/>
        <family val="3"/>
        <charset val="129"/>
      </rPr>
      <t xml:space="preserve">703</t>
    </r>
    <r>
      <rPr>
        <sz val="9"/>
        <color rgb="FF000000"/>
        <rFont val="Noto Sans"/>
        <family val="2"/>
      </rPr>
      <t xml:space="preserve">특공대대</t>
    </r>
  </si>
  <si>
    <t xml:space="preserve">공병대대</t>
  </si>
  <si>
    <t xml:space="preserve">한계리</t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댐상류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북면 한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육군제</t>
    </r>
    <r>
      <rPr>
        <sz val="9"/>
        <color rgb="FF000000"/>
        <rFont val="돋움"/>
        <family val="3"/>
        <charset val="129"/>
      </rPr>
      <t xml:space="preserve">1862</t>
    </r>
    <r>
      <rPr>
        <sz val="9"/>
        <color rgb="FF000000"/>
        <rFont val="Noto Sans"/>
        <family val="2"/>
      </rPr>
      <t xml:space="preserve">부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계공병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5585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북면 한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932</t>
    </r>
    <r>
      <rPr>
        <sz val="9"/>
        <color rgb="FF000000"/>
        <rFont val="Noto Sans"/>
        <family val="2"/>
      </rPr>
      <t xml:space="preserve">정비대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2307</t>
    </r>
    <r>
      <rPr>
        <sz val="9"/>
        <color rgb="FF000000"/>
        <rFont val="Noto Sans"/>
        <family val="2"/>
      </rPr>
      <t xml:space="preserve">부대</t>
    </r>
  </si>
  <si>
    <t xml:space="preserve">현리</t>
  </si>
  <si>
    <t xml:space="preserve">기린</t>
  </si>
  <si>
    <r>
      <rPr>
        <sz val="9"/>
        <color rgb="FF000000"/>
        <rFont val="Noto Sans"/>
        <family val="2"/>
      </rPr>
      <t xml:space="preserve">기린면 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군단사령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6066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기린면 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반 육군제</t>
    </r>
    <r>
      <rPr>
        <sz val="9"/>
        <color rgb="FF000000"/>
        <rFont val="돋움"/>
        <family val="3"/>
        <charset val="129"/>
      </rPr>
      <t xml:space="preserve">6066</t>
    </r>
    <r>
      <rPr>
        <sz val="9"/>
        <color rgb="FF000000"/>
        <rFont val="Noto Sans"/>
        <family val="2"/>
      </rPr>
      <t xml:space="preserve">부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항공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5021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기린면 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반 급양대</t>
    </r>
  </si>
  <si>
    <r>
      <rPr>
        <sz val="9"/>
        <color rgb="FF000000"/>
        <rFont val="Noto Sans"/>
        <family val="2"/>
      </rPr>
      <t xml:space="preserve">기린면 현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반 육군</t>
    </r>
    <r>
      <rPr>
        <sz val="9"/>
        <color rgb="FF000000"/>
        <rFont val="돋움"/>
        <family val="3"/>
        <charset val="129"/>
      </rPr>
      <t xml:space="preserve">5585</t>
    </r>
    <r>
      <rPr>
        <sz val="9"/>
        <color rgb="FF000000"/>
        <rFont val="Noto Sans"/>
        <family val="2"/>
      </rPr>
      <t xml:space="preserve">부대 </t>
    </r>
    <r>
      <rPr>
        <sz val="9"/>
        <color rgb="FF000000"/>
        <rFont val="돋움"/>
        <family val="3"/>
        <charset val="129"/>
      </rPr>
      <t xml:space="preserve">93</t>
    </r>
    <r>
      <rPr>
        <sz val="9"/>
        <color rgb="FF000000"/>
        <rFont val="Noto Sans"/>
        <family val="2"/>
      </rPr>
      <t xml:space="preserve">정비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2765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기린면 현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리 육군제</t>
    </r>
    <r>
      <rPr>
        <sz val="9"/>
        <color rgb="FF000000"/>
        <rFont val="돋움"/>
        <family val="3"/>
        <charset val="129"/>
      </rPr>
      <t xml:space="preserve">2765</t>
    </r>
    <r>
      <rPr>
        <sz val="9"/>
        <color rgb="FF000000"/>
        <rFont val="Noto Sans"/>
        <family val="2"/>
      </rPr>
      <t xml:space="preserve">부대 통신단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8020</t>
    </r>
    <r>
      <rPr>
        <sz val="9"/>
        <color rgb="FF000000"/>
        <rFont val="Noto Sans"/>
        <family val="2"/>
      </rPr>
      <t xml:space="preserve">부대</t>
    </r>
  </si>
  <si>
    <t xml:space="preserve">천도리</t>
  </si>
  <si>
    <t xml:space="preserve">서화</t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93</t>
    </r>
    <r>
      <rPr>
        <sz val="9"/>
        <color rgb="FF000000"/>
        <rFont val="Noto Sans"/>
        <family val="2"/>
      </rPr>
      <t xml:space="preserve">포병부대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포병여단</t>
    </r>
  </si>
  <si>
    <t xml:space="preserve">천도리연본</t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52</t>
    </r>
    <r>
      <rPr>
        <sz val="9"/>
        <color rgb="FF000000"/>
        <rFont val="Noto Sans"/>
        <family val="2"/>
      </rPr>
      <t xml:space="preserve">연대본부</t>
    </r>
  </si>
  <si>
    <r>
      <rPr>
        <sz val="9"/>
        <color rgb="FF000000"/>
        <rFont val="돋움"/>
        <family val="3"/>
        <charset val="129"/>
      </rPr>
      <t xml:space="preserve">89</t>
    </r>
    <r>
      <rPr>
        <sz val="9"/>
        <color rgb="FF000000"/>
        <rFont val="Noto Sans"/>
        <family val="2"/>
      </rPr>
      <t xml:space="preserve">포병대대</t>
    </r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돋움"/>
        <family val="3"/>
        <charset val="129"/>
      </rPr>
      <t xml:space="preserve">(89</t>
    </r>
    <r>
      <rPr>
        <sz val="9"/>
        <color rgb="FF000000"/>
        <rFont val="Noto Sans"/>
        <family val="2"/>
      </rPr>
      <t xml:space="preserve">포병대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병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중대</t>
    </r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공병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중대</t>
    </r>
  </si>
  <si>
    <r>
      <rPr>
        <sz val="9"/>
        <color rgb="FF000000"/>
        <rFont val="돋움"/>
        <family val="3"/>
        <charset val="129"/>
      </rPr>
      <t xml:space="preserve">379</t>
    </r>
    <r>
      <rPr>
        <sz val="9"/>
        <color rgb="FF000000"/>
        <rFont val="Noto Sans"/>
        <family val="2"/>
      </rPr>
      <t xml:space="preserve">포병부대</t>
    </r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반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포병여단 </t>
    </r>
    <r>
      <rPr>
        <sz val="9"/>
        <color rgb="FF000000"/>
        <rFont val="돋움"/>
        <family val="3"/>
        <charset val="129"/>
      </rPr>
      <t xml:space="preserve">379</t>
    </r>
    <r>
      <rPr>
        <sz val="9"/>
        <color rgb="FF000000"/>
        <rFont val="Noto Sans"/>
        <family val="2"/>
      </rPr>
      <t xml:space="preserve">포병부대</t>
    </r>
  </si>
  <si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포병대대</t>
    </r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대대</t>
    </r>
  </si>
  <si>
    <r>
      <rPr>
        <sz val="9"/>
        <color rgb="FF000000"/>
        <rFont val="Noto Sans"/>
        <family val="2"/>
      </rPr>
      <t xml:space="preserve">육군</t>
    </r>
    <r>
      <rPr>
        <sz val="9"/>
        <color rgb="FF000000"/>
        <rFont val="돋움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연대</t>
    </r>
  </si>
  <si>
    <r>
      <rPr>
        <sz val="9"/>
        <color rgb="FF000000"/>
        <rFont val="Noto Sans"/>
        <family val="2"/>
      </rPr>
      <t xml:space="preserve">서화면 천도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연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응골연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877</t>
    </r>
    <r>
      <rPr>
        <sz val="9"/>
        <color rgb="FF000000"/>
        <rFont val="Noto Sans"/>
        <family val="2"/>
      </rPr>
      <t xml:space="preserve">포병대대</t>
    </r>
  </si>
  <si>
    <t xml:space="preserve">서흥리</t>
  </si>
  <si>
    <r>
      <rPr>
        <sz val="9"/>
        <color rgb="FF000000"/>
        <rFont val="Noto Sans"/>
        <family val="2"/>
      </rPr>
      <t xml:space="preserve">서화면 서흥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육군</t>
    </r>
    <r>
      <rPr>
        <sz val="9"/>
        <color rgb="FF000000"/>
        <rFont val="돋움"/>
        <family val="3"/>
        <charset val="129"/>
      </rPr>
      <t xml:space="preserve">7039</t>
    </r>
    <r>
      <rPr>
        <sz val="9"/>
        <color rgb="FF000000"/>
        <rFont val="Noto Sans"/>
        <family val="2"/>
      </rPr>
      <t xml:space="preserve">부대</t>
    </r>
  </si>
  <si>
    <t xml:space="preserve">전차중대</t>
  </si>
  <si>
    <r>
      <rPr>
        <sz val="9"/>
        <color rgb="FF000000"/>
        <rFont val="Noto Sans"/>
        <family val="2"/>
      </rPr>
      <t xml:space="preserve">서흥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댐상류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화면 서흥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사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차중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1862</t>
    </r>
    <r>
      <rPr>
        <sz val="9"/>
        <color rgb="FF000000"/>
        <rFont val="Noto Sans"/>
        <family val="2"/>
      </rPr>
      <t xml:space="preserve">부대</t>
    </r>
  </si>
  <si>
    <t xml:space="preserve">서화리</t>
  </si>
  <si>
    <r>
      <rPr>
        <sz val="9"/>
        <color rgb="FF000000"/>
        <rFont val="Noto Sans"/>
        <family val="2"/>
      </rPr>
      <t xml:space="preserve">서화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구골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화면 서화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서화대대</t>
    </r>
    <r>
      <rPr>
        <sz val="9"/>
        <color rgb="FF000000"/>
        <rFont val="돋움"/>
        <family val="3"/>
        <charset val="129"/>
      </rPr>
      <t xml:space="preserve">(51</t>
    </r>
    <r>
      <rPr>
        <sz val="9"/>
        <color rgb="FF000000"/>
        <rFont val="Noto Sans"/>
        <family val="2"/>
      </rPr>
      <t xml:space="preserve">연대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포</t>
    </r>
  </si>
  <si>
    <r>
      <rPr>
        <sz val="9"/>
        <color rgb="FF000000"/>
        <rFont val="Noto Sans"/>
        <family val="2"/>
      </rPr>
      <t xml:space="preserve">서화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서화면 서화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사단</t>
    </r>
    <r>
      <rPr>
        <sz val="9"/>
        <color rgb="FF000000"/>
        <rFont val="돋움"/>
        <family val="3"/>
        <charset val="129"/>
      </rPr>
      <t xml:space="preserve">63</t>
    </r>
    <r>
      <rPr>
        <sz val="9"/>
        <color rgb="FF000000"/>
        <rFont val="Noto Sans"/>
        <family val="2"/>
      </rPr>
      <t xml:space="preserve">포</t>
    </r>
  </si>
  <si>
    <t xml:space="preserve">백마촌대대</t>
  </si>
  <si>
    <t xml:space="preserve">월학리</t>
  </si>
  <si>
    <r>
      <rPr>
        <sz val="9"/>
        <color rgb="FF000000"/>
        <rFont val="Noto Sans"/>
        <family val="2"/>
      </rPr>
      <t xml:space="preserve">서화면 월학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939-1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3227</t>
    </r>
    <r>
      <rPr>
        <sz val="9"/>
        <color rgb="FF000000"/>
        <rFont val="Noto Sans"/>
        <family val="2"/>
      </rPr>
      <t xml:space="preserve">부대</t>
    </r>
  </si>
  <si>
    <t xml:space="preserve">상남리</t>
  </si>
  <si>
    <t xml:space="preserve">상남</t>
  </si>
  <si>
    <r>
      <rPr>
        <sz val="9"/>
        <color rgb="FF000000"/>
        <rFont val="Noto Sans"/>
        <family val="2"/>
      </rPr>
      <t xml:space="preserve">상남면 상남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제</t>
    </r>
    <r>
      <rPr>
        <sz val="9"/>
        <color rgb="FF000000"/>
        <rFont val="돋움"/>
        <family val="3"/>
        <charset val="129"/>
      </rPr>
      <t xml:space="preserve">732</t>
    </r>
    <r>
      <rPr>
        <sz val="9"/>
        <color rgb="FF000000"/>
        <rFont val="Noto Sans"/>
        <family val="2"/>
      </rPr>
      <t xml:space="preserve">통신대대</t>
    </r>
  </si>
  <si>
    <r>
      <rPr>
        <sz val="9"/>
        <color rgb="FF000000"/>
        <rFont val="Noto Sans"/>
        <family val="2"/>
      </rPr>
      <t xml:space="preserve">육군제</t>
    </r>
    <r>
      <rPr>
        <sz val="9"/>
        <color rgb="FF000000"/>
        <rFont val="돋움"/>
        <family val="3"/>
        <charset val="129"/>
      </rPr>
      <t xml:space="preserve">7877</t>
    </r>
    <r>
      <rPr>
        <sz val="9"/>
        <color rgb="FF000000"/>
        <rFont val="Noto Sans"/>
        <family val="2"/>
      </rPr>
      <t xml:space="preserve">부대</t>
    </r>
  </si>
  <si>
    <r>
      <rPr>
        <sz val="9"/>
        <color rgb="FF000000"/>
        <rFont val="Noto Sans"/>
        <family val="2"/>
      </rPr>
      <t xml:space="preserve">상남면 상남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제</t>
    </r>
    <r>
      <rPr>
        <sz val="9"/>
        <color rgb="FF000000"/>
        <rFont val="돋움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공병부대장</t>
    </r>
  </si>
  <si>
    <r>
      <rPr>
        <sz val="9"/>
        <color rgb="FF000000"/>
        <rFont val="Noto Sans"/>
        <family val="2"/>
      </rPr>
      <t xml:space="preserve">급수량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제읍 남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돋움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복지단</t>
    </r>
    <r>
      <rPr>
        <sz val="9"/>
        <color rgb="FF000000"/>
        <rFont val="돋움"/>
        <family val="3"/>
        <charset val="129"/>
      </rPr>
      <t xml:space="preserve">)</t>
    </r>
  </si>
  <si>
    <t xml:space="preserve">◎ 인제군 군부대인구 현황</t>
  </si>
  <si>
    <t xml:space="preserve">소 재 지</t>
  </si>
  <si>
    <t xml:space="preserve">인 원</t>
  </si>
  <si>
    <t xml:space="preserve">비 고</t>
  </si>
  <si>
    <t xml:space="preserve">합 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특공연대</t>
    </r>
  </si>
  <si>
    <t xml:space="preserve">가리산리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특공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대대</t>
    </r>
  </si>
  <si>
    <t xml:space="preserve">다련장 포대</t>
  </si>
  <si>
    <t xml:space="preserve">덕적리</t>
  </si>
  <si>
    <r>
      <rPr>
        <sz val="9"/>
        <rFont val="Noto Sans"/>
        <family val="2"/>
      </rPr>
      <t xml:space="preserve">북면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용대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30</t>
    </r>
    <r>
      <rPr>
        <sz val="9"/>
        <rFont val="Noto Sans"/>
        <family val="2"/>
      </rPr>
      <t xml:space="preserve">경비연대</t>
    </r>
  </si>
  <si>
    <t xml:space="preserve">총인구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전차대대</t>
    </r>
  </si>
  <si>
    <r>
      <rPr>
        <sz val="9"/>
        <rFont val="돋움"/>
        <family val="3"/>
        <charset val="129"/>
      </rPr>
      <t xml:space="preserve">125</t>
    </r>
    <r>
      <rPr>
        <sz val="9"/>
        <rFont val="Noto Sans"/>
        <family val="2"/>
      </rPr>
      <t xml:space="preserve">공병대대</t>
    </r>
  </si>
  <si>
    <t xml:space="preserve">보급율</t>
  </si>
  <si>
    <r>
      <rPr>
        <sz val="9"/>
        <rFont val="돋움"/>
        <family val="3"/>
        <charset val="129"/>
      </rPr>
      <t xml:space="preserve">513</t>
    </r>
    <r>
      <rPr>
        <sz val="9"/>
        <rFont val="Noto Sans"/>
        <family val="2"/>
      </rPr>
      <t xml:space="preserve">방공대대</t>
    </r>
  </si>
  <si>
    <t xml:space="preserve">보급율 계획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보급수송대대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연대</t>
    </r>
  </si>
  <si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정비대대 </t>
    </r>
    <r>
      <rPr>
        <sz val="9"/>
        <rFont val="돋움"/>
        <family val="3"/>
        <charset val="129"/>
      </rPr>
      <t xml:space="preserve">833</t>
    </r>
    <r>
      <rPr>
        <sz val="9"/>
        <rFont val="Noto Sans"/>
        <family val="2"/>
      </rPr>
      <t xml:space="preserve">지원대</t>
    </r>
  </si>
  <si>
    <t xml:space="preserve">귀둔리</t>
  </si>
  <si>
    <t xml:space="preserve">과학화 전투훈련단</t>
  </si>
  <si>
    <r>
      <rPr>
        <sz val="9"/>
        <rFont val="돋움"/>
        <family val="3"/>
        <charset val="129"/>
      </rPr>
      <t xml:space="preserve">2013</t>
    </r>
    <r>
      <rPr>
        <sz val="9"/>
        <rFont val="Noto Sans"/>
        <family val="2"/>
      </rPr>
      <t xml:space="preserve">년 확장예정
</t>
    </r>
    <r>
      <rPr>
        <sz val="9"/>
        <rFont val="돋움"/>
        <family val="3"/>
        <charset val="129"/>
      </rPr>
      <t xml:space="preserve">(2,7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6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연대</t>
    </r>
  </si>
  <si>
    <r>
      <rPr>
        <sz val="9"/>
        <rFont val="돋움"/>
        <family val="3"/>
        <charset val="129"/>
      </rPr>
      <t xml:space="preserve">76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116</t>
    </r>
    <r>
      <rPr>
        <sz val="9"/>
        <rFont val="Noto Sans"/>
        <family val="2"/>
      </rPr>
      <t xml:space="preserve">연대</t>
    </r>
  </si>
  <si>
    <r>
      <rPr>
        <sz val="9"/>
        <rFont val="돋움"/>
        <family val="3"/>
        <charset val="129"/>
      </rPr>
      <t xml:space="preserve">76</t>
    </r>
    <r>
      <rPr>
        <sz val="9"/>
        <rFont val="Noto Sans"/>
        <family val="2"/>
      </rPr>
      <t xml:space="preserve">사단 포병연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방공대</t>
    </r>
  </si>
  <si>
    <t xml:space="preserve">↑ 연대 포함</t>
  </si>
  <si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공병대</t>
    </r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보급대</t>
    </r>
  </si>
  <si>
    <r>
      <rPr>
        <sz val="9"/>
        <rFont val="돋움"/>
        <family val="3"/>
        <charset val="129"/>
      </rPr>
      <t xml:space="preserve">603</t>
    </r>
    <r>
      <rPr>
        <sz val="9"/>
        <rFont val="Noto Sans"/>
        <family val="2"/>
      </rPr>
      <t xml:space="preserve">경자대</t>
    </r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화학대</t>
    </r>
  </si>
  <si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정비대</t>
    </r>
  </si>
  <si>
    <r>
      <rPr>
        <sz val="9"/>
        <rFont val="돋움"/>
        <family val="3"/>
        <charset val="129"/>
      </rPr>
      <t xml:space="preserve">506</t>
    </r>
    <r>
      <rPr>
        <sz val="9"/>
        <rFont val="Noto Sans"/>
        <family val="2"/>
      </rPr>
      <t xml:space="preserve">조립교중대</t>
    </r>
  </si>
  <si>
    <r>
      <rPr>
        <sz val="9"/>
        <rFont val="돋움"/>
        <family val="3"/>
        <charset val="129"/>
      </rPr>
      <t xml:space="preserve">115</t>
    </r>
    <r>
      <rPr>
        <sz val="9"/>
        <rFont val="Noto Sans"/>
        <family val="2"/>
      </rPr>
      <t xml:space="preserve">공병대 포함</t>
    </r>
  </si>
  <si>
    <r>
      <rPr>
        <sz val="9"/>
        <rFont val="돋움"/>
        <family val="3"/>
        <charset val="129"/>
      </rPr>
      <t xml:space="preserve">908</t>
    </r>
    <r>
      <rPr>
        <sz val="9"/>
        <rFont val="Noto Sans"/>
        <family val="2"/>
      </rPr>
      <t xml:space="preserve">도하중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사령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기무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공병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통신대대</t>
    </r>
  </si>
  <si>
    <t xml:space="preserve">사령부 포함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정비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의무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화학대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 보병 연대본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헌병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수색대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정비대대 </t>
    </r>
    <r>
      <rPr>
        <sz val="9"/>
        <rFont val="돋움"/>
        <family val="3"/>
        <charset val="129"/>
      </rPr>
      <t xml:space="preserve">932</t>
    </r>
    <r>
      <rPr>
        <sz val="9"/>
        <rFont val="Noto Sans"/>
        <family val="2"/>
      </rPr>
      <t xml:space="preserve">중대</t>
    </r>
  </si>
  <si>
    <t xml:space="preserve">향로봉대대</t>
  </si>
  <si>
    <r>
      <rPr>
        <sz val="9"/>
        <rFont val="Noto Sans"/>
        <family val="2"/>
      </rPr>
      <t xml:space="preserve">북면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용대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연대 본부중대</t>
    </r>
  </si>
  <si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연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대대</t>
    </r>
  </si>
  <si>
    <r>
      <rPr>
        <sz val="9"/>
        <rFont val="돋움"/>
        <family val="3"/>
        <charset val="129"/>
      </rPr>
      <t xml:space="preserve">300</t>
    </r>
    <r>
      <rPr>
        <sz val="9"/>
        <rFont val="Noto Sans"/>
        <family val="2"/>
      </rPr>
      <t xml:space="preserve">명 추가 계획</t>
    </r>
  </si>
  <si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연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대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신교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명 추가 계획</t>
    </r>
  </si>
  <si>
    <r>
      <rPr>
        <sz val="9"/>
        <rFont val="돋움"/>
        <family val="3"/>
        <charset val="129"/>
      </rPr>
      <t xml:space="preserve">703 </t>
    </r>
    <r>
      <rPr>
        <sz val="9"/>
        <rFont val="Noto Sans"/>
        <family val="2"/>
      </rPr>
      <t xml:space="preserve">특공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대대</t>
    </r>
  </si>
  <si>
    <r>
      <rPr>
        <sz val="9"/>
        <rFont val="돋움"/>
        <family val="3"/>
        <charset val="129"/>
      </rPr>
      <t xml:space="preserve">703 </t>
    </r>
    <r>
      <rPr>
        <sz val="9"/>
        <rFont val="Noto Sans"/>
        <family val="2"/>
      </rPr>
      <t xml:space="preserve">특공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65</t>
    </r>
    <r>
      <rPr>
        <sz val="9"/>
        <rFont val="Noto Sans"/>
        <family val="2"/>
      </rPr>
      <t xml:space="preserve">포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사령부</t>
    </r>
  </si>
  <si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항공단</t>
    </r>
  </si>
  <si>
    <r>
      <rPr>
        <sz val="9"/>
        <rFont val="돋움"/>
        <family val="3"/>
        <charset val="129"/>
      </rPr>
      <t xml:space="preserve">501</t>
    </r>
    <r>
      <rPr>
        <sz val="9"/>
        <rFont val="Noto Sans"/>
        <family val="2"/>
      </rPr>
      <t xml:space="preserve">대대포함</t>
    </r>
  </si>
  <si>
    <r>
      <rPr>
        <sz val="9"/>
        <rFont val="돋움"/>
        <family val="3"/>
        <charset val="129"/>
      </rPr>
      <t xml:space="preserve">137</t>
    </r>
    <r>
      <rPr>
        <sz val="9"/>
        <rFont val="Noto Sans"/>
        <family val="2"/>
      </rPr>
      <t xml:space="preserve">공병대대</t>
    </r>
  </si>
  <si>
    <t xml:space="preserve">방동리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포병여단</t>
    </r>
  </si>
  <si>
    <t xml:space="preserve">북리</t>
  </si>
  <si>
    <r>
      <rPr>
        <sz val="9"/>
        <rFont val="돋움"/>
        <family val="3"/>
        <charset val="129"/>
      </rPr>
      <t xml:space="preserve">333</t>
    </r>
    <r>
      <rPr>
        <sz val="9"/>
        <rFont val="Noto Sans"/>
        <family val="2"/>
      </rPr>
      <t xml:space="preserve">관측대대 포함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급양대대</t>
    </r>
  </si>
  <si>
    <r>
      <rPr>
        <sz val="9"/>
        <rFont val="돋움"/>
        <family val="3"/>
        <charset val="129"/>
      </rPr>
      <t xml:space="preserve">603</t>
    </r>
    <r>
      <rPr>
        <sz val="9"/>
        <rFont val="Noto Sans"/>
        <family val="2"/>
      </rPr>
      <t xml:space="preserve">중대</t>
    </r>
    <r>
      <rPr>
        <sz val="9"/>
        <rFont val="돋움"/>
        <family val="3"/>
        <charset val="129"/>
      </rPr>
      <t xml:space="preserve">, 231</t>
    </r>
    <r>
      <rPr>
        <sz val="9"/>
        <rFont val="Noto Sans"/>
        <family val="2"/>
      </rPr>
      <t xml:space="preserve">중대 포함</t>
    </r>
  </si>
  <si>
    <r>
      <rPr>
        <sz val="9"/>
        <rFont val="돋움"/>
        <family val="3"/>
        <charset val="129"/>
      </rPr>
      <t xml:space="preserve">103</t>
    </r>
    <r>
      <rPr>
        <sz val="9"/>
        <rFont val="Noto Sans"/>
        <family val="2"/>
      </rPr>
      <t xml:space="preserve">통신단</t>
    </r>
  </si>
  <si>
    <t xml:space="preserve">기무부대</t>
  </si>
  <si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정비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연대 본부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연대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51</t>
    </r>
    <r>
      <rPr>
        <sz val="9"/>
        <rFont val="Noto Sans"/>
        <family val="2"/>
      </rPr>
      <t xml:space="preserve">연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대대</t>
    </r>
  </si>
  <si>
    <t xml:space="preserve">대곡리</t>
  </si>
  <si>
    <r>
      <rPr>
        <sz val="9"/>
        <rFont val="돋움"/>
        <family val="3"/>
        <charset val="129"/>
      </rPr>
      <t xml:space="preserve">1,600</t>
    </r>
    <r>
      <rPr>
        <sz val="9"/>
        <rFont val="Noto Sans"/>
        <family val="2"/>
      </rPr>
      <t xml:space="preserve">명 추가계획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연대 본부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연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대대</t>
    </r>
  </si>
  <si>
    <t xml:space="preserve">평촌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연대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대대</t>
    </r>
  </si>
  <si>
    <t xml:space="preserve">다릿골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포병연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89</t>
    </r>
    <r>
      <rPr>
        <sz val="9"/>
        <rFont val="Noto Sans"/>
        <family val="2"/>
      </rPr>
      <t xml:space="preserve">포병연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79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66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전차중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공병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중대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사단 </t>
    </r>
    <r>
      <rPr>
        <sz val="9"/>
        <rFont val="돋움"/>
        <family val="3"/>
        <charset val="129"/>
      </rPr>
      <t xml:space="preserve">633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</t>
    </r>
    <r>
      <rPr>
        <sz val="9"/>
        <rFont val="돋움"/>
        <family val="3"/>
        <charset val="129"/>
      </rPr>
      <t xml:space="preserve">877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군단 </t>
    </r>
    <r>
      <rPr>
        <sz val="9"/>
        <rFont val="돋움"/>
        <family val="3"/>
        <charset val="129"/>
      </rPr>
      <t xml:space="preserve">379</t>
    </r>
    <r>
      <rPr>
        <sz val="9"/>
        <rFont val="Noto Sans"/>
        <family val="2"/>
      </rPr>
      <t xml:space="preserve">포병대대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사단 헌병인제파견대</t>
    </r>
  </si>
  <si>
    <t xml:space="preserve">송어달중대</t>
  </si>
  <si>
    <t xml:space="preserve">가전리</t>
  </si>
  <si>
    <r>
      <rPr>
        <sz val="9"/>
        <rFont val="Noto Sans"/>
        <family val="2"/>
      </rPr>
      <t xml:space="preserve">신교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대대</t>
    </r>
  </si>
  <si>
    <r>
      <rPr>
        <sz val="9"/>
        <rFont val="Noto Sans"/>
        <family val="2"/>
      </rPr>
      <t xml:space="preserve">신교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대대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병여단</t>
    </r>
  </si>
  <si>
    <t xml:space="preserve">하남리</t>
  </si>
  <si>
    <r>
      <rPr>
        <sz val="9"/>
        <rFont val="돋움"/>
        <family val="3"/>
        <charset val="129"/>
      </rPr>
      <t xml:space="preserve">732</t>
    </r>
    <r>
      <rPr>
        <sz val="9"/>
        <rFont val="Noto Sans"/>
        <family val="2"/>
      </rPr>
      <t xml:space="preserve">통신대대</t>
    </r>
  </si>
  <si>
    <r>
      <rPr>
        <sz val="9"/>
        <rFont val="돋움"/>
        <family val="3"/>
        <charset val="129"/>
      </rPr>
      <t xml:space="preserve">111</t>
    </r>
    <r>
      <rPr>
        <sz val="9"/>
        <rFont val="Noto Sans"/>
        <family val="2"/>
      </rPr>
      <t xml:space="preserve">공병대대</t>
    </r>
  </si>
  <si>
    <t xml:space="preserve">정보대대</t>
  </si>
  <si>
    <r>
      <rPr>
        <sz val="9"/>
        <rFont val="돋움"/>
        <family val="3"/>
        <charset val="129"/>
      </rPr>
      <t xml:space="preserve">832</t>
    </r>
    <r>
      <rPr>
        <sz val="9"/>
        <rFont val="Noto Sans"/>
        <family val="2"/>
      </rPr>
      <t xml:space="preserve">중대</t>
    </r>
  </si>
  <si>
    <r>
      <rPr>
        <sz val="9"/>
        <rFont val="돋움"/>
        <family val="3"/>
        <charset val="129"/>
      </rPr>
      <t xml:space="preserve">83</t>
    </r>
    <r>
      <rPr>
        <sz val="9"/>
        <rFont val="Noto Sans"/>
        <family val="2"/>
      </rPr>
      <t xml:space="preserve">정비대대</t>
    </r>
  </si>
  <si>
    <r>
      <rPr>
        <sz val="9"/>
        <rFont val="돋움"/>
        <family val="3"/>
        <charset val="129"/>
      </rPr>
      <t xml:space="preserve">53</t>
    </r>
    <r>
      <rPr>
        <sz val="9"/>
        <rFont val="Noto Sans"/>
        <family val="2"/>
      </rPr>
      <t xml:space="preserve">탄약대</t>
    </r>
  </si>
  <si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부대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\#,##0;&quot;\-&quot;#,##0"/>
    <numFmt numFmtId="186" formatCode="@"/>
    <numFmt numFmtId="187" formatCode="\\#,##0.00;&quot;-\&quot;#,##0.00"/>
    <numFmt numFmtId="188" formatCode="\\#,##0;&quot;-\&quot;#,##0"/>
    <numFmt numFmtId="189" formatCode="0_ "/>
    <numFmt numFmtId="190" formatCode="#,##0_ "/>
    <numFmt numFmtId="191" formatCode="General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맑은 고딕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8"/>
      <color rgb="FF003366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0"/>
      <name val="돋움체"/>
      <family val="3"/>
      <charset val="129"/>
    </font>
    <font>
      <sz val="9"/>
      <color rgb="FF000000"/>
      <name val="돋움"/>
      <family val="3"/>
      <charset val="129"/>
    </font>
    <font>
      <b val="true"/>
      <sz val="15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.9"/>
      <color rgb="FF000000"/>
      <name val="Noto Sans"/>
      <family val="2"/>
    </font>
    <font>
      <b val="true"/>
      <sz val="9.9"/>
      <color rgb="FF000000"/>
      <name val="돋움"/>
      <family val="3"/>
      <charset val="129"/>
    </font>
    <font>
      <sz val="9.9"/>
      <color rgb="FF000000"/>
      <name val="Noto Sans"/>
      <family val="2"/>
    </font>
    <font>
      <sz val="9.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돋움"/>
      <family val="3"/>
      <charset val="129"/>
    </font>
    <font>
      <b val="true"/>
      <sz val="13"/>
      <name val="돋움"/>
      <family val="3"/>
      <charset val="129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4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6" applyFont="true" applyBorder="true" applyAlignment="true" applyProtection="false">
      <alignment horizontal="general" vertical="center" textRotation="0" wrapText="false" indent="0" shrinkToFit="false"/>
    </xf>
    <xf numFmtId="18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1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4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6" fillId="0" borderId="17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3" fillId="0" borderId="0" xfId="5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4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8" fillId="0" borderId="18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1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2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23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1" fillId="23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1" fillId="0" borderId="14" xfId="5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_2002상수도통계(총괄)" xfId="38"/>
    <cellStyle name="AeE­ [0]_INQUIRY ¿μ¾÷AßAø " xfId="39"/>
    <cellStyle name="AeE­_INQUIRY ¿μ¾÷AßAø " xfId="40"/>
    <cellStyle name="AÞ¸¶ [0]_INQUIRY ¿μ¾÷AßAø " xfId="41"/>
    <cellStyle name="AÞ¸¶_INQUIRY ¿μ¾÷AßAø " xfId="42"/>
    <cellStyle name="category" xfId="43"/>
    <cellStyle name="Comma [0]_ SG&amp;A Bridge " xfId="44"/>
    <cellStyle name="comma zerodec" xfId="45"/>
    <cellStyle name="Comma_ SG&amp;A Bridge " xfId="46"/>
    <cellStyle name="Currency [0]_ SG&amp;A Bridge " xfId="47"/>
    <cellStyle name="Currency1" xfId="48"/>
    <cellStyle name="Currency_ SG&amp;A Bridge " xfId="49"/>
    <cellStyle name="C￥AØ_¿μ¾÷CoE² " xfId="50"/>
    <cellStyle name="Dezimal [0]_laroux" xfId="51"/>
    <cellStyle name="Dezimal_laroux" xfId="52"/>
    <cellStyle name="Dollar (zero dec)" xfId="53"/>
    <cellStyle name="Grey" xfId="54"/>
    <cellStyle name="HEADER" xfId="55"/>
    <cellStyle name="Header1" xfId="56"/>
    <cellStyle name="Header2" xfId="57"/>
    <cellStyle name="Input [yellow]" xfId="58"/>
    <cellStyle name="Milliers [0]_Arabian Spec" xfId="59"/>
    <cellStyle name="Milliers_Arabian Spec" xfId="60"/>
    <cellStyle name="Model" xfId="61"/>
    <cellStyle name="Mon?aire [0]_Arabian Spec" xfId="62"/>
    <cellStyle name="Mon?aire_Arabian Spec" xfId="63"/>
    <cellStyle name="Normal - Style1" xfId="64"/>
    <cellStyle name="Normal_ SG&amp;A Bridge " xfId="65"/>
    <cellStyle name="Percent [2]" xfId="66"/>
    <cellStyle name="Standard_laroux" xfId="67"/>
    <cellStyle name="subhead" xfId="68"/>
    <cellStyle name="W?rung [0]_laroux" xfId="69"/>
    <cellStyle name="W?rung_laroux" xfId="70"/>
    <cellStyle name="강조색1" xfId="71"/>
    <cellStyle name="강조색2" xfId="72"/>
    <cellStyle name="강조색3" xfId="73"/>
    <cellStyle name="강조색4" xfId="74"/>
    <cellStyle name="강조색5" xfId="75"/>
    <cellStyle name="강조색6" xfId="76"/>
    <cellStyle name="경고문" xfId="77"/>
    <cellStyle name="계산" xfId="78"/>
    <cellStyle name="고정소숫점" xfId="79"/>
    <cellStyle name="고정출력1" xfId="80"/>
    <cellStyle name="고정출력2" xfId="81"/>
    <cellStyle name="나쁨" xfId="82"/>
    <cellStyle name="날짜" xfId="83"/>
    <cellStyle name="달러" xfId="84"/>
    <cellStyle name="뒤에 오는 하이퍼링크_0829광역시원단위추정(최종).xls Chart 1" xfId="85"/>
    <cellStyle name="똿뗦먛귟 [0.00]_PRODUCT DETAIL Q1" xfId="86"/>
    <cellStyle name="똿뗦먛귟_PRODUCT DETAIL Q1" xfId="87"/>
    <cellStyle name="메모" xfId="88"/>
    <cellStyle name="믅됞 [0.00]_PRODUCT DETAIL Q1" xfId="89"/>
    <cellStyle name="믅됞_PRODUCT DETAIL Q1" xfId="90"/>
    <cellStyle name="백분율 2" xfId="91"/>
    <cellStyle name="보통" xfId="92"/>
    <cellStyle name="뷭?_BOOKSHIP" xfId="93"/>
    <cellStyle name="설명 텍스트" xfId="94"/>
    <cellStyle name="셀 확인" xfId="95"/>
    <cellStyle name="숫자(R)" xfId="96"/>
    <cellStyle name="쉼표 [0] 2" xfId="97"/>
    <cellStyle name="쉼표 [0] 2 2" xfId="98"/>
    <cellStyle name="쉼표 [0] 2_1. 원단위산정(수도사용량 시계열분석)" xfId="99"/>
    <cellStyle name="쉼표 [0] 3" xfId="100"/>
    <cellStyle name="쉼표 [0] 3 2" xfId="101"/>
    <cellStyle name="쉼표 [0] 4" xfId="102"/>
    <cellStyle name="쉼표 [0] 5" xfId="103"/>
    <cellStyle name="스타일 1" xfId="104"/>
    <cellStyle name="연결된 셀" xfId="105"/>
    <cellStyle name="요약" xfId="106"/>
    <cellStyle name="입력" xfId="107"/>
    <cellStyle name="자리수" xfId="108"/>
    <cellStyle name="자리수0" xfId="109"/>
    <cellStyle name="제목" xfId="110"/>
    <cellStyle name="제목 1" xfId="111"/>
    <cellStyle name="제목 2" xfId="112"/>
    <cellStyle name="제목 3" xfId="113"/>
    <cellStyle name="제목 4" xfId="114"/>
    <cellStyle name="제목_1. 원단위산정(수도사용량 시계열분석)" xfId="115"/>
    <cellStyle name="좋음" xfId="116"/>
    <cellStyle name="지정되지 않음" xfId="117"/>
    <cellStyle name="출력" xfId="118"/>
    <cellStyle name="콤마 [0]" xfId="119"/>
    <cellStyle name="콤마_(type)총괄" xfId="120"/>
    <cellStyle name="퍼센트" xfId="121"/>
    <cellStyle name="표준 10" xfId="122"/>
    <cellStyle name="표준 100" xfId="123"/>
    <cellStyle name="표준 101" xfId="124"/>
    <cellStyle name="표준 102" xfId="125"/>
    <cellStyle name="표준 103" xfId="126"/>
    <cellStyle name="표준 104" xfId="127"/>
    <cellStyle name="표준 105" xfId="128"/>
    <cellStyle name="표준 106" xfId="129"/>
    <cellStyle name="표준 107" xfId="130"/>
    <cellStyle name="표준 108" xfId="131"/>
    <cellStyle name="표준 109" xfId="132"/>
    <cellStyle name="표준 11" xfId="133"/>
    <cellStyle name="표준 110" xfId="134"/>
    <cellStyle name="표준 111" xfId="135"/>
    <cellStyle name="표준 112" xfId="136"/>
    <cellStyle name="표준 113" xfId="137"/>
    <cellStyle name="표준 114" xfId="138"/>
    <cellStyle name="표준 115" xfId="139"/>
    <cellStyle name="표준 116" xfId="140"/>
    <cellStyle name="표준 117" xfId="141"/>
    <cellStyle name="표준 118" xfId="142"/>
    <cellStyle name="표준 119" xfId="143"/>
    <cellStyle name="표준 12" xfId="144"/>
    <cellStyle name="표준 120" xfId="145"/>
    <cellStyle name="표준 121" xfId="146"/>
    <cellStyle name="표준 122" xfId="147"/>
    <cellStyle name="표준 123" xfId="148"/>
    <cellStyle name="표준 124" xfId="149"/>
    <cellStyle name="표준 125" xfId="150"/>
    <cellStyle name="표준 126" xfId="151"/>
    <cellStyle name="표준 127" xfId="152"/>
    <cellStyle name="표준 128" xfId="153"/>
    <cellStyle name="표준 129" xfId="154"/>
    <cellStyle name="표준 13" xfId="155"/>
    <cellStyle name="표준 130" xfId="156"/>
    <cellStyle name="표준 131" xfId="157"/>
    <cellStyle name="표준 132" xfId="158"/>
    <cellStyle name="표준 133" xfId="159"/>
    <cellStyle name="표준 134" xfId="160"/>
    <cellStyle name="표준 135" xfId="161"/>
    <cellStyle name="표준 136" xfId="162"/>
    <cellStyle name="표준 137" xfId="163"/>
    <cellStyle name="표준 138" xfId="164"/>
    <cellStyle name="표준 139" xfId="165"/>
    <cellStyle name="표준 14" xfId="166"/>
    <cellStyle name="표준 140" xfId="167"/>
    <cellStyle name="표준 141" xfId="168"/>
    <cellStyle name="표준 142" xfId="169"/>
    <cellStyle name="표준 143" xfId="170"/>
    <cellStyle name="표준 144" xfId="171"/>
    <cellStyle name="표준 145" xfId="172"/>
    <cellStyle name="표준 146" xfId="173"/>
    <cellStyle name="표준 147" xfId="174"/>
    <cellStyle name="표준 148" xfId="175"/>
    <cellStyle name="표준 149" xfId="176"/>
    <cellStyle name="표준 15" xfId="177"/>
    <cellStyle name="표준 150" xfId="178"/>
    <cellStyle name="표준 151" xfId="179"/>
    <cellStyle name="표준 152" xfId="180"/>
    <cellStyle name="표준 153" xfId="181"/>
    <cellStyle name="표준 154" xfId="182"/>
    <cellStyle name="표준 155" xfId="183"/>
    <cellStyle name="표준 156" xfId="184"/>
    <cellStyle name="표준 157" xfId="185"/>
    <cellStyle name="표준 158" xfId="186"/>
    <cellStyle name="표준 159" xfId="187"/>
    <cellStyle name="표준 16" xfId="188"/>
    <cellStyle name="표준 160" xfId="189"/>
    <cellStyle name="표준 161" xfId="190"/>
    <cellStyle name="표준 162" xfId="191"/>
    <cellStyle name="표준 163" xfId="192"/>
    <cellStyle name="표준 164" xfId="193"/>
    <cellStyle name="표준 165" xfId="194"/>
    <cellStyle name="표준 166" xfId="195"/>
    <cellStyle name="표준 167" xfId="196"/>
    <cellStyle name="표준 168" xfId="197"/>
    <cellStyle name="표준 169" xfId="198"/>
    <cellStyle name="표준 17" xfId="199"/>
    <cellStyle name="표준 170" xfId="200"/>
    <cellStyle name="표준 171" xfId="201"/>
    <cellStyle name="표준 172" xfId="202"/>
    <cellStyle name="표준 173" xfId="203"/>
    <cellStyle name="표준 174" xfId="204"/>
    <cellStyle name="표준 175" xfId="205"/>
    <cellStyle name="표준 176" xfId="206"/>
    <cellStyle name="표준 177" xfId="207"/>
    <cellStyle name="표준 178" xfId="208"/>
    <cellStyle name="표준 179" xfId="209"/>
    <cellStyle name="표준 18" xfId="210"/>
    <cellStyle name="표준 180" xfId="211"/>
    <cellStyle name="표준 181" xfId="212"/>
    <cellStyle name="표준 182" xfId="213"/>
    <cellStyle name="표준 183" xfId="214"/>
    <cellStyle name="표준 184" xfId="215"/>
    <cellStyle name="표준 185" xfId="216"/>
    <cellStyle name="표준 186" xfId="217"/>
    <cellStyle name="표준 187" xfId="218"/>
    <cellStyle name="표준 188" xfId="219"/>
    <cellStyle name="표준 189" xfId="220"/>
    <cellStyle name="표준 19" xfId="221"/>
    <cellStyle name="표준 190" xfId="222"/>
    <cellStyle name="표준 191" xfId="223"/>
    <cellStyle name="표준 192" xfId="224"/>
    <cellStyle name="표준 193" xfId="225"/>
    <cellStyle name="표준 194" xfId="226"/>
    <cellStyle name="표준 195" xfId="227"/>
    <cellStyle name="표준 196" xfId="228"/>
    <cellStyle name="표준 197" xfId="229"/>
    <cellStyle name="표준 198" xfId="230"/>
    <cellStyle name="표준 199" xfId="231"/>
    <cellStyle name="표준 2" xfId="232"/>
    <cellStyle name="표준 2 2" xfId="233"/>
    <cellStyle name="표준 20" xfId="234"/>
    <cellStyle name="표준 20 2" xfId="235"/>
    <cellStyle name="표준 20 3" xfId="236"/>
    <cellStyle name="표준 20 4" xfId="237"/>
    <cellStyle name="표준 20 5" xfId="238"/>
    <cellStyle name="표준 200" xfId="239"/>
    <cellStyle name="표준 201" xfId="240"/>
    <cellStyle name="표준 202" xfId="241"/>
    <cellStyle name="표준 203" xfId="242"/>
    <cellStyle name="표준 204" xfId="243"/>
    <cellStyle name="표준 205" xfId="244"/>
    <cellStyle name="표준 206" xfId="245"/>
    <cellStyle name="표준 207" xfId="246"/>
    <cellStyle name="표준 208" xfId="247"/>
    <cellStyle name="표준 209" xfId="248"/>
    <cellStyle name="표준 21" xfId="249"/>
    <cellStyle name="표준 21 2" xfId="250"/>
    <cellStyle name="표준 21 3" xfId="251"/>
    <cellStyle name="표준 21 4" xfId="252"/>
    <cellStyle name="표준 21 5" xfId="253"/>
    <cellStyle name="표준 210" xfId="254"/>
    <cellStyle name="표준 211" xfId="255"/>
    <cellStyle name="표준 212" xfId="256"/>
    <cellStyle name="표준 213" xfId="257"/>
    <cellStyle name="표준 214" xfId="258"/>
    <cellStyle name="표준 215" xfId="259"/>
    <cellStyle name="표준 216" xfId="260"/>
    <cellStyle name="표준 217" xfId="261"/>
    <cellStyle name="표준 218" xfId="262"/>
    <cellStyle name="표준 219" xfId="263"/>
    <cellStyle name="표준 22" xfId="264"/>
    <cellStyle name="표준 22 2" xfId="265"/>
    <cellStyle name="표준 22 3" xfId="266"/>
    <cellStyle name="표준 22 4" xfId="267"/>
    <cellStyle name="표준 22 5" xfId="268"/>
    <cellStyle name="표준 220" xfId="269"/>
    <cellStyle name="표준 221" xfId="270"/>
    <cellStyle name="표준 222" xfId="271"/>
    <cellStyle name="표준 223" xfId="272"/>
    <cellStyle name="표준 224" xfId="273"/>
    <cellStyle name="표준 225" xfId="274"/>
    <cellStyle name="표준 226" xfId="275"/>
    <cellStyle name="표준 227" xfId="276"/>
    <cellStyle name="표준 228" xfId="277"/>
    <cellStyle name="표준 229" xfId="278"/>
    <cellStyle name="표준 23" xfId="279"/>
    <cellStyle name="표준 230" xfId="280"/>
    <cellStyle name="표준 231" xfId="281"/>
    <cellStyle name="표준 232" xfId="282"/>
    <cellStyle name="표준 233" xfId="283"/>
    <cellStyle name="표준 234" xfId="284"/>
    <cellStyle name="표준 235" xfId="285"/>
    <cellStyle name="표준 236" xfId="286"/>
    <cellStyle name="표준 237" xfId="287"/>
    <cellStyle name="표준 238" xfId="288"/>
    <cellStyle name="표준 239" xfId="289"/>
    <cellStyle name="표준 24" xfId="290"/>
    <cellStyle name="표준 240" xfId="291"/>
    <cellStyle name="표준 241" xfId="292"/>
    <cellStyle name="표준 242" xfId="293"/>
    <cellStyle name="표준 243" xfId="294"/>
    <cellStyle name="표준 244" xfId="295"/>
    <cellStyle name="표준 245" xfId="296"/>
    <cellStyle name="표준 246" xfId="297"/>
    <cellStyle name="표준 247" xfId="298"/>
    <cellStyle name="표준 248" xfId="299"/>
    <cellStyle name="표준 249" xfId="300"/>
    <cellStyle name="표준 25" xfId="301"/>
    <cellStyle name="표준 250" xfId="302"/>
    <cellStyle name="표준 251" xfId="303"/>
    <cellStyle name="표준 252" xfId="304"/>
    <cellStyle name="표준 253" xfId="305"/>
    <cellStyle name="표준 254" xfId="306"/>
    <cellStyle name="표준 255" xfId="307"/>
    <cellStyle name="표준 256" xfId="308"/>
    <cellStyle name="표준 257" xfId="309"/>
    <cellStyle name="표준 258" xfId="310"/>
    <cellStyle name="표준 259" xfId="311"/>
    <cellStyle name="표준 26" xfId="312"/>
    <cellStyle name="표준 260" xfId="313"/>
    <cellStyle name="표준 261" xfId="314"/>
    <cellStyle name="표준 262" xfId="315"/>
    <cellStyle name="표준 263" xfId="316"/>
    <cellStyle name="표준 264" xfId="317"/>
    <cellStyle name="표준 265" xfId="318"/>
    <cellStyle name="표준 266" xfId="319"/>
    <cellStyle name="표준 267" xfId="320"/>
    <cellStyle name="표준 268" xfId="321"/>
    <cellStyle name="표준 269" xfId="322"/>
    <cellStyle name="표준 27" xfId="323"/>
    <cellStyle name="표준 270" xfId="324"/>
    <cellStyle name="표준 271" xfId="325"/>
    <cellStyle name="표준 272" xfId="326"/>
    <cellStyle name="표준 273" xfId="327"/>
    <cellStyle name="표준 274" xfId="328"/>
    <cellStyle name="표준 275" xfId="329"/>
    <cellStyle name="표준 276" xfId="330"/>
    <cellStyle name="표준 277" xfId="331"/>
    <cellStyle name="표준 278" xfId="332"/>
    <cellStyle name="표준 279" xfId="333"/>
    <cellStyle name="표준 28" xfId="334"/>
    <cellStyle name="표준 280" xfId="335"/>
    <cellStyle name="표준 281" xfId="336"/>
    <cellStyle name="표준 282" xfId="337"/>
    <cellStyle name="표준 283" xfId="338"/>
    <cellStyle name="표준 284" xfId="339"/>
    <cellStyle name="표준 285" xfId="340"/>
    <cellStyle name="표준 286" xfId="341"/>
    <cellStyle name="표준 287" xfId="342"/>
    <cellStyle name="표준 288" xfId="343"/>
    <cellStyle name="표준 289" xfId="344"/>
    <cellStyle name="표준 29" xfId="345"/>
    <cellStyle name="표준 290" xfId="346"/>
    <cellStyle name="표준 291" xfId="347"/>
    <cellStyle name="표준 292" xfId="348"/>
    <cellStyle name="표준 293" xfId="349"/>
    <cellStyle name="표준 294" xfId="350"/>
    <cellStyle name="표준 295" xfId="351"/>
    <cellStyle name="표준 296" xfId="352"/>
    <cellStyle name="표준 297" xfId="353"/>
    <cellStyle name="표준 298" xfId="354"/>
    <cellStyle name="표준 299" xfId="355"/>
    <cellStyle name="표준 2_02_용수수요량(유수율80_)-110922" xfId="356"/>
    <cellStyle name="표준 3" xfId="357"/>
    <cellStyle name="표준 3 2" xfId="358"/>
    <cellStyle name="표준 30" xfId="359"/>
    <cellStyle name="표준 300" xfId="360"/>
    <cellStyle name="표준 301" xfId="361"/>
    <cellStyle name="표준 302" xfId="362"/>
    <cellStyle name="표준 303" xfId="363"/>
    <cellStyle name="표준 31" xfId="364"/>
    <cellStyle name="표준 32" xfId="365"/>
    <cellStyle name="표준 33" xfId="366"/>
    <cellStyle name="표준 34" xfId="367"/>
    <cellStyle name="표준 35" xfId="368"/>
    <cellStyle name="표준 36" xfId="369"/>
    <cellStyle name="표준 37" xfId="370"/>
    <cellStyle name="표준 38" xfId="371"/>
    <cellStyle name="표준 38 2" xfId="372"/>
    <cellStyle name="표준 38 3" xfId="373"/>
    <cellStyle name="표준 38 4" xfId="374"/>
    <cellStyle name="표준 39" xfId="375"/>
    <cellStyle name="표준 39 2" xfId="376"/>
    <cellStyle name="표준 39 3" xfId="377"/>
    <cellStyle name="표준 39 4" xfId="378"/>
    <cellStyle name="표준 3_02_용수수요량(유수율80_)-110922" xfId="379"/>
    <cellStyle name="표준 4" xfId="380"/>
    <cellStyle name="표준 40" xfId="381"/>
    <cellStyle name="표준 40 2" xfId="382"/>
    <cellStyle name="표준 40 3" xfId="383"/>
    <cellStyle name="표준 40 4" xfId="384"/>
    <cellStyle name="표준 41" xfId="385"/>
    <cellStyle name="표준 41 2" xfId="386"/>
    <cellStyle name="표준 41 3" xfId="387"/>
    <cellStyle name="표준 41 4" xfId="388"/>
    <cellStyle name="표준 42" xfId="389"/>
    <cellStyle name="표준 42 2" xfId="390"/>
    <cellStyle name="표준 42 3" xfId="391"/>
    <cellStyle name="표준 42 4" xfId="392"/>
    <cellStyle name="표준 43" xfId="393"/>
    <cellStyle name="표준 44" xfId="394"/>
    <cellStyle name="표준 44 2" xfId="395"/>
    <cellStyle name="표준 44 3" xfId="396"/>
    <cellStyle name="표준 44 4" xfId="397"/>
    <cellStyle name="표준 45" xfId="398"/>
    <cellStyle name="표준 45 2" xfId="399"/>
    <cellStyle name="표준 45 3" xfId="400"/>
    <cellStyle name="표준 45 4" xfId="401"/>
    <cellStyle name="표준 46" xfId="402"/>
    <cellStyle name="표준 46 2" xfId="403"/>
    <cellStyle name="표준 46 3" xfId="404"/>
    <cellStyle name="표준 46 4" xfId="405"/>
    <cellStyle name="표준 47" xfId="406"/>
    <cellStyle name="표준 47 2" xfId="407"/>
    <cellStyle name="표준 47 3" xfId="408"/>
    <cellStyle name="표준 47 4" xfId="409"/>
    <cellStyle name="표준 48" xfId="410"/>
    <cellStyle name="표준 48 2" xfId="411"/>
    <cellStyle name="표준 48 3" xfId="412"/>
    <cellStyle name="표준 48 4" xfId="413"/>
    <cellStyle name="표준 49" xfId="414"/>
    <cellStyle name="표준 49 2" xfId="415"/>
    <cellStyle name="표준 49 3" xfId="416"/>
    <cellStyle name="표준 49 4" xfId="417"/>
    <cellStyle name="표준 5" xfId="418"/>
    <cellStyle name="표준 50" xfId="419"/>
    <cellStyle name="표준 50 2" xfId="420"/>
    <cellStyle name="표준 50 3" xfId="421"/>
    <cellStyle name="표준 50 4" xfId="422"/>
    <cellStyle name="표준 51" xfId="423"/>
    <cellStyle name="표준 51 2" xfId="424"/>
    <cellStyle name="표준 51 3" xfId="425"/>
    <cellStyle name="표준 51 4" xfId="426"/>
    <cellStyle name="표준 52" xfId="427"/>
    <cellStyle name="표준 52 2" xfId="428"/>
    <cellStyle name="표준 52 3" xfId="429"/>
    <cellStyle name="표준 52 4" xfId="430"/>
    <cellStyle name="표준 53" xfId="431"/>
    <cellStyle name="표준 53 2" xfId="432"/>
    <cellStyle name="표준 53 3" xfId="433"/>
    <cellStyle name="표준 53 4" xfId="434"/>
    <cellStyle name="표준 54" xfId="435"/>
    <cellStyle name="표준 54 2" xfId="436"/>
    <cellStyle name="표준 54 3" xfId="437"/>
    <cellStyle name="표준 54 4" xfId="438"/>
    <cellStyle name="표준 55" xfId="439"/>
    <cellStyle name="표준 55 2" xfId="440"/>
    <cellStyle name="표준 55 3" xfId="441"/>
    <cellStyle name="표준 55 4" xfId="442"/>
    <cellStyle name="표준 56" xfId="443"/>
    <cellStyle name="표준 56 2" xfId="444"/>
    <cellStyle name="표준 56 3" xfId="445"/>
    <cellStyle name="표준 56 4" xfId="446"/>
    <cellStyle name="표준 57" xfId="447"/>
    <cellStyle name="표준 57 2" xfId="448"/>
    <cellStyle name="표준 57 3" xfId="449"/>
    <cellStyle name="표준 57 4" xfId="450"/>
    <cellStyle name="표준 58" xfId="451"/>
    <cellStyle name="표준 58 2" xfId="452"/>
    <cellStyle name="표준 58 3" xfId="453"/>
    <cellStyle name="표준 58 4" xfId="454"/>
    <cellStyle name="표준 59" xfId="455"/>
    <cellStyle name="표준 59 2" xfId="456"/>
    <cellStyle name="표준 59 3" xfId="457"/>
    <cellStyle name="표준 59 4" xfId="458"/>
    <cellStyle name="표준 6" xfId="459"/>
    <cellStyle name="표준 60" xfId="460"/>
    <cellStyle name="표준 60 2" xfId="461"/>
    <cellStyle name="표준 60 3" xfId="462"/>
    <cellStyle name="표준 60 4" xfId="463"/>
    <cellStyle name="표준 61" xfId="464"/>
    <cellStyle name="표준 61 2" xfId="465"/>
    <cellStyle name="표준 61 3" xfId="466"/>
    <cellStyle name="표준 61 4" xfId="467"/>
    <cellStyle name="표준 62" xfId="468"/>
    <cellStyle name="표준 63" xfId="469"/>
    <cellStyle name="표준 64" xfId="470"/>
    <cellStyle name="표준 65" xfId="471"/>
    <cellStyle name="표준 66" xfId="472"/>
    <cellStyle name="표준 67" xfId="473"/>
    <cellStyle name="표준 68" xfId="474"/>
    <cellStyle name="표준 69" xfId="475"/>
    <cellStyle name="표준 7" xfId="476"/>
    <cellStyle name="표준 70" xfId="477"/>
    <cellStyle name="표준 71" xfId="478"/>
    <cellStyle name="표준 72" xfId="479"/>
    <cellStyle name="표준 73" xfId="480"/>
    <cellStyle name="표준 74" xfId="481"/>
    <cellStyle name="표준 75" xfId="482"/>
    <cellStyle name="표준 76" xfId="483"/>
    <cellStyle name="표준 77" xfId="484"/>
    <cellStyle name="표준 78" xfId="485"/>
    <cellStyle name="표준 79" xfId="486"/>
    <cellStyle name="표준 8" xfId="487"/>
    <cellStyle name="표준 80" xfId="488"/>
    <cellStyle name="표준 81" xfId="489"/>
    <cellStyle name="표준 82" xfId="490"/>
    <cellStyle name="표준 83" xfId="491"/>
    <cellStyle name="표준 84" xfId="492"/>
    <cellStyle name="표준 85" xfId="493"/>
    <cellStyle name="표준 86" xfId="494"/>
    <cellStyle name="표준 87" xfId="495"/>
    <cellStyle name="표준 88" xfId="496"/>
    <cellStyle name="표준 89" xfId="497"/>
    <cellStyle name="표준 9" xfId="498"/>
    <cellStyle name="표준 90" xfId="499"/>
    <cellStyle name="표준 91" xfId="500"/>
    <cellStyle name="표준 92" xfId="501"/>
    <cellStyle name="표준 93" xfId="502"/>
    <cellStyle name="표준 94" xfId="503"/>
    <cellStyle name="표준 95" xfId="504"/>
    <cellStyle name="표준 96" xfId="505"/>
    <cellStyle name="표준 97" xfId="506"/>
    <cellStyle name="표준 98" xfId="507"/>
    <cellStyle name="표준 99" xfId="508"/>
    <cellStyle name="표준_1. 원단위산정(수도사용량 시계열분석)" xfId="509"/>
    <cellStyle name="표준_2001년 ~ 2011년10월 군부대 사용량_해동" xfId="510"/>
    <cellStyle name="표준JKDH" xfId="511"/>
    <cellStyle name="합산" xfId="512"/>
    <cellStyle name="화폐기호" xfId="513"/>
    <cellStyle name="화폐기호0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5236;%20&#47928;&#49436;/001_&#51089;&#50629;&#48169;/2011_&#48276;&#54620;/01_&#46041;&#54644;&#49884;&#49688;&#46020;&#51221;&#48708;&#44592;&#48376;&#44228;&#54925;/01_&#44228;&#54925;&#51648;&#54364;&#51116;&#49328;&#51221;/00_&#44288;&#44305;&#51064;&#44396;&#51116;&#49328;&#51221;/001_&#51089;&#50629;&#48169;/2009_&#48276;&#54620;/09_05%20&#46041;&#54644;&#49884;&#49688;&#46020;&#51221;&#48708;&#44592;&#48376;&#44228;&#54925;/19_&#44288;&#44305;&#51064;&#44396;&#51116;&#49328;&#51221;/&#44053;&#50896;&#46020;%20&#44256;&#49457;%20&#50857;&#49688;&#47049;(&#52572;&#513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4396;/&#44277;&#50976;/Project/2007%20Project/05.&#51652;&#52380;&#54616;&#49688;&#46020;&#51221;&#48708;/&#51652;&#52380;&#52280;&#44256;&#54616;3/&#45817;&#51652;&#44400;%202025&#45380;%20&#49688;&#50836;&#47049;%20&#49328;&#51221;(&#47532;&#48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고성군"/>
      <sheetName val="관광용수"/>
      <sheetName val="계절별"/>
      <sheetName val="총"/>
      <sheetName val="data주요관광지방문객수"/>
      <sheetName val="data해수욕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8.66"/>
    <col collapsed="false" customWidth="true" hidden="false" outlineLevel="0" max="4" min="2" style="1" width="6.99"/>
    <col collapsed="false" customWidth="true" hidden="false" outlineLevel="0" max="7" min="5" style="1" width="9.1"/>
    <col collapsed="false" customWidth="true" hidden="false" outlineLevel="0" max="12" min="8" style="1" width="6.66"/>
    <col collapsed="false" customWidth="true" hidden="false" outlineLevel="0" max="16" min="13" style="1" width="6.21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J3" s="4"/>
      <c r="K3" s="4"/>
      <c r="L3" s="4"/>
      <c r="M3" s="4"/>
      <c r="N3" s="4"/>
    </row>
    <row r="4" customFormat="false" ht="39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</row>
    <row r="5" customFormat="false" ht="21" hidden="false" customHeight="true" outlineLevel="0" collapsed="false">
      <c r="A5" s="5"/>
      <c r="B5" s="5" t="n">
        <v>2008</v>
      </c>
      <c r="C5" s="5" t="n">
        <v>2009</v>
      </c>
      <c r="D5" s="5" t="n">
        <v>2010</v>
      </c>
      <c r="E5" s="5" t="n">
        <v>2008</v>
      </c>
      <c r="F5" s="5" t="n">
        <v>2009</v>
      </c>
      <c r="G5" s="5" t="n">
        <v>2010</v>
      </c>
      <c r="H5" s="5" t="n">
        <v>2008</v>
      </c>
      <c r="I5" s="5" t="n">
        <v>2009</v>
      </c>
      <c r="J5" s="5" t="n">
        <v>2010</v>
      </c>
      <c r="K5" s="5" t="s">
        <v>11</v>
      </c>
      <c r="L5" s="6" t="s">
        <v>12</v>
      </c>
      <c r="M5" s="6" t="s">
        <v>13</v>
      </c>
      <c r="N5" s="6" t="s">
        <v>12</v>
      </c>
      <c r="O5" s="6" t="s">
        <v>12</v>
      </c>
      <c r="P5" s="7" t="s">
        <v>13</v>
      </c>
    </row>
    <row r="6" s="13" customFormat="true" ht="26.25" hidden="false" customHeight="true" outlineLevel="0" collapsed="false">
      <c r="A6" s="5" t="s">
        <v>14</v>
      </c>
      <c r="B6" s="8" t="n">
        <v>15140</v>
      </c>
      <c r="C6" s="8" t="n">
        <v>15140</v>
      </c>
      <c r="D6" s="8" t="n">
        <v>16390</v>
      </c>
      <c r="E6" s="8" t="n">
        <v>2320688</v>
      </c>
      <c r="F6" s="8" t="n">
        <v>2275864</v>
      </c>
      <c r="G6" s="8" t="n">
        <v>2452398</v>
      </c>
      <c r="H6" s="8" t="n">
        <f aca="false">(E6/365)/B6*1000</f>
        <v>419.950417111525</v>
      </c>
      <c r="I6" s="8" t="n">
        <f aca="false">(F6/365)/C6*1000</f>
        <v>411.839090859738</v>
      </c>
      <c r="J6" s="8" t="n">
        <f aca="false">(G6/365)/D6*1000</f>
        <v>409.938903608114</v>
      </c>
      <c r="K6" s="8" t="n">
        <f aca="false">AVERAGE(H6:J6)</f>
        <v>413.909470526459</v>
      </c>
      <c r="L6" s="9" t="n">
        <v>0.8</v>
      </c>
      <c r="M6" s="8" t="n">
        <f aca="false">K6/L6</f>
        <v>517.386838158074</v>
      </c>
      <c r="N6" s="9" t="n">
        <v>0.8</v>
      </c>
      <c r="O6" s="10" t="n">
        <v>0.85</v>
      </c>
      <c r="P6" s="11" t="n">
        <f aca="false">M6*N6*O6</f>
        <v>351.82304994749</v>
      </c>
      <c r="Q6" s="12"/>
    </row>
    <row r="7" customFormat="false" ht="26.25" hidden="false" customHeight="true" outlineLevel="0" collapsed="false">
      <c r="A7" s="14" t="s">
        <v>15</v>
      </c>
      <c r="B7" s="15" t="n">
        <v>3000</v>
      </c>
      <c r="C7" s="15" t="n">
        <v>3000</v>
      </c>
      <c r="D7" s="15" t="n">
        <v>3000</v>
      </c>
      <c r="E7" s="15" t="n">
        <v>561597</v>
      </c>
      <c r="F7" s="15" t="n">
        <v>466496</v>
      </c>
      <c r="G7" s="15" t="n">
        <v>446542</v>
      </c>
      <c r="H7" s="15" t="n">
        <f aca="false">(E7/365)/B7*1000</f>
        <v>512.87397260274</v>
      </c>
      <c r="I7" s="15" t="n">
        <f aca="false">(F7/365)/C7*1000</f>
        <v>426.023744292238</v>
      </c>
      <c r="J7" s="15" t="n">
        <f aca="false">(G7/365)/D7*1000</f>
        <v>407.800913242009</v>
      </c>
      <c r="K7" s="15" t="n">
        <f aca="false">AVERAGE(H7:J7)</f>
        <v>448.899543378996</v>
      </c>
      <c r="L7" s="16" t="n">
        <v>0.8</v>
      </c>
      <c r="M7" s="15" t="n">
        <f aca="false">K7/L7</f>
        <v>561.124429223744</v>
      </c>
      <c r="N7" s="16" t="n">
        <v>0.8</v>
      </c>
      <c r="O7" s="16" t="n">
        <v>0.85</v>
      </c>
      <c r="P7" s="17" t="n">
        <f aca="false">M7*N7*O7</f>
        <v>381.564611872146</v>
      </c>
    </row>
    <row r="8" customFormat="false" ht="26.25" hidden="false" customHeight="true" outlineLevel="0" collapsed="false">
      <c r="A8" s="14" t="s">
        <v>16</v>
      </c>
      <c r="B8" s="15" t="n">
        <v>2530</v>
      </c>
      <c r="C8" s="15" t="n">
        <v>2530</v>
      </c>
      <c r="D8" s="15" t="n">
        <v>2530</v>
      </c>
      <c r="E8" s="15" t="n">
        <v>339971</v>
      </c>
      <c r="F8" s="15" t="n">
        <v>356109</v>
      </c>
      <c r="G8" s="15" t="n">
        <v>411717</v>
      </c>
      <c r="H8" s="15" t="n">
        <f aca="false">(E8/365)/B8*1000</f>
        <v>368.153121446749</v>
      </c>
      <c r="I8" s="15" t="n">
        <f aca="false">(F8/365)/C8*1000</f>
        <v>385.628891656289</v>
      </c>
      <c r="J8" s="15" t="n">
        <f aca="false">(G8/365)/D8*1000</f>
        <v>445.846553684553</v>
      </c>
      <c r="K8" s="15" t="n">
        <f aca="false">AVERAGE(H8:J8)</f>
        <v>399.876188929197</v>
      </c>
      <c r="L8" s="16" t="n">
        <v>0.8</v>
      </c>
      <c r="M8" s="15" t="n">
        <f aca="false">K8/L8</f>
        <v>499.845236161496</v>
      </c>
      <c r="N8" s="16" t="n">
        <v>0.8</v>
      </c>
      <c r="O8" s="16" t="n">
        <v>0.85</v>
      </c>
      <c r="P8" s="15" t="n">
        <f aca="false">M8*N8*O8</f>
        <v>339.894760589817</v>
      </c>
    </row>
    <row r="9" customFormat="false" ht="26.25" hidden="false" customHeight="true" outlineLevel="0" collapsed="false">
      <c r="A9" s="14" t="s">
        <v>17</v>
      </c>
      <c r="B9" s="15" t="n">
        <v>3020</v>
      </c>
      <c r="C9" s="15" t="n">
        <v>3020</v>
      </c>
      <c r="D9" s="15" t="n">
        <v>3370</v>
      </c>
      <c r="E9" s="15" t="n">
        <v>464594</v>
      </c>
      <c r="F9" s="15" t="n">
        <v>497491</v>
      </c>
      <c r="G9" s="15" t="n">
        <v>498439</v>
      </c>
      <c r="H9" s="15" t="n">
        <f aca="false">(E9/365)/B9*1000</f>
        <v>421.476911911458</v>
      </c>
      <c r="I9" s="15" t="n">
        <f aca="false">(F9/365)/C9*1000</f>
        <v>451.320874535063</v>
      </c>
      <c r="J9" s="15" t="n">
        <f aca="false">(G9/365)/D9*1000</f>
        <v>405.218487053372</v>
      </c>
      <c r="K9" s="15" t="n">
        <f aca="false">AVERAGE(H9:J9)</f>
        <v>426.005424499964</v>
      </c>
      <c r="L9" s="16" t="n">
        <v>0.8</v>
      </c>
      <c r="M9" s="15" t="n">
        <f aca="false">K9/L9</f>
        <v>532.506780624955</v>
      </c>
      <c r="N9" s="16" t="n">
        <v>0.8</v>
      </c>
      <c r="O9" s="16" t="n">
        <v>0.85</v>
      </c>
      <c r="P9" s="15" t="n">
        <f aca="false">M9*N9*O9</f>
        <v>362.10461082497</v>
      </c>
    </row>
    <row r="10" customFormat="false" ht="26.25" hidden="false" customHeight="true" outlineLevel="0" collapsed="false">
      <c r="A10" s="14" t="s">
        <v>18</v>
      </c>
      <c r="B10" s="15" t="n">
        <v>1800</v>
      </c>
      <c r="C10" s="15" t="n">
        <v>1800</v>
      </c>
      <c r="D10" s="15" t="n">
        <v>1800</v>
      </c>
      <c r="E10" s="15" t="n">
        <v>343576</v>
      </c>
      <c r="F10" s="15" t="n">
        <v>379262</v>
      </c>
      <c r="G10" s="15" t="n">
        <v>409037</v>
      </c>
      <c r="H10" s="15" t="n">
        <f aca="false">(E10/365)/B10*1000</f>
        <v>522.946727549467</v>
      </c>
      <c r="I10" s="15" t="n">
        <f aca="false">(F10/365)/C10*1000</f>
        <v>577.263318112633</v>
      </c>
      <c r="J10" s="15" t="n">
        <f aca="false">(G10/365)/D10*1000</f>
        <v>622.58295281583</v>
      </c>
      <c r="K10" s="15" t="n">
        <f aca="false">AVERAGE(H10:J10)</f>
        <v>574.264332825977</v>
      </c>
      <c r="L10" s="16" t="n">
        <v>0.8</v>
      </c>
      <c r="M10" s="15" t="n">
        <f aca="false">K10/L10</f>
        <v>717.830416032471</v>
      </c>
      <c r="N10" s="16" t="n">
        <v>0.8</v>
      </c>
      <c r="O10" s="16" t="n">
        <v>0.85</v>
      </c>
      <c r="P10" s="15" t="n">
        <f aca="false">M10*N10*O10</f>
        <v>488.12468290208</v>
      </c>
    </row>
    <row r="11" customFormat="false" ht="26.25" hidden="false" customHeight="true" outlineLevel="0" collapsed="false">
      <c r="A11" s="14" t="s">
        <v>19</v>
      </c>
      <c r="B11" s="15" t="n">
        <v>4140</v>
      </c>
      <c r="C11" s="15" t="n">
        <v>4140</v>
      </c>
      <c r="D11" s="15" t="n">
        <v>5040</v>
      </c>
      <c r="E11" s="15" t="n">
        <v>489457</v>
      </c>
      <c r="F11" s="15" t="n">
        <v>501473</v>
      </c>
      <c r="G11" s="15" t="n">
        <v>575152</v>
      </c>
      <c r="H11" s="15" t="n">
        <f aca="false">(E11/365)/B11*1000</f>
        <v>323.907749321686</v>
      </c>
      <c r="I11" s="15" t="n">
        <f aca="false">(F11/365)/C11*1000</f>
        <v>331.859572496857</v>
      </c>
      <c r="J11" s="15" t="n">
        <f aca="false">(G11/365)/D11*1000</f>
        <v>312.65057621222</v>
      </c>
      <c r="K11" s="15" t="n">
        <f aca="false">AVERAGE(H11:J11)</f>
        <v>322.805966010254</v>
      </c>
      <c r="L11" s="16" t="n">
        <v>0.8</v>
      </c>
      <c r="M11" s="15" t="n">
        <f aca="false">K11/L11</f>
        <v>403.507457512818</v>
      </c>
      <c r="N11" s="16" t="n">
        <v>0.8</v>
      </c>
      <c r="O11" s="16" t="n">
        <v>0.85</v>
      </c>
      <c r="P11" s="15" t="n">
        <f aca="false">M11*N11*O11</f>
        <v>274.385071108716</v>
      </c>
    </row>
    <row r="12" customFormat="false" ht="26.25" hidden="false" customHeight="true" outlineLevel="0" collapsed="false">
      <c r="A12" s="14" t="s">
        <v>20</v>
      </c>
      <c r="B12" s="14" t="n">
        <v>650</v>
      </c>
      <c r="C12" s="14" t="n">
        <v>650</v>
      </c>
      <c r="D12" s="14" t="n">
        <v>650</v>
      </c>
      <c r="E12" s="14" t="n">
        <v>121493</v>
      </c>
      <c r="F12" s="14" t="n">
        <v>75033</v>
      </c>
      <c r="G12" s="14" t="n">
        <v>111511</v>
      </c>
      <c r="H12" s="15" t="n">
        <f aca="false">(E12/365)/B12*1000</f>
        <v>512.088514225501</v>
      </c>
      <c r="I12" s="15" t="n">
        <f aca="false">(F12/365)/C12*1000</f>
        <v>316.261327713383</v>
      </c>
      <c r="J12" s="15" t="n">
        <f aca="false">(G12/365)/D12*1000</f>
        <v>470.014752370917</v>
      </c>
      <c r="K12" s="15" t="n">
        <f aca="false">AVERAGE(H12:J12)</f>
        <v>432.788198103267</v>
      </c>
      <c r="L12" s="16" t="n">
        <v>0.8</v>
      </c>
      <c r="M12" s="15" t="n">
        <f aca="false">K12/L12</f>
        <v>540.985247629083</v>
      </c>
      <c r="N12" s="16" t="n">
        <v>0.8</v>
      </c>
      <c r="O12" s="16" t="n">
        <v>0.85</v>
      </c>
      <c r="P12" s="15" t="n">
        <f aca="false">M12*N12*O12</f>
        <v>367.869968387777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18" t="s">
        <v>21</v>
      </c>
      <c r="B14" s="19"/>
      <c r="C14" s="19"/>
      <c r="D14" s="19"/>
      <c r="E14" s="19"/>
      <c r="F14" s="20"/>
      <c r="G14" s="20" t="s">
        <v>22</v>
      </c>
    </row>
    <row r="15" customFormat="false" ht="22.5" hidden="false" customHeight="true" outlineLevel="0" collapsed="false">
      <c r="A15" s="21" t="s">
        <v>23</v>
      </c>
      <c r="B15" s="21"/>
      <c r="C15" s="22" t="s">
        <v>24</v>
      </c>
      <c r="D15" s="22" t="s">
        <v>25</v>
      </c>
      <c r="E15" s="22" t="s">
        <v>26</v>
      </c>
      <c r="F15" s="22" t="s">
        <v>27</v>
      </c>
      <c r="G15" s="21" t="s">
        <v>28</v>
      </c>
    </row>
    <row r="16" customFormat="false" ht="22.5" hidden="false" customHeight="true" outlineLevel="0" collapsed="false">
      <c r="A16" s="23" t="s">
        <v>29</v>
      </c>
      <c r="B16" s="23"/>
      <c r="C16" s="24" t="n">
        <f aca="false">ROUNDUP(C17*G16,0)</f>
        <v>282</v>
      </c>
      <c r="D16" s="24" t="n">
        <f aca="false">C16</f>
        <v>282</v>
      </c>
      <c r="E16" s="24" t="n">
        <f aca="false">D16</f>
        <v>282</v>
      </c>
      <c r="F16" s="24" t="n">
        <f aca="false">E16</f>
        <v>282</v>
      </c>
      <c r="G16" s="25" t="n">
        <v>0.8</v>
      </c>
    </row>
    <row r="17" customFormat="false" ht="22.5" hidden="false" customHeight="true" outlineLevel="0" collapsed="false">
      <c r="A17" s="23" t="s">
        <v>30</v>
      </c>
      <c r="B17" s="23"/>
      <c r="C17" s="24" t="n">
        <f aca="false">P6</f>
        <v>351.82304994749</v>
      </c>
      <c r="D17" s="24" t="n">
        <f aca="false">C17</f>
        <v>351.82304994749</v>
      </c>
      <c r="E17" s="24" t="n">
        <f aca="false">D17</f>
        <v>351.82304994749</v>
      </c>
      <c r="F17" s="24" t="n">
        <f aca="false">E17</f>
        <v>351.82304994749</v>
      </c>
      <c r="G17" s="25" t="n">
        <v>1</v>
      </c>
    </row>
    <row r="18" customFormat="false" ht="22.5" hidden="false" customHeight="true" outlineLevel="0" collapsed="false">
      <c r="A18" s="23" t="s">
        <v>31</v>
      </c>
      <c r="B18" s="23"/>
      <c r="C18" s="24" t="n">
        <f aca="false">C17*G18</f>
        <v>633.281489905483</v>
      </c>
      <c r="D18" s="24" t="n">
        <f aca="false">C18</f>
        <v>633.281489905483</v>
      </c>
      <c r="E18" s="24" t="n">
        <f aca="false">D18</f>
        <v>633.281489905483</v>
      </c>
      <c r="F18" s="24" t="n">
        <f aca="false">E18</f>
        <v>633.281489905483</v>
      </c>
      <c r="G18" s="25" t="n">
        <v>1.8</v>
      </c>
    </row>
  </sheetData>
  <mergeCells count="8">
    <mergeCell ref="A4:A5"/>
    <mergeCell ref="B4:D4"/>
    <mergeCell ref="E4:G4"/>
    <mergeCell ref="H4:K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J16" activeCellId="0" sqref="J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6" width="13.44"/>
    <col collapsed="false" customWidth="true" hidden="false" outlineLevel="0" max="2" min="2" style="26" width="9.44"/>
    <col collapsed="false" customWidth="true" hidden="false" outlineLevel="0" max="3" min="3" style="26" width="8.66"/>
    <col collapsed="false" customWidth="true" hidden="false" outlineLevel="0" max="4" min="4" style="26" width="10.77"/>
    <col collapsed="false" customWidth="true" hidden="true" outlineLevel="0" max="5" min="5" style="27" width="27.66"/>
    <col collapsed="false" customWidth="true" hidden="true" outlineLevel="0" max="6" min="6" style="27" width="9.88"/>
    <col collapsed="false" customWidth="true" hidden="true" outlineLevel="0" max="27" min="7" style="27" width="9.21"/>
    <col collapsed="false" customWidth="true" hidden="false" outlineLevel="0" max="29" min="28" style="27" width="8.32"/>
    <col collapsed="false" customWidth="true" hidden="true" outlineLevel="0" max="32" min="30" style="27" width="9.21"/>
    <col collapsed="false" customWidth="true" hidden="false" outlineLevel="0" max="34" min="33" style="27" width="7.66"/>
    <col collapsed="false" customWidth="true" hidden="true" outlineLevel="0" max="37" min="35" style="27" width="9.21"/>
    <col collapsed="false" customWidth="true" hidden="false" outlineLevel="0" max="39" min="38" style="27" width="7.88"/>
    <col collapsed="false" customWidth="true" hidden="true" outlineLevel="0" max="42" min="40" style="27" width="9.21"/>
    <col collapsed="false" customWidth="false" hidden="false" outlineLevel="0" max="257" min="43" style="27" width="7.99"/>
  </cols>
  <sheetData>
    <row r="1" customFormat="false" ht="30" hidden="false" customHeight="true" outlineLevel="0" collapsed="false">
      <c r="A1" s="28" t="s">
        <v>32</v>
      </c>
    </row>
    <row r="2" customFormat="false" ht="22.5" hidden="false" customHeight="true" outlineLevel="0" collapsed="false">
      <c r="A2" s="29" t="s">
        <v>33</v>
      </c>
      <c r="B2" s="30" t="s">
        <v>34</v>
      </c>
      <c r="C2" s="30"/>
      <c r="D2" s="30" t="s">
        <v>35</v>
      </c>
      <c r="E2" s="30" t="s">
        <v>36</v>
      </c>
      <c r="F2" s="30" t="s">
        <v>37</v>
      </c>
      <c r="G2" s="30" t="n">
        <v>2001</v>
      </c>
      <c r="H2" s="30"/>
      <c r="I2" s="30" t="s">
        <v>38</v>
      </c>
      <c r="J2" s="30" t="n">
        <f aca="false">G2+1</f>
        <v>2002</v>
      </c>
      <c r="K2" s="30"/>
      <c r="L2" s="30" t="s">
        <v>38</v>
      </c>
      <c r="M2" s="30" t="n">
        <f aca="false">J2+1</f>
        <v>2003</v>
      </c>
      <c r="N2" s="30"/>
      <c r="O2" s="30" t="s">
        <v>38</v>
      </c>
      <c r="P2" s="30" t="n">
        <f aca="false">M2+1</f>
        <v>2004</v>
      </c>
      <c r="Q2" s="30"/>
      <c r="R2" s="30" t="s">
        <v>38</v>
      </c>
      <c r="S2" s="30" t="n">
        <f aca="false">P2+1</f>
        <v>2005</v>
      </c>
      <c r="T2" s="30"/>
      <c r="U2" s="30" t="s">
        <v>38</v>
      </c>
      <c r="V2" s="30" t="n">
        <f aca="false">S2+1</f>
        <v>2006</v>
      </c>
      <c r="W2" s="30"/>
      <c r="X2" s="30" t="s">
        <v>38</v>
      </c>
      <c r="Y2" s="30" t="n">
        <f aca="false">V2+1</f>
        <v>2007</v>
      </c>
      <c r="Z2" s="30"/>
      <c r="AA2" s="31" t="s">
        <v>38</v>
      </c>
      <c r="AB2" s="30" t="n">
        <f aca="false">Y2+1</f>
        <v>2008</v>
      </c>
      <c r="AC2" s="30"/>
      <c r="AD2" s="30" t="s">
        <v>38</v>
      </c>
      <c r="AE2" s="30" t="s">
        <v>9</v>
      </c>
      <c r="AF2" s="30" t="s">
        <v>10</v>
      </c>
      <c r="AG2" s="30" t="n">
        <f aca="false">AB2+1</f>
        <v>2009</v>
      </c>
      <c r="AH2" s="30"/>
      <c r="AI2" s="30" t="s">
        <v>38</v>
      </c>
      <c r="AJ2" s="30" t="s">
        <v>9</v>
      </c>
      <c r="AK2" s="30" t="s">
        <v>10</v>
      </c>
      <c r="AL2" s="30" t="n">
        <f aca="false">AG2+1</f>
        <v>2010</v>
      </c>
      <c r="AM2" s="30"/>
      <c r="AN2" s="32" t="s">
        <v>38</v>
      </c>
      <c r="AO2" s="32" t="s">
        <v>9</v>
      </c>
      <c r="AP2" s="32" t="s">
        <v>10</v>
      </c>
    </row>
    <row r="3" customFormat="false" ht="30.75" hidden="false" customHeight="true" outlineLevel="0" collapsed="false">
      <c r="A3" s="29"/>
      <c r="B3" s="30" t="s">
        <v>39</v>
      </c>
      <c r="C3" s="30" t="s">
        <v>40</v>
      </c>
      <c r="D3" s="30"/>
      <c r="E3" s="30"/>
      <c r="F3" s="30"/>
      <c r="G3" s="30" t="s">
        <v>37</v>
      </c>
      <c r="H3" s="33" t="s">
        <v>41</v>
      </c>
      <c r="I3" s="30"/>
      <c r="J3" s="30" t="s">
        <v>37</v>
      </c>
      <c r="K3" s="33" t="s">
        <v>41</v>
      </c>
      <c r="L3" s="30"/>
      <c r="M3" s="30" t="s">
        <v>37</v>
      </c>
      <c r="N3" s="33" t="s">
        <v>41</v>
      </c>
      <c r="O3" s="30"/>
      <c r="P3" s="30" t="s">
        <v>37</v>
      </c>
      <c r="Q3" s="33" t="s">
        <v>41</v>
      </c>
      <c r="R3" s="30"/>
      <c r="S3" s="30" t="s">
        <v>37</v>
      </c>
      <c r="T3" s="33" t="s">
        <v>41</v>
      </c>
      <c r="U3" s="30"/>
      <c r="V3" s="30" t="s">
        <v>37</v>
      </c>
      <c r="W3" s="33" t="s">
        <v>41</v>
      </c>
      <c r="X3" s="30"/>
      <c r="Y3" s="30" t="s">
        <v>37</v>
      </c>
      <c r="Z3" s="33" t="s">
        <v>41</v>
      </c>
      <c r="AA3" s="31"/>
      <c r="AB3" s="30" t="s">
        <v>37</v>
      </c>
      <c r="AC3" s="33" t="s">
        <v>41</v>
      </c>
      <c r="AD3" s="30"/>
      <c r="AE3" s="30" t="n">
        <v>85</v>
      </c>
      <c r="AF3" s="30"/>
      <c r="AG3" s="30" t="s">
        <v>37</v>
      </c>
      <c r="AH3" s="33" t="s">
        <v>41</v>
      </c>
      <c r="AI3" s="30"/>
      <c r="AJ3" s="30" t="n">
        <v>85</v>
      </c>
      <c r="AK3" s="30"/>
      <c r="AL3" s="30" t="s">
        <v>37</v>
      </c>
      <c r="AM3" s="33" t="s">
        <v>41</v>
      </c>
      <c r="AN3" s="32"/>
      <c r="AO3" s="32" t="n">
        <v>85</v>
      </c>
      <c r="AP3" s="32"/>
    </row>
    <row r="4" customFormat="false" ht="18" hidden="false" customHeight="true" outlineLevel="0" collapsed="false">
      <c r="A4" s="30" t="s">
        <v>42</v>
      </c>
      <c r="B4" s="30"/>
      <c r="C4" s="30"/>
      <c r="D4" s="30"/>
      <c r="E4" s="30"/>
      <c r="F4" s="34" t="n">
        <f aca="false">F14+F22+F32+F38+F51+F54</f>
        <v>16370</v>
      </c>
      <c r="G4" s="34" t="n">
        <f aca="false">G14+G22+G32+G38+G51+G54</f>
        <v>12740</v>
      </c>
      <c r="H4" s="34" t="n">
        <f aca="false">H14+H22+H32+H38+H51+H54</f>
        <v>1482868</v>
      </c>
      <c r="I4" s="35" t="n">
        <f aca="false">(H4/G4)/365*1000</f>
        <v>318.889486247608</v>
      </c>
      <c r="J4" s="34" t="n">
        <f aca="false">J14+J22+J32+J38+J51+J54</f>
        <v>13530</v>
      </c>
      <c r="K4" s="34" t="n">
        <f aca="false">K14+K22+K32+K38+K51+K54</f>
        <v>1479619</v>
      </c>
      <c r="L4" s="35" t="n">
        <f aca="false">(K4/J4)/365*1000</f>
        <v>299.612024015632</v>
      </c>
      <c r="M4" s="34" t="n">
        <f aca="false">M14+M22+M32+M38+M51+M54</f>
        <v>13900</v>
      </c>
      <c r="N4" s="34" t="n">
        <f aca="false">N14+N22+N32+N38+N51+N54</f>
        <v>1892498</v>
      </c>
      <c r="O4" s="35" t="n">
        <f aca="false">(N4/M4)/365*1000</f>
        <v>373.016260963832</v>
      </c>
      <c r="P4" s="34" t="n">
        <f aca="false">P14+P22+P32+P38+P51+P54</f>
        <v>13900</v>
      </c>
      <c r="Q4" s="36" t="n">
        <f aca="false">Q14+Q22+Q32+Q38+Q51+Q54</f>
        <v>2138639</v>
      </c>
      <c r="R4" s="37" t="n">
        <f aca="false">(Q4/P4)/365*1000</f>
        <v>421.531290036464</v>
      </c>
      <c r="S4" s="36" t="n">
        <f aca="false">S14+S22+S32+S38+S51+S54</f>
        <v>14510</v>
      </c>
      <c r="T4" s="36" t="n">
        <f aca="false">T14+T22+T32+T38+T51+T54</f>
        <v>2192807</v>
      </c>
      <c r="U4" s="37" t="n">
        <f aca="false">(T4/S4)/365*1000</f>
        <v>414.037933215638</v>
      </c>
      <c r="V4" s="36" t="n">
        <f aca="false">V14+V22+V32+V38+V51+V54</f>
        <v>14510</v>
      </c>
      <c r="W4" s="36" t="n">
        <f aca="false">W14+W22+W32+W38+W51+W54</f>
        <v>2299320</v>
      </c>
      <c r="X4" s="37" t="n">
        <f aca="false">(W4/V4)/365*1000</f>
        <v>434.149334894216</v>
      </c>
      <c r="Y4" s="36" t="n">
        <f aca="false">Y14+Y22+Y32+Y38+Y51+Y54</f>
        <v>14510</v>
      </c>
      <c r="Z4" s="36" t="n">
        <f aca="false">Z14+Z22+Z32+Z38+Z51+Z54</f>
        <v>2409290</v>
      </c>
      <c r="AA4" s="37" t="n">
        <f aca="false">(Z4/Y4)/365*1000</f>
        <v>454.913474882698</v>
      </c>
      <c r="AB4" s="36" t="n">
        <f aca="false">AB14+AB22+AB32+AB38+AB51+AB54</f>
        <v>15140</v>
      </c>
      <c r="AC4" s="36" t="n">
        <f aca="false">AC14+AC22+AC32+AC38+AC51+AC54</f>
        <v>2320688</v>
      </c>
      <c r="AD4" s="38" t="n">
        <f aca="false">(AC4/AB4)/365*1000</f>
        <v>419.950417111525</v>
      </c>
      <c r="AE4" s="37"/>
      <c r="AF4" s="38" t="n">
        <f aca="false">AD4*AE$3/100</f>
        <v>356.957854544797</v>
      </c>
      <c r="AG4" s="36" t="n">
        <f aca="false">AG14+AG22+AG32+AG38+AG51+AG54</f>
        <v>15140</v>
      </c>
      <c r="AH4" s="36" t="n">
        <f aca="false">AH14+AH22+AH32+AH38+AH51+AH54</f>
        <v>2275864</v>
      </c>
      <c r="AI4" s="38" t="n">
        <f aca="false">(AH4/AG4)/365*1000</f>
        <v>411.839090859738</v>
      </c>
      <c r="AJ4" s="37"/>
      <c r="AK4" s="38" t="n">
        <f aca="false">AI4*AJ$3/100</f>
        <v>350.063227230778</v>
      </c>
      <c r="AL4" s="36" t="n">
        <f aca="false">AL14+AL22+AL32+AL38+AL51+AL54</f>
        <v>16390</v>
      </c>
      <c r="AM4" s="36" t="n">
        <f aca="false">AM14+AM22+AM32+AM38+AM51+AM54</f>
        <v>2452398</v>
      </c>
      <c r="AN4" s="38" t="n">
        <f aca="false">(AM4/AL4)/365*1000</f>
        <v>409.938903608114</v>
      </c>
      <c r="AO4" s="37"/>
      <c r="AP4" s="38" t="n">
        <f aca="false">AN4*AO$3/100</f>
        <v>348.448068066897</v>
      </c>
    </row>
    <row r="5" customFormat="false" ht="18" hidden="false" customHeight="true" outlineLevel="0" collapsed="false">
      <c r="A5" s="32" t="s">
        <v>43</v>
      </c>
      <c r="B5" s="32" t="s">
        <v>15</v>
      </c>
      <c r="C5" s="32" t="s">
        <v>44</v>
      </c>
      <c r="D5" s="32" t="s">
        <v>45</v>
      </c>
      <c r="E5" s="39" t="s">
        <v>46</v>
      </c>
      <c r="F5" s="34" t="n">
        <v>100</v>
      </c>
      <c r="G5" s="34" t="n">
        <v>100</v>
      </c>
      <c r="H5" s="34" t="n">
        <v>331086</v>
      </c>
      <c r="I5" s="39"/>
      <c r="J5" s="34" t="n">
        <v>100</v>
      </c>
      <c r="K5" s="34" t="n">
        <v>311681</v>
      </c>
      <c r="L5" s="39"/>
      <c r="M5" s="34" t="n">
        <v>100</v>
      </c>
      <c r="N5" s="34" t="n">
        <v>318176</v>
      </c>
      <c r="O5" s="39"/>
      <c r="P5" s="34" t="n">
        <v>100</v>
      </c>
      <c r="Q5" s="36" t="n">
        <v>358561</v>
      </c>
      <c r="R5" s="37"/>
      <c r="S5" s="36" t="n">
        <v>100</v>
      </c>
      <c r="T5" s="36" t="n">
        <v>413657</v>
      </c>
      <c r="U5" s="37"/>
      <c r="V5" s="36" t="n">
        <v>100</v>
      </c>
      <c r="W5" s="36" t="n">
        <v>399337</v>
      </c>
      <c r="X5" s="37"/>
      <c r="Y5" s="36" t="n">
        <v>100</v>
      </c>
      <c r="Z5" s="36" t="n">
        <v>465996</v>
      </c>
      <c r="AA5" s="37"/>
      <c r="AB5" s="36" t="n">
        <v>100</v>
      </c>
      <c r="AC5" s="36" t="n">
        <v>561597</v>
      </c>
      <c r="AD5" s="38"/>
      <c r="AE5" s="37"/>
      <c r="AF5" s="37"/>
      <c r="AG5" s="36" t="n">
        <v>100</v>
      </c>
      <c r="AH5" s="36" t="n">
        <v>466496</v>
      </c>
      <c r="AI5" s="38"/>
      <c r="AJ5" s="37"/>
      <c r="AK5" s="37"/>
      <c r="AL5" s="36" t="n">
        <v>100</v>
      </c>
      <c r="AM5" s="36" t="n">
        <v>446542</v>
      </c>
      <c r="AN5" s="38"/>
      <c r="AO5" s="37"/>
      <c r="AP5" s="37"/>
    </row>
    <row r="6" customFormat="false" ht="18" hidden="false" customHeight="true" outlineLevel="0" collapsed="false">
      <c r="A6" s="40" t="s">
        <v>47</v>
      </c>
      <c r="B6" s="32"/>
      <c r="C6" s="32" t="s">
        <v>44</v>
      </c>
      <c r="D6" s="32" t="s">
        <v>45</v>
      </c>
      <c r="E6" s="41" t="s">
        <v>48</v>
      </c>
      <c r="F6" s="34"/>
      <c r="G6" s="34"/>
      <c r="H6" s="34"/>
      <c r="I6" s="41"/>
      <c r="J6" s="34"/>
      <c r="K6" s="34"/>
      <c r="L6" s="41"/>
      <c r="M6" s="34"/>
      <c r="N6" s="34"/>
      <c r="O6" s="41"/>
      <c r="P6" s="34"/>
      <c r="Q6" s="34"/>
      <c r="R6" s="41"/>
      <c r="S6" s="36"/>
      <c r="T6" s="36"/>
      <c r="U6" s="41"/>
      <c r="V6" s="36"/>
      <c r="W6" s="36"/>
      <c r="X6" s="41"/>
      <c r="Y6" s="36"/>
      <c r="Z6" s="36"/>
      <c r="AA6" s="41"/>
      <c r="AB6" s="36"/>
      <c r="AC6" s="36"/>
      <c r="AD6" s="38"/>
      <c r="AE6" s="41"/>
      <c r="AF6" s="41"/>
      <c r="AG6" s="36"/>
      <c r="AH6" s="36"/>
      <c r="AI6" s="38"/>
      <c r="AJ6" s="41"/>
      <c r="AK6" s="41"/>
      <c r="AL6" s="36"/>
      <c r="AM6" s="36"/>
      <c r="AN6" s="38"/>
      <c r="AO6" s="41"/>
      <c r="AP6" s="41"/>
    </row>
    <row r="7" customFormat="false" ht="18" hidden="false" customHeight="true" outlineLevel="0" collapsed="false">
      <c r="A7" s="32" t="s">
        <v>49</v>
      </c>
      <c r="B7" s="32"/>
      <c r="C7" s="32" t="s">
        <v>44</v>
      </c>
      <c r="D7" s="32" t="s">
        <v>45</v>
      </c>
      <c r="E7" s="41" t="s">
        <v>50</v>
      </c>
      <c r="F7" s="36" t="n">
        <v>320</v>
      </c>
      <c r="G7" s="36" t="n">
        <v>320</v>
      </c>
      <c r="H7" s="34"/>
      <c r="I7" s="41"/>
      <c r="J7" s="36" t="n">
        <v>320</v>
      </c>
      <c r="K7" s="34"/>
      <c r="L7" s="41"/>
      <c r="M7" s="36" t="n">
        <v>320</v>
      </c>
      <c r="N7" s="34"/>
      <c r="O7" s="41"/>
      <c r="P7" s="36" t="n">
        <v>320</v>
      </c>
      <c r="Q7" s="36"/>
      <c r="R7" s="41"/>
      <c r="S7" s="36" t="n">
        <v>320</v>
      </c>
      <c r="T7" s="36"/>
      <c r="U7" s="41"/>
      <c r="V7" s="36" t="n">
        <v>320</v>
      </c>
      <c r="W7" s="36"/>
      <c r="X7" s="41"/>
      <c r="Y7" s="36" t="n">
        <v>320</v>
      </c>
      <c r="Z7" s="36"/>
      <c r="AA7" s="41"/>
      <c r="AB7" s="36" t="n">
        <v>320</v>
      </c>
      <c r="AC7" s="36"/>
      <c r="AD7" s="38"/>
      <c r="AE7" s="41"/>
      <c r="AF7" s="41"/>
      <c r="AG7" s="36" t="n">
        <v>320</v>
      </c>
      <c r="AH7" s="36"/>
      <c r="AI7" s="38"/>
      <c r="AJ7" s="41"/>
      <c r="AK7" s="41"/>
      <c r="AL7" s="36" t="n">
        <v>320</v>
      </c>
      <c r="AM7" s="36"/>
      <c r="AN7" s="38"/>
      <c r="AO7" s="41"/>
      <c r="AP7" s="41"/>
    </row>
    <row r="8" customFormat="false" ht="18" hidden="false" customHeight="true" outlineLevel="0" collapsed="false">
      <c r="A8" s="32" t="s">
        <v>51</v>
      </c>
      <c r="B8" s="32"/>
      <c r="C8" s="32" t="s">
        <v>44</v>
      </c>
      <c r="D8" s="32" t="s">
        <v>45</v>
      </c>
      <c r="E8" s="41" t="s">
        <v>52</v>
      </c>
      <c r="F8" s="36" t="n">
        <v>320</v>
      </c>
      <c r="G8" s="36" t="n">
        <v>320</v>
      </c>
      <c r="H8" s="34"/>
      <c r="I8" s="41"/>
      <c r="J8" s="36" t="n">
        <v>320</v>
      </c>
      <c r="K8" s="34"/>
      <c r="L8" s="41"/>
      <c r="M8" s="36" t="n">
        <v>320</v>
      </c>
      <c r="N8" s="34"/>
      <c r="O8" s="41"/>
      <c r="P8" s="36" t="n">
        <v>320</v>
      </c>
      <c r="Q8" s="36"/>
      <c r="R8" s="41"/>
      <c r="S8" s="36" t="n">
        <v>320</v>
      </c>
      <c r="T8" s="36"/>
      <c r="U8" s="41"/>
      <c r="V8" s="36" t="n">
        <v>320</v>
      </c>
      <c r="W8" s="36"/>
      <c r="X8" s="41"/>
      <c r="Y8" s="36" t="n">
        <v>320</v>
      </c>
      <c r="Z8" s="36"/>
      <c r="AA8" s="41"/>
      <c r="AB8" s="36" t="n">
        <v>320</v>
      </c>
      <c r="AC8" s="36"/>
      <c r="AD8" s="38"/>
      <c r="AE8" s="41"/>
      <c r="AF8" s="41"/>
      <c r="AG8" s="36" t="n">
        <v>320</v>
      </c>
      <c r="AH8" s="36"/>
      <c r="AI8" s="38"/>
      <c r="AJ8" s="41"/>
      <c r="AK8" s="41"/>
      <c r="AL8" s="36" t="n">
        <v>320</v>
      </c>
      <c r="AM8" s="36"/>
      <c r="AN8" s="38"/>
      <c r="AO8" s="41"/>
      <c r="AP8" s="41"/>
    </row>
    <row r="9" customFormat="false" ht="18" hidden="false" customHeight="true" outlineLevel="0" collapsed="false">
      <c r="A9" s="40" t="s">
        <v>53</v>
      </c>
      <c r="B9" s="32"/>
      <c r="C9" s="32" t="s">
        <v>54</v>
      </c>
      <c r="D9" s="32" t="s">
        <v>55</v>
      </c>
      <c r="E9" s="41" t="s">
        <v>56</v>
      </c>
      <c r="F9" s="36" t="n">
        <v>1600</v>
      </c>
      <c r="G9" s="36" t="n">
        <v>1600</v>
      </c>
      <c r="H9" s="34"/>
      <c r="I9" s="41"/>
      <c r="J9" s="36" t="n">
        <v>1600</v>
      </c>
      <c r="K9" s="34"/>
      <c r="L9" s="41"/>
      <c r="M9" s="36" t="n">
        <v>1600</v>
      </c>
      <c r="N9" s="34"/>
      <c r="O9" s="41"/>
      <c r="P9" s="36" t="n">
        <v>1600</v>
      </c>
      <c r="Q9" s="36"/>
      <c r="R9" s="41"/>
      <c r="S9" s="36" t="n">
        <v>1600</v>
      </c>
      <c r="T9" s="36"/>
      <c r="U9" s="41"/>
      <c r="V9" s="36" t="n">
        <v>1600</v>
      </c>
      <c r="W9" s="36"/>
      <c r="X9" s="41"/>
      <c r="Y9" s="36" t="n">
        <v>1600</v>
      </c>
      <c r="Z9" s="36"/>
      <c r="AA9" s="41"/>
      <c r="AB9" s="36" t="n">
        <v>1600</v>
      </c>
      <c r="AC9" s="36"/>
      <c r="AD9" s="38"/>
      <c r="AE9" s="41"/>
      <c r="AF9" s="41"/>
      <c r="AG9" s="36" t="n">
        <v>1600</v>
      </c>
      <c r="AH9" s="36"/>
      <c r="AI9" s="38"/>
      <c r="AJ9" s="41"/>
      <c r="AK9" s="41"/>
      <c r="AL9" s="36" t="n">
        <v>1600</v>
      </c>
      <c r="AM9" s="36"/>
      <c r="AN9" s="38"/>
      <c r="AO9" s="41"/>
      <c r="AP9" s="41"/>
    </row>
    <row r="10" customFormat="false" ht="18" hidden="false" customHeight="true" outlineLevel="0" collapsed="false">
      <c r="A10" s="40" t="s">
        <v>53</v>
      </c>
      <c r="B10" s="32"/>
      <c r="C10" s="32" t="s">
        <v>54</v>
      </c>
      <c r="D10" s="32" t="s">
        <v>55</v>
      </c>
      <c r="E10" s="41" t="s">
        <v>57</v>
      </c>
      <c r="F10" s="36"/>
      <c r="G10" s="36"/>
      <c r="H10" s="36"/>
      <c r="I10" s="41"/>
      <c r="J10" s="36"/>
      <c r="K10" s="36"/>
      <c r="L10" s="41"/>
      <c r="M10" s="36"/>
      <c r="N10" s="36"/>
      <c r="O10" s="41"/>
      <c r="P10" s="36"/>
      <c r="Q10" s="36"/>
      <c r="R10" s="41"/>
      <c r="S10" s="36"/>
      <c r="T10" s="36"/>
      <c r="U10" s="41"/>
      <c r="V10" s="36"/>
      <c r="W10" s="36"/>
      <c r="X10" s="41"/>
      <c r="Y10" s="36"/>
      <c r="Z10" s="36"/>
      <c r="AA10" s="41"/>
      <c r="AB10" s="36"/>
      <c r="AC10" s="36"/>
      <c r="AD10" s="38"/>
      <c r="AE10" s="41"/>
      <c r="AF10" s="41"/>
      <c r="AG10" s="36"/>
      <c r="AH10" s="36"/>
      <c r="AI10" s="38"/>
      <c r="AJ10" s="41"/>
      <c r="AK10" s="41"/>
      <c r="AL10" s="36"/>
      <c r="AM10" s="36"/>
      <c r="AN10" s="38"/>
      <c r="AO10" s="41"/>
      <c r="AP10" s="41"/>
    </row>
    <row r="11" customFormat="false" ht="18" hidden="false" customHeight="true" outlineLevel="0" collapsed="false">
      <c r="A11" s="32" t="s">
        <v>58</v>
      </c>
      <c r="B11" s="32"/>
      <c r="C11" s="32" t="s">
        <v>54</v>
      </c>
      <c r="D11" s="32" t="s">
        <v>59</v>
      </c>
      <c r="E11" s="41" t="s">
        <v>60</v>
      </c>
      <c r="F11" s="36" t="n">
        <v>200</v>
      </c>
      <c r="G11" s="36" t="n">
        <v>200</v>
      </c>
      <c r="H11" s="34"/>
      <c r="I11" s="41"/>
      <c r="J11" s="36" t="n">
        <v>200</v>
      </c>
      <c r="K11" s="34"/>
      <c r="L11" s="41"/>
      <c r="M11" s="36" t="n">
        <v>200</v>
      </c>
      <c r="N11" s="34"/>
      <c r="O11" s="41"/>
      <c r="P11" s="36" t="n">
        <v>200</v>
      </c>
      <c r="Q11" s="36"/>
      <c r="R11" s="41"/>
      <c r="S11" s="36" t="n">
        <v>200</v>
      </c>
      <c r="T11" s="36"/>
      <c r="U11" s="41"/>
      <c r="V11" s="36" t="n">
        <v>200</v>
      </c>
      <c r="W11" s="36"/>
      <c r="X11" s="41"/>
      <c r="Y11" s="36" t="n">
        <v>200</v>
      </c>
      <c r="Z11" s="36"/>
      <c r="AA11" s="41"/>
      <c r="AB11" s="36" t="n">
        <v>200</v>
      </c>
      <c r="AC11" s="36"/>
      <c r="AD11" s="38"/>
      <c r="AE11" s="41"/>
      <c r="AF11" s="41"/>
      <c r="AG11" s="36" t="n">
        <v>200</v>
      </c>
      <c r="AH11" s="36"/>
      <c r="AI11" s="38"/>
      <c r="AJ11" s="41"/>
      <c r="AK11" s="41"/>
      <c r="AL11" s="36" t="n">
        <v>200</v>
      </c>
      <c r="AM11" s="36"/>
      <c r="AN11" s="38"/>
      <c r="AO11" s="41"/>
      <c r="AP11" s="41"/>
    </row>
    <row r="12" customFormat="false" ht="18" hidden="false" customHeight="true" outlineLevel="0" collapsed="false">
      <c r="A12" s="32" t="s">
        <v>61</v>
      </c>
      <c r="B12" s="32"/>
      <c r="C12" s="32" t="s">
        <v>62</v>
      </c>
      <c r="D12" s="40"/>
      <c r="E12" s="41" t="s">
        <v>63</v>
      </c>
      <c r="F12" s="36" t="n">
        <v>300</v>
      </c>
      <c r="G12" s="36" t="n">
        <v>300</v>
      </c>
      <c r="H12" s="34"/>
      <c r="I12" s="41"/>
      <c r="J12" s="36" t="n">
        <v>300</v>
      </c>
      <c r="K12" s="34"/>
      <c r="L12" s="41"/>
      <c r="M12" s="36" t="n">
        <v>300</v>
      </c>
      <c r="N12" s="34"/>
      <c r="O12" s="41"/>
      <c r="P12" s="36" t="n">
        <v>300</v>
      </c>
      <c r="Q12" s="36"/>
      <c r="R12" s="41"/>
      <c r="S12" s="36" t="n">
        <v>300</v>
      </c>
      <c r="T12" s="36"/>
      <c r="U12" s="41"/>
      <c r="V12" s="36" t="n">
        <v>300</v>
      </c>
      <c r="W12" s="36"/>
      <c r="X12" s="41"/>
      <c r="Y12" s="36" t="n">
        <v>300</v>
      </c>
      <c r="Z12" s="36"/>
      <c r="AA12" s="41"/>
      <c r="AB12" s="36" t="n">
        <v>300</v>
      </c>
      <c r="AC12" s="36"/>
      <c r="AD12" s="38"/>
      <c r="AE12" s="41"/>
      <c r="AF12" s="41"/>
      <c r="AG12" s="36" t="n">
        <v>300</v>
      </c>
      <c r="AH12" s="36"/>
      <c r="AI12" s="38"/>
      <c r="AJ12" s="41"/>
      <c r="AK12" s="41"/>
      <c r="AL12" s="36" t="n">
        <v>300</v>
      </c>
      <c r="AM12" s="36"/>
      <c r="AN12" s="38"/>
      <c r="AO12" s="41"/>
      <c r="AP12" s="41"/>
    </row>
    <row r="13" customFormat="false" ht="18" hidden="false" customHeight="true" outlineLevel="0" collapsed="false">
      <c r="A13" s="32" t="s">
        <v>64</v>
      </c>
      <c r="B13" s="32"/>
      <c r="C13" s="32" t="s">
        <v>65</v>
      </c>
      <c r="D13" s="32" t="s">
        <v>45</v>
      </c>
      <c r="E13" s="41" t="s">
        <v>66</v>
      </c>
      <c r="F13" s="36" t="n">
        <v>160</v>
      </c>
      <c r="G13" s="36" t="n">
        <v>160</v>
      </c>
      <c r="H13" s="34"/>
      <c r="I13" s="41"/>
      <c r="J13" s="36" t="n">
        <v>160</v>
      </c>
      <c r="K13" s="34"/>
      <c r="L13" s="41"/>
      <c r="M13" s="36" t="n">
        <v>160</v>
      </c>
      <c r="N13" s="34"/>
      <c r="O13" s="41"/>
      <c r="P13" s="36" t="n">
        <v>160</v>
      </c>
      <c r="Q13" s="36"/>
      <c r="R13" s="41"/>
      <c r="S13" s="36" t="n">
        <v>160</v>
      </c>
      <c r="T13" s="36"/>
      <c r="U13" s="41"/>
      <c r="V13" s="36" t="n">
        <v>160</v>
      </c>
      <c r="W13" s="36"/>
      <c r="X13" s="41"/>
      <c r="Y13" s="36" t="n">
        <v>160</v>
      </c>
      <c r="Z13" s="36"/>
      <c r="AA13" s="41"/>
      <c r="AB13" s="36" t="n">
        <v>160</v>
      </c>
      <c r="AC13" s="36"/>
      <c r="AD13" s="38"/>
      <c r="AE13" s="41"/>
      <c r="AF13" s="41"/>
      <c r="AG13" s="36" t="n">
        <v>160</v>
      </c>
      <c r="AH13" s="36"/>
      <c r="AI13" s="38"/>
      <c r="AJ13" s="41"/>
      <c r="AK13" s="41"/>
      <c r="AL13" s="36" t="n">
        <v>160</v>
      </c>
      <c r="AM13" s="36"/>
      <c r="AN13" s="38"/>
      <c r="AO13" s="41"/>
      <c r="AP13" s="41"/>
    </row>
    <row r="14" customFormat="false" ht="18" hidden="false" customHeight="true" outlineLevel="0" collapsed="false">
      <c r="A14" s="32" t="s">
        <v>67</v>
      </c>
      <c r="B14" s="32"/>
      <c r="C14" s="32"/>
      <c r="D14" s="32"/>
      <c r="E14" s="32"/>
      <c r="F14" s="36" t="n">
        <f aca="false">SUM(F5:F13)</f>
        <v>3000</v>
      </c>
      <c r="G14" s="36" t="n">
        <f aca="false">SUM(G5:G13)</f>
        <v>3000</v>
      </c>
      <c r="H14" s="36" t="n">
        <f aca="false">SUM(H5:H13)</f>
        <v>331086</v>
      </c>
      <c r="I14" s="41" t="n">
        <f aca="false">(H14/G14)/365*1000</f>
        <v>302.361643835616</v>
      </c>
      <c r="J14" s="36" t="n">
        <f aca="false">SUM(J5:J13)</f>
        <v>3000</v>
      </c>
      <c r="K14" s="36" t="n">
        <f aca="false">SUM(K5:K13)</f>
        <v>311681</v>
      </c>
      <c r="L14" s="41" t="n">
        <f aca="false">(K14/J14)/365*1000</f>
        <v>284.640182648402</v>
      </c>
      <c r="M14" s="36" t="n">
        <f aca="false">SUM(M5:M13)</f>
        <v>3000</v>
      </c>
      <c r="N14" s="36" t="n">
        <f aca="false">SUM(N5:N13)</f>
        <v>318176</v>
      </c>
      <c r="O14" s="41" t="n">
        <f aca="false">(N14/M14)/365*1000</f>
        <v>290.571689497717</v>
      </c>
      <c r="P14" s="36" t="n">
        <f aca="false">SUM(P5:P13)</f>
        <v>3000</v>
      </c>
      <c r="Q14" s="36" t="n">
        <f aca="false">SUM(Q5:Q13)</f>
        <v>358561</v>
      </c>
      <c r="R14" s="41" t="n">
        <f aca="false">(Q14/P14)/365*1000</f>
        <v>327.45296803653</v>
      </c>
      <c r="S14" s="36" t="n">
        <f aca="false">SUM(S5:S13)</f>
        <v>3000</v>
      </c>
      <c r="T14" s="36" t="n">
        <f aca="false">SUM(T5:T13)</f>
        <v>413657</v>
      </c>
      <c r="U14" s="41" t="n">
        <f aca="false">(T14/S14)/365*1000</f>
        <v>377.76894977169</v>
      </c>
      <c r="V14" s="36" t="n">
        <f aca="false">SUM(V5:V13)</f>
        <v>3000</v>
      </c>
      <c r="W14" s="36" t="n">
        <f aca="false">SUM(W5:W13)</f>
        <v>399337</v>
      </c>
      <c r="X14" s="41" t="n">
        <f aca="false">(W14/V14)/365*1000</f>
        <v>364.691324200913</v>
      </c>
      <c r="Y14" s="36" t="n">
        <f aca="false">SUM(Y5:Y13)</f>
        <v>3000</v>
      </c>
      <c r="Z14" s="36" t="n">
        <f aca="false">SUM(Z5:Z13)</f>
        <v>465996</v>
      </c>
      <c r="AA14" s="41" t="n">
        <f aca="false">(Z14/Y14)/365*1000</f>
        <v>425.567123287671</v>
      </c>
      <c r="AB14" s="36" t="n">
        <f aca="false">SUM(AB5:AB13)</f>
        <v>3000</v>
      </c>
      <c r="AC14" s="36" t="n">
        <f aca="false">SUM(AC5:AC13)</f>
        <v>561597</v>
      </c>
      <c r="AD14" s="38" t="n">
        <f aca="false">(AC14/AB14)/365*1000</f>
        <v>512.87397260274</v>
      </c>
      <c r="AE14" s="41"/>
      <c r="AF14" s="38" t="n">
        <f aca="false">AD14*AE$3/100</f>
        <v>435.942876712329</v>
      </c>
      <c r="AG14" s="36" t="n">
        <f aca="false">SUM(AG5:AG13)</f>
        <v>3000</v>
      </c>
      <c r="AH14" s="36" t="n">
        <f aca="false">SUM(AH5:AH13)</f>
        <v>466496</v>
      </c>
      <c r="AI14" s="38" t="n">
        <f aca="false">(AH14/AG14)/365*1000</f>
        <v>426.023744292238</v>
      </c>
      <c r="AJ14" s="41"/>
      <c r="AK14" s="38" t="n">
        <f aca="false">AI14*AJ$3/100</f>
        <v>362.120182648402</v>
      </c>
      <c r="AL14" s="36" t="n">
        <f aca="false">SUM(AL5:AL13)</f>
        <v>3000</v>
      </c>
      <c r="AM14" s="36" t="n">
        <f aca="false">SUM(AM5:AM13)</f>
        <v>446542</v>
      </c>
      <c r="AN14" s="38" t="n">
        <f aca="false">(AM14/AL14)/365*1000</f>
        <v>407.800913242009</v>
      </c>
      <c r="AO14" s="41"/>
      <c r="AP14" s="38" t="n">
        <f aca="false">AN14*AO$3/100</f>
        <v>346.630776255708</v>
      </c>
    </row>
    <row r="15" customFormat="false" ht="18" hidden="false" customHeight="true" outlineLevel="0" collapsed="false">
      <c r="A15" s="32" t="s">
        <v>68</v>
      </c>
      <c r="B15" s="32" t="s">
        <v>69</v>
      </c>
      <c r="C15" s="32" t="s">
        <v>70</v>
      </c>
      <c r="D15" s="32" t="s">
        <v>69</v>
      </c>
      <c r="E15" s="41" t="s">
        <v>71</v>
      </c>
      <c r="F15" s="36" t="n">
        <v>1040</v>
      </c>
      <c r="G15" s="36" t="n">
        <v>1040</v>
      </c>
      <c r="H15" s="36" t="n">
        <v>199544</v>
      </c>
      <c r="I15" s="41"/>
      <c r="J15" s="36" t="n">
        <v>1040</v>
      </c>
      <c r="K15" s="36" t="n">
        <v>186836</v>
      </c>
      <c r="L15" s="41"/>
      <c r="M15" s="36" t="n">
        <v>1040</v>
      </c>
      <c r="N15" s="36" t="n">
        <v>180485</v>
      </c>
      <c r="O15" s="41"/>
      <c r="P15" s="36" t="n">
        <v>1040</v>
      </c>
      <c r="Q15" s="36" t="n">
        <v>176147</v>
      </c>
      <c r="R15" s="41"/>
      <c r="S15" s="36" t="n">
        <v>1040</v>
      </c>
      <c r="T15" s="36" t="n">
        <v>152666</v>
      </c>
      <c r="U15" s="41"/>
      <c r="V15" s="36" t="n">
        <v>1040</v>
      </c>
      <c r="W15" s="36" t="n">
        <v>201437</v>
      </c>
      <c r="X15" s="41"/>
      <c r="Y15" s="36" t="n">
        <v>1040</v>
      </c>
      <c r="Z15" s="36" t="n">
        <v>292211</v>
      </c>
      <c r="AA15" s="41"/>
      <c r="AB15" s="36" t="n">
        <v>1040</v>
      </c>
      <c r="AC15" s="36" t="n">
        <v>339971</v>
      </c>
      <c r="AD15" s="38"/>
      <c r="AE15" s="41"/>
      <c r="AF15" s="41"/>
      <c r="AG15" s="36" t="n">
        <v>1040</v>
      </c>
      <c r="AH15" s="36" t="n">
        <v>356109</v>
      </c>
      <c r="AI15" s="38"/>
      <c r="AJ15" s="41"/>
      <c r="AK15" s="41"/>
      <c r="AL15" s="36" t="n">
        <v>1040</v>
      </c>
      <c r="AM15" s="36" t="n">
        <v>411717</v>
      </c>
      <c r="AN15" s="38"/>
      <c r="AO15" s="41"/>
      <c r="AP15" s="41"/>
    </row>
    <row r="16" customFormat="false" ht="18" hidden="false" customHeight="true" outlineLevel="0" collapsed="false">
      <c r="A16" s="32" t="s">
        <v>72</v>
      </c>
      <c r="B16" s="32"/>
      <c r="C16" s="32" t="s">
        <v>70</v>
      </c>
      <c r="D16" s="32" t="s">
        <v>69</v>
      </c>
      <c r="E16" s="41" t="s">
        <v>73</v>
      </c>
      <c r="F16" s="36" t="n">
        <v>300</v>
      </c>
      <c r="G16" s="36" t="n">
        <v>300</v>
      </c>
      <c r="H16" s="36"/>
      <c r="I16" s="41"/>
      <c r="J16" s="36" t="n">
        <v>300</v>
      </c>
      <c r="K16" s="36"/>
      <c r="L16" s="41"/>
      <c r="M16" s="36" t="n">
        <v>300</v>
      </c>
      <c r="N16" s="36"/>
      <c r="O16" s="41"/>
      <c r="P16" s="36" t="n">
        <v>300</v>
      </c>
      <c r="Q16" s="36"/>
      <c r="R16" s="41"/>
      <c r="S16" s="36" t="n">
        <v>300</v>
      </c>
      <c r="T16" s="36"/>
      <c r="U16" s="41"/>
      <c r="V16" s="36" t="n">
        <v>300</v>
      </c>
      <c r="W16" s="36"/>
      <c r="X16" s="41"/>
      <c r="Y16" s="36" t="n">
        <v>300</v>
      </c>
      <c r="Z16" s="36"/>
      <c r="AA16" s="41"/>
      <c r="AB16" s="36" t="n">
        <v>300</v>
      </c>
      <c r="AC16" s="36"/>
      <c r="AD16" s="38"/>
      <c r="AE16" s="41"/>
      <c r="AF16" s="41"/>
      <c r="AG16" s="36" t="n">
        <v>300</v>
      </c>
      <c r="AH16" s="36"/>
      <c r="AI16" s="38"/>
      <c r="AJ16" s="41"/>
      <c r="AK16" s="41"/>
      <c r="AL16" s="36" t="n">
        <v>300</v>
      </c>
      <c r="AM16" s="36"/>
      <c r="AN16" s="38"/>
      <c r="AO16" s="41"/>
      <c r="AP16" s="41"/>
    </row>
    <row r="17" customFormat="false" ht="18" hidden="false" customHeight="true" outlineLevel="0" collapsed="false">
      <c r="A17" s="32" t="s">
        <v>74</v>
      </c>
      <c r="B17" s="32"/>
      <c r="C17" s="32" t="s">
        <v>70</v>
      </c>
      <c r="D17" s="32" t="s">
        <v>75</v>
      </c>
      <c r="E17" s="41" t="s">
        <v>76</v>
      </c>
      <c r="F17" s="36" t="n">
        <v>200</v>
      </c>
      <c r="G17" s="36" t="n">
        <v>200</v>
      </c>
      <c r="H17" s="36"/>
      <c r="I17" s="41"/>
      <c r="J17" s="36" t="n">
        <v>200</v>
      </c>
      <c r="K17" s="36"/>
      <c r="L17" s="41"/>
      <c r="M17" s="36" t="n">
        <v>200</v>
      </c>
      <c r="N17" s="36"/>
      <c r="O17" s="41"/>
      <c r="P17" s="36" t="n">
        <v>200</v>
      </c>
      <c r="Q17" s="36"/>
      <c r="R17" s="41"/>
      <c r="S17" s="36" t="n">
        <v>200</v>
      </c>
      <c r="T17" s="36"/>
      <c r="U17" s="41"/>
      <c r="V17" s="36" t="n">
        <v>200</v>
      </c>
      <c r="W17" s="36"/>
      <c r="X17" s="41"/>
      <c r="Y17" s="36" t="n">
        <v>200</v>
      </c>
      <c r="Z17" s="36"/>
      <c r="AA17" s="41"/>
      <c r="AB17" s="36" t="n">
        <v>200</v>
      </c>
      <c r="AC17" s="36"/>
      <c r="AD17" s="38"/>
      <c r="AE17" s="41"/>
      <c r="AF17" s="41"/>
      <c r="AG17" s="36" t="n">
        <v>200</v>
      </c>
      <c r="AH17" s="36"/>
      <c r="AI17" s="38"/>
      <c r="AJ17" s="41"/>
      <c r="AK17" s="41"/>
      <c r="AL17" s="36" t="n">
        <v>200</v>
      </c>
      <c r="AM17" s="36"/>
      <c r="AN17" s="38"/>
      <c r="AO17" s="41"/>
      <c r="AP17" s="41"/>
    </row>
    <row r="18" customFormat="false" ht="18" hidden="false" customHeight="true" outlineLevel="0" collapsed="false">
      <c r="A18" s="32" t="s">
        <v>77</v>
      </c>
      <c r="B18" s="32"/>
      <c r="C18" s="32" t="s">
        <v>70</v>
      </c>
      <c r="D18" s="32" t="s">
        <v>75</v>
      </c>
      <c r="E18" s="41" t="s">
        <v>78</v>
      </c>
      <c r="F18" s="36" t="n">
        <v>230</v>
      </c>
      <c r="G18" s="36" t="n">
        <v>230</v>
      </c>
      <c r="H18" s="36"/>
      <c r="I18" s="41"/>
      <c r="J18" s="36" t="n">
        <v>230</v>
      </c>
      <c r="K18" s="36"/>
      <c r="L18" s="41"/>
      <c r="M18" s="36" t="n">
        <v>230</v>
      </c>
      <c r="N18" s="36"/>
      <c r="O18" s="41"/>
      <c r="P18" s="36" t="n">
        <v>230</v>
      </c>
      <c r="Q18" s="36"/>
      <c r="R18" s="41"/>
      <c r="S18" s="36" t="n">
        <v>230</v>
      </c>
      <c r="T18" s="36"/>
      <c r="U18" s="41"/>
      <c r="V18" s="36" t="n">
        <v>230</v>
      </c>
      <c r="W18" s="36"/>
      <c r="X18" s="41"/>
      <c r="Y18" s="36" t="n">
        <v>230</v>
      </c>
      <c r="Z18" s="36"/>
      <c r="AA18" s="41"/>
      <c r="AB18" s="36" t="n">
        <v>230</v>
      </c>
      <c r="AC18" s="36"/>
      <c r="AD18" s="38"/>
      <c r="AE18" s="41"/>
      <c r="AF18" s="41"/>
      <c r="AG18" s="36" t="n">
        <v>230</v>
      </c>
      <c r="AH18" s="36"/>
      <c r="AI18" s="38"/>
      <c r="AJ18" s="41"/>
      <c r="AK18" s="41"/>
      <c r="AL18" s="36" t="n">
        <v>230</v>
      </c>
      <c r="AM18" s="36"/>
      <c r="AN18" s="38"/>
      <c r="AO18" s="41"/>
      <c r="AP18" s="41"/>
    </row>
    <row r="19" customFormat="false" ht="18" hidden="false" customHeight="true" outlineLevel="0" collapsed="false">
      <c r="A19" s="32" t="s">
        <v>79</v>
      </c>
      <c r="B19" s="32"/>
      <c r="C19" s="32" t="s">
        <v>80</v>
      </c>
      <c r="D19" s="32" t="s">
        <v>75</v>
      </c>
      <c r="E19" s="41" t="s">
        <v>81</v>
      </c>
      <c r="F19" s="36" t="n">
        <v>400</v>
      </c>
      <c r="G19" s="36" t="n">
        <v>0</v>
      </c>
      <c r="H19" s="36"/>
      <c r="I19" s="41"/>
      <c r="J19" s="36" t="n">
        <v>0</v>
      </c>
      <c r="K19" s="36"/>
      <c r="L19" s="41"/>
      <c r="M19" s="36" t="n">
        <v>0</v>
      </c>
      <c r="N19" s="36"/>
      <c r="O19" s="41"/>
      <c r="P19" s="36" t="n">
        <v>0</v>
      </c>
      <c r="Q19" s="36"/>
      <c r="R19" s="41"/>
      <c r="S19" s="36" t="n">
        <v>0</v>
      </c>
      <c r="T19" s="36"/>
      <c r="U19" s="41"/>
      <c r="V19" s="36" t="n">
        <v>0</v>
      </c>
      <c r="W19" s="36"/>
      <c r="X19" s="41"/>
      <c r="Y19" s="36" t="n">
        <v>0</v>
      </c>
      <c r="Z19" s="36"/>
      <c r="AA19" s="41"/>
      <c r="AB19" s="36" t="n">
        <v>400</v>
      </c>
      <c r="AC19" s="36"/>
      <c r="AD19" s="38"/>
      <c r="AE19" s="41"/>
      <c r="AF19" s="41"/>
      <c r="AG19" s="36" t="n">
        <v>400</v>
      </c>
      <c r="AH19" s="36"/>
      <c r="AI19" s="38"/>
      <c r="AJ19" s="41"/>
      <c r="AK19" s="41"/>
      <c r="AL19" s="36" t="n">
        <v>400</v>
      </c>
      <c r="AM19" s="36"/>
      <c r="AN19" s="38"/>
      <c r="AO19" s="41"/>
      <c r="AP19" s="41"/>
    </row>
    <row r="20" customFormat="false" ht="18" hidden="false" customHeight="true" outlineLevel="0" collapsed="false">
      <c r="A20" s="32" t="s">
        <v>82</v>
      </c>
      <c r="B20" s="32"/>
      <c r="C20" s="32" t="s">
        <v>80</v>
      </c>
      <c r="D20" s="32" t="s">
        <v>75</v>
      </c>
      <c r="E20" s="41" t="s">
        <v>83</v>
      </c>
      <c r="F20" s="36" t="n">
        <v>230</v>
      </c>
      <c r="G20" s="36" t="n">
        <v>0</v>
      </c>
      <c r="H20" s="36"/>
      <c r="I20" s="41"/>
      <c r="J20" s="36" t="n">
        <v>0</v>
      </c>
      <c r="K20" s="36"/>
      <c r="L20" s="41"/>
      <c r="M20" s="36" t="n">
        <v>0</v>
      </c>
      <c r="N20" s="36"/>
      <c r="O20" s="41"/>
      <c r="P20" s="36" t="n">
        <v>0</v>
      </c>
      <c r="Q20" s="36"/>
      <c r="R20" s="41"/>
      <c r="S20" s="36" t="n">
        <v>0</v>
      </c>
      <c r="T20" s="36"/>
      <c r="U20" s="41"/>
      <c r="V20" s="36" t="n">
        <v>0</v>
      </c>
      <c r="W20" s="36"/>
      <c r="X20" s="41"/>
      <c r="Y20" s="36" t="n">
        <v>0</v>
      </c>
      <c r="Z20" s="36"/>
      <c r="AA20" s="41"/>
      <c r="AB20" s="36" t="n">
        <v>230</v>
      </c>
      <c r="AC20" s="36"/>
      <c r="AD20" s="38"/>
      <c r="AE20" s="41"/>
      <c r="AF20" s="41"/>
      <c r="AG20" s="36" t="n">
        <v>230</v>
      </c>
      <c r="AH20" s="36"/>
      <c r="AI20" s="38"/>
      <c r="AJ20" s="41"/>
      <c r="AK20" s="41"/>
      <c r="AL20" s="36" t="n">
        <v>230</v>
      </c>
      <c r="AM20" s="36"/>
      <c r="AN20" s="38"/>
      <c r="AO20" s="41"/>
      <c r="AP20" s="41"/>
    </row>
    <row r="21" customFormat="false" ht="18" hidden="false" customHeight="true" outlineLevel="0" collapsed="false">
      <c r="A21" s="32" t="s">
        <v>84</v>
      </c>
      <c r="B21" s="32"/>
      <c r="C21" s="32" t="s">
        <v>85</v>
      </c>
      <c r="D21" s="32" t="s">
        <v>86</v>
      </c>
      <c r="E21" s="41" t="s">
        <v>87</v>
      </c>
      <c r="F21" s="36" t="n">
        <v>130</v>
      </c>
      <c r="G21" s="36" t="n">
        <v>130</v>
      </c>
      <c r="H21" s="36"/>
      <c r="I21" s="41"/>
      <c r="J21" s="36" t="n">
        <v>130</v>
      </c>
      <c r="K21" s="36"/>
      <c r="L21" s="41"/>
      <c r="M21" s="36" t="n">
        <v>130</v>
      </c>
      <c r="N21" s="36"/>
      <c r="O21" s="41"/>
      <c r="P21" s="36" t="n">
        <v>130</v>
      </c>
      <c r="Q21" s="36"/>
      <c r="R21" s="41"/>
      <c r="S21" s="36" t="n">
        <v>130</v>
      </c>
      <c r="T21" s="36"/>
      <c r="U21" s="41"/>
      <c r="V21" s="36" t="n">
        <v>130</v>
      </c>
      <c r="W21" s="36"/>
      <c r="X21" s="41"/>
      <c r="Y21" s="36" t="n">
        <v>130</v>
      </c>
      <c r="Z21" s="36"/>
      <c r="AA21" s="41"/>
      <c r="AB21" s="36" t="n">
        <v>130</v>
      </c>
      <c r="AC21" s="36"/>
      <c r="AD21" s="38"/>
      <c r="AE21" s="41"/>
      <c r="AF21" s="41"/>
      <c r="AG21" s="36" t="n">
        <v>130</v>
      </c>
      <c r="AH21" s="36"/>
      <c r="AI21" s="38"/>
      <c r="AJ21" s="41"/>
      <c r="AK21" s="41"/>
      <c r="AL21" s="36" t="n">
        <v>130</v>
      </c>
      <c r="AM21" s="36"/>
      <c r="AN21" s="38"/>
      <c r="AO21" s="41"/>
      <c r="AP21" s="41"/>
    </row>
    <row r="22" customFormat="false" ht="18" hidden="false" customHeight="true" outlineLevel="0" collapsed="false">
      <c r="A22" s="32" t="s">
        <v>67</v>
      </c>
      <c r="B22" s="32"/>
      <c r="C22" s="32"/>
      <c r="D22" s="32"/>
      <c r="E22" s="32"/>
      <c r="F22" s="36" t="n">
        <f aca="false">SUM(F15:F21)</f>
        <v>2530</v>
      </c>
      <c r="G22" s="36" t="n">
        <f aca="false">SUM(G15:G21)</f>
        <v>1900</v>
      </c>
      <c r="H22" s="36" t="n">
        <f aca="false">SUM(H15:H21)</f>
        <v>199544</v>
      </c>
      <c r="I22" s="41" t="n">
        <f aca="false">(H22/G22)/365*1000</f>
        <v>287.734679163663</v>
      </c>
      <c r="J22" s="36" t="n">
        <f aca="false">SUM(J15:J21)</f>
        <v>1900</v>
      </c>
      <c r="K22" s="36" t="n">
        <f aca="false">SUM(K15:K21)</f>
        <v>186836</v>
      </c>
      <c r="L22" s="41" t="n">
        <f aca="false">(K22/J22)/365*1000</f>
        <v>269.410237923576</v>
      </c>
      <c r="M22" s="36" t="n">
        <f aca="false">SUM(M15:M21)</f>
        <v>1900</v>
      </c>
      <c r="N22" s="36" t="n">
        <f aca="false">SUM(N15:N21)</f>
        <v>180485</v>
      </c>
      <c r="O22" s="41" t="n">
        <f aca="false">(N22/M22)/365*1000</f>
        <v>260.252343186734</v>
      </c>
      <c r="P22" s="36" t="n">
        <f aca="false">SUM(P15:P21)</f>
        <v>1900</v>
      </c>
      <c r="Q22" s="36" t="n">
        <f aca="false">SUM(Q15:Q21)</f>
        <v>176147</v>
      </c>
      <c r="R22" s="41" t="n">
        <f aca="false">(Q22/P22)/365*1000</f>
        <v>253.997116077866</v>
      </c>
      <c r="S22" s="36" t="n">
        <f aca="false">SUM(S15:S21)</f>
        <v>1900</v>
      </c>
      <c r="T22" s="36" t="n">
        <f aca="false">SUM(T15:T21)</f>
        <v>152666</v>
      </c>
      <c r="U22" s="41" t="n">
        <f aca="false">(T22/S22)/365*1000</f>
        <v>220.138428262437</v>
      </c>
      <c r="V22" s="36" t="n">
        <f aca="false">SUM(V15:V21)</f>
        <v>1900</v>
      </c>
      <c r="W22" s="36" t="n">
        <f aca="false">SUM(W15:W21)</f>
        <v>201437</v>
      </c>
      <c r="X22" s="41" t="n">
        <f aca="false">(W22/V22)/365*1000</f>
        <v>290.464311463591</v>
      </c>
      <c r="Y22" s="36" t="n">
        <f aca="false">SUM(Y15:Y21)</f>
        <v>1900</v>
      </c>
      <c r="Z22" s="36" t="n">
        <f aca="false">SUM(Z15:Z21)</f>
        <v>292211</v>
      </c>
      <c r="AA22" s="41" t="n">
        <f aca="false">(Z22/Y22)/365*1000</f>
        <v>421.356885364095</v>
      </c>
      <c r="AB22" s="36" t="n">
        <f aca="false">SUM(AB15:AB21)</f>
        <v>2530</v>
      </c>
      <c r="AC22" s="36" t="n">
        <f aca="false">SUM(AC15:AC21)</f>
        <v>339971</v>
      </c>
      <c r="AD22" s="38" t="n">
        <f aca="false">(AC22/AB22)/365*1000</f>
        <v>368.153121446749</v>
      </c>
      <c r="AE22" s="41"/>
      <c r="AF22" s="38" t="n">
        <f aca="false">AD22*AE$3/100</f>
        <v>312.930153229736</v>
      </c>
      <c r="AG22" s="36" t="n">
        <f aca="false">SUM(AG15:AG21)</f>
        <v>2530</v>
      </c>
      <c r="AH22" s="36" t="n">
        <f aca="false">SUM(AH15:AH21)</f>
        <v>356109</v>
      </c>
      <c r="AI22" s="38" t="n">
        <f aca="false">(AH22/AG22)/365*1000</f>
        <v>385.628891656289</v>
      </c>
      <c r="AJ22" s="41"/>
      <c r="AK22" s="38" t="n">
        <f aca="false">AI22*AJ$3/100</f>
        <v>327.784557907846</v>
      </c>
      <c r="AL22" s="36" t="n">
        <f aca="false">SUM(AL15:AL21)</f>
        <v>2530</v>
      </c>
      <c r="AM22" s="36" t="n">
        <f aca="false">SUM(AM15:AM21)</f>
        <v>411717</v>
      </c>
      <c r="AN22" s="38" t="n">
        <f aca="false">(AM22/AL22)/365*1000</f>
        <v>445.846553684553</v>
      </c>
      <c r="AO22" s="41"/>
      <c r="AP22" s="38" t="n">
        <f aca="false">AN22*AO$3/100</f>
        <v>378.96957063187</v>
      </c>
    </row>
    <row r="23" customFormat="false" ht="18" hidden="false" customHeight="true" outlineLevel="0" collapsed="false">
      <c r="A23" s="40" t="s">
        <v>88</v>
      </c>
      <c r="B23" s="32" t="s">
        <v>89</v>
      </c>
      <c r="C23" s="32" t="s">
        <v>90</v>
      </c>
      <c r="D23" s="32" t="s">
        <v>89</v>
      </c>
      <c r="E23" s="41" t="s">
        <v>91</v>
      </c>
      <c r="F23" s="36" t="n">
        <v>800</v>
      </c>
      <c r="G23" s="36" t="n">
        <v>800</v>
      </c>
      <c r="H23" s="36" t="n">
        <v>207739</v>
      </c>
      <c r="I23" s="41"/>
      <c r="J23" s="36" t="n">
        <v>800</v>
      </c>
      <c r="K23" s="36" t="n">
        <v>218369</v>
      </c>
      <c r="L23" s="41"/>
      <c r="M23" s="36" t="n">
        <v>800</v>
      </c>
      <c r="N23" s="36" t="n">
        <v>516155</v>
      </c>
      <c r="O23" s="41"/>
      <c r="P23" s="36" t="n">
        <v>800</v>
      </c>
      <c r="Q23" s="36" t="n">
        <v>567635</v>
      </c>
      <c r="R23" s="41"/>
      <c r="S23" s="36" t="n">
        <v>800</v>
      </c>
      <c r="T23" s="36" t="n">
        <v>620865</v>
      </c>
      <c r="U23" s="41"/>
      <c r="V23" s="36" t="n">
        <v>800</v>
      </c>
      <c r="W23" s="36" t="n">
        <v>642139</v>
      </c>
      <c r="X23" s="41"/>
      <c r="Y23" s="36" t="n">
        <v>800</v>
      </c>
      <c r="Z23" s="36" t="n">
        <v>583137</v>
      </c>
      <c r="AA23" s="41"/>
      <c r="AB23" s="36" t="n">
        <v>800</v>
      </c>
      <c r="AC23" s="36" t="n">
        <v>464594</v>
      </c>
      <c r="AD23" s="38"/>
      <c r="AE23" s="41"/>
      <c r="AF23" s="41"/>
      <c r="AG23" s="36" t="n">
        <v>800</v>
      </c>
      <c r="AH23" s="36" t="n">
        <v>497491</v>
      </c>
      <c r="AI23" s="38"/>
      <c r="AJ23" s="41"/>
      <c r="AK23" s="41"/>
      <c r="AL23" s="36" t="n">
        <v>800</v>
      </c>
      <c r="AM23" s="36" t="n">
        <v>498439</v>
      </c>
      <c r="AN23" s="38"/>
      <c r="AO23" s="41"/>
      <c r="AP23" s="41"/>
    </row>
    <row r="24" customFormat="false" ht="18" hidden="false" customHeight="true" outlineLevel="0" collapsed="false">
      <c r="A24" s="32" t="s">
        <v>92</v>
      </c>
      <c r="B24" s="32"/>
      <c r="C24" s="32" t="s">
        <v>90</v>
      </c>
      <c r="D24" s="32" t="s">
        <v>89</v>
      </c>
      <c r="E24" s="41" t="s">
        <v>93</v>
      </c>
      <c r="F24" s="36" t="n">
        <v>300</v>
      </c>
      <c r="G24" s="36" t="n">
        <v>300</v>
      </c>
      <c r="H24" s="36"/>
      <c r="I24" s="41"/>
      <c r="J24" s="36" t="n">
        <v>300</v>
      </c>
      <c r="K24" s="36"/>
      <c r="L24" s="41"/>
      <c r="M24" s="36" t="n">
        <v>300</v>
      </c>
      <c r="N24" s="36"/>
      <c r="O24" s="41"/>
      <c r="P24" s="36" t="n">
        <v>300</v>
      </c>
      <c r="Q24" s="36"/>
      <c r="R24" s="41"/>
      <c r="S24" s="36" t="n">
        <v>300</v>
      </c>
      <c r="T24" s="36"/>
      <c r="U24" s="41"/>
      <c r="V24" s="36" t="n">
        <v>300</v>
      </c>
      <c r="W24" s="36"/>
      <c r="X24" s="41"/>
      <c r="Y24" s="36" t="n">
        <v>300</v>
      </c>
      <c r="Z24" s="36"/>
      <c r="AA24" s="41"/>
      <c r="AB24" s="36" t="n">
        <v>300</v>
      </c>
      <c r="AC24" s="36"/>
      <c r="AD24" s="38"/>
      <c r="AE24" s="41"/>
      <c r="AF24" s="41"/>
      <c r="AG24" s="36" t="n">
        <v>300</v>
      </c>
      <c r="AH24" s="36"/>
      <c r="AI24" s="38"/>
      <c r="AJ24" s="41"/>
      <c r="AK24" s="41"/>
      <c r="AL24" s="36" t="n">
        <v>300</v>
      </c>
      <c r="AM24" s="36"/>
      <c r="AN24" s="38"/>
      <c r="AO24" s="41"/>
      <c r="AP24" s="41"/>
    </row>
    <row r="25" customFormat="false" ht="18" hidden="false" customHeight="true" outlineLevel="0" collapsed="false">
      <c r="A25" s="32" t="s">
        <v>94</v>
      </c>
      <c r="B25" s="32"/>
      <c r="C25" s="32" t="s">
        <v>90</v>
      </c>
      <c r="D25" s="32" t="s">
        <v>89</v>
      </c>
      <c r="E25" s="41" t="s">
        <v>95</v>
      </c>
      <c r="F25" s="36" t="n">
        <v>120</v>
      </c>
      <c r="G25" s="36" t="n">
        <v>120</v>
      </c>
      <c r="H25" s="36"/>
      <c r="I25" s="41"/>
      <c r="J25" s="36" t="n">
        <v>120</v>
      </c>
      <c r="K25" s="36"/>
      <c r="L25" s="41"/>
      <c r="M25" s="36" t="n">
        <v>120</v>
      </c>
      <c r="N25" s="36"/>
      <c r="O25" s="41"/>
      <c r="P25" s="36" t="n">
        <v>120</v>
      </c>
      <c r="Q25" s="36"/>
      <c r="R25" s="41"/>
      <c r="S25" s="36" t="n">
        <v>120</v>
      </c>
      <c r="T25" s="36"/>
      <c r="U25" s="41"/>
      <c r="V25" s="36" t="n">
        <v>120</v>
      </c>
      <c r="W25" s="36"/>
      <c r="X25" s="41"/>
      <c r="Y25" s="36" t="n">
        <v>120</v>
      </c>
      <c r="Z25" s="36"/>
      <c r="AA25" s="41"/>
      <c r="AB25" s="36" t="n">
        <v>120</v>
      </c>
      <c r="AC25" s="36"/>
      <c r="AD25" s="38"/>
      <c r="AE25" s="41"/>
      <c r="AF25" s="41"/>
      <c r="AG25" s="36" t="n">
        <v>120</v>
      </c>
      <c r="AH25" s="36"/>
      <c r="AI25" s="38"/>
      <c r="AJ25" s="41"/>
      <c r="AK25" s="41"/>
      <c r="AL25" s="36" t="n">
        <v>120</v>
      </c>
      <c r="AM25" s="36"/>
      <c r="AN25" s="38"/>
      <c r="AO25" s="41"/>
      <c r="AP25" s="41"/>
    </row>
    <row r="26" customFormat="false" ht="18" hidden="false" customHeight="true" outlineLevel="0" collapsed="false">
      <c r="A26" s="32" t="s">
        <v>96</v>
      </c>
      <c r="B26" s="32"/>
      <c r="C26" s="32" t="s">
        <v>90</v>
      </c>
      <c r="D26" s="32" t="s">
        <v>89</v>
      </c>
      <c r="E26" s="41" t="s">
        <v>97</v>
      </c>
      <c r="F26" s="36" t="n">
        <v>100</v>
      </c>
      <c r="G26" s="36" t="n">
        <v>120</v>
      </c>
      <c r="H26" s="36"/>
      <c r="I26" s="41"/>
      <c r="J26" s="36" t="n">
        <v>120</v>
      </c>
      <c r="K26" s="36"/>
      <c r="L26" s="41"/>
      <c r="M26" s="36" t="n">
        <v>120</v>
      </c>
      <c r="N26" s="36"/>
      <c r="O26" s="41"/>
      <c r="P26" s="36" t="n">
        <v>120</v>
      </c>
      <c r="Q26" s="36"/>
      <c r="R26" s="41"/>
      <c r="S26" s="36" t="n">
        <v>120</v>
      </c>
      <c r="T26" s="36"/>
      <c r="U26" s="41"/>
      <c r="V26" s="36" t="n">
        <v>120</v>
      </c>
      <c r="W26" s="36"/>
      <c r="X26" s="41"/>
      <c r="Y26" s="36" t="n">
        <v>120</v>
      </c>
      <c r="Z26" s="36"/>
      <c r="AA26" s="41"/>
      <c r="AB26" s="36" t="n">
        <v>120</v>
      </c>
      <c r="AC26" s="36"/>
      <c r="AD26" s="38"/>
      <c r="AE26" s="41"/>
      <c r="AF26" s="41"/>
      <c r="AG26" s="36" t="n">
        <v>120</v>
      </c>
      <c r="AH26" s="36"/>
      <c r="AI26" s="38"/>
      <c r="AJ26" s="41"/>
      <c r="AK26" s="41"/>
      <c r="AL26" s="36" t="n">
        <v>120</v>
      </c>
      <c r="AM26" s="36"/>
      <c r="AN26" s="38"/>
      <c r="AO26" s="41"/>
      <c r="AP26" s="41"/>
    </row>
    <row r="27" customFormat="false" ht="18" hidden="false" customHeight="true" outlineLevel="0" collapsed="false">
      <c r="A27" s="32" t="s">
        <v>98</v>
      </c>
      <c r="B27" s="32"/>
      <c r="C27" s="32" t="s">
        <v>99</v>
      </c>
      <c r="D27" s="32" t="s">
        <v>100</v>
      </c>
      <c r="E27" s="41" t="s">
        <v>101</v>
      </c>
      <c r="F27" s="36" t="n">
        <v>700</v>
      </c>
      <c r="G27" s="36" t="n">
        <v>0</v>
      </c>
      <c r="H27" s="36"/>
      <c r="I27" s="41"/>
      <c r="J27" s="36" t="n">
        <v>700</v>
      </c>
      <c r="K27" s="36"/>
      <c r="L27" s="41"/>
      <c r="M27" s="36" t="n">
        <v>700</v>
      </c>
      <c r="N27" s="36"/>
      <c r="O27" s="41"/>
      <c r="P27" s="36" t="n">
        <v>700</v>
      </c>
      <c r="Q27" s="36"/>
      <c r="R27" s="41"/>
      <c r="S27" s="36" t="n">
        <v>700</v>
      </c>
      <c r="T27" s="36"/>
      <c r="U27" s="41"/>
      <c r="V27" s="36" t="n">
        <v>700</v>
      </c>
      <c r="W27" s="36"/>
      <c r="X27" s="41"/>
      <c r="Y27" s="36" t="n">
        <v>700</v>
      </c>
      <c r="Z27" s="36"/>
      <c r="AA27" s="41"/>
      <c r="AB27" s="36" t="n">
        <v>700</v>
      </c>
      <c r="AC27" s="36"/>
      <c r="AD27" s="38"/>
      <c r="AE27" s="41"/>
      <c r="AF27" s="41"/>
      <c r="AG27" s="36" t="n">
        <v>700</v>
      </c>
      <c r="AH27" s="36"/>
      <c r="AI27" s="38"/>
      <c r="AJ27" s="41"/>
      <c r="AK27" s="41"/>
      <c r="AL27" s="36" t="n">
        <v>700</v>
      </c>
      <c r="AM27" s="36"/>
      <c r="AN27" s="38"/>
      <c r="AO27" s="41"/>
      <c r="AP27" s="41"/>
    </row>
    <row r="28" customFormat="false" ht="18" hidden="false" customHeight="true" outlineLevel="0" collapsed="false">
      <c r="A28" s="32" t="s">
        <v>102</v>
      </c>
      <c r="B28" s="32"/>
      <c r="C28" s="32" t="s">
        <v>99</v>
      </c>
      <c r="D28" s="32" t="s">
        <v>100</v>
      </c>
      <c r="E28" s="41" t="s">
        <v>103</v>
      </c>
      <c r="F28" s="36" t="n">
        <v>350</v>
      </c>
      <c r="G28" s="36" t="n">
        <v>0</v>
      </c>
      <c r="H28" s="36"/>
      <c r="I28" s="41"/>
      <c r="J28" s="36" t="n">
        <v>0</v>
      </c>
      <c r="K28" s="36"/>
      <c r="L28" s="41"/>
      <c r="M28" s="36" t="n">
        <v>0</v>
      </c>
      <c r="N28" s="36"/>
      <c r="O28" s="41"/>
      <c r="P28" s="36" t="n">
        <v>0</v>
      </c>
      <c r="Q28" s="36"/>
      <c r="R28" s="41"/>
      <c r="S28" s="36" t="n">
        <v>0</v>
      </c>
      <c r="T28" s="36"/>
      <c r="U28" s="41"/>
      <c r="V28" s="36" t="n">
        <v>0</v>
      </c>
      <c r="W28" s="36"/>
      <c r="X28" s="41"/>
      <c r="Y28" s="36" t="n">
        <v>0</v>
      </c>
      <c r="Z28" s="36"/>
      <c r="AA28" s="41"/>
      <c r="AB28" s="36" t="n">
        <v>0</v>
      </c>
      <c r="AC28" s="36"/>
      <c r="AD28" s="38"/>
      <c r="AE28" s="41"/>
      <c r="AF28" s="41"/>
      <c r="AG28" s="36" t="n">
        <v>0</v>
      </c>
      <c r="AH28" s="36"/>
      <c r="AI28" s="38"/>
      <c r="AJ28" s="41"/>
      <c r="AK28" s="41"/>
      <c r="AL28" s="36" t="n">
        <v>350</v>
      </c>
      <c r="AM28" s="36"/>
      <c r="AN28" s="38"/>
      <c r="AO28" s="41"/>
      <c r="AP28" s="41"/>
    </row>
    <row r="29" customFormat="false" ht="18" hidden="false" customHeight="true" outlineLevel="0" collapsed="false">
      <c r="A29" s="40" t="s">
        <v>104</v>
      </c>
      <c r="B29" s="32"/>
      <c r="C29" s="32" t="s">
        <v>99</v>
      </c>
      <c r="D29" s="40"/>
      <c r="E29" s="41" t="s">
        <v>105</v>
      </c>
      <c r="F29" s="36" t="n">
        <v>370</v>
      </c>
      <c r="G29" s="36" t="n">
        <v>0</v>
      </c>
      <c r="H29" s="36"/>
      <c r="I29" s="41"/>
      <c r="J29" s="36" t="n">
        <v>0</v>
      </c>
      <c r="K29" s="36"/>
      <c r="L29" s="41"/>
      <c r="M29" s="36" t="n">
        <v>370</v>
      </c>
      <c r="N29" s="36"/>
      <c r="O29" s="41"/>
      <c r="P29" s="36" t="n">
        <v>370</v>
      </c>
      <c r="Q29" s="36"/>
      <c r="R29" s="41"/>
      <c r="S29" s="36" t="n">
        <v>370</v>
      </c>
      <c r="T29" s="36"/>
      <c r="U29" s="41"/>
      <c r="V29" s="36" t="n">
        <v>370</v>
      </c>
      <c r="W29" s="36"/>
      <c r="X29" s="41"/>
      <c r="Y29" s="36" t="n">
        <v>370</v>
      </c>
      <c r="Z29" s="36"/>
      <c r="AA29" s="41"/>
      <c r="AB29" s="36" t="n">
        <v>370</v>
      </c>
      <c r="AC29" s="36"/>
      <c r="AD29" s="38"/>
      <c r="AE29" s="41"/>
      <c r="AF29" s="41"/>
      <c r="AG29" s="36" t="n">
        <v>370</v>
      </c>
      <c r="AH29" s="36"/>
      <c r="AI29" s="38"/>
      <c r="AJ29" s="41"/>
      <c r="AK29" s="41"/>
      <c r="AL29" s="36" t="n">
        <v>370</v>
      </c>
      <c r="AM29" s="36"/>
      <c r="AN29" s="38"/>
      <c r="AO29" s="41"/>
      <c r="AP29" s="41"/>
    </row>
    <row r="30" customFormat="false" ht="18" hidden="false" customHeight="true" outlineLevel="0" collapsed="false">
      <c r="A30" s="32" t="s">
        <v>106</v>
      </c>
      <c r="B30" s="32"/>
      <c r="C30" s="32" t="s">
        <v>107</v>
      </c>
      <c r="D30" s="32" t="s">
        <v>108</v>
      </c>
      <c r="E30" s="41" t="s">
        <v>109</v>
      </c>
      <c r="F30" s="36" t="n">
        <v>410</v>
      </c>
      <c r="G30" s="36" t="n">
        <v>0</v>
      </c>
      <c r="H30" s="36"/>
      <c r="I30" s="41"/>
      <c r="J30" s="36" t="n">
        <v>0</v>
      </c>
      <c r="K30" s="36"/>
      <c r="L30" s="41"/>
      <c r="M30" s="36" t="n">
        <v>0</v>
      </c>
      <c r="N30" s="36"/>
      <c r="O30" s="41"/>
      <c r="P30" s="36" t="n">
        <v>0</v>
      </c>
      <c r="Q30" s="36"/>
      <c r="R30" s="41"/>
      <c r="S30" s="36" t="n">
        <v>410</v>
      </c>
      <c r="T30" s="36"/>
      <c r="U30" s="41"/>
      <c r="V30" s="36" t="n">
        <v>410</v>
      </c>
      <c r="W30" s="36"/>
      <c r="X30" s="41"/>
      <c r="Y30" s="36" t="n">
        <v>410</v>
      </c>
      <c r="Z30" s="36"/>
      <c r="AA30" s="41"/>
      <c r="AB30" s="36" t="n">
        <v>410</v>
      </c>
      <c r="AC30" s="36"/>
      <c r="AD30" s="38"/>
      <c r="AE30" s="41"/>
      <c r="AF30" s="41"/>
      <c r="AG30" s="36" t="n">
        <v>410</v>
      </c>
      <c r="AH30" s="36"/>
      <c r="AI30" s="38"/>
      <c r="AJ30" s="41"/>
      <c r="AK30" s="41"/>
      <c r="AL30" s="36" t="n">
        <v>410</v>
      </c>
      <c r="AM30" s="36"/>
      <c r="AN30" s="38"/>
      <c r="AO30" s="41"/>
      <c r="AP30" s="41"/>
    </row>
    <row r="31" customFormat="false" ht="18" hidden="false" customHeight="true" outlineLevel="0" collapsed="false">
      <c r="A31" s="32" t="s">
        <v>110</v>
      </c>
      <c r="B31" s="32"/>
      <c r="C31" s="32" t="s">
        <v>107</v>
      </c>
      <c r="D31" s="32" t="s">
        <v>108</v>
      </c>
      <c r="E31" s="41" t="s">
        <v>111</v>
      </c>
      <c r="F31" s="36" t="n">
        <v>200</v>
      </c>
      <c r="G31" s="36" t="n">
        <v>0</v>
      </c>
      <c r="H31" s="36"/>
      <c r="I31" s="41"/>
      <c r="J31" s="36" t="n">
        <v>0</v>
      </c>
      <c r="K31" s="36"/>
      <c r="L31" s="41"/>
      <c r="M31" s="36" t="n">
        <v>0</v>
      </c>
      <c r="N31" s="36"/>
      <c r="O31" s="41"/>
      <c r="P31" s="36" t="n">
        <v>0</v>
      </c>
      <c r="Q31" s="36"/>
      <c r="R31" s="41"/>
      <c r="S31" s="36" t="n">
        <v>200</v>
      </c>
      <c r="T31" s="36"/>
      <c r="U31" s="41"/>
      <c r="V31" s="36" t="n">
        <v>200</v>
      </c>
      <c r="W31" s="36"/>
      <c r="X31" s="41"/>
      <c r="Y31" s="36" t="n">
        <v>200</v>
      </c>
      <c r="Z31" s="36"/>
      <c r="AA31" s="41"/>
      <c r="AB31" s="36" t="n">
        <v>200</v>
      </c>
      <c r="AC31" s="36"/>
      <c r="AD31" s="38"/>
      <c r="AE31" s="41"/>
      <c r="AF31" s="41"/>
      <c r="AG31" s="36" t="n">
        <v>200</v>
      </c>
      <c r="AH31" s="36"/>
      <c r="AI31" s="38"/>
      <c r="AJ31" s="41"/>
      <c r="AK31" s="41"/>
      <c r="AL31" s="36" t="n">
        <v>200</v>
      </c>
      <c r="AM31" s="36"/>
      <c r="AN31" s="38"/>
      <c r="AO31" s="41"/>
      <c r="AP31" s="41"/>
    </row>
    <row r="32" customFormat="false" ht="18" hidden="false" customHeight="true" outlineLevel="0" collapsed="false">
      <c r="A32" s="32" t="s">
        <v>67</v>
      </c>
      <c r="B32" s="32"/>
      <c r="C32" s="32"/>
      <c r="D32" s="32"/>
      <c r="E32" s="32"/>
      <c r="F32" s="36" t="n">
        <f aca="false">SUM(F23:F31)</f>
        <v>3350</v>
      </c>
      <c r="G32" s="36" t="n">
        <f aca="false">SUM(G23:G31)</f>
        <v>1340</v>
      </c>
      <c r="H32" s="36" t="n">
        <f aca="false">SUM(H23:H31)</f>
        <v>207739</v>
      </c>
      <c r="I32" s="41" t="n">
        <f aca="false">(H32/G32)/365*1000</f>
        <v>424.737272541403</v>
      </c>
      <c r="J32" s="36" t="n">
        <f aca="false">SUM(J23:J31)</f>
        <v>2040</v>
      </c>
      <c r="K32" s="36" t="n">
        <f aca="false">SUM(K23:K31)</f>
        <v>218369</v>
      </c>
      <c r="L32" s="41" t="n">
        <f aca="false">(K32/J32)/365*1000</f>
        <v>293.270212194467</v>
      </c>
      <c r="M32" s="36" t="n">
        <f aca="false">SUM(M23:M31)</f>
        <v>2410</v>
      </c>
      <c r="N32" s="36" t="n">
        <f aca="false">SUM(N23:N31)</f>
        <v>516155</v>
      </c>
      <c r="O32" s="41" t="n">
        <f aca="false">(N32/M32)/365*1000</f>
        <v>586.7731484113</v>
      </c>
      <c r="P32" s="36" t="n">
        <f aca="false">SUM(P23:P31)</f>
        <v>2410</v>
      </c>
      <c r="Q32" s="36" t="n">
        <f aca="false">SUM(Q23:Q31)</f>
        <v>567635</v>
      </c>
      <c r="R32" s="41" t="n">
        <f aca="false">(Q32/P32)/365*1000</f>
        <v>645.296424714375</v>
      </c>
      <c r="S32" s="36" t="n">
        <f aca="false">SUM(S23:S31)</f>
        <v>3020</v>
      </c>
      <c r="T32" s="36" t="n">
        <f aca="false">SUM(T23:T31)</f>
        <v>620865</v>
      </c>
      <c r="U32" s="41" t="n">
        <f aca="false">(T32/S32)/365*1000</f>
        <v>563.245033112583</v>
      </c>
      <c r="V32" s="36" t="n">
        <f aca="false">SUM(V23:V31)</f>
        <v>3020</v>
      </c>
      <c r="W32" s="36" t="n">
        <f aca="false">SUM(W23:W31)</f>
        <v>642139</v>
      </c>
      <c r="X32" s="41" t="n">
        <f aca="false">(W32/V32)/365*1000</f>
        <v>582.544679306904</v>
      </c>
      <c r="Y32" s="36" t="n">
        <f aca="false">SUM(Y23:Y31)</f>
        <v>3020</v>
      </c>
      <c r="Z32" s="36" t="n">
        <f aca="false">SUM(Z23:Z31)</f>
        <v>583137</v>
      </c>
      <c r="AA32" s="41" t="n">
        <f aca="false">(Z32/Y32)/365*1000</f>
        <v>529.018416039191</v>
      </c>
      <c r="AB32" s="36" t="n">
        <f aca="false">SUM(AB23:AB31)</f>
        <v>3020</v>
      </c>
      <c r="AC32" s="36" t="n">
        <f aca="false">SUM(AC23:AC31)</f>
        <v>464594</v>
      </c>
      <c r="AD32" s="38" t="n">
        <f aca="false">(AC32/AB32)/365*1000</f>
        <v>421.476911911458</v>
      </c>
      <c r="AE32" s="41"/>
      <c r="AF32" s="38" t="n">
        <f aca="false">AD32*AE$3/100</f>
        <v>358.255375124739</v>
      </c>
      <c r="AG32" s="36" t="n">
        <f aca="false">SUM(AG23:AG31)</f>
        <v>3020</v>
      </c>
      <c r="AH32" s="36" t="n">
        <f aca="false">SUM(AH23:AH31)</f>
        <v>497491</v>
      </c>
      <c r="AI32" s="38" t="n">
        <f aca="false">(AH32/AG32)/365*1000</f>
        <v>451.320874535063</v>
      </c>
      <c r="AJ32" s="41"/>
      <c r="AK32" s="38" t="n">
        <f aca="false">AI32*AJ$3/100</f>
        <v>383.622743354804</v>
      </c>
      <c r="AL32" s="36" t="n">
        <f aca="false">SUM(AL23:AL31)</f>
        <v>3370</v>
      </c>
      <c r="AM32" s="36" t="n">
        <f aca="false">SUM(AM23:AM31)</f>
        <v>498439</v>
      </c>
      <c r="AN32" s="38" t="n">
        <f aca="false">(AM32/AL32)/365*1000</f>
        <v>405.218487053372</v>
      </c>
      <c r="AO32" s="41"/>
      <c r="AP32" s="38" t="n">
        <f aca="false">AN32*AO$3/100</f>
        <v>344.435713995366</v>
      </c>
    </row>
    <row r="33" customFormat="false" ht="18" hidden="false" customHeight="true" outlineLevel="0" collapsed="false">
      <c r="A33" s="32" t="s">
        <v>112</v>
      </c>
      <c r="B33" s="32" t="s">
        <v>18</v>
      </c>
      <c r="C33" s="32" t="s">
        <v>113</v>
      </c>
      <c r="D33" s="32" t="s">
        <v>114</v>
      </c>
      <c r="E33" s="41" t="s">
        <v>115</v>
      </c>
      <c r="F33" s="36" t="n">
        <v>400</v>
      </c>
      <c r="G33" s="36" t="n">
        <v>400</v>
      </c>
      <c r="H33" s="36" t="n">
        <v>371818</v>
      </c>
      <c r="I33" s="41"/>
      <c r="J33" s="36" t="n">
        <v>400</v>
      </c>
      <c r="K33" s="36" t="n">
        <v>318459</v>
      </c>
      <c r="L33" s="41"/>
      <c r="M33" s="36" t="n">
        <v>400</v>
      </c>
      <c r="N33" s="36" t="n">
        <v>318147</v>
      </c>
      <c r="O33" s="41"/>
      <c r="P33" s="36" t="n">
        <v>400</v>
      </c>
      <c r="Q33" s="36" t="n">
        <v>387345</v>
      </c>
      <c r="R33" s="41"/>
      <c r="S33" s="36" t="n">
        <v>400</v>
      </c>
      <c r="T33" s="36" t="n">
        <v>335615</v>
      </c>
      <c r="U33" s="41"/>
      <c r="V33" s="36" t="n">
        <v>400</v>
      </c>
      <c r="W33" s="36" t="n">
        <v>403939</v>
      </c>
      <c r="X33" s="41"/>
      <c r="Y33" s="36" t="n">
        <v>400</v>
      </c>
      <c r="Z33" s="36" t="n">
        <v>402780</v>
      </c>
      <c r="AA33" s="41"/>
      <c r="AB33" s="36" t="n">
        <v>400</v>
      </c>
      <c r="AC33" s="36" t="n">
        <v>343576</v>
      </c>
      <c r="AD33" s="38"/>
      <c r="AE33" s="41"/>
      <c r="AF33" s="41"/>
      <c r="AG33" s="36" t="n">
        <v>400</v>
      </c>
      <c r="AH33" s="36" t="n">
        <v>379262</v>
      </c>
      <c r="AI33" s="38"/>
      <c r="AJ33" s="41"/>
      <c r="AK33" s="41"/>
      <c r="AL33" s="36" t="n">
        <v>400</v>
      </c>
      <c r="AM33" s="36" t="n">
        <v>409037</v>
      </c>
      <c r="AN33" s="38"/>
      <c r="AO33" s="41"/>
      <c r="AP33" s="41"/>
    </row>
    <row r="34" customFormat="false" ht="18" hidden="false" customHeight="true" outlineLevel="0" collapsed="false">
      <c r="A34" s="32" t="s">
        <v>116</v>
      </c>
      <c r="B34" s="32"/>
      <c r="C34" s="32" t="s">
        <v>113</v>
      </c>
      <c r="D34" s="32" t="s">
        <v>114</v>
      </c>
      <c r="E34" s="41" t="s">
        <v>117</v>
      </c>
      <c r="F34" s="36" t="n">
        <v>180</v>
      </c>
      <c r="G34" s="36" t="n">
        <v>180</v>
      </c>
      <c r="H34" s="36"/>
      <c r="I34" s="41"/>
      <c r="J34" s="36" t="n">
        <v>180</v>
      </c>
      <c r="K34" s="36"/>
      <c r="L34" s="41"/>
      <c r="M34" s="36" t="n">
        <v>180</v>
      </c>
      <c r="N34" s="36"/>
      <c r="O34" s="41"/>
      <c r="P34" s="36" t="n">
        <v>180</v>
      </c>
      <c r="Q34" s="36"/>
      <c r="R34" s="41"/>
      <c r="S34" s="36" t="n">
        <v>180</v>
      </c>
      <c r="T34" s="36"/>
      <c r="U34" s="41"/>
      <c r="V34" s="36" t="n">
        <v>180</v>
      </c>
      <c r="W34" s="36"/>
      <c r="X34" s="41"/>
      <c r="Y34" s="36" t="n">
        <v>180</v>
      </c>
      <c r="Z34" s="36"/>
      <c r="AA34" s="41"/>
      <c r="AB34" s="36" t="n">
        <v>180</v>
      </c>
      <c r="AC34" s="36"/>
      <c r="AD34" s="38"/>
      <c r="AE34" s="41"/>
      <c r="AF34" s="41"/>
      <c r="AG34" s="36" t="n">
        <v>180</v>
      </c>
      <c r="AH34" s="36"/>
      <c r="AI34" s="38"/>
      <c r="AJ34" s="41"/>
      <c r="AK34" s="41"/>
      <c r="AL34" s="36" t="n">
        <v>180</v>
      </c>
      <c r="AM34" s="36"/>
      <c r="AN34" s="38"/>
      <c r="AO34" s="41"/>
      <c r="AP34" s="41"/>
    </row>
    <row r="35" customFormat="false" ht="18" hidden="false" customHeight="true" outlineLevel="0" collapsed="false">
      <c r="A35" s="32" t="s">
        <v>118</v>
      </c>
      <c r="B35" s="32"/>
      <c r="C35" s="32" t="s">
        <v>113</v>
      </c>
      <c r="D35" s="32" t="s">
        <v>114</v>
      </c>
      <c r="E35" s="41" t="s">
        <v>119</v>
      </c>
      <c r="F35" s="36" t="n">
        <v>330</v>
      </c>
      <c r="G35" s="36" t="n">
        <v>330</v>
      </c>
      <c r="H35" s="36"/>
      <c r="I35" s="41"/>
      <c r="J35" s="36" t="n">
        <v>330</v>
      </c>
      <c r="K35" s="36"/>
      <c r="L35" s="41"/>
      <c r="M35" s="36" t="n">
        <v>330</v>
      </c>
      <c r="N35" s="36"/>
      <c r="O35" s="41"/>
      <c r="P35" s="36" t="n">
        <v>330</v>
      </c>
      <c r="Q35" s="36"/>
      <c r="R35" s="41"/>
      <c r="S35" s="36" t="n">
        <v>330</v>
      </c>
      <c r="T35" s="36"/>
      <c r="U35" s="41"/>
      <c r="V35" s="36" t="n">
        <v>330</v>
      </c>
      <c r="W35" s="36"/>
      <c r="X35" s="41"/>
      <c r="Y35" s="36" t="n">
        <v>330</v>
      </c>
      <c r="Z35" s="36"/>
      <c r="AA35" s="41"/>
      <c r="AB35" s="36" t="n">
        <v>330</v>
      </c>
      <c r="AC35" s="36"/>
      <c r="AD35" s="38"/>
      <c r="AE35" s="41"/>
      <c r="AF35" s="41"/>
      <c r="AG35" s="36" t="n">
        <v>330</v>
      </c>
      <c r="AH35" s="36"/>
      <c r="AI35" s="38"/>
      <c r="AJ35" s="41"/>
      <c r="AK35" s="41"/>
      <c r="AL35" s="36" t="n">
        <v>330</v>
      </c>
      <c r="AM35" s="36"/>
      <c r="AN35" s="38"/>
      <c r="AO35" s="41"/>
      <c r="AP35" s="41"/>
    </row>
    <row r="36" customFormat="false" ht="18" hidden="false" customHeight="true" outlineLevel="0" collapsed="false">
      <c r="A36" s="32" t="s">
        <v>110</v>
      </c>
      <c r="B36" s="32"/>
      <c r="C36" s="32" t="s">
        <v>113</v>
      </c>
      <c r="D36" s="32" t="s">
        <v>114</v>
      </c>
      <c r="E36" s="41" t="s">
        <v>120</v>
      </c>
      <c r="F36" s="36" t="n">
        <v>240</v>
      </c>
      <c r="G36" s="36" t="n">
        <v>240</v>
      </c>
      <c r="H36" s="36"/>
      <c r="I36" s="41"/>
      <c r="J36" s="36" t="n">
        <v>240</v>
      </c>
      <c r="K36" s="36"/>
      <c r="L36" s="41"/>
      <c r="M36" s="36" t="n">
        <v>240</v>
      </c>
      <c r="N36" s="36"/>
      <c r="O36" s="41"/>
      <c r="P36" s="36" t="n">
        <v>240</v>
      </c>
      <c r="Q36" s="36"/>
      <c r="R36" s="41"/>
      <c r="S36" s="36" t="n">
        <v>240</v>
      </c>
      <c r="T36" s="36"/>
      <c r="U36" s="41"/>
      <c r="V36" s="36" t="n">
        <v>240</v>
      </c>
      <c r="W36" s="36"/>
      <c r="X36" s="41"/>
      <c r="Y36" s="36" t="n">
        <v>240</v>
      </c>
      <c r="Z36" s="36"/>
      <c r="AA36" s="41"/>
      <c r="AB36" s="36" t="n">
        <v>240</v>
      </c>
      <c r="AC36" s="36"/>
      <c r="AD36" s="38"/>
      <c r="AE36" s="41"/>
      <c r="AF36" s="41"/>
      <c r="AG36" s="36" t="n">
        <v>240</v>
      </c>
      <c r="AH36" s="36"/>
      <c r="AI36" s="38"/>
      <c r="AJ36" s="41"/>
      <c r="AK36" s="41"/>
      <c r="AL36" s="36" t="n">
        <v>240</v>
      </c>
      <c r="AM36" s="36"/>
      <c r="AN36" s="38"/>
      <c r="AO36" s="41"/>
      <c r="AP36" s="41"/>
    </row>
    <row r="37" customFormat="false" ht="18" hidden="false" customHeight="true" outlineLevel="0" collapsed="false">
      <c r="A37" s="32" t="s">
        <v>121</v>
      </c>
      <c r="B37" s="32"/>
      <c r="C37" s="32" t="s">
        <v>113</v>
      </c>
      <c r="D37" s="32" t="s">
        <v>114</v>
      </c>
      <c r="E37" s="41" t="s">
        <v>122</v>
      </c>
      <c r="F37" s="36" t="n">
        <v>650</v>
      </c>
      <c r="G37" s="36" t="n">
        <v>650</v>
      </c>
      <c r="H37" s="36"/>
      <c r="I37" s="41"/>
      <c r="J37" s="36" t="n">
        <v>650</v>
      </c>
      <c r="K37" s="36"/>
      <c r="L37" s="41"/>
      <c r="M37" s="36" t="n">
        <v>650</v>
      </c>
      <c r="N37" s="36"/>
      <c r="O37" s="41"/>
      <c r="P37" s="36" t="n">
        <v>650</v>
      </c>
      <c r="Q37" s="36"/>
      <c r="R37" s="41"/>
      <c r="S37" s="36" t="n">
        <v>650</v>
      </c>
      <c r="T37" s="36"/>
      <c r="U37" s="41"/>
      <c r="V37" s="36" t="n">
        <v>650</v>
      </c>
      <c r="W37" s="36"/>
      <c r="X37" s="41"/>
      <c r="Y37" s="36" t="n">
        <v>650</v>
      </c>
      <c r="Z37" s="36"/>
      <c r="AA37" s="41"/>
      <c r="AB37" s="36" t="n">
        <v>650</v>
      </c>
      <c r="AC37" s="36"/>
      <c r="AD37" s="38"/>
      <c r="AE37" s="41"/>
      <c r="AF37" s="41"/>
      <c r="AG37" s="36" t="n">
        <v>650</v>
      </c>
      <c r="AH37" s="36"/>
      <c r="AI37" s="38"/>
      <c r="AJ37" s="41"/>
      <c r="AK37" s="41"/>
      <c r="AL37" s="36" t="n">
        <v>650</v>
      </c>
      <c r="AM37" s="36"/>
      <c r="AN37" s="38"/>
      <c r="AO37" s="41"/>
      <c r="AP37" s="41"/>
    </row>
    <row r="38" customFormat="false" ht="18" hidden="false" customHeight="true" outlineLevel="0" collapsed="false">
      <c r="A38" s="32" t="s">
        <v>67</v>
      </c>
      <c r="B38" s="32"/>
      <c r="C38" s="32"/>
      <c r="D38" s="32"/>
      <c r="E38" s="32"/>
      <c r="F38" s="36" t="n">
        <f aca="false">SUM(F33:F37)</f>
        <v>1800</v>
      </c>
      <c r="G38" s="36" t="n">
        <f aca="false">SUM(G33:G37)</f>
        <v>1800</v>
      </c>
      <c r="H38" s="36" t="n">
        <f aca="false">SUM(H33:H37)</f>
        <v>371818</v>
      </c>
      <c r="I38" s="41" t="n">
        <f aca="false">(H38/G38)/365*1000</f>
        <v>565.93302891933</v>
      </c>
      <c r="J38" s="36" t="n">
        <f aca="false">SUM(J33:J37)</f>
        <v>1800</v>
      </c>
      <c r="K38" s="36" t="n">
        <f aca="false">SUM(K33:K37)</f>
        <v>318459</v>
      </c>
      <c r="L38" s="41" t="n">
        <f aca="false">(K38/J38)/365*1000</f>
        <v>484.716894977169</v>
      </c>
      <c r="M38" s="36" t="n">
        <f aca="false">SUM(M33:M37)</f>
        <v>1800</v>
      </c>
      <c r="N38" s="36" t="n">
        <f aca="false">SUM(N33:N37)</f>
        <v>318147</v>
      </c>
      <c r="O38" s="41" t="n">
        <f aca="false">(N38/M38)/365*1000</f>
        <v>484.24200913242</v>
      </c>
      <c r="P38" s="36" t="n">
        <f aca="false">SUM(P33:P37)</f>
        <v>1800</v>
      </c>
      <c r="Q38" s="36" t="n">
        <f aca="false">SUM(Q33:Q37)</f>
        <v>387345</v>
      </c>
      <c r="R38" s="41" t="n">
        <f aca="false">(Q38/P38)/365*1000</f>
        <v>589.566210045662</v>
      </c>
      <c r="S38" s="36" t="n">
        <f aca="false">SUM(S33:S37)</f>
        <v>1800</v>
      </c>
      <c r="T38" s="36" t="n">
        <f aca="false">SUM(T33:T37)</f>
        <v>335615</v>
      </c>
      <c r="U38" s="41" t="n">
        <f aca="false">(T38/S38)/365*1000</f>
        <v>510.829528158295</v>
      </c>
      <c r="V38" s="36" t="n">
        <f aca="false">SUM(V33:V37)</f>
        <v>1800</v>
      </c>
      <c r="W38" s="36" t="n">
        <f aca="false">SUM(W33:W37)</f>
        <v>403939</v>
      </c>
      <c r="X38" s="41" t="n">
        <f aca="false">(W38/V38)/365*1000</f>
        <v>614.823439878234</v>
      </c>
      <c r="Y38" s="36" t="n">
        <f aca="false">SUM(Y33:Y37)</f>
        <v>1800</v>
      </c>
      <c r="Z38" s="36" t="n">
        <f aca="false">SUM(Z33:Z37)</f>
        <v>402780</v>
      </c>
      <c r="AA38" s="41" t="n">
        <f aca="false">(Z38/Y38)/365*1000</f>
        <v>613.059360730594</v>
      </c>
      <c r="AB38" s="36" t="n">
        <f aca="false">SUM(AB33:AB37)</f>
        <v>1800</v>
      </c>
      <c r="AC38" s="36" t="n">
        <f aca="false">SUM(AC33:AC37)</f>
        <v>343576</v>
      </c>
      <c r="AD38" s="38" t="n">
        <f aca="false">(AC38/AB38)/365*1000</f>
        <v>522.946727549467</v>
      </c>
      <c r="AE38" s="41"/>
      <c r="AF38" s="38" t="n">
        <f aca="false">AD38*AE$3/100</f>
        <v>444.504718417047</v>
      </c>
      <c r="AG38" s="36" t="n">
        <f aca="false">SUM(AG33:AG37)</f>
        <v>1800</v>
      </c>
      <c r="AH38" s="36" t="n">
        <f aca="false">SUM(AH33:AH37)</f>
        <v>379262</v>
      </c>
      <c r="AI38" s="38" t="n">
        <f aca="false">(AH38/AG38)/365*1000</f>
        <v>577.263318112633</v>
      </c>
      <c r="AJ38" s="41"/>
      <c r="AK38" s="38" t="n">
        <f aca="false">AI38*AJ$3/100</f>
        <v>490.673820395738</v>
      </c>
      <c r="AL38" s="36" t="n">
        <f aca="false">SUM(AL33:AL37)</f>
        <v>1800</v>
      </c>
      <c r="AM38" s="36" t="n">
        <f aca="false">SUM(AM33:AM37)</f>
        <v>409037</v>
      </c>
      <c r="AN38" s="38" t="n">
        <f aca="false">(AM38/AL38)/365*1000</f>
        <v>622.58295281583</v>
      </c>
      <c r="AO38" s="41"/>
      <c r="AP38" s="38" t="n">
        <f aca="false">AN38*AO$3/100</f>
        <v>529.195509893455</v>
      </c>
    </row>
    <row r="39" customFormat="false" ht="18" hidden="false" customHeight="true" outlineLevel="0" collapsed="false">
      <c r="A39" s="32" t="s">
        <v>123</v>
      </c>
      <c r="B39" s="32" t="s">
        <v>19</v>
      </c>
      <c r="C39" s="32" t="s">
        <v>124</v>
      </c>
      <c r="D39" s="32" t="s">
        <v>125</v>
      </c>
      <c r="E39" s="41" t="s">
        <v>126</v>
      </c>
      <c r="F39" s="36" t="n">
        <v>400</v>
      </c>
      <c r="G39" s="36" t="n">
        <v>400</v>
      </c>
      <c r="H39" s="36" t="n">
        <v>286631</v>
      </c>
      <c r="I39" s="41"/>
      <c r="J39" s="36" t="n">
        <v>400</v>
      </c>
      <c r="K39" s="36" t="n">
        <v>375487</v>
      </c>
      <c r="L39" s="41"/>
      <c r="M39" s="36" t="n">
        <v>400</v>
      </c>
      <c r="N39" s="36" t="n">
        <v>477798</v>
      </c>
      <c r="O39" s="41"/>
      <c r="P39" s="36" t="n">
        <v>400</v>
      </c>
      <c r="Q39" s="36" t="n">
        <v>534941</v>
      </c>
      <c r="R39" s="41"/>
      <c r="S39" s="36" t="n">
        <v>400</v>
      </c>
      <c r="T39" s="36" t="n">
        <v>528273</v>
      </c>
      <c r="U39" s="41"/>
      <c r="V39" s="36" t="n">
        <v>400</v>
      </c>
      <c r="W39" s="36" t="n">
        <v>520784</v>
      </c>
      <c r="X39" s="41"/>
      <c r="Y39" s="36" t="n">
        <v>400</v>
      </c>
      <c r="Z39" s="36" t="n">
        <v>522453</v>
      </c>
      <c r="AA39" s="41"/>
      <c r="AB39" s="36" t="n">
        <v>400</v>
      </c>
      <c r="AC39" s="36" t="n">
        <v>489457</v>
      </c>
      <c r="AD39" s="38"/>
      <c r="AE39" s="41"/>
      <c r="AF39" s="41"/>
      <c r="AG39" s="36" t="n">
        <v>400</v>
      </c>
      <c r="AH39" s="36" t="n">
        <v>501473</v>
      </c>
      <c r="AI39" s="38"/>
      <c r="AJ39" s="41"/>
      <c r="AK39" s="41"/>
      <c r="AL39" s="36" t="n">
        <v>400</v>
      </c>
      <c r="AM39" s="36" t="n">
        <v>575152</v>
      </c>
      <c r="AN39" s="38"/>
      <c r="AO39" s="41"/>
      <c r="AP39" s="41"/>
    </row>
    <row r="40" customFormat="false" ht="18" hidden="false" customHeight="true" outlineLevel="0" collapsed="false">
      <c r="A40" s="32" t="s">
        <v>127</v>
      </c>
      <c r="B40" s="32"/>
      <c r="C40" s="32" t="s">
        <v>124</v>
      </c>
      <c r="D40" s="32" t="s">
        <v>125</v>
      </c>
      <c r="E40" s="41" t="s">
        <v>128</v>
      </c>
      <c r="F40" s="36" t="n">
        <v>500</v>
      </c>
      <c r="G40" s="36" t="n">
        <v>500</v>
      </c>
      <c r="H40" s="36"/>
      <c r="I40" s="41"/>
      <c r="J40" s="36" t="n">
        <v>500</v>
      </c>
      <c r="K40" s="36"/>
      <c r="L40" s="41"/>
      <c r="M40" s="36" t="n">
        <v>500</v>
      </c>
      <c r="N40" s="36"/>
      <c r="O40" s="41"/>
      <c r="P40" s="36" t="n">
        <v>500</v>
      </c>
      <c r="Q40" s="36"/>
      <c r="R40" s="41"/>
      <c r="S40" s="36" t="n">
        <v>500</v>
      </c>
      <c r="T40" s="36"/>
      <c r="U40" s="41"/>
      <c r="V40" s="36" t="n">
        <v>500</v>
      </c>
      <c r="W40" s="36"/>
      <c r="X40" s="41"/>
      <c r="Y40" s="36" t="n">
        <v>500</v>
      </c>
      <c r="Z40" s="36"/>
      <c r="AA40" s="41"/>
      <c r="AB40" s="36" t="n">
        <v>500</v>
      </c>
      <c r="AC40" s="36"/>
      <c r="AD40" s="38"/>
      <c r="AE40" s="41"/>
      <c r="AF40" s="41"/>
      <c r="AG40" s="36" t="n">
        <v>500</v>
      </c>
      <c r="AH40" s="36"/>
      <c r="AI40" s="38"/>
      <c r="AJ40" s="41"/>
      <c r="AK40" s="41"/>
      <c r="AL40" s="36" t="n">
        <v>500</v>
      </c>
      <c r="AM40" s="36"/>
      <c r="AN40" s="38"/>
      <c r="AO40" s="41"/>
      <c r="AP40" s="41"/>
    </row>
    <row r="41" customFormat="false" ht="18" hidden="false" customHeight="true" outlineLevel="0" collapsed="false">
      <c r="A41" s="40" t="s">
        <v>129</v>
      </c>
      <c r="B41" s="32"/>
      <c r="C41" s="32" t="s">
        <v>124</v>
      </c>
      <c r="D41" s="32" t="s">
        <v>125</v>
      </c>
      <c r="E41" s="41" t="s">
        <v>130</v>
      </c>
      <c r="F41" s="36" t="n">
        <v>400</v>
      </c>
      <c r="G41" s="36" t="n">
        <v>400</v>
      </c>
      <c r="H41" s="36"/>
      <c r="I41" s="41"/>
      <c r="J41" s="36" t="n">
        <v>400</v>
      </c>
      <c r="K41" s="36"/>
      <c r="L41" s="41"/>
      <c r="M41" s="36" t="n">
        <v>400</v>
      </c>
      <c r="N41" s="36"/>
      <c r="O41" s="41"/>
      <c r="P41" s="36" t="n">
        <v>400</v>
      </c>
      <c r="Q41" s="36"/>
      <c r="R41" s="41"/>
      <c r="S41" s="36" t="n">
        <v>400</v>
      </c>
      <c r="T41" s="36"/>
      <c r="U41" s="41"/>
      <c r="V41" s="36" t="n">
        <v>400</v>
      </c>
      <c r="W41" s="36"/>
      <c r="X41" s="41"/>
      <c r="Y41" s="36" t="n">
        <v>400</v>
      </c>
      <c r="Z41" s="36"/>
      <c r="AA41" s="41"/>
      <c r="AB41" s="36" t="n">
        <v>400</v>
      </c>
      <c r="AC41" s="36"/>
      <c r="AD41" s="38"/>
      <c r="AE41" s="41"/>
      <c r="AF41" s="41"/>
      <c r="AG41" s="36" t="n">
        <v>400</v>
      </c>
      <c r="AH41" s="36"/>
      <c r="AI41" s="38"/>
      <c r="AJ41" s="41"/>
      <c r="AK41" s="41"/>
      <c r="AL41" s="36" t="n">
        <v>400</v>
      </c>
      <c r="AM41" s="36"/>
      <c r="AN41" s="38"/>
      <c r="AO41" s="41"/>
      <c r="AP41" s="41"/>
    </row>
    <row r="42" customFormat="false" ht="18" hidden="false" customHeight="true" outlineLevel="0" collapsed="false">
      <c r="A42" s="32" t="s">
        <v>131</v>
      </c>
      <c r="B42" s="32"/>
      <c r="C42" s="32" t="s">
        <v>124</v>
      </c>
      <c r="D42" s="40"/>
      <c r="E42" s="41" t="s">
        <v>132</v>
      </c>
      <c r="F42" s="36" t="n">
        <v>110</v>
      </c>
      <c r="G42" s="36" t="n">
        <v>110</v>
      </c>
      <c r="H42" s="36"/>
      <c r="I42" s="41"/>
      <c r="J42" s="36" t="n">
        <v>110</v>
      </c>
      <c r="K42" s="36"/>
      <c r="L42" s="41"/>
      <c r="M42" s="36" t="n">
        <v>110</v>
      </c>
      <c r="N42" s="36"/>
      <c r="O42" s="41"/>
      <c r="P42" s="36" t="n">
        <v>110</v>
      </c>
      <c r="Q42" s="36"/>
      <c r="R42" s="41"/>
      <c r="S42" s="36" t="n">
        <v>110</v>
      </c>
      <c r="T42" s="36"/>
      <c r="U42" s="41"/>
      <c r="V42" s="36" t="n">
        <v>110</v>
      </c>
      <c r="W42" s="36"/>
      <c r="X42" s="41"/>
      <c r="Y42" s="36" t="n">
        <v>110</v>
      </c>
      <c r="Z42" s="36"/>
      <c r="AA42" s="41"/>
      <c r="AB42" s="36" t="n">
        <v>110</v>
      </c>
      <c r="AC42" s="36"/>
      <c r="AD42" s="38"/>
      <c r="AE42" s="41"/>
      <c r="AF42" s="41"/>
      <c r="AG42" s="36" t="n">
        <v>110</v>
      </c>
      <c r="AH42" s="36"/>
      <c r="AI42" s="38"/>
      <c r="AJ42" s="41"/>
      <c r="AK42" s="41"/>
      <c r="AL42" s="36" t="n">
        <v>110</v>
      </c>
      <c r="AM42" s="36"/>
      <c r="AN42" s="38"/>
      <c r="AO42" s="41"/>
      <c r="AP42" s="41"/>
    </row>
    <row r="43" customFormat="false" ht="18" hidden="false" customHeight="true" outlineLevel="0" collapsed="false">
      <c r="A43" s="40" t="s">
        <v>133</v>
      </c>
      <c r="B43" s="32"/>
      <c r="C43" s="32" t="s">
        <v>124</v>
      </c>
      <c r="D43" s="32" t="s">
        <v>125</v>
      </c>
      <c r="E43" s="41" t="s">
        <v>134</v>
      </c>
      <c r="F43" s="36" t="n">
        <v>340</v>
      </c>
      <c r="G43" s="36" t="n">
        <v>340</v>
      </c>
      <c r="H43" s="36"/>
      <c r="I43" s="41"/>
      <c r="J43" s="36" t="n">
        <v>340</v>
      </c>
      <c r="K43" s="36"/>
      <c r="L43" s="41"/>
      <c r="M43" s="36" t="n">
        <v>340</v>
      </c>
      <c r="N43" s="36"/>
      <c r="O43" s="41"/>
      <c r="P43" s="36" t="n">
        <v>340</v>
      </c>
      <c r="Q43" s="36"/>
      <c r="R43" s="41"/>
      <c r="S43" s="36" t="n">
        <v>340</v>
      </c>
      <c r="T43" s="36"/>
      <c r="U43" s="41"/>
      <c r="V43" s="36" t="n">
        <v>340</v>
      </c>
      <c r="W43" s="36"/>
      <c r="X43" s="41"/>
      <c r="Y43" s="36" t="n">
        <v>340</v>
      </c>
      <c r="Z43" s="36"/>
      <c r="AA43" s="41"/>
      <c r="AB43" s="36" t="n">
        <v>340</v>
      </c>
      <c r="AC43" s="36"/>
      <c r="AD43" s="38"/>
      <c r="AE43" s="41"/>
      <c r="AF43" s="41"/>
      <c r="AG43" s="36" t="n">
        <v>340</v>
      </c>
      <c r="AH43" s="36"/>
      <c r="AI43" s="38"/>
      <c r="AJ43" s="41"/>
      <c r="AK43" s="41"/>
      <c r="AL43" s="36" t="n">
        <v>340</v>
      </c>
      <c r="AM43" s="36"/>
      <c r="AN43" s="38"/>
      <c r="AO43" s="41"/>
      <c r="AP43" s="41"/>
    </row>
    <row r="44" customFormat="false" ht="18" hidden="false" customHeight="true" outlineLevel="0" collapsed="false">
      <c r="A44" s="40" t="s">
        <v>135</v>
      </c>
      <c r="B44" s="32"/>
      <c r="C44" s="32" t="s">
        <v>124</v>
      </c>
      <c r="D44" s="40"/>
      <c r="E44" s="41" t="s">
        <v>136</v>
      </c>
      <c r="F44" s="36" t="n">
        <v>400</v>
      </c>
      <c r="G44" s="36" t="n">
        <v>400</v>
      </c>
      <c r="H44" s="36"/>
      <c r="I44" s="41"/>
      <c r="J44" s="36" t="n">
        <v>400</v>
      </c>
      <c r="K44" s="36"/>
      <c r="L44" s="41"/>
      <c r="M44" s="36" t="n">
        <v>400</v>
      </c>
      <c r="N44" s="36"/>
      <c r="O44" s="41"/>
      <c r="P44" s="36" t="n">
        <v>400</v>
      </c>
      <c r="Q44" s="36"/>
      <c r="R44" s="41"/>
      <c r="S44" s="36" t="n">
        <v>400</v>
      </c>
      <c r="T44" s="36"/>
      <c r="U44" s="41"/>
      <c r="V44" s="36" t="n">
        <v>400</v>
      </c>
      <c r="W44" s="36"/>
      <c r="X44" s="41"/>
      <c r="Y44" s="36" t="n">
        <v>400</v>
      </c>
      <c r="Z44" s="36"/>
      <c r="AA44" s="41"/>
      <c r="AB44" s="36" t="n">
        <v>400</v>
      </c>
      <c r="AC44" s="36"/>
      <c r="AD44" s="38"/>
      <c r="AE44" s="41"/>
      <c r="AF44" s="41"/>
      <c r="AG44" s="36" t="n">
        <v>400</v>
      </c>
      <c r="AH44" s="36"/>
      <c r="AI44" s="38"/>
      <c r="AJ44" s="41"/>
      <c r="AK44" s="41"/>
      <c r="AL44" s="36" t="n">
        <v>400</v>
      </c>
      <c r="AM44" s="36"/>
      <c r="AN44" s="38"/>
      <c r="AO44" s="41"/>
      <c r="AP44" s="41"/>
    </row>
    <row r="45" customFormat="false" ht="18" hidden="false" customHeight="true" outlineLevel="0" collapsed="false">
      <c r="A45" s="32" t="s">
        <v>137</v>
      </c>
      <c r="B45" s="32"/>
      <c r="C45" s="32" t="s">
        <v>124</v>
      </c>
      <c r="D45" s="32" t="s">
        <v>125</v>
      </c>
      <c r="E45" s="41" t="s">
        <v>138</v>
      </c>
      <c r="F45" s="36" t="n">
        <v>400</v>
      </c>
      <c r="G45" s="36" t="n">
        <v>400</v>
      </c>
      <c r="H45" s="36"/>
      <c r="I45" s="41"/>
      <c r="J45" s="36" t="n">
        <v>400</v>
      </c>
      <c r="K45" s="36"/>
      <c r="L45" s="41"/>
      <c r="M45" s="36" t="n">
        <v>400</v>
      </c>
      <c r="N45" s="36"/>
      <c r="O45" s="41"/>
      <c r="P45" s="36" t="n">
        <v>400</v>
      </c>
      <c r="Q45" s="36"/>
      <c r="R45" s="41"/>
      <c r="S45" s="36" t="n">
        <v>400</v>
      </c>
      <c r="T45" s="36"/>
      <c r="U45" s="41"/>
      <c r="V45" s="36" t="n">
        <v>400</v>
      </c>
      <c r="W45" s="36"/>
      <c r="X45" s="41"/>
      <c r="Y45" s="36" t="n">
        <v>400</v>
      </c>
      <c r="Z45" s="36"/>
      <c r="AA45" s="41"/>
      <c r="AB45" s="36" t="n">
        <v>400</v>
      </c>
      <c r="AC45" s="36"/>
      <c r="AD45" s="38"/>
      <c r="AE45" s="41"/>
      <c r="AF45" s="41"/>
      <c r="AG45" s="36" t="n">
        <v>400</v>
      </c>
      <c r="AH45" s="36"/>
      <c r="AI45" s="38"/>
      <c r="AJ45" s="41"/>
      <c r="AK45" s="41"/>
      <c r="AL45" s="36" t="n">
        <v>400</v>
      </c>
      <c r="AM45" s="36"/>
      <c r="AN45" s="38"/>
      <c r="AO45" s="41"/>
      <c r="AP45" s="41"/>
    </row>
    <row r="46" customFormat="false" ht="18" hidden="false" customHeight="true" outlineLevel="0" collapsed="false">
      <c r="A46" s="40" t="s">
        <v>139</v>
      </c>
      <c r="B46" s="32"/>
      <c r="C46" s="32" t="s">
        <v>140</v>
      </c>
      <c r="D46" s="40"/>
      <c r="E46" s="41" t="s">
        <v>141</v>
      </c>
      <c r="F46" s="36" t="n">
        <v>400</v>
      </c>
      <c r="G46" s="36" t="n">
        <v>400</v>
      </c>
      <c r="H46" s="36"/>
      <c r="I46" s="41"/>
      <c r="J46" s="36" t="n">
        <v>400</v>
      </c>
      <c r="K46" s="36"/>
      <c r="L46" s="41"/>
      <c r="M46" s="36" t="n">
        <v>400</v>
      </c>
      <c r="N46" s="36"/>
      <c r="O46" s="41"/>
      <c r="P46" s="36" t="n">
        <v>400</v>
      </c>
      <c r="Q46" s="36"/>
      <c r="R46" s="41"/>
      <c r="S46" s="36" t="n">
        <v>400</v>
      </c>
      <c r="T46" s="36"/>
      <c r="U46" s="41"/>
      <c r="V46" s="36" t="n">
        <v>400</v>
      </c>
      <c r="W46" s="36"/>
      <c r="X46" s="41"/>
      <c r="Y46" s="36" t="n">
        <v>400</v>
      </c>
      <c r="Z46" s="36"/>
      <c r="AA46" s="41"/>
      <c r="AB46" s="36" t="n">
        <v>400</v>
      </c>
      <c r="AC46" s="36"/>
      <c r="AD46" s="38"/>
      <c r="AE46" s="41"/>
      <c r="AF46" s="41"/>
      <c r="AG46" s="36" t="n">
        <v>400</v>
      </c>
      <c r="AH46" s="36"/>
      <c r="AI46" s="38"/>
      <c r="AJ46" s="41"/>
      <c r="AK46" s="41"/>
      <c r="AL46" s="36" t="n">
        <v>400</v>
      </c>
      <c r="AM46" s="36"/>
      <c r="AN46" s="38"/>
      <c r="AO46" s="41"/>
      <c r="AP46" s="41"/>
    </row>
    <row r="47" customFormat="false" ht="18" hidden="false" customHeight="true" outlineLevel="0" collapsed="false">
      <c r="A47" s="32" t="s">
        <v>142</v>
      </c>
      <c r="B47" s="32"/>
      <c r="C47" s="32" t="s">
        <v>140</v>
      </c>
      <c r="D47" s="32" t="s">
        <v>143</v>
      </c>
      <c r="E47" s="41" t="s">
        <v>144</v>
      </c>
      <c r="F47" s="36" t="n">
        <v>90</v>
      </c>
      <c r="G47" s="36" t="n">
        <v>0</v>
      </c>
      <c r="H47" s="36"/>
      <c r="I47" s="41"/>
      <c r="J47" s="36" t="n">
        <v>90</v>
      </c>
      <c r="K47" s="36"/>
      <c r="L47" s="41"/>
      <c r="M47" s="36" t="n">
        <v>90</v>
      </c>
      <c r="N47" s="36"/>
      <c r="O47" s="41"/>
      <c r="P47" s="36" t="n">
        <v>90</v>
      </c>
      <c r="Q47" s="36"/>
      <c r="R47" s="41"/>
      <c r="S47" s="36" t="n">
        <v>90</v>
      </c>
      <c r="T47" s="36"/>
      <c r="U47" s="41"/>
      <c r="V47" s="36" t="n">
        <v>90</v>
      </c>
      <c r="W47" s="36"/>
      <c r="X47" s="41"/>
      <c r="Y47" s="36" t="n">
        <v>90</v>
      </c>
      <c r="Z47" s="36"/>
      <c r="AA47" s="41"/>
      <c r="AB47" s="36" t="n">
        <v>90</v>
      </c>
      <c r="AC47" s="36"/>
      <c r="AD47" s="38"/>
      <c r="AE47" s="41"/>
      <c r="AF47" s="41"/>
      <c r="AG47" s="36" t="n">
        <v>90</v>
      </c>
      <c r="AH47" s="36"/>
      <c r="AI47" s="38"/>
      <c r="AJ47" s="41"/>
      <c r="AK47" s="41"/>
      <c r="AL47" s="36" t="n">
        <v>90</v>
      </c>
      <c r="AM47" s="36"/>
      <c r="AN47" s="38"/>
      <c r="AO47" s="41"/>
      <c r="AP47" s="41"/>
    </row>
    <row r="48" customFormat="false" ht="18" hidden="false" customHeight="true" outlineLevel="0" collapsed="false">
      <c r="A48" s="32" t="s">
        <v>145</v>
      </c>
      <c r="B48" s="32"/>
      <c r="C48" s="32" t="s">
        <v>146</v>
      </c>
      <c r="D48" s="32" t="s">
        <v>147</v>
      </c>
      <c r="E48" s="41" t="s">
        <v>148</v>
      </c>
      <c r="F48" s="36" t="n">
        <v>700</v>
      </c>
      <c r="G48" s="36" t="n">
        <v>700</v>
      </c>
      <c r="H48" s="36"/>
      <c r="I48" s="41"/>
      <c r="J48" s="36" t="n">
        <v>700</v>
      </c>
      <c r="K48" s="36"/>
      <c r="L48" s="41"/>
      <c r="M48" s="36" t="n">
        <v>700</v>
      </c>
      <c r="N48" s="36"/>
      <c r="O48" s="41"/>
      <c r="P48" s="36" t="n">
        <v>700</v>
      </c>
      <c r="Q48" s="36"/>
      <c r="R48" s="41"/>
      <c r="S48" s="36" t="n">
        <v>700</v>
      </c>
      <c r="T48" s="36"/>
      <c r="U48" s="41"/>
      <c r="V48" s="36" t="n">
        <v>700</v>
      </c>
      <c r="W48" s="36"/>
      <c r="X48" s="41"/>
      <c r="Y48" s="36" t="n">
        <v>700</v>
      </c>
      <c r="Z48" s="36"/>
      <c r="AA48" s="41"/>
      <c r="AB48" s="36" t="n">
        <v>700</v>
      </c>
      <c r="AC48" s="36"/>
      <c r="AD48" s="38"/>
      <c r="AE48" s="41"/>
      <c r="AF48" s="41"/>
      <c r="AG48" s="36" t="n">
        <v>700</v>
      </c>
      <c r="AH48" s="36"/>
      <c r="AI48" s="38"/>
      <c r="AJ48" s="41"/>
      <c r="AK48" s="41"/>
      <c r="AL48" s="36" t="n">
        <v>700</v>
      </c>
      <c r="AM48" s="36"/>
      <c r="AN48" s="38"/>
      <c r="AO48" s="41"/>
      <c r="AP48" s="41"/>
    </row>
    <row r="49" customFormat="false" ht="18" hidden="false" customHeight="true" outlineLevel="0" collapsed="false">
      <c r="A49" s="40" t="s">
        <v>149</v>
      </c>
      <c r="B49" s="32"/>
      <c r="C49" s="32" t="s">
        <v>146</v>
      </c>
      <c r="D49" s="32" t="s">
        <v>150</v>
      </c>
      <c r="E49" s="41" t="s">
        <v>151</v>
      </c>
      <c r="F49" s="36" t="n">
        <v>400</v>
      </c>
      <c r="G49" s="36" t="n">
        <v>400</v>
      </c>
      <c r="H49" s="36"/>
      <c r="I49" s="41"/>
      <c r="J49" s="36" t="n">
        <v>400</v>
      </c>
      <c r="K49" s="36"/>
      <c r="L49" s="41"/>
      <c r="M49" s="36" t="n">
        <v>400</v>
      </c>
      <c r="N49" s="36"/>
      <c r="O49" s="41"/>
      <c r="P49" s="36" t="n">
        <v>400</v>
      </c>
      <c r="Q49" s="36"/>
      <c r="R49" s="41"/>
      <c r="S49" s="36" t="n">
        <v>400</v>
      </c>
      <c r="T49" s="36"/>
      <c r="U49" s="41"/>
      <c r="V49" s="36" t="n">
        <v>400</v>
      </c>
      <c r="W49" s="36"/>
      <c r="X49" s="41"/>
      <c r="Y49" s="36" t="n">
        <v>400</v>
      </c>
      <c r="Z49" s="36"/>
      <c r="AA49" s="41"/>
      <c r="AB49" s="36" t="n">
        <v>400</v>
      </c>
      <c r="AC49" s="36"/>
      <c r="AD49" s="38"/>
      <c r="AE49" s="41"/>
      <c r="AF49" s="41"/>
      <c r="AG49" s="36" t="n">
        <v>400</v>
      </c>
      <c r="AH49" s="36"/>
      <c r="AI49" s="38"/>
      <c r="AJ49" s="41"/>
      <c r="AK49" s="41"/>
      <c r="AL49" s="36" t="n">
        <v>400</v>
      </c>
      <c r="AM49" s="36"/>
      <c r="AN49" s="38"/>
      <c r="AO49" s="41"/>
      <c r="AP49" s="41"/>
    </row>
    <row r="50" customFormat="false" ht="18" hidden="false" customHeight="true" outlineLevel="0" collapsed="false">
      <c r="A50" s="32" t="s">
        <v>152</v>
      </c>
      <c r="B50" s="32"/>
      <c r="C50" s="32" t="s">
        <v>153</v>
      </c>
      <c r="D50" s="40"/>
      <c r="E50" s="41" t="s">
        <v>154</v>
      </c>
      <c r="F50" s="36" t="n">
        <v>900</v>
      </c>
      <c r="G50" s="36" t="n">
        <v>0</v>
      </c>
      <c r="H50" s="36"/>
      <c r="I50" s="41"/>
      <c r="J50" s="36" t="n">
        <v>0</v>
      </c>
      <c r="K50" s="36"/>
      <c r="L50" s="41"/>
      <c r="M50" s="36" t="n">
        <v>0</v>
      </c>
      <c r="N50" s="36"/>
      <c r="O50" s="41"/>
      <c r="P50" s="36" t="n">
        <v>0</v>
      </c>
      <c r="Q50" s="36"/>
      <c r="R50" s="41"/>
      <c r="S50" s="36" t="n">
        <v>0</v>
      </c>
      <c r="T50" s="36"/>
      <c r="U50" s="41"/>
      <c r="V50" s="36" t="n">
        <v>0</v>
      </c>
      <c r="W50" s="36"/>
      <c r="X50" s="41"/>
      <c r="Y50" s="36" t="n">
        <v>0</v>
      </c>
      <c r="Z50" s="36"/>
      <c r="AA50" s="41"/>
      <c r="AB50" s="36" t="n">
        <v>0</v>
      </c>
      <c r="AC50" s="36"/>
      <c r="AD50" s="38"/>
      <c r="AE50" s="41"/>
      <c r="AF50" s="41"/>
      <c r="AG50" s="36" t="n">
        <v>0</v>
      </c>
      <c r="AH50" s="36"/>
      <c r="AI50" s="38"/>
      <c r="AJ50" s="41"/>
      <c r="AK50" s="41"/>
      <c r="AL50" s="36" t="n">
        <v>900</v>
      </c>
      <c r="AM50" s="36"/>
      <c r="AN50" s="38"/>
      <c r="AO50" s="41"/>
      <c r="AP50" s="41"/>
    </row>
    <row r="51" customFormat="false" ht="18" hidden="false" customHeight="true" outlineLevel="0" collapsed="false">
      <c r="A51" s="32" t="s">
        <v>67</v>
      </c>
      <c r="B51" s="32"/>
      <c r="C51" s="32"/>
      <c r="D51" s="32"/>
      <c r="E51" s="32"/>
      <c r="F51" s="36" t="n">
        <f aca="false">SUM(F39:F50)</f>
        <v>5040</v>
      </c>
      <c r="G51" s="36" t="n">
        <f aca="false">SUM(G39:G50)</f>
        <v>4050</v>
      </c>
      <c r="H51" s="36" t="n">
        <f aca="false">SUM(H39:H50)</f>
        <v>286631</v>
      </c>
      <c r="I51" s="41" t="n">
        <f aca="false">(H51/G51)/365*1000</f>
        <v>193.898866903433</v>
      </c>
      <c r="J51" s="36" t="n">
        <f aca="false">SUM(J39:J50)</f>
        <v>4140</v>
      </c>
      <c r="K51" s="36" t="n">
        <f aca="false">SUM(K39:K50)</f>
        <v>375487</v>
      </c>
      <c r="L51" s="41" t="n">
        <f aca="false">(K51/J51)/365*1000</f>
        <v>248.485871219641</v>
      </c>
      <c r="M51" s="36" t="n">
        <f aca="false">SUM(M39:M50)</f>
        <v>4140</v>
      </c>
      <c r="N51" s="36" t="n">
        <f aca="false">SUM(N39:N50)</f>
        <v>477798</v>
      </c>
      <c r="O51" s="41" t="n">
        <f aca="false">(N51/M51)/365*1000</f>
        <v>316.192177883661</v>
      </c>
      <c r="P51" s="36" t="n">
        <f aca="false">SUM(P39:P50)</f>
        <v>4140</v>
      </c>
      <c r="Q51" s="36" t="n">
        <f aca="false">SUM(Q39:Q50)</f>
        <v>534941</v>
      </c>
      <c r="R51" s="41" t="n">
        <f aca="false">(Q51/P51)/365*1000</f>
        <v>354.007676527033</v>
      </c>
      <c r="S51" s="36" t="n">
        <f aca="false">SUM(S39:S50)</f>
        <v>4140</v>
      </c>
      <c r="T51" s="36" t="n">
        <f aca="false">SUM(T39:T50)</f>
        <v>528273</v>
      </c>
      <c r="U51" s="41" t="n">
        <f aca="false">(T51/S51)/365*1000</f>
        <v>349.594997022037</v>
      </c>
      <c r="V51" s="36" t="n">
        <f aca="false">SUM(V39:V50)</f>
        <v>4140</v>
      </c>
      <c r="W51" s="36" t="n">
        <f aca="false">SUM(W39:W50)</f>
        <v>520784</v>
      </c>
      <c r="X51" s="41" t="n">
        <f aca="false">(W51/V51)/365*1000</f>
        <v>344.639004698564</v>
      </c>
      <c r="Y51" s="36" t="n">
        <f aca="false">SUM(Y39:Y50)</f>
        <v>4140</v>
      </c>
      <c r="Z51" s="36" t="n">
        <f aca="false">SUM(Z39:Z50)</f>
        <v>522453</v>
      </c>
      <c r="AA51" s="41" t="n">
        <f aca="false">(Z51/Y51)/365*1000</f>
        <v>345.743498113957</v>
      </c>
      <c r="AB51" s="36" t="n">
        <f aca="false">SUM(AB39:AB50)</f>
        <v>4140</v>
      </c>
      <c r="AC51" s="36" t="n">
        <f aca="false">SUM(AC39:AC50)</f>
        <v>489457</v>
      </c>
      <c r="AD51" s="38" t="n">
        <f aca="false">(AC51/AB51)/365*1000</f>
        <v>323.907749321686</v>
      </c>
      <c r="AE51" s="41"/>
      <c r="AF51" s="38" t="n">
        <f aca="false">AD51*AE$3/100</f>
        <v>275.321586923433</v>
      </c>
      <c r="AG51" s="36" t="n">
        <f aca="false">SUM(AG39:AG50)</f>
        <v>4140</v>
      </c>
      <c r="AH51" s="36" t="n">
        <f aca="false">SUM(AH39:AH50)</f>
        <v>501473</v>
      </c>
      <c r="AI51" s="38" t="n">
        <f aca="false">(AH51/AG51)/365*1000</f>
        <v>331.859572496857</v>
      </c>
      <c r="AJ51" s="41"/>
      <c r="AK51" s="38" t="n">
        <f aca="false">AI51*AJ$3/100</f>
        <v>282.080636622328</v>
      </c>
      <c r="AL51" s="36" t="n">
        <f aca="false">SUM(AL39:AL50)</f>
        <v>5040</v>
      </c>
      <c r="AM51" s="36" t="n">
        <f aca="false">SUM(AM39:AM50)</f>
        <v>575152</v>
      </c>
      <c r="AN51" s="38" t="n">
        <f aca="false">(AM51/AL51)/365*1000</f>
        <v>312.65057621222</v>
      </c>
      <c r="AO51" s="41"/>
      <c r="AP51" s="38" t="n">
        <f aca="false">AN51*AO$3/100</f>
        <v>265.752989780387</v>
      </c>
    </row>
    <row r="52" customFormat="false" ht="18" hidden="false" customHeight="true" outlineLevel="0" collapsed="false">
      <c r="A52" s="32" t="s">
        <v>155</v>
      </c>
      <c r="B52" s="32" t="s">
        <v>20</v>
      </c>
      <c r="C52" s="32" t="s">
        <v>156</v>
      </c>
      <c r="D52" s="32" t="s">
        <v>157</v>
      </c>
      <c r="E52" s="41" t="s">
        <v>158</v>
      </c>
      <c r="F52" s="36" t="n">
        <v>300</v>
      </c>
      <c r="G52" s="36" t="n">
        <v>300</v>
      </c>
      <c r="H52" s="36" t="n">
        <v>86050</v>
      </c>
      <c r="I52" s="41"/>
      <c r="J52" s="36" t="n">
        <v>300</v>
      </c>
      <c r="K52" s="36" t="n">
        <v>68787</v>
      </c>
      <c r="L52" s="41"/>
      <c r="M52" s="36" t="n">
        <v>300</v>
      </c>
      <c r="N52" s="36" t="n">
        <v>81737</v>
      </c>
      <c r="O52" s="41"/>
      <c r="P52" s="36" t="n">
        <v>300</v>
      </c>
      <c r="Q52" s="36" t="n">
        <v>114010</v>
      </c>
      <c r="R52" s="41"/>
      <c r="S52" s="36" t="n">
        <v>300</v>
      </c>
      <c r="T52" s="36" t="n">
        <v>141731</v>
      </c>
      <c r="U52" s="41"/>
      <c r="V52" s="36" t="n">
        <v>300</v>
      </c>
      <c r="W52" s="36" t="n">
        <v>131684</v>
      </c>
      <c r="X52" s="41"/>
      <c r="Y52" s="36" t="n">
        <v>300</v>
      </c>
      <c r="Z52" s="36" t="n">
        <v>142713</v>
      </c>
      <c r="AA52" s="41"/>
      <c r="AB52" s="36" t="n">
        <v>300</v>
      </c>
      <c r="AC52" s="36" t="n">
        <v>121493</v>
      </c>
      <c r="AD52" s="38"/>
      <c r="AE52" s="41"/>
      <c r="AF52" s="41"/>
      <c r="AG52" s="36" t="n">
        <v>300</v>
      </c>
      <c r="AH52" s="36" t="n">
        <v>75033</v>
      </c>
      <c r="AI52" s="38"/>
      <c r="AJ52" s="41"/>
      <c r="AK52" s="41"/>
      <c r="AL52" s="36" t="n">
        <v>300</v>
      </c>
      <c r="AM52" s="36" t="n">
        <v>111511</v>
      </c>
      <c r="AN52" s="38"/>
      <c r="AO52" s="41"/>
      <c r="AP52" s="41"/>
    </row>
    <row r="53" customFormat="false" ht="18" hidden="false" customHeight="true" outlineLevel="0" collapsed="false">
      <c r="A53" s="32" t="s">
        <v>159</v>
      </c>
      <c r="B53" s="32"/>
      <c r="C53" s="32" t="s">
        <v>156</v>
      </c>
      <c r="D53" s="32" t="s">
        <v>157</v>
      </c>
      <c r="E53" s="41" t="s">
        <v>160</v>
      </c>
      <c r="F53" s="36" t="n">
        <v>350</v>
      </c>
      <c r="G53" s="36" t="n">
        <v>350</v>
      </c>
      <c r="H53" s="36"/>
      <c r="I53" s="41"/>
      <c r="J53" s="36" t="n">
        <v>350</v>
      </c>
      <c r="K53" s="36"/>
      <c r="L53" s="41"/>
      <c r="M53" s="36" t="n">
        <v>350</v>
      </c>
      <c r="N53" s="36"/>
      <c r="O53" s="41"/>
      <c r="P53" s="36" t="n">
        <v>350</v>
      </c>
      <c r="Q53" s="36"/>
      <c r="R53" s="41"/>
      <c r="S53" s="36" t="n">
        <v>350</v>
      </c>
      <c r="T53" s="36"/>
      <c r="U53" s="41"/>
      <c r="V53" s="36" t="n">
        <v>350</v>
      </c>
      <c r="W53" s="36"/>
      <c r="X53" s="41"/>
      <c r="Y53" s="36" t="n">
        <v>350</v>
      </c>
      <c r="Z53" s="36"/>
      <c r="AA53" s="41"/>
      <c r="AB53" s="36" t="n">
        <v>350</v>
      </c>
      <c r="AC53" s="36"/>
      <c r="AD53" s="38"/>
      <c r="AE53" s="41"/>
      <c r="AF53" s="41"/>
      <c r="AG53" s="36" t="n">
        <v>350</v>
      </c>
      <c r="AH53" s="36"/>
      <c r="AI53" s="38"/>
      <c r="AJ53" s="41"/>
      <c r="AK53" s="41"/>
      <c r="AL53" s="36" t="n">
        <v>350</v>
      </c>
      <c r="AM53" s="36"/>
      <c r="AN53" s="38"/>
      <c r="AO53" s="41"/>
      <c r="AP53" s="41"/>
    </row>
    <row r="54" customFormat="false" ht="18" hidden="false" customHeight="true" outlineLevel="0" collapsed="false">
      <c r="A54" s="32" t="s">
        <v>67</v>
      </c>
      <c r="B54" s="32"/>
      <c r="C54" s="32"/>
      <c r="D54" s="32"/>
      <c r="E54" s="32"/>
      <c r="F54" s="36" t="n">
        <f aca="false">SUM(F52:F53)</f>
        <v>650</v>
      </c>
      <c r="G54" s="36" t="n">
        <f aca="false">SUM(G52:G53)</f>
        <v>650</v>
      </c>
      <c r="H54" s="36" t="n">
        <f aca="false">SUM(H52:H53)</f>
        <v>86050</v>
      </c>
      <c r="I54" s="41" t="n">
        <f aca="false">(H54/G54)/365*1000</f>
        <v>362.697576396207</v>
      </c>
      <c r="J54" s="36" t="n">
        <f aca="false">SUM(J52:J53)</f>
        <v>650</v>
      </c>
      <c r="K54" s="36" t="n">
        <f aca="false">SUM(K52:K53)</f>
        <v>68787</v>
      </c>
      <c r="L54" s="41" t="n">
        <f aca="false">(K54/J54)/365*1000</f>
        <v>289.934668071654</v>
      </c>
      <c r="M54" s="36" t="n">
        <f aca="false">SUM(M52:M53)</f>
        <v>650</v>
      </c>
      <c r="N54" s="36" t="n">
        <f aca="false">SUM(N52:N53)</f>
        <v>81737</v>
      </c>
      <c r="O54" s="41" t="n">
        <f aca="false">(N54/M54)/365*1000</f>
        <v>344.518440463646</v>
      </c>
      <c r="P54" s="36" t="n">
        <f aca="false">SUM(P52:P53)</f>
        <v>650</v>
      </c>
      <c r="Q54" s="36" t="n">
        <f aca="false">SUM(Q52:Q53)</f>
        <v>114010</v>
      </c>
      <c r="R54" s="41" t="n">
        <f aca="false">(Q54/P54)/365*1000</f>
        <v>480.547945205479</v>
      </c>
      <c r="S54" s="36" t="n">
        <f aca="false">SUM(S52:S53)</f>
        <v>650</v>
      </c>
      <c r="T54" s="36" t="n">
        <f aca="false">SUM(T52:T53)</f>
        <v>141731</v>
      </c>
      <c r="U54" s="41" t="n">
        <f aca="false">(T54/S54)/365*1000</f>
        <v>597.390937829294</v>
      </c>
      <c r="V54" s="36" t="n">
        <f aca="false">SUM(V52:V53)</f>
        <v>650</v>
      </c>
      <c r="W54" s="36" t="n">
        <f aca="false">SUM(W52:W53)</f>
        <v>131684</v>
      </c>
      <c r="X54" s="41" t="n">
        <f aca="false">(W54/V54)/365*1000</f>
        <v>555.043203371971</v>
      </c>
      <c r="Y54" s="36" t="n">
        <f aca="false">SUM(Y52:Y53)</f>
        <v>650</v>
      </c>
      <c r="Z54" s="36" t="n">
        <f aca="false">SUM(Z52:Z53)</f>
        <v>142713</v>
      </c>
      <c r="AA54" s="41" t="n">
        <f aca="false">(Z54/Y54)/365*1000</f>
        <v>601.530031612223</v>
      </c>
      <c r="AB54" s="36" t="n">
        <f aca="false">SUM(AB52:AB53)</f>
        <v>650</v>
      </c>
      <c r="AC54" s="36" t="n">
        <f aca="false">SUM(AC52:AC53)</f>
        <v>121493</v>
      </c>
      <c r="AD54" s="38" t="n">
        <f aca="false">(AC54/AB54)/365*1000</f>
        <v>512.088514225501</v>
      </c>
      <c r="AE54" s="41"/>
      <c r="AF54" s="38" t="n">
        <f aca="false">AD54*AE$3/100</f>
        <v>435.275237091676</v>
      </c>
      <c r="AG54" s="36" t="n">
        <f aca="false">SUM(AG52:AG53)</f>
        <v>650</v>
      </c>
      <c r="AH54" s="36" t="n">
        <f aca="false">SUM(AH52:AH53)</f>
        <v>75033</v>
      </c>
      <c r="AI54" s="38" t="n">
        <f aca="false">(AH54/AG54)/365*1000</f>
        <v>316.261327713383</v>
      </c>
      <c r="AJ54" s="41"/>
      <c r="AK54" s="38" t="n">
        <f aca="false">AI54*AJ$3/100</f>
        <v>268.822128556375</v>
      </c>
      <c r="AL54" s="36" t="n">
        <f aca="false">SUM(AL52:AL53)</f>
        <v>650</v>
      </c>
      <c r="AM54" s="36" t="n">
        <f aca="false">SUM(AM52:AM53)</f>
        <v>111511</v>
      </c>
      <c r="AN54" s="38" t="n">
        <f aca="false">(AM54/AL54)/365*1000</f>
        <v>470.014752370917</v>
      </c>
      <c r="AO54" s="41"/>
      <c r="AP54" s="38" t="n">
        <f aca="false">AN54*AO$3/100</f>
        <v>399.512539515279</v>
      </c>
    </row>
  </sheetData>
  <mergeCells count="123">
    <mergeCell ref="A2:A3"/>
    <mergeCell ref="B2:C2"/>
    <mergeCell ref="D2:D3"/>
    <mergeCell ref="E2:E3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F2:AF3"/>
    <mergeCell ref="AG2:AH2"/>
    <mergeCell ref="AI2:AI3"/>
    <mergeCell ref="AK2:AK3"/>
    <mergeCell ref="AL2:AM2"/>
    <mergeCell ref="AN2:AN3"/>
    <mergeCell ref="AP2:AP3"/>
    <mergeCell ref="A4:E4"/>
    <mergeCell ref="B5:B13"/>
    <mergeCell ref="F5:F6"/>
    <mergeCell ref="G5:G6"/>
    <mergeCell ref="H5:H13"/>
    <mergeCell ref="J5:J6"/>
    <mergeCell ref="K5:K13"/>
    <mergeCell ref="M5:M6"/>
    <mergeCell ref="N5:N13"/>
    <mergeCell ref="P5:P6"/>
    <mergeCell ref="Q5:Q13"/>
    <mergeCell ref="S5:S6"/>
    <mergeCell ref="T5:T13"/>
    <mergeCell ref="V5:V6"/>
    <mergeCell ref="W5:W13"/>
    <mergeCell ref="Y5:Y6"/>
    <mergeCell ref="Z5:Z13"/>
    <mergeCell ref="AB5:AB6"/>
    <mergeCell ref="AC5:AC13"/>
    <mergeCell ref="AG5:AG6"/>
    <mergeCell ref="AH5:AH13"/>
    <mergeCell ref="AL5:AL6"/>
    <mergeCell ref="AM5:AM13"/>
    <mergeCell ref="F9:F10"/>
    <mergeCell ref="G9:G10"/>
    <mergeCell ref="J9:J10"/>
    <mergeCell ref="M9:M10"/>
    <mergeCell ref="P9:P10"/>
    <mergeCell ref="S9:S10"/>
    <mergeCell ref="V9:V10"/>
    <mergeCell ref="Y9:Y10"/>
    <mergeCell ref="AB9:AB10"/>
    <mergeCell ref="AG9:AG10"/>
    <mergeCell ref="AL9:AL10"/>
    <mergeCell ref="A14:E14"/>
    <mergeCell ref="B15:B21"/>
    <mergeCell ref="H15:H21"/>
    <mergeCell ref="K15:K21"/>
    <mergeCell ref="N15:N21"/>
    <mergeCell ref="Q15:Q21"/>
    <mergeCell ref="T15:T21"/>
    <mergeCell ref="W15:W21"/>
    <mergeCell ref="Z15:Z21"/>
    <mergeCell ref="AC15:AC21"/>
    <mergeCell ref="AH15:AH21"/>
    <mergeCell ref="AM15:AM21"/>
    <mergeCell ref="A22:E22"/>
    <mergeCell ref="B23:B31"/>
    <mergeCell ref="H23:H31"/>
    <mergeCell ref="K23:K31"/>
    <mergeCell ref="N23:N31"/>
    <mergeCell ref="Q23:Q31"/>
    <mergeCell ref="T23:T31"/>
    <mergeCell ref="W23:W31"/>
    <mergeCell ref="Z23:Z31"/>
    <mergeCell ref="AC23:AC31"/>
    <mergeCell ref="AH23:AH31"/>
    <mergeCell ref="AM23:AM31"/>
    <mergeCell ref="A32:E32"/>
    <mergeCell ref="B33:B37"/>
    <mergeCell ref="H33:H37"/>
    <mergeCell ref="K33:K37"/>
    <mergeCell ref="N33:N37"/>
    <mergeCell ref="Q33:Q37"/>
    <mergeCell ref="T33:T37"/>
    <mergeCell ref="W33:W37"/>
    <mergeCell ref="Z33:Z37"/>
    <mergeCell ref="AC33:AC37"/>
    <mergeCell ref="AH33:AH37"/>
    <mergeCell ref="AM33:AM37"/>
    <mergeCell ref="A38:E38"/>
    <mergeCell ref="B39:B50"/>
    <mergeCell ref="H39:H50"/>
    <mergeCell ref="K39:K50"/>
    <mergeCell ref="N39:N50"/>
    <mergeCell ref="Q39:Q50"/>
    <mergeCell ref="T39:T50"/>
    <mergeCell ref="W39:W50"/>
    <mergeCell ref="Z39:Z50"/>
    <mergeCell ref="AC39:AC50"/>
    <mergeCell ref="AH39:AH50"/>
    <mergeCell ref="AM39:AM50"/>
    <mergeCell ref="A51:E51"/>
    <mergeCell ref="B52:B53"/>
    <mergeCell ref="H52:H53"/>
    <mergeCell ref="K52:K53"/>
    <mergeCell ref="N52:N53"/>
    <mergeCell ref="Q52:Q53"/>
    <mergeCell ref="T52:T53"/>
    <mergeCell ref="W52:W53"/>
    <mergeCell ref="Z52:Z53"/>
    <mergeCell ref="AC52:AC53"/>
    <mergeCell ref="AH52:AH53"/>
    <mergeCell ref="AM52:AM53"/>
    <mergeCell ref="A54:E54"/>
  </mergeCells>
  <printOptions headings="false" gridLines="false" gridLinesSet="true" horizontalCentered="true" verticalCentered="false"/>
  <pageMargins left="0.629861111111111" right="0.629861111111111" top="0.472222222222222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9" activeCellId="0" sqref="B49"/>
    </sheetView>
  </sheetViews>
  <sheetFormatPr defaultColWidth="7.9921875" defaultRowHeight="11.25" zeroHeight="false" outlineLevelRow="0" outlineLevelCol="0"/>
  <cols>
    <col collapsed="false" customWidth="true" hidden="false" outlineLevel="0" max="1" min="1" style="42" width="8.77"/>
    <col collapsed="false" customWidth="true" hidden="false" outlineLevel="0" max="2" min="2" style="42" width="13.44"/>
    <col collapsed="false" customWidth="true" hidden="true" outlineLevel="0" max="3" min="3" style="42" width="27.66"/>
    <col collapsed="false" customWidth="true" hidden="true" outlineLevel="0" max="4" min="4" style="42" width="9.88"/>
    <col collapsed="false" customWidth="true" hidden="true" outlineLevel="0" max="25" min="5" style="42" width="9.21"/>
    <col collapsed="false" customWidth="true" hidden="false" outlineLevel="0" max="27" min="26" style="42" width="8.32"/>
    <col collapsed="false" customWidth="true" hidden="true" outlineLevel="0" max="30" min="28" style="42" width="9.21"/>
    <col collapsed="false" customWidth="true" hidden="false" outlineLevel="0" max="32" min="31" style="42" width="7.66"/>
    <col collapsed="false" customWidth="true" hidden="true" outlineLevel="0" max="35" min="33" style="42" width="9.21"/>
    <col collapsed="false" customWidth="true" hidden="false" outlineLevel="0" max="37" min="36" style="42" width="7.88"/>
    <col collapsed="false" customWidth="true" hidden="true" outlineLevel="0" max="40" min="38" style="42" width="9.21"/>
    <col collapsed="false" customWidth="false" hidden="false" outlineLevel="0" max="257" min="41" style="42" width="7.99"/>
  </cols>
  <sheetData>
    <row r="1" customFormat="false" ht="30" hidden="false" customHeight="true" outlineLevel="0" collapsed="false">
      <c r="A1" s="43" t="s">
        <v>32</v>
      </c>
    </row>
    <row r="2" customFormat="false" ht="22.5" hidden="false" customHeight="true" outlineLevel="0" collapsed="false">
      <c r="A2" s="44" t="s">
        <v>23</v>
      </c>
      <c r="B2" s="44"/>
      <c r="C2" s="44" t="s">
        <v>36</v>
      </c>
      <c r="D2" s="44" t="s">
        <v>37</v>
      </c>
      <c r="E2" s="45" t="n">
        <v>2001</v>
      </c>
      <c r="F2" s="45"/>
      <c r="G2" s="44" t="s">
        <v>38</v>
      </c>
      <c r="H2" s="45" t="n">
        <f aca="false">E2+1</f>
        <v>2002</v>
      </c>
      <c r="I2" s="45"/>
      <c r="J2" s="44" t="s">
        <v>38</v>
      </c>
      <c r="K2" s="45" t="n">
        <f aca="false">H2+1</f>
        <v>2003</v>
      </c>
      <c r="L2" s="45"/>
      <c r="M2" s="44" t="s">
        <v>38</v>
      </c>
      <c r="N2" s="45" t="n">
        <f aca="false">K2+1</f>
        <v>2004</v>
      </c>
      <c r="O2" s="45"/>
      <c r="P2" s="44" t="s">
        <v>38</v>
      </c>
      <c r="Q2" s="45" t="n">
        <f aca="false">N2+1</f>
        <v>2005</v>
      </c>
      <c r="R2" s="45"/>
      <c r="S2" s="44" t="s">
        <v>38</v>
      </c>
      <c r="T2" s="45" t="n">
        <f aca="false">Q2+1</f>
        <v>2006</v>
      </c>
      <c r="U2" s="45"/>
      <c r="V2" s="44" t="s">
        <v>38</v>
      </c>
      <c r="W2" s="45" t="n">
        <f aca="false">T2+1</f>
        <v>2007</v>
      </c>
      <c r="X2" s="45"/>
      <c r="Y2" s="46" t="s">
        <v>38</v>
      </c>
      <c r="Z2" s="45" t="n">
        <f aca="false">W2+1</f>
        <v>2008</v>
      </c>
      <c r="AA2" s="45"/>
      <c r="AB2" s="44" t="s">
        <v>38</v>
      </c>
      <c r="AC2" s="44" t="s">
        <v>9</v>
      </c>
      <c r="AD2" s="44" t="s">
        <v>10</v>
      </c>
      <c r="AE2" s="45" t="n">
        <f aca="false">Z2+1</f>
        <v>2009</v>
      </c>
      <c r="AF2" s="45"/>
      <c r="AG2" s="44" t="s">
        <v>38</v>
      </c>
      <c r="AH2" s="44" t="s">
        <v>9</v>
      </c>
      <c r="AI2" s="44" t="s">
        <v>10</v>
      </c>
      <c r="AJ2" s="45" t="n">
        <f aca="false">AE2+1</f>
        <v>2010</v>
      </c>
      <c r="AK2" s="45"/>
      <c r="AL2" s="44" t="s">
        <v>38</v>
      </c>
      <c r="AM2" s="44" t="s">
        <v>9</v>
      </c>
      <c r="AN2" s="44" t="s">
        <v>10</v>
      </c>
    </row>
    <row r="3" customFormat="false" ht="30.75" hidden="false" customHeight="true" outlineLevel="0" collapsed="false">
      <c r="A3" s="44"/>
      <c r="B3" s="44"/>
      <c r="C3" s="44"/>
      <c r="D3" s="44"/>
      <c r="E3" s="44" t="s">
        <v>37</v>
      </c>
      <c r="F3" s="47" t="s">
        <v>161</v>
      </c>
      <c r="G3" s="44"/>
      <c r="H3" s="44" t="s">
        <v>37</v>
      </c>
      <c r="I3" s="47" t="s">
        <v>161</v>
      </c>
      <c r="J3" s="44"/>
      <c r="K3" s="44" t="s">
        <v>37</v>
      </c>
      <c r="L3" s="47" t="s">
        <v>161</v>
      </c>
      <c r="M3" s="44"/>
      <c r="N3" s="44" t="s">
        <v>37</v>
      </c>
      <c r="O3" s="47" t="s">
        <v>161</v>
      </c>
      <c r="P3" s="44"/>
      <c r="Q3" s="44" t="s">
        <v>37</v>
      </c>
      <c r="R3" s="47" t="s">
        <v>161</v>
      </c>
      <c r="S3" s="44"/>
      <c r="T3" s="44" t="s">
        <v>37</v>
      </c>
      <c r="U3" s="47" t="s">
        <v>161</v>
      </c>
      <c r="V3" s="44"/>
      <c r="W3" s="44" t="s">
        <v>37</v>
      </c>
      <c r="X3" s="47" t="s">
        <v>161</v>
      </c>
      <c r="Y3" s="46"/>
      <c r="Z3" s="44" t="s">
        <v>37</v>
      </c>
      <c r="AA3" s="47" t="s">
        <v>161</v>
      </c>
      <c r="AB3" s="44"/>
      <c r="AC3" s="44" t="n">
        <v>85</v>
      </c>
      <c r="AD3" s="44"/>
      <c r="AE3" s="44" t="s">
        <v>37</v>
      </c>
      <c r="AF3" s="47" t="s">
        <v>161</v>
      </c>
      <c r="AG3" s="44"/>
      <c r="AH3" s="44" t="n">
        <v>85</v>
      </c>
      <c r="AI3" s="44"/>
      <c r="AJ3" s="44" t="s">
        <v>37</v>
      </c>
      <c r="AK3" s="47" t="s">
        <v>161</v>
      </c>
      <c r="AL3" s="44"/>
      <c r="AM3" s="44" t="n">
        <v>85</v>
      </c>
      <c r="AN3" s="44"/>
    </row>
    <row r="4" customFormat="false" ht="18" hidden="false" customHeight="true" outlineLevel="0" collapsed="false">
      <c r="A4" s="48" t="s">
        <v>42</v>
      </c>
      <c r="B4" s="48"/>
      <c r="C4" s="49"/>
      <c r="D4" s="50" t="n">
        <f aca="false">D14+D22+D32+D38+D51+D54</f>
        <v>16370</v>
      </c>
      <c r="E4" s="50" t="n">
        <f aca="false">E14+E22+E32+E38+E51+E54</f>
        <v>12740</v>
      </c>
      <c r="F4" s="50" t="n">
        <f aca="false">F14+F22+F32+F38+F51+F54</f>
        <v>1482868</v>
      </c>
      <c r="G4" s="51" t="n">
        <f aca="false">(F4/E4)/365*1000</f>
        <v>318.889486247608</v>
      </c>
      <c r="H4" s="50" t="n">
        <f aca="false">H14+H22+H32+H38+H51+H54</f>
        <v>13530</v>
      </c>
      <c r="I4" s="50" t="n">
        <f aca="false">I14+I22+I32+I38+I51+I54</f>
        <v>1479619</v>
      </c>
      <c r="J4" s="51" t="n">
        <f aca="false">(I4/H4)/365*1000</f>
        <v>299.612024015632</v>
      </c>
      <c r="K4" s="50" t="n">
        <f aca="false">K14+K22+K32+K38+K51+K54</f>
        <v>13900</v>
      </c>
      <c r="L4" s="50" t="n">
        <f aca="false">L14+L22+L32+L38+L51+L54</f>
        <v>1892498</v>
      </c>
      <c r="M4" s="51" t="n">
        <f aca="false">(L4/K4)/365*1000</f>
        <v>373.016260963832</v>
      </c>
      <c r="N4" s="50" t="n">
        <f aca="false">N14+N22+N32+N38+N51+N54</f>
        <v>13900</v>
      </c>
      <c r="O4" s="50" t="n">
        <f aca="false">O14+O22+O32+O38+O51+O54</f>
        <v>2138639</v>
      </c>
      <c r="P4" s="51" t="n">
        <f aca="false">(O4/N4)/365*1000</f>
        <v>421.531290036464</v>
      </c>
      <c r="Q4" s="50" t="n">
        <f aca="false">Q14+Q22+Q32+Q38+Q51+Q54</f>
        <v>14510</v>
      </c>
      <c r="R4" s="50" t="n">
        <f aca="false">R14+R22+R32+R38+R51+R54</f>
        <v>2192807</v>
      </c>
      <c r="S4" s="51" t="n">
        <f aca="false">(R4/Q4)/365*1000</f>
        <v>414.037933215638</v>
      </c>
      <c r="T4" s="50" t="n">
        <f aca="false">T14+T22+T32+T38+T51+T54</f>
        <v>14510</v>
      </c>
      <c r="U4" s="50" t="n">
        <f aca="false">U14+U22+U32+U38+U51+U54</f>
        <v>2299320</v>
      </c>
      <c r="V4" s="51" t="n">
        <f aca="false">(U4/T4)/365*1000</f>
        <v>434.149334894216</v>
      </c>
      <c r="W4" s="50" t="n">
        <f aca="false">W14+W22+W32+W38+W51+W54</f>
        <v>14510</v>
      </c>
      <c r="X4" s="50" t="n">
        <f aca="false">X14+X22+X32+X38+X51+X54</f>
        <v>2409290</v>
      </c>
      <c r="Y4" s="51" t="n">
        <f aca="false">(X4/W4)/365*1000</f>
        <v>454.913474882698</v>
      </c>
      <c r="Z4" s="50" t="n">
        <f aca="false">Z14+Z22+Z32+Z38+Z51+Z54</f>
        <v>15140</v>
      </c>
      <c r="AA4" s="50" t="n">
        <f aca="false">AA14+AA22+AA32+AA38+AA51+AA54</f>
        <v>2320688</v>
      </c>
      <c r="AB4" s="52" t="n">
        <f aca="false">(AA4/Z4)/365*1000</f>
        <v>419.950417111525</v>
      </c>
      <c r="AC4" s="51"/>
      <c r="AD4" s="52" t="n">
        <f aca="false">AB4*AC$3/100</f>
        <v>356.957854544797</v>
      </c>
      <c r="AE4" s="50" t="n">
        <f aca="false">AE14+AE22+AE32+AE38+AE51+AE54</f>
        <v>15140</v>
      </c>
      <c r="AF4" s="50" t="n">
        <f aca="false">AF14+AF22+AF32+AF38+AF51+AF54</f>
        <v>2275864</v>
      </c>
      <c r="AG4" s="52" t="n">
        <f aca="false">(AF4/AE4)/365*1000</f>
        <v>411.839090859738</v>
      </c>
      <c r="AH4" s="51"/>
      <c r="AI4" s="52" t="n">
        <f aca="false">AG4*AH$3/100</f>
        <v>350.063227230778</v>
      </c>
      <c r="AJ4" s="50" t="n">
        <f aca="false">AJ14+AJ22+AJ32+AJ38+AJ51+AJ54</f>
        <v>16390</v>
      </c>
      <c r="AK4" s="50" t="n">
        <f aca="false">AK14+AK22+AK32+AK38+AK51+AK54</f>
        <v>2452398</v>
      </c>
      <c r="AL4" s="52" t="n">
        <f aca="false">(AK4/AJ4)/365*1000</f>
        <v>409.938903608114</v>
      </c>
      <c r="AM4" s="51"/>
      <c r="AN4" s="52" t="n">
        <f aca="false">AL4*AM$3/100</f>
        <v>348.448068066897</v>
      </c>
    </row>
    <row r="5" s="27" customFormat="true" ht="18" hidden="false" customHeight="true" outlineLevel="0" collapsed="false">
      <c r="A5" s="32" t="s">
        <v>15</v>
      </c>
      <c r="B5" s="41" t="s">
        <v>43</v>
      </c>
      <c r="C5" s="41" t="s">
        <v>162</v>
      </c>
      <c r="D5" s="36" t="n">
        <v>100</v>
      </c>
      <c r="E5" s="36" t="n">
        <v>100</v>
      </c>
      <c r="F5" s="36" t="n">
        <v>331086</v>
      </c>
      <c r="G5" s="41"/>
      <c r="H5" s="36" t="n">
        <v>100</v>
      </c>
      <c r="I5" s="36" t="n">
        <v>311681</v>
      </c>
      <c r="J5" s="41"/>
      <c r="K5" s="36" t="n">
        <v>100</v>
      </c>
      <c r="L5" s="36" t="n">
        <v>318176</v>
      </c>
      <c r="M5" s="41"/>
      <c r="N5" s="36" t="n">
        <v>100</v>
      </c>
      <c r="O5" s="36" t="n">
        <v>358561</v>
      </c>
      <c r="P5" s="41"/>
      <c r="Q5" s="36" t="n">
        <v>100</v>
      </c>
      <c r="R5" s="36" t="n">
        <v>413657</v>
      </c>
      <c r="S5" s="41"/>
      <c r="T5" s="36" t="n">
        <v>100</v>
      </c>
      <c r="U5" s="36" t="n">
        <v>399337</v>
      </c>
      <c r="V5" s="41"/>
      <c r="W5" s="36" t="n">
        <v>100</v>
      </c>
      <c r="X5" s="36" t="n">
        <v>465996</v>
      </c>
      <c r="Y5" s="41"/>
      <c r="Z5" s="36" t="n">
        <v>100</v>
      </c>
      <c r="AA5" s="36" t="n">
        <v>561597</v>
      </c>
      <c r="AB5" s="38"/>
      <c r="AC5" s="41"/>
      <c r="AD5" s="41"/>
      <c r="AE5" s="36" t="n">
        <v>100</v>
      </c>
      <c r="AF5" s="36" t="n">
        <v>466496</v>
      </c>
      <c r="AG5" s="38"/>
      <c r="AH5" s="41"/>
      <c r="AI5" s="41"/>
      <c r="AJ5" s="36" t="n">
        <v>100</v>
      </c>
      <c r="AK5" s="36" t="n">
        <v>446542</v>
      </c>
      <c r="AL5" s="38"/>
      <c r="AM5" s="41"/>
      <c r="AN5" s="41"/>
    </row>
    <row r="6" s="27" customFormat="true" ht="18" hidden="false" customHeight="true" outlineLevel="0" collapsed="false">
      <c r="A6" s="32"/>
      <c r="B6" s="37" t="s">
        <v>47</v>
      </c>
      <c r="C6" s="41" t="s">
        <v>48</v>
      </c>
      <c r="D6" s="36"/>
      <c r="E6" s="36"/>
      <c r="F6" s="36"/>
      <c r="G6" s="41"/>
      <c r="H6" s="36"/>
      <c r="I6" s="36"/>
      <c r="J6" s="41"/>
      <c r="K6" s="36"/>
      <c r="L6" s="36"/>
      <c r="M6" s="41"/>
      <c r="N6" s="36"/>
      <c r="O6" s="36"/>
      <c r="P6" s="41"/>
      <c r="Q6" s="36"/>
      <c r="R6" s="36"/>
      <c r="S6" s="41"/>
      <c r="T6" s="36"/>
      <c r="U6" s="36"/>
      <c r="V6" s="41"/>
      <c r="W6" s="36"/>
      <c r="X6" s="36"/>
      <c r="Y6" s="41"/>
      <c r="Z6" s="36"/>
      <c r="AA6" s="36"/>
      <c r="AB6" s="38"/>
      <c r="AC6" s="41"/>
      <c r="AD6" s="41"/>
      <c r="AE6" s="36"/>
      <c r="AF6" s="36"/>
      <c r="AG6" s="38"/>
      <c r="AH6" s="41"/>
      <c r="AI6" s="41"/>
      <c r="AJ6" s="36"/>
      <c r="AK6" s="36"/>
      <c r="AL6" s="38"/>
      <c r="AM6" s="41"/>
      <c r="AN6" s="41"/>
    </row>
    <row r="7" s="27" customFormat="true" ht="18" hidden="false" customHeight="true" outlineLevel="0" collapsed="false">
      <c r="A7" s="32"/>
      <c r="B7" s="41" t="s">
        <v>49</v>
      </c>
      <c r="C7" s="41" t="s">
        <v>50</v>
      </c>
      <c r="D7" s="36" t="n">
        <v>320</v>
      </c>
      <c r="E7" s="36" t="n">
        <v>320</v>
      </c>
      <c r="F7" s="36"/>
      <c r="G7" s="41"/>
      <c r="H7" s="36" t="n">
        <v>320</v>
      </c>
      <c r="I7" s="36"/>
      <c r="J7" s="41"/>
      <c r="K7" s="36" t="n">
        <v>320</v>
      </c>
      <c r="L7" s="36"/>
      <c r="M7" s="41"/>
      <c r="N7" s="36" t="n">
        <v>320</v>
      </c>
      <c r="O7" s="36"/>
      <c r="P7" s="41"/>
      <c r="Q7" s="36" t="n">
        <v>320</v>
      </c>
      <c r="R7" s="36"/>
      <c r="S7" s="41"/>
      <c r="T7" s="36" t="n">
        <v>320</v>
      </c>
      <c r="U7" s="36"/>
      <c r="V7" s="41"/>
      <c r="W7" s="36" t="n">
        <v>320</v>
      </c>
      <c r="X7" s="36"/>
      <c r="Y7" s="41"/>
      <c r="Z7" s="36" t="n">
        <v>320</v>
      </c>
      <c r="AA7" s="36"/>
      <c r="AB7" s="38"/>
      <c r="AC7" s="41"/>
      <c r="AD7" s="41"/>
      <c r="AE7" s="36" t="n">
        <v>320</v>
      </c>
      <c r="AF7" s="36"/>
      <c r="AG7" s="38"/>
      <c r="AH7" s="41"/>
      <c r="AI7" s="41"/>
      <c r="AJ7" s="36" t="n">
        <v>320</v>
      </c>
      <c r="AK7" s="36"/>
      <c r="AL7" s="38"/>
      <c r="AM7" s="41"/>
      <c r="AN7" s="41"/>
    </row>
    <row r="8" s="27" customFormat="true" ht="18" hidden="false" customHeight="true" outlineLevel="0" collapsed="false">
      <c r="A8" s="32"/>
      <c r="B8" s="41" t="s">
        <v>51</v>
      </c>
      <c r="C8" s="41" t="s">
        <v>52</v>
      </c>
      <c r="D8" s="36" t="n">
        <v>320</v>
      </c>
      <c r="E8" s="36" t="n">
        <v>320</v>
      </c>
      <c r="F8" s="36"/>
      <c r="G8" s="41"/>
      <c r="H8" s="36" t="n">
        <v>320</v>
      </c>
      <c r="I8" s="36"/>
      <c r="J8" s="41"/>
      <c r="K8" s="36" t="n">
        <v>320</v>
      </c>
      <c r="L8" s="36"/>
      <c r="M8" s="41"/>
      <c r="N8" s="36" t="n">
        <v>320</v>
      </c>
      <c r="O8" s="36"/>
      <c r="P8" s="41"/>
      <c r="Q8" s="36" t="n">
        <v>320</v>
      </c>
      <c r="R8" s="36"/>
      <c r="S8" s="41"/>
      <c r="T8" s="36" t="n">
        <v>320</v>
      </c>
      <c r="U8" s="36"/>
      <c r="V8" s="41"/>
      <c r="W8" s="36" t="n">
        <v>320</v>
      </c>
      <c r="X8" s="36"/>
      <c r="Y8" s="41"/>
      <c r="Z8" s="36" t="n">
        <v>320</v>
      </c>
      <c r="AA8" s="36"/>
      <c r="AB8" s="38"/>
      <c r="AC8" s="41"/>
      <c r="AD8" s="41"/>
      <c r="AE8" s="36" t="n">
        <v>320</v>
      </c>
      <c r="AF8" s="36"/>
      <c r="AG8" s="38"/>
      <c r="AH8" s="41"/>
      <c r="AI8" s="41"/>
      <c r="AJ8" s="36" t="n">
        <v>320</v>
      </c>
      <c r="AK8" s="36"/>
      <c r="AL8" s="38"/>
      <c r="AM8" s="41"/>
      <c r="AN8" s="41"/>
    </row>
    <row r="9" s="27" customFormat="true" ht="18" hidden="false" customHeight="true" outlineLevel="0" collapsed="false">
      <c r="A9" s="32"/>
      <c r="B9" s="37" t="s">
        <v>53</v>
      </c>
      <c r="C9" s="41" t="s">
        <v>56</v>
      </c>
      <c r="D9" s="36" t="n">
        <v>1600</v>
      </c>
      <c r="E9" s="36" t="n">
        <v>1600</v>
      </c>
      <c r="F9" s="36"/>
      <c r="G9" s="41"/>
      <c r="H9" s="36" t="n">
        <v>1600</v>
      </c>
      <c r="I9" s="36"/>
      <c r="J9" s="41"/>
      <c r="K9" s="36" t="n">
        <v>1600</v>
      </c>
      <c r="L9" s="36"/>
      <c r="M9" s="41"/>
      <c r="N9" s="36" t="n">
        <v>1600</v>
      </c>
      <c r="O9" s="36"/>
      <c r="P9" s="41"/>
      <c r="Q9" s="36" t="n">
        <v>1600</v>
      </c>
      <c r="R9" s="36"/>
      <c r="S9" s="41"/>
      <c r="T9" s="36" t="n">
        <v>1600</v>
      </c>
      <c r="U9" s="36"/>
      <c r="V9" s="41"/>
      <c r="W9" s="36" t="n">
        <v>1600</v>
      </c>
      <c r="X9" s="36"/>
      <c r="Y9" s="41"/>
      <c r="Z9" s="36" t="n">
        <v>1600</v>
      </c>
      <c r="AA9" s="36"/>
      <c r="AB9" s="38"/>
      <c r="AC9" s="41"/>
      <c r="AD9" s="41"/>
      <c r="AE9" s="36" t="n">
        <v>1600</v>
      </c>
      <c r="AF9" s="36"/>
      <c r="AG9" s="38"/>
      <c r="AH9" s="41"/>
      <c r="AI9" s="41"/>
      <c r="AJ9" s="36" t="n">
        <v>1600</v>
      </c>
      <c r="AK9" s="36"/>
      <c r="AL9" s="38"/>
      <c r="AM9" s="41"/>
      <c r="AN9" s="41"/>
    </row>
    <row r="10" s="27" customFormat="true" ht="18" hidden="false" customHeight="true" outlineLevel="0" collapsed="false">
      <c r="A10" s="32"/>
      <c r="B10" s="37" t="s">
        <v>53</v>
      </c>
      <c r="C10" s="41" t="s">
        <v>57</v>
      </c>
      <c r="D10" s="36"/>
      <c r="E10" s="36"/>
      <c r="F10" s="36"/>
      <c r="G10" s="41"/>
      <c r="H10" s="36"/>
      <c r="I10" s="36"/>
      <c r="J10" s="41"/>
      <c r="K10" s="36"/>
      <c r="L10" s="36"/>
      <c r="M10" s="41"/>
      <c r="N10" s="36"/>
      <c r="O10" s="36"/>
      <c r="P10" s="41"/>
      <c r="Q10" s="36"/>
      <c r="R10" s="36"/>
      <c r="S10" s="41"/>
      <c r="T10" s="36"/>
      <c r="U10" s="36"/>
      <c r="V10" s="41"/>
      <c r="W10" s="36"/>
      <c r="X10" s="36"/>
      <c r="Y10" s="41"/>
      <c r="Z10" s="36"/>
      <c r="AA10" s="36"/>
      <c r="AB10" s="38"/>
      <c r="AC10" s="41"/>
      <c r="AD10" s="41"/>
      <c r="AE10" s="36"/>
      <c r="AF10" s="36"/>
      <c r="AG10" s="38"/>
      <c r="AH10" s="41"/>
      <c r="AI10" s="41"/>
      <c r="AJ10" s="36"/>
      <c r="AK10" s="36"/>
      <c r="AL10" s="38"/>
      <c r="AM10" s="41"/>
      <c r="AN10" s="41"/>
    </row>
    <row r="11" s="27" customFormat="true" ht="18" hidden="false" customHeight="true" outlineLevel="0" collapsed="false">
      <c r="A11" s="32"/>
      <c r="B11" s="41" t="s">
        <v>58</v>
      </c>
      <c r="C11" s="41" t="s">
        <v>60</v>
      </c>
      <c r="D11" s="36" t="n">
        <v>200</v>
      </c>
      <c r="E11" s="36" t="n">
        <v>200</v>
      </c>
      <c r="F11" s="36"/>
      <c r="G11" s="41"/>
      <c r="H11" s="36" t="n">
        <v>200</v>
      </c>
      <c r="I11" s="36"/>
      <c r="J11" s="41"/>
      <c r="K11" s="36" t="n">
        <v>200</v>
      </c>
      <c r="L11" s="36"/>
      <c r="M11" s="41"/>
      <c r="N11" s="36" t="n">
        <v>200</v>
      </c>
      <c r="O11" s="36"/>
      <c r="P11" s="41"/>
      <c r="Q11" s="36" t="n">
        <v>200</v>
      </c>
      <c r="R11" s="36"/>
      <c r="S11" s="41"/>
      <c r="T11" s="36" t="n">
        <v>200</v>
      </c>
      <c r="U11" s="36"/>
      <c r="V11" s="41"/>
      <c r="W11" s="36" t="n">
        <v>200</v>
      </c>
      <c r="X11" s="36"/>
      <c r="Y11" s="41"/>
      <c r="Z11" s="36" t="n">
        <v>200</v>
      </c>
      <c r="AA11" s="36"/>
      <c r="AB11" s="38"/>
      <c r="AC11" s="41"/>
      <c r="AD11" s="41"/>
      <c r="AE11" s="36" t="n">
        <v>200</v>
      </c>
      <c r="AF11" s="36"/>
      <c r="AG11" s="38"/>
      <c r="AH11" s="41"/>
      <c r="AI11" s="41"/>
      <c r="AJ11" s="36" t="n">
        <v>200</v>
      </c>
      <c r="AK11" s="36"/>
      <c r="AL11" s="38"/>
      <c r="AM11" s="41"/>
      <c r="AN11" s="41"/>
    </row>
    <row r="12" s="27" customFormat="true" ht="18" hidden="false" customHeight="true" outlineLevel="0" collapsed="false">
      <c r="A12" s="32"/>
      <c r="B12" s="41" t="s">
        <v>61</v>
      </c>
      <c r="C12" s="41" t="s">
        <v>63</v>
      </c>
      <c r="D12" s="36" t="n">
        <v>300</v>
      </c>
      <c r="E12" s="36" t="n">
        <v>300</v>
      </c>
      <c r="F12" s="36"/>
      <c r="G12" s="41"/>
      <c r="H12" s="36" t="n">
        <v>300</v>
      </c>
      <c r="I12" s="36"/>
      <c r="J12" s="41"/>
      <c r="K12" s="36" t="n">
        <v>300</v>
      </c>
      <c r="L12" s="36"/>
      <c r="M12" s="41"/>
      <c r="N12" s="36" t="n">
        <v>300</v>
      </c>
      <c r="O12" s="36"/>
      <c r="P12" s="41"/>
      <c r="Q12" s="36" t="n">
        <v>300</v>
      </c>
      <c r="R12" s="36"/>
      <c r="S12" s="41"/>
      <c r="T12" s="36" t="n">
        <v>300</v>
      </c>
      <c r="U12" s="36"/>
      <c r="V12" s="41"/>
      <c r="W12" s="36" t="n">
        <v>300</v>
      </c>
      <c r="X12" s="36"/>
      <c r="Y12" s="41"/>
      <c r="Z12" s="36" t="n">
        <v>300</v>
      </c>
      <c r="AA12" s="36"/>
      <c r="AB12" s="38"/>
      <c r="AC12" s="41"/>
      <c r="AD12" s="41"/>
      <c r="AE12" s="36" t="n">
        <v>300</v>
      </c>
      <c r="AF12" s="36"/>
      <c r="AG12" s="38"/>
      <c r="AH12" s="41"/>
      <c r="AI12" s="41"/>
      <c r="AJ12" s="36" t="n">
        <v>300</v>
      </c>
      <c r="AK12" s="36"/>
      <c r="AL12" s="38"/>
      <c r="AM12" s="41"/>
      <c r="AN12" s="41"/>
    </row>
    <row r="13" s="27" customFormat="true" ht="18" hidden="false" customHeight="true" outlineLevel="0" collapsed="false">
      <c r="A13" s="32"/>
      <c r="B13" s="41" t="s">
        <v>64</v>
      </c>
      <c r="C13" s="41" t="s">
        <v>66</v>
      </c>
      <c r="D13" s="36" t="n">
        <v>160</v>
      </c>
      <c r="E13" s="36" t="n">
        <v>160</v>
      </c>
      <c r="F13" s="36"/>
      <c r="G13" s="41"/>
      <c r="H13" s="36" t="n">
        <v>160</v>
      </c>
      <c r="I13" s="36"/>
      <c r="J13" s="41"/>
      <c r="K13" s="36" t="n">
        <v>160</v>
      </c>
      <c r="L13" s="36"/>
      <c r="M13" s="41"/>
      <c r="N13" s="36" t="n">
        <v>160</v>
      </c>
      <c r="O13" s="36"/>
      <c r="P13" s="41"/>
      <c r="Q13" s="36" t="n">
        <v>160</v>
      </c>
      <c r="R13" s="36"/>
      <c r="S13" s="41"/>
      <c r="T13" s="36" t="n">
        <v>160</v>
      </c>
      <c r="U13" s="36"/>
      <c r="V13" s="41"/>
      <c r="W13" s="36" t="n">
        <v>160</v>
      </c>
      <c r="X13" s="36"/>
      <c r="Y13" s="41"/>
      <c r="Z13" s="36" t="n">
        <v>160</v>
      </c>
      <c r="AA13" s="36"/>
      <c r="AB13" s="38"/>
      <c r="AC13" s="41"/>
      <c r="AD13" s="41"/>
      <c r="AE13" s="36" t="n">
        <v>160</v>
      </c>
      <c r="AF13" s="36"/>
      <c r="AG13" s="38"/>
      <c r="AH13" s="41"/>
      <c r="AI13" s="41"/>
      <c r="AJ13" s="36" t="n">
        <v>160</v>
      </c>
      <c r="AK13" s="36"/>
      <c r="AL13" s="38"/>
      <c r="AM13" s="41"/>
      <c r="AN13" s="41"/>
    </row>
    <row r="14" s="27" customFormat="true" ht="18" hidden="false" customHeight="true" outlineLevel="0" collapsed="false">
      <c r="A14" s="32"/>
      <c r="B14" s="32" t="s">
        <v>67</v>
      </c>
      <c r="C14" s="41"/>
      <c r="D14" s="36" t="n">
        <f aca="false">SUM(D5:D13)</f>
        <v>3000</v>
      </c>
      <c r="E14" s="36" t="n">
        <f aca="false">SUM(E5:E13)</f>
        <v>3000</v>
      </c>
      <c r="F14" s="36" t="n">
        <f aca="false">SUM(F5:F13)</f>
        <v>331086</v>
      </c>
      <c r="G14" s="53" t="n">
        <f aca="false">(F14/E14)/365*1000</f>
        <v>302.361643835616</v>
      </c>
      <c r="H14" s="36" t="n">
        <f aca="false">SUM(H5:H13)</f>
        <v>3000</v>
      </c>
      <c r="I14" s="36" t="n">
        <f aca="false">SUM(I5:I13)</f>
        <v>311681</v>
      </c>
      <c r="J14" s="53" t="n">
        <f aca="false">(I14/H14)/365*1000</f>
        <v>284.640182648402</v>
      </c>
      <c r="K14" s="36" t="n">
        <f aca="false">SUM(K5:K13)</f>
        <v>3000</v>
      </c>
      <c r="L14" s="36" t="n">
        <f aca="false">SUM(L5:L13)</f>
        <v>318176</v>
      </c>
      <c r="M14" s="53" t="n">
        <f aca="false">(L14/K14)/365*1000</f>
        <v>290.571689497717</v>
      </c>
      <c r="N14" s="36" t="n">
        <f aca="false">SUM(N5:N13)</f>
        <v>3000</v>
      </c>
      <c r="O14" s="36" t="n">
        <f aca="false">SUM(O5:O13)</f>
        <v>358561</v>
      </c>
      <c r="P14" s="53" t="n">
        <f aca="false">(O14/N14)/365*1000</f>
        <v>327.45296803653</v>
      </c>
      <c r="Q14" s="36" t="n">
        <f aca="false">SUM(Q5:Q13)</f>
        <v>3000</v>
      </c>
      <c r="R14" s="36" t="n">
        <f aca="false">SUM(R5:R13)</f>
        <v>413657</v>
      </c>
      <c r="S14" s="53" t="n">
        <f aca="false">(R14/Q14)/365*1000</f>
        <v>377.76894977169</v>
      </c>
      <c r="T14" s="36" t="n">
        <f aca="false">SUM(T5:T13)</f>
        <v>3000</v>
      </c>
      <c r="U14" s="36" t="n">
        <f aca="false">SUM(U5:U13)</f>
        <v>399337</v>
      </c>
      <c r="V14" s="53" t="n">
        <f aca="false">(U14/T14)/365*1000</f>
        <v>364.691324200913</v>
      </c>
      <c r="W14" s="36" t="n">
        <f aca="false">SUM(W5:W13)</f>
        <v>3000</v>
      </c>
      <c r="X14" s="36" t="n">
        <f aca="false">SUM(X5:X13)</f>
        <v>465996</v>
      </c>
      <c r="Y14" s="53" t="n">
        <f aca="false">(X14/W14)/365*1000</f>
        <v>425.567123287671</v>
      </c>
      <c r="Z14" s="36" t="n">
        <f aca="false">SUM(Z5:Z13)</f>
        <v>3000</v>
      </c>
      <c r="AA14" s="36" t="n">
        <f aca="false">SUM(AA5:AA13)</f>
        <v>561597</v>
      </c>
      <c r="AB14" s="54" t="n">
        <f aca="false">(AA14/Z14)/365*1000</f>
        <v>512.87397260274</v>
      </c>
      <c r="AC14" s="53"/>
      <c r="AD14" s="54" t="n">
        <f aca="false">AB14*AC$3/100</f>
        <v>435.942876712329</v>
      </c>
      <c r="AE14" s="36" t="n">
        <f aca="false">SUM(AE5:AE13)</f>
        <v>3000</v>
      </c>
      <c r="AF14" s="36" t="n">
        <f aca="false">SUM(AF5:AF13)</f>
        <v>466496</v>
      </c>
      <c r="AG14" s="54" t="n">
        <f aca="false">(AF14/AE14)/365*1000</f>
        <v>426.023744292238</v>
      </c>
      <c r="AH14" s="53"/>
      <c r="AI14" s="54" t="n">
        <f aca="false">AG14*AH$3/100</f>
        <v>362.120182648402</v>
      </c>
      <c r="AJ14" s="36" t="n">
        <f aca="false">SUM(AJ5:AJ13)</f>
        <v>3000</v>
      </c>
      <c r="AK14" s="36" t="n">
        <f aca="false">SUM(AK5:AK13)</f>
        <v>446542</v>
      </c>
      <c r="AL14" s="54" t="n">
        <f aca="false">(AK14/AJ14)/365*1000</f>
        <v>407.800913242009</v>
      </c>
      <c r="AM14" s="53"/>
      <c r="AN14" s="54" t="n">
        <f aca="false">AL14*AM$3/100</f>
        <v>346.630776255708</v>
      </c>
    </row>
    <row r="15" s="27" customFormat="true" ht="18" hidden="false" customHeight="true" outlineLevel="0" collapsed="false">
      <c r="A15" s="32" t="s">
        <v>69</v>
      </c>
      <c r="B15" s="41" t="s">
        <v>68</v>
      </c>
      <c r="C15" s="41" t="s">
        <v>71</v>
      </c>
      <c r="D15" s="36" t="n">
        <v>1040</v>
      </c>
      <c r="E15" s="36" t="n">
        <v>1040</v>
      </c>
      <c r="F15" s="36" t="n">
        <v>199544</v>
      </c>
      <c r="G15" s="41"/>
      <c r="H15" s="36" t="n">
        <v>1040</v>
      </c>
      <c r="I15" s="36" t="n">
        <v>186836</v>
      </c>
      <c r="J15" s="41"/>
      <c r="K15" s="36" t="n">
        <v>1040</v>
      </c>
      <c r="L15" s="36" t="n">
        <v>180485</v>
      </c>
      <c r="M15" s="41"/>
      <c r="N15" s="36" t="n">
        <v>1040</v>
      </c>
      <c r="O15" s="36" t="n">
        <v>176147</v>
      </c>
      <c r="P15" s="41"/>
      <c r="Q15" s="36" t="n">
        <v>1040</v>
      </c>
      <c r="R15" s="36" t="n">
        <v>152666</v>
      </c>
      <c r="S15" s="41"/>
      <c r="T15" s="36" t="n">
        <v>1040</v>
      </c>
      <c r="U15" s="36" t="n">
        <v>201437</v>
      </c>
      <c r="V15" s="41"/>
      <c r="W15" s="36" t="n">
        <v>1040</v>
      </c>
      <c r="X15" s="36" t="n">
        <v>292211</v>
      </c>
      <c r="Y15" s="41"/>
      <c r="Z15" s="36" t="n">
        <v>1040</v>
      </c>
      <c r="AA15" s="36" t="n">
        <v>339971</v>
      </c>
      <c r="AB15" s="38"/>
      <c r="AC15" s="41"/>
      <c r="AD15" s="41"/>
      <c r="AE15" s="36" t="n">
        <v>1040</v>
      </c>
      <c r="AF15" s="36" t="n">
        <v>356109</v>
      </c>
      <c r="AG15" s="38"/>
      <c r="AH15" s="41"/>
      <c r="AI15" s="41"/>
      <c r="AJ15" s="36" t="n">
        <v>1040</v>
      </c>
      <c r="AK15" s="36" t="n">
        <v>411717</v>
      </c>
      <c r="AL15" s="38"/>
      <c r="AM15" s="41"/>
      <c r="AN15" s="41"/>
    </row>
    <row r="16" s="27" customFormat="true" ht="18" hidden="false" customHeight="true" outlineLevel="0" collapsed="false">
      <c r="A16" s="32"/>
      <c r="B16" s="41" t="s">
        <v>72</v>
      </c>
      <c r="C16" s="41" t="s">
        <v>73</v>
      </c>
      <c r="D16" s="36" t="n">
        <v>300</v>
      </c>
      <c r="E16" s="36" t="n">
        <v>300</v>
      </c>
      <c r="F16" s="36"/>
      <c r="G16" s="41"/>
      <c r="H16" s="36" t="n">
        <v>300</v>
      </c>
      <c r="I16" s="36"/>
      <c r="J16" s="41"/>
      <c r="K16" s="36" t="n">
        <v>300</v>
      </c>
      <c r="L16" s="36"/>
      <c r="M16" s="41"/>
      <c r="N16" s="36" t="n">
        <v>300</v>
      </c>
      <c r="O16" s="36"/>
      <c r="P16" s="41"/>
      <c r="Q16" s="36" t="n">
        <v>300</v>
      </c>
      <c r="R16" s="36"/>
      <c r="S16" s="41"/>
      <c r="T16" s="36" t="n">
        <v>300</v>
      </c>
      <c r="U16" s="36"/>
      <c r="V16" s="41"/>
      <c r="W16" s="36" t="n">
        <v>300</v>
      </c>
      <c r="X16" s="36"/>
      <c r="Y16" s="41"/>
      <c r="Z16" s="36" t="n">
        <v>300</v>
      </c>
      <c r="AA16" s="36"/>
      <c r="AB16" s="38"/>
      <c r="AC16" s="41"/>
      <c r="AD16" s="41"/>
      <c r="AE16" s="36" t="n">
        <v>300</v>
      </c>
      <c r="AF16" s="36"/>
      <c r="AG16" s="38"/>
      <c r="AH16" s="41"/>
      <c r="AI16" s="41"/>
      <c r="AJ16" s="36" t="n">
        <v>300</v>
      </c>
      <c r="AK16" s="36"/>
      <c r="AL16" s="38"/>
      <c r="AM16" s="41"/>
      <c r="AN16" s="41"/>
    </row>
    <row r="17" s="27" customFormat="true" ht="18" hidden="false" customHeight="true" outlineLevel="0" collapsed="false">
      <c r="A17" s="32"/>
      <c r="B17" s="41" t="s">
        <v>74</v>
      </c>
      <c r="C17" s="41" t="s">
        <v>76</v>
      </c>
      <c r="D17" s="36" t="n">
        <v>200</v>
      </c>
      <c r="E17" s="36" t="n">
        <v>200</v>
      </c>
      <c r="F17" s="36"/>
      <c r="G17" s="41"/>
      <c r="H17" s="36" t="n">
        <v>200</v>
      </c>
      <c r="I17" s="36"/>
      <c r="J17" s="41"/>
      <c r="K17" s="36" t="n">
        <v>200</v>
      </c>
      <c r="L17" s="36"/>
      <c r="M17" s="41"/>
      <c r="N17" s="36" t="n">
        <v>200</v>
      </c>
      <c r="O17" s="36"/>
      <c r="P17" s="41"/>
      <c r="Q17" s="36" t="n">
        <v>200</v>
      </c>
      <c r="R17" s="36"/>
      <c r="S17" s="41"/>
      <c r="T17" s="36" t="n">
        <v>200</v>
      </c>
      <c r="U17" s="36"/>
      <c r="V17" s="41"/>
      <c r="W17" s="36" t="n">
        <v>200</v>
      </c>
      <c r="X17" s="36"/>
      <c r="Y17" s="41"/>
      <c r="Z17" s="36" t="n">
        <v>200</v>
      </c>
      <c r="AA17" s="36"/>
      <c r="AB17" s="38"/>
      <c r="AC17" s="41"/>
      <c r="AD17" s="41"/>
      <c r="AE17" s="36" t="n">
        <v>200</v>
      </c>
      <c r="AF17" s="36"/>
      <c r="AG17" s="38"/>
      <c r="AH17" s="41"/>
      <c r="AI17" s="41"/>
      <c r="AJ17" s="36" t="n">
        <v>200</v>
      </c>
      <c r="AK17" s="36"/>
      <c r="AL17" s="38"/>
      <c r="AM17" s="41"/>
      <c r="AN17" s="41"/>
    </row>
    <row r="18" s="27" customFormat="true" ht="18" hidden="false" customHeight="true" outlineLevel="0" collapsed="false">
      <c r="A18" s="32"/>
      <c r="B18" s="41" t="s">
        <v>77</v>
      </c>
      <c r="C18" s="41" t="s">
        <v>78</v>
      </c>
      <c r="D18" s="36" t="n">
        <v>230</v>
      </c>
      <c r="E18" s="36" t="n">
        <v>230</v>
      </c>
      <c r="F18" s="36"/>
      <c r="G18" s="41"/>
      <c r="H18" s="36" t="n">
        <v>230</v>
      </c>
      <c r="I18" s="36"/>
      <c r="J18" s="41"/>
      <c r="K18" s="36" t="n">
        <v>230</v>
      </c>
      <c r="L18" s="36"/>
      <c r="M18" s="41"/>
      <c r="N18" s="36" t="n">
        <v>230</v>
      </c>
      <c r="O18" s="36"/>
      <c r="P18" s="41"/>
      <c r="Q18" s="36" t="n">
        <v>230</v>
      </c>
      <c r="R18" s="36"/>
      <c r="S18" s="41"/>
      <c r="T18" s="36" t="n">
        <v>230</v>
      </c>
      <c r="U18" s="36"/>
      <c r="V18" s="41"/>
      <c r="W18" s="36" t="n">
        <v>230</v>
      </c>
      <c r="X18" s="36"/>
      <c r="Y18" s="41"/>
      <c r="Z18" s="36" t="n">
        <v>230</v>
      </c>
      <c r="AA18" s="36"/>
      <c r="AB18" s="38"/>
      <c r="AC18" s="41"/>
      <c r="AD18" s="41"/>
      <c r="AE18" s="36" t="n">
        <v>230</v>
      </c>
      <c r="AF18" s="36"/>
      <c r="AG18" s="38"/>
      <c r="AH18" s="41"/>
      <c r="AI18" s="41"/>
      <c r="AJ18" s="36" t="n">
        <v>230</v>
      </c>
      <c r="AK18" s="36"/>
      <c r="AL18" s="38"/>
      <c r="AM18" s="41"/>
      <c r="AN18" s="41"/>
    </row>
    <row r="19" s="27" customFormat="true" ht="18" hidden="false" customHeight="true" outlineLevel="0" collapsed="false">
      <c r="A19" s="32"/>
      <c r="B19" s="41" t="s">
        <v>79</v>
      </c>
      <c r="C19" s="41" t="s">
        <v>81</v>
      </c>
      <c r="D19" s="36" t="n">
        <v>400</v>
      </c>
      <c r="E19" s="36" t="n">
        <v>0</v>
      </c>
      <c r="F19" s="36"/>
      <c r="G19" s="41"/>
      <c r="H19" s="36" t="n">
        <v>0</v>
      </c>
      <c r="I19" s="36"/>
      <c r="J19" s="41"/>
      <c r="K19" s="36" t="n">
        <v>0</v>
      </c>
      <c r="L19" s="36"/>
      <c r="M19" s="41"/>
      <c r="N19" s="36" t="n">
        <v>0</v>
      </c>
      <c r="O19" s="36"/>
      <c r="P19" s="41"/>
      <c r="Q19" s="36" t="n">
        <v>0</v>
      </c>
      <c r="R19" s="36"/>
      <c r="S19" s="41"/>
      <c r="T19" s="36" t="n">
        <v>0</v>
      </c>
      <c r="U19" s="36"/>
      <c r="V19" s="41"/>
      <c r="W19" s="36" t="n">
        <v>0</v>
      </c>
      <c r="X19" s="36"/>
      <c r="Y19" s="41"/>
      <c r="Z19" s="36" t="n">
        <v>400</v>
      </c>
      <c r="AA19" s="36"/>
      <c r="AB19" s="38"/>
      <c r="AC19" s="41"/>
      <c r="AD19" s="41"/>
      <c r="AE19" s="36" t="n">
        <v>400</v>
      </c>
      <c r="AF19" s="36"/>
      <c r="AG19" s="38"/>
      <c r="AH19" s="41"/>
      <c r="AI19" s="41"/>
      <c r="AJ19" s="36" t="n">
        <v>400</v>
      </c>
      <c r="AK19" s="36"/>
      <c r="AL19" s="38"/>
      <c r="AM19" s="41"/>
      <c r="AN19" s="41"/>
    </row>
    <row r="20" s="27" customFormat="true" ht="18" hidden="false" customHeight="true" outlineLevel="0" collapsed="false">
      <c r="A20" s="32"/>
      <c r="B20" s="41" t="s">
        <v>82</v>
      </c>
      <c r="C20" s="41" t="s">
        <v>83</v>
      </c>
      <c r="D20" s="36" t="n">
        <v>230</v>
      </c>
      <c r="E20" s="36" t="n">
        <v>0</v>
      </c>
      <c r="F20" s="36"/>
      <c r="G20" s="41"/>
      <c r="H20" s="36" t="n">
        <v>0</v>
      </c>
      <c r="I20" s="36"/>
      <c r="J20" s="41"/>
      <c r="K20" s="36" t="n">
        <v>0</v>
      </c>
      <c r="L20" s="36"/>
      <c r="M20" s="41"/>
      <c r="N20" s="36" t="n">
        <v>0</v>
      </c>
      <c r="O20" s="36"/>
      <c r="P20" s="41"/>
      <c r="Q20" s="36" t="n">
        <v>0</v>
      </c>
      <c r="R20" s="36"/>
      <c r="S20" s="41"/>
      <c r="T20" s="36" t="n">
        <v>0</v>
      </c>
      <c r="U20" s="36"/>
      <c r="V20" s="41"/>
      <c r="W20" s="36" t="n">
        <v>0</v>
      </c>
      <c r="X20" s="36"/>
      <c r="Y20" s="41"/>
      <c r="Z20" s="36" t="n">
        <v>230</v>
      </c>
      <c r="AA20" s="36"/>
      <c r="AB20" s="38"/>
      <c r="AC20" s="41"/>
      <c r="AD20" s="41"/>
      <c r="AE20" s="36" t="n">
        <v>230</v>
      </c>
      <c r="AF20" s="36"/>
      <c r="AG20" s="38"/>
      <c r="AH20" s="41"/>
      <c r="AI20" s="41"/>
      <c r="AJ20" s="36" t="n">
        <v>230</v>
      </c>
      <c r="AK20" s="36"/>
      <c r="AL20" s="38"/>
      <c r="AM20" s="41"/>
      <c r="AN20" s="41"/>
    </row>
    <row r="21" s="27" customFormat="true" ht="18" hidden="false" customHeight="true" outlineLevel="0" collapsed="false">
      <c r="A21" s="32"/>
      <c r="B21" s="41" t="s">
        <v>84</v>
      </c>
      <c r="C21" s="41" t="s">
        <v>87</v>
      </c>
      <c r="D21" s="36" t="n">
        <v>130</v>
      </c>
      <c r="E21" s="36" t="n">
        <v>130</v>
      </c>
      <c r="F21" s="36"/>
      <c r="G21" s="41"/>
      <c r="H21" s="36" t="n">
        <v>130</v>
      </c>
      <c r="I21" s="36"/>
      <c r="J21" s="41"/>
      <c r="K21" s="36" t="n">
        <v>130</v>
      </c>
      <c r="L21" s="36"/>
      <c r="M21" s="41"/>
      <c r="N21" s="36" t="n">
        <v>130</v>
      </c>
      <c r="O21" s="36"/>
      <c r="P21" s="41"/>
      <c r="Q21" s="36" t="n">
        <v>130</v>
      </c>
      <c r="R21" s="36"/>
      <c r="S21" s="41"/>
      <c r="T21" s="36" t="n">
        <v>130</v>
      </c>
      <c r="U21" s="36"/>
      <c r="V21" s="41"/>
      <c r="W21" s="36" t="n">
        <v>130</v>
      </c>
      <c r="X21" s="36"/>
      <c r="Y21" s="41"/>
      <c r="Z21" s="36" t="n">
        <v>130</v>
      </c>
      <c r="AA21" s="36"/>
      <c r="AB21" s="38"/>
      <c r="AC21" s="41"/>
      <c r="AD21" s="41"/>
      <c r="AE21" s="36" t="n">
        <v>130</v>
      </c>
      <c r="AF21" s="36"/>
      <c r="AG21" s="38"/>
      <c r="AH21" s="41"/>
      <c r="AI21" s="41"/>
      <c r="AJ21" s="36" t="n">
        <v>130</v>
      </c>
      <c r="AK21" s="36"/>
      <c r="AL21" s="38"/>
      <c r="AM21" s="41"/>
      <c r="AN21" s="41"/>
    </row>
    <row r="22" s="27" customFormat="true" ht="18" hidden="false" customHeight="true" outlineLevel="0" collapsed="false">
      <c r="A22" s="32"/>
      <c r="B22" s="32" t="s">
        <v>67</v>
      </c>
      <c r="C22" s="41"/>
      <c r="D22" s="36" t="n">
        <f aca="false">SUM(D15:D21)</f>
        <v>2530</v>
      </c>
      <c r="E22" s="36" t="n">
        <f aca="false">SUM(E15:E21)</f>
        <v>1900</v>
      </c>
      <c r="F22" s="36" t="n">
        <f aca="false">SUM(F15:F21)</f>
        <v>199544</v>
      </c>
      <c r="G22" s="53" t="n">
        <f aca="false">(F22/E22)/365*1000</f>
        <v>287.734679163663</v>
      </c>
      <c r="H22" s="36" t="n">
        <f aca="false">SUM(H15:H21)</f>
        <v>1900</v>
      </c>
      <c r="I22" s="36" t="n">
        <f aca="false">SUM(I15:I21)</f>
        <v>186836</v>
      </c>
      <c r="J22" s="53" t="n">
        <f aca="false">(I22/H22)/365*1000</f>
        <v>269.410237923576</v>
      </c>
      <c r="K22" s="36" t="n">
        <f aca="false">SUM(K15:K21)</f>
        <v>1900</v>
      </c>
      <c r="L22" s="36" t="n">
        <f aca="false">SUM(L15:L21)</f>
        <v>180485</v>
      </c>
      <c r="M22" s="53" t="n">
        <f aca="false">(L22/K22)/365*1000</f>
        <v>260.252343186734</v>
      </c>
      <c r="N22" s="36" t="n">
        <f aca="false">SUM(N15:N21)</f>
        <v>1900</v>
      </c>
      <c r="O22" s="36" t="n">
        <f aca="false">SUM(O15:O21)</f>
        <v>176147</v>
      </c>
      <c r="P22" s="53" t="n">
        <f aca="false">(O22/N22)/365*1000</f>
        <v>253.997116077866</v>
      </c>
      <c r="Q22" s="36" t="n">
        <f aca="false">SUM(Q15:Q21)</f>
        <v>1900</v>
      </c>
      <c r="R22" s="36" t="n">
        <f aca="false">SUM(R15:R21)</f>
        <v>152666</v>
      </c>
      <c r="S22" s="53" t="n">
        <f aca="false">(R22/Q22)/365*1000</f>
        <v>220.138428262437</v>
      </c>
      <c r="T22" s="36" t="n">
        <f aca="false">SUM(T15:T21)</f>
        <v>1900</v>
      </c>
      <c r="U22" s="36" t="n">
        <f aca="false">SUM(U15:U21)</f>
        <v>201437</v>
      </c>
      <c r="V22" s="53" t="n">
        <f aca="false">(U22/T22)/365*1000</f>
        <v>290.464311463591</v>
      </c>
      <c r="W22" s="36" t="n">
        <f aca="false">SUM(W15:W21)</f>
        <v>1900</v>
      </c>
      <c r="X22" s="36" t="n">
        <f aca="false">SUM(X15:X21)</f>
        <v>292211</v>
      </c>
      <c r="Y22" s="53" t="n">
        <f aca="false">(X22/W22)/365*1000</f>
        <v>421.356885364095</v>
      </c>
      <c r="Z22" s="36" t="n">
        <f aca="false">SUM(Z15:Z21)</f>
        <v>2530</v>
      </c>
      <c r="AA22" s="36" t="n">
        <f aca="false">SUM(AA15:AA21)</f>
        <v>339971</v>
      </c>
      <c r="AB22" s="54" t="n">
        <f aca="false">(AA22/Z22)/365*1000</f>
        <v>368.153121446749</v>
      </c>
      <c r="AC22" s="53"/>
      <c r="AD22" s="54" t="n">
        <f aca="false">AB22*AC$3/100</f>
        <v>312.930153229736</v>
      </c>
      <c r="AE22" s="36" t="n">
        <f aca="false">SUM(AE15:AE21)</f>
        <v>2530</v>
      </c>
      <c r="AF22" s="36" t="n">
        <f aca="false">SUM(AF15:AF21)</f>
        <v>356109</v>
      </c>
      <c r="AG22" s="54" t="n">
        <f aca="false">(AF22/AE22)/365*1000</f>
        <v>385.628891656289</v>
      </c>
      <c r="AH22" s="53"/>
      <c r="AI22" s="54" t="n">
        <f aca="false">AG22*AH$3/100</f>
        <v>327.784557907846</v>
      </c>
      <c r="AJ22" s="36" t="n">
        <f aca="false">SUM(AJ15:AJ21)</f>
        <v>2530</v>
      </c>
      <c r="AK22" s="36" t="n">
        <f aca="false">SUM(AK15:AK21)</f>
        <v>411717</v>
      </c>
      <c r="AL22" s="54" t="n">
        <f aca="false">(AK22/AJ22)/365*1000</f>
        <v>445.846553684553</v>
      </c>
      <c r="AM22" s="53"/>
      <c r="AN22" s="54" t="n">
        <f aca="false">AL22*AM$3/100</f>
        <v>378.96957063187</v>
      </c>
    </row>
    <row r="23" s="27" customFormat="true" ht="18" hidden="false" customHeight="true" outlineLevel="0" collapsed="false">
      <c r="A23" s="32" t="s">
        <v>89</v>
      </c>
      <c r="B23" s="37" t="s">
        <v>88</v>
      </c>
      <c r="C23" s="41" t="s">
        <v>91</v>
      </c>
      <c r="D23" s="36" t="n">
        <v>800</v>
      </c>
      <c r="E23" s="36" t="n">
        <v>800</v>
      </c>
      <c r="F23" s="36" t="n">
        <v>207739</v>
      </c>
      <c r="G23" s="41"/>
      <c r="H23" s="36" t="n">
        <v>800</v>
      </c>
      <c r="I23" s="36" t="n">
        <v>218369</v>
      </c>
      <c r="J23" s="41"/>
      <c r="K23" s="36" t="n">
        <v>800</v>
      </c>
      <c r="L23" s="36" t="n">
        <v>516155</v>
      </c>
      <c r="M23" s="41"/>
      <c r="N23" s="36" t="n">
        <v>800</v>
      </c>
      <c r="O23" s="36" t="n">
        <v>567635</v>
      </c>
      <c r="P23" s="41"/>
      <c r="Q23" s="36" t="n">
        <v>800</v>
      </c>
      <c r="R23" s="36" t="n">
        <v>620865</v>
      </c>
      <c r="S23" s="41"/>
      <c r="T23" s="36" t="n">
        <v>800</v>
      </c>
      <c r="U23" s="36" t="n">
        <v>642139</v>
      </c>
      <c r="V23" s="41"/>
      <c r="W23" s="36" t="n">
        <v>800</v>
      </c>
      <c r="X23" s="36" t="n">
        <v>583137</v>
      </c>
      <c r="Y23" s="41"/>
      <c r="Z23" s="36" t="n">
        <v>800</v>
      </c>
      <c r="AA23" s="36" t="n">
        <v>464594</v>
      </c>
      <c r="AB23" s="38"/>
      <c r="AC23" s="41"/>
      <c r="AD23" s="41"/>
      <c r="AE23" s="36" t="n">
        <v>800</v>
      </c>
      <c r="AF23" s="36" t="n">
        <v>497491</v>
      </c>
      <c r="AG23" s="38"/>
      <c r="AH23" s="41"/>
      <c r="AI23" s="41"/>
      <c r="AJ23" s="36" t="n">
        <v>800</v>
      </c>
      <c r="AK23" s="36" t="n">
        <v>498439</v>
      </c>
      <c r="AL23" s="38"/>
      <c r="AM23" s="41"/>
      <c r="AN23" s="41"/>
    </row>
    <row r="24" s="27" customFormat="true" ht="18" hidden="false" customHeight="true" outlineLevel="0" collapsed="false">
      <c r="A24" s="32"/>
      <c r="B24" s="41" t="s">
        <v>92</v>
      </c>
      <c r="C24" s="41" t="s">
        <v>93</v>
      </c>
      <c r="D24" s="36" t="n">
        <v>300</v>
      </c>
      <c r="E24" s="36" t="n">
        <v>300</v>
      </c>
      <c r="F24" s="36"/>
      <c r="G24" s="41"/>
      <c r="H24" s="36" t="n">
        <v>300</v>
      </c>
      <c r="I24" s="36"/>
      <c r="J24" s="41"/>
      <c r="K24" s="36" t="n">
        <v>300</v>
      </c>
      <c r="L24" s="36"/>
      <c r="M24" s="41"/>
      <c r="N24" s="36" t="n">
        <v>300</v>
      </c>
      <c r="O24" s="36"/>
      <c r="P24" s="41"/>
      <c r="Q24" s="36" t="n">
        <v>300</v>
      </c>
      <c r="R24" s="36"/>
      <c r="S24" s="41"/>
      <c r="T24" s="36" t="n">
        <v>300</v>
      </c>
      <c r="U24" s="36"/>
      <c r="V24" s="41"/>
      <c r="W24" s="36" t="n">
        <v>300</v>
      </c>
      <c r="X24" s="36"/>
      <c r="Y24" s="41"/>
      <c r="Z24" s="36" t="n">
        <v>300</v>
      </c>
      <c r="AA24" s="36"/>
      <c r="AB24" s="38"/>
      <c r="AC24" s="41"/>
      <c r="AD24" s="41"/>
      <c r="AE24" s="36" t="n">
        <v>300</v>
      </c>
      <c r="AF24" s="36"/>
      <c r="AG24" s="38"/>
      <c r="AH24" s="41"/>
      <c r="AI24" s="41"/>
      <c r="AJ24" s="36" t="n">
        <v>300</v>
      </c>
      <c r="AK24" s="36"/>
      <c r="AL24" s="38"/>
      <c r="AM24" s="41"/>
      <c r="AN24" s="41"/>
    </row>
    <row r="25" s="27" customFormat="true" ht="18" hidden="false" customHeight="true" outlineLevel="0" collapsed="false">
      <c r="A25" s="32"/>
      <c r="B25" s="41" t="s">
        <v>94</v>
      </c>
      <c r="C25" s="41" t="s">
        <v>95</v>
      </c>
      <c r="D25" s="36" t="n">
        <v>120</v>
      </c>
      <c r="E25" s="36" t="n">
        <v>120</v>
      </c>
      <c r="F25" s="36"/>
      <c r="G25" s="41"/>
      <c r="H25" s="36" t="n">
        <v>120</v>
      </c>
      <c r="I25" s="36"/>
      <c r="J25" s="41"/>
      <c r="K25" s="36" t="n">
        <v>120</v>
      </c>
      <c r="L25" s="36"/>
      <c r="M25" s="41"/>
      <c r="N25" s="36" t="n">
        <v>120</v>
      </c>
      <c r="O25" s="36"/>
      <c r="P25" s="41"/>
      <c r="Q25" s="36" t="n">
        <v>120</v>
      </c>
      <c r="R25" s="36"/>
      <c r="S25" s="41"/>
      <c r="T25" s="36" t="n">
        <v>120</v>
      </c>
      <c r="U25" s="36"/>
      <c r="V25" s="41"/>
      <c r="W25" s="36" t="n">
        <v>120</v>
      </c>
      <c r="X25" s="36"/>
      <c r="Y25" s="41"/>
      <c r="Z25" s="36" t="n">
        <v>120</v>
      </c>
      <c r="AA25" s="36"/>
      <c r="AB25" s="38"/>
      <c r="AC25" s="41"/>
      <c r="AD25" s="41"/>
      <c r="AE25" s="36" t="n">
        <v>120</v>
      </c>
      <c r="AF25" s="36"/>
      <c r="AG25" s="38"/>
      <c r="AH25" s="41"/>
      <c r="AI25" s="41"/>
      <c r="AJ25" s="36" t="n">
        <v>120</v>
      </c>
      <c r="AK25" s="36"/>
      <c r="AL25" s="38"/>
      <c r="AM25" s="41"/>
      <c r="AN25" s="41"/>
    </row>
    <row r="26" s="27" customFormat="true" ht="18" hidden="false" customHeight="true" outlineLevel="0" collapsed="false">
      <c r="A26" s="32"/>
      <c r="B26" s="41" t="s">
        <v>96</v>
      </c>
      <c r="C26" s="41" t="s">
        <v>97</v>
      </c>
      <c r="D26" s="36" t="n">
        <v>100</v>
      </c>
      <c r="E26" s="36" t="n">
        <v>120</v>
      </c>
      <c r="F26" s="36"/>
      <c r="G26" s="41"/>
      <c r="H26" s="36" t="n">
        <v>120</v>
      </c>
      <c r="I26" s="36"/>
      <c r="J26" s="41"/>
      <c r="K26" s="36" t="n">
        <v>120</v>
      </c>
      <c r="L26" s="36"/>
      <c r="M26" s="41"/>
      <c r="N26" s="36" t="n">
        <v>120</v>
      </c>
      <c r="O26" s="36"/>
      <c r="P26" s="41"/>
      <c r="Q26" s="36" t="n">
        <v>120</v>
      </c>
      <c r="R26" s="36"/>
      <c r="S26" s="41"/>
      <c r="T26" s="36" t="n">
        <v>120</v>
      </c>
      <c r="U26" s="36"/>
      <c r="V26" s="41"/>
      <c r="W26" s="36" t="n">
        <v>120</v>
      </c>
      <c r="X26" s="36"/>
      <c r="Y26" s="41"/>
      <c r="Z26" s="36" t="n">
        <v>120</v>
      </c>
      <c r="AA26" s="36"/>
      <c r="AB26" s="38"/>
      <c r="AC26" s="41"/>
      <c r="AD26" s="41"/>
      <c r="AE26" s="36" t="n">
        <v>120</v>
      </c>
      <c r="AF26" s="36"/>
      <c r="AG26" s="38"/>
      <c r="AH26" s="41"/>
      <c r="AI26" s="41"/>
      <c r="AJ26" s="36" t="n">
        <v>120</v>
      </c>
      <c r="AK26" s="36"/>
      <c r="AL26" s="38"/>
      <c r="AM26" s="41"/>
      <c r="AN26" s="41"/>
    </row>
    <row r="27" s="27" customFormat="true" ht="18" hidden="false" customHeight="true" outlineLevel="0" collapsed="false">
      <c r="A27" s="32"/>
      <c r="B27" s="41" t="s">
        <v>98</v>
      </c>
      <c r="C27" s="41" t="s">
        <v>101</v>
      </c>
      <c r="D27" s="36" t="n">
        <v>700</v>
      </c>
      <c r="E27" s="36" t="n">
        <v>0</v>
      </c>
      <c r="F27" s="36"/>
      <c r="G27" s="41"/>
      <c r="H27" s="36" t="n">
        <v>700</v>
      </c>
      <c r="I27" s="36"/>
      <c r="J27" s="41"/>
      <c r="K27" s="36" t="n">
        <v>700</v>
      </c>
      <c r="L27" s="36"/>
      <c r="M27" s="41"/>
      <c r="N27" s="36" t="n">
        <v>700</v>
      </c>
      <c r="O27" s="36"/>
      <c r="P27" s="41"/>
      <c r="Q27" s="36" t="n">
        <v>700</v>
      </c>
      <c r="R27" s="36"/>
      <c r="S27" s="41"/>
      <c r="T27" s="36" t="n">
        <v>700</v>
      </c>
      <c r="U27" s="36"/>
      <c r="V27" s="41"/>
      <c r="W27" s="36" t="n">
        <v>700</v>
      </c>
      <c r="X27" s="36"/>
      <c r="Y27" s="41"/>
      <c r="Z27" s="36" t="n">
        <v>700</v>
      </c>
      <c r="AA27" s="36"/>
      <c r="AB27" s="38"/>
      <c r="AC27" s="41"/>
      <c r="AD27" s="41"/>
      <c r="AE27" s="36" t="n">
        <v>700</v>
      </c>
      <c r="AF27" s="36"/>
      <c r="AG27" s="38"/>
      <c r="AH27" s="41"/>
      <c r="AI27" s="41"/>
      <c r="AJ27" s="36" t="n">
        <v>700</v>
      </c>
      <c r="AK27" s="36"/>
      <c r="AL27" s="38"/>
      <c r="AM27" s="41"/>
      <c r="AN27" s="41"/>
    </row>
    <row r="28" s="27" customFormat="true" ht="18" hidden="false" customHeight="true" outlineLevel="0" collapsed="false">
      <c r="A28" s="32"/>
      <c r="B28" s="41" t="s">
        <v>102</v>
      </c>
      <c r="C28" s="41" t="s">
        <v>103</v>
      </c>
      <c r="D28" s="36" t="n">
        <v>350</v>
      </c>
      <c r="E28" s="36" t="n">
        <v>0</v>
      </c>
      <c r="F28" s="36"/>
      <c r="G28" s="41"/>
      <c r="H28" s="36" t="n">
        <v>0</v>
      </c>
      <c r="I28" s="36"/>
      <c r="J28" s="41"/>
      <c r="K28" s="36" t="n">
        <v>0</v>
      </c>
      <c r="L28" s="36"/>
      <c r="M28" s="41"/>
      <c r="N28" s="36" t="n">
        <v>0</v>
      </c>
      <c r="O28" s="36"/>
      <c r="P28" s="41"/>
      <c r="Q28" s="36" t="n">
        <v>0</v>
      </c>
      <c r="R28" s="36"/>
      <c r="S28" s="41"/>
      <c r="T28" s="36" t="n">
        <v>0</v>
      </c>
      <c r="U28" s="36"/>
      <c r="V28" s="41"/>
      <c r="W28" s="36" t="n">
        <v>0</v>
      </c>
      <c r="X28" s="36"/>
      <c r="Y28" s="41"/>
      <c r="Z28" s="36" t="n">
        <v>0</v>
      </c>
      <c r="AA28" s="36"/>
      <c r="AB28" s="38"/>
      <c r="AC28" s="41"/>
      <c r="AD28" s="41"/>
      <c r="AE28" s="36" t="n">
        <v>0</v>
      </c>
      <c r="AF28" s="36"/>
      <c r="AG28" s="38"/>
      <c r="AH28" s="41"/>
      <c r="AI28" s="41"/>
      <c r="AJ28" s="36" t="n">
        <v>350</v>
      </c>
      <c r="AK28" s="36"/>
      <c r="AL28" s="38"/>
      <c r="AM28" s="41"/>
      <c r="AN28" s="41"/>
    </row>
    <row r="29" s="27" customFormat="true" ht="18" hidden="false" customHeight="true" outlineLevel="0" collapsed="false">
      <c r="A29" s="32"/>
      <c r="B29" s="37" t="s">
        <v>104</v>
      </c>
      <c r="C29" s="41" t="s">
        <v>105</v>
      </c>
      <c r="D29" s="36" t="n">
        <v>370</v>
      </c>
      <c r="E29" s="36" t="n">
        <v>0</v>
      </c>
      <c r="F29" s="36"/>
      <c r="G29" s="41"/>
      <c r="H29" s="36" t="n">
        <v>0</v>
      </c>
      <c r="I29" s="36"/>
      <c r="J29" s="41"/>
      <c r="K29" s="36" t="n">
        <v>370</v>
      </c>
      <c r="L29" s="36"/>
      <c r="M29" s="41"/>
      <c r="N29" s="36" t="n">
        <v>370</v>
      </c>
      <c r="O29" s="36"/>
      <c r="P29" s="41"/>
      <c r="Q29" s="36" t="n">
        <v>370</v>
      </c>
      <c r="R29" s="36"/>
      <c r="S29" s="41"/>
      <c r="T29" s="36" t="n">
        <v>370</v>
      </c>
      <c r="U29" s="36"/>
      <c r="V29" s="41"/>
      <c r="W29" s="36" t="n">
        <v>370</v>
      </c>
      <c r="X29" s="36"/>
      <c r="Y29" s="41"/>
      <c r="Z29" s="36" t="n">
        <v>370</v>
      </c>
      <c r="AA29" s="36"/>
      <c r="AB29" s="38"/>
      <c r="AC29" s="41"/>
      <c r="AD29" s="41"/>
      <c r="AE29" s="36" t="n">
        <v>370</v>
      </c>
      <c r="AF29" s="36"/>
      <c r="AG29" s="38"/>
      <c r="AH29" s="41"/>
      <c r="AI29" s="41"/>
      <c r="AJ29" s="36" t="n">
        <v>370</v>
      </c>
      <c r="AK29" s="36"/>
      <c r="AL29" s="38"/>
      <c r="AM29" s="41"/>
      <c r="AN29" s="41"/>
    </row>
    <row r="30" s="27" customFormat="true" ht="18" hidden="false" customHeight="true" outlineLevel="0" collapsed="false">
      <c r="A30" s="32"/>
      <c r="B30" s="41" t="s">
        <v>106</v>
      </c>
      <c r="C30" s="41" t="s">
        <v>109</v>
      </c>
      <c r="D30" s="36" t="n">
        <v>410</v>
      </c>
      <c r="E30" s="36" t="n">
        <v>0</v>
      </c>
      <c r="F30" s="36"/>
      <c r="G30" s="41"/>
      <c r="H30" s="36" t="n">
        <v>0</v>
      </c>
      <c r="I30" s="36"/>
      <c r="J30" s="41"/>
      <c r="K30" s="36" t="n">
        <v>0</v>
      </c>
      <c r="L30" s="36"/>
      <c r="M30" s="41"/>
      <c r="N30" s="36" t="n">
        <v>0</v>
      </c>
      <c r="O30" s="36"/>
      <c r="P30" s="41"/>
      <c r="Q30" s="36" t="n">
        <v>410</v>
      </c>
      <c r="R30" s="36"/>
      <c r="S30" s="41"/>
      <c r="T30" s="36" t="n">
        <v>410</v>
      </c>
      <c r="U30" s="36"/>
      <c r="V30" s="41"/>
      <c r="W30" s="36" t="n">
        <v>410</v>
      </c>
      <c r="X30" s="36"/>
      <c r="Y30" s="41"/>
      <c r="Z30" s="36" t="n">
        <v>410</v>
      </c>
      <c r="AA30" s="36"/>
      <c r="AB30" s="38"/>
      <c r="AC30" s="41"/>
      <c r="AD30" s="41"/>
      <c r="AE30" s="36" t="n">
        <v>410</v>
      </c>
      <c r="AF30" s="36"/>
      <c r="AG30" s="38"/>
      <c r="AH30" s="41"/>
      <c r="AI30" s="41"/>
      <c r="AJ30" s="36" t="n">
        <v>410</v>
      </c>
      <c r="AK30" s="36"/>
      <c r="AL30" s="38"/>
      <c r="AM30" s="41"/>
      <c r="AN30" s="41"/>
    </row>
    <row r="31" s="27" customFormat="true" ht="18" hidden="false" customHeight="true" outlineLevel="0" collapsed="false">
      <c r="A31" s="32"/>
      <c r="B31" s="41" t="s">
        <v>110</v>
      </c>
      <c r="C31" s="41" t="s">
        <v>111</v>
      </c>
      <c r="D31" s="36" t="n">
        <v>200</v>
      </c>
      <c r="E31" s="36" t="n">
        <v>0</v>
      </c>
      <c r="F31" s="36"/>
      <c r="G31" s="41"/>
      <c r="H31" s="36" t="n">
        <v>0</v>
      </c>
      <c r="I31" s="36"/>
      <c r="J31" s="41"/>
      <c r="K31" s="36" t="n">
        <v>0</v>
      </c>
      <c r="L31" s="36"/>
      <c r="M31" s="41"/>
      <c r="N31" s="36" t="n">
        <v>0</v>
      </c>
      <c r="O31" s="36"/>
      <c r="P31" s="41"/>
      <c r="Q31" s="36" t="n">
        <v>200</v>
      </c>
      <c r="R31" s="36"/>
      <c r="S31" s="41"/>
      <c r="T31" s="36" t="n">
        <v>200</v>
      </c>
      <c r="U31" s="36"/>
      <c r="V31" s="41"/>
      <c r="W31" s="36" t="n">
        <v>200</v>
      </c>
      <c r="X31" s="36"/>
      <c r="Y31" s="41"/>
      <c r="Z31" s="36" t="n">
        <v>200</v>
      </c>
      <c r="AA31" s="36"/>
      <c r="AB31" s="38"/>
      <c r="AC31" s="41"/>
      <c r="AD31" s="41"/>
      <c r="AE31" s="36" t="n">
        <v>200</v>
      </c>
      <c r="AF31" s="36"/>
      <c r="AG31" s="38"/>
      <c r="AH31" s="41"/>
      <c r="AI31" s="41"/>
      <c r="AJ31" s="36" t="n">
        <v>200</v>
      </c>
      <c r="AK31" s="36"/>
      <c r="AL31" s="38"/>
      <c r="AM31" s="41"/>
      <c r="AN31" s="41"/>
    </row>
    <row r="32" s="27" customFormat="true" ht="18" hidden="false" customHeight="true" outlineLevel="0" collapsed="false">
      <c r="A32" s="32"/>
      <c r="B32" s="32" t="s">
        <v>67</v>
      </c>
      <c r="C32" s="41"/>
      <c r="D32" s="36" t="n">
        <f aca="false">SUM(D23:D31)</f>
        <v>3350</v>
      </c>
      <c r="E32" s="36" t="n">
        <f aca="false">SUM(E23:E31)</f>
        <v>1340</v>
      </c>
      <c r="F32" s="36" t="n">
        <f aca="false">SUM(F23:F31)</f>
        <v>207739</v>
      </c>
      <c r="G32" s="53" t="n">
        <f aca="false">(F32/E32)/365*1000</f>
        <v>424.737272541403</v>
      </c>
      <c r="H32" s="36" t="n">
        <f aca="false">SUM(H23:H31)</f>
        <v>2040</v>
      </c>
      <c r="I32" s="36" t="n">
        <f aca="false">SUM(I23:I31)</f>
        <v>218369</v>
      </c>
      <c r="J32" s="53" t="n">
        <f aca="false">(I32/H32)/365*1000</f>
        <v>293.270212194467</v>
      </c>
      <c r="K32" s="36" t="n">
        <f aca="false">SUM(K23:K31)</f>
        <v>2410</v>
      </c>
      <c r="L32" s="36" t="n">
        <f aca="false">SUM(L23:L31)</f>
        <v>516155</v>
      </c>
      <c r="M32" s="53" t="n">
        <f aca="false">(L32/K32)/365*1000</f>
        <v>586.7731484113</v>
      </c>
      <c r="N32" s="36" t="n">
        <f aca="false">SUM(N23:N31)</f>
        <v>2410</v>
      </c>
      <c r="O32" s="36" t="n">
        <f aca="false">SUM(O23:O31)</f>
        <v>567635</v>
      </c>
      <c r="P32" s="53" t="n">
        <f aca="false">(O32/N32)/365*1000</f>
        <v>645.296424714375</v>
      </c>
      <c r="Q32" s="36" t="n">
        <f aca="false">SUM(Q23:Q31)</f>
        <v>3020</v>
      </c>
      <c r="R32" s="36" t="n">
        <f aca="false">SUM(R23:R31)</f>
        <v>620865</v>
      </c>
      <c r="S32" s="53" t="n">
        <f aca="false">(R32/Q32)/365*1000</f>
        <v>563.245033112583</v>
      </c>
      <c r="T32" s="36" t="n">
        <f aca="false">SUM(T23:T31)</f>
        <v>3020</v>
      </c>
      <c r="U32" s="36" t="n">
        <f aca="false">SUM(U23:U31)</f>
        <v>642139</v>
      </c>
      <c r="V32" s="53" t="n">
        <f aca="false">(U32/T32)/365*1000</f>
        <v>582.544679306904</v>
      </c>
      <c r="W32" s="36" t="n">
        <f aca="false">SUM(W23:W31)</f>
        <v>3020</v>
      </c>
      <c r="X32" s="36" t="n">
        <f aca="false">SUM(X23:X31)</f>
        <v>583137</v>
      </c>
      <c r="Y32" s="53" t="n">
        <f aca="false">(X32/W32)/365*1000</f>
        <v>529.018416039191</v>
      </c>
      <c r="Z32" s="36" t="n">
        <f aca="false">SUM(Z23:Z31)</f>
        <v>3020</v>
      </c>
      <c r="AA32" s="36" t="n">
        <f aca="false">SUM(AA23:AA31)</f>
        <v>464594</v>
      </c>
      <c r="AB32" s="54" t="n">
        <f aca="false">(AA32/Z32)/365*1000</f>
        <v>421.476911911458</v>
      </c>
      <c r="AC32" s="53"/>
      <c r="AD32" s="54" t="n">
        <f aca="false">AB32*AC$3/100</f>
        <v>358.255375124739</v>
      </c>
      <c r="AE32" s="36" t="n">
        <f aca="false">SUM(AE23:AE31)</f>
        <v>3020</v>
      </c>
      <c r="AF32" s="36" t="n">
        <f aca="false">SUM(AF23:AF31)</f>
        <v>497491</v>
      </c>
      <c r="AG32" s="54" t="n">
        <f aca="false">(AF32/AE32)/365*1000</f>
        <v>451.320874535063</v>
      </c>
      <c r="AH32" s="53"/>
      <c r="AI32" s="54" t="n">
        <f aca="false">AG32*AH$3/100</f>
        <v>383.622743354804</v>
      </c>
      <c r="AJ32" s="36" t="n">
        <f aca="false">SUM(AJ23:AJ31)</f>
        <v>3370</v>
      </c>
      <c r="AK32" s="36" t="n">
        <f aca="false">SUM(AK23:AK31)</f>
        <v>498439</v>
      </c>
      <c r="AL32" s="54" t="n">
        <f aca="false">(AK32/AJ32)/365*1000</f>
        <v>405.218487053372</v>
      </c>
      <c r="AM32" s="53"/>
      <c r="AN32" s="54" t="n">
        <f aca="false">AL32*AM$3/100</f>
        <v>344.435713995366</v>
      </c>
    </row>
    <row r="33" s="27" customFormat="true" ht="18" hidden="false" customHeight="true" outlineLevel="0" collapsed="false">
      <c r="A33" s="32" t="s">
        <v>18</v>
      </c>
      <c r="B33" s="41" t="s">
        <v>112</v>
      </c>
      <c r="C33" s="41" t="s">
        <v>115</v>
      </c>
      <c r="D33" s="36" t="n">
        <v>400</v>
      </c>
      <c r="E33" s="36" t="n">
        <v>400</v>
      </c>
      <c r="F33" s="36" t="n">
        <v>371818</v>
      </c>
      <c r="G33" s="41"/>
      <c r="H33" s="36" t="n">
        <v>400</v>
      </c>
      <c r="I33" s="36" t="n">
        <v>318459</v>
      </c>
      <c r="J33" s="41"/>
      <c r="K33" s="36" t="n">
        <v>400</v>
      </c>
      <c r="L33" s="36" t="n">
        <v>318147</v>
      </c>
      <c r="M33" s="41"/>
      <c r="N33" s="36" t="n">
        <v>400</v>
      </c>
      <c r="O33" s="36" t="n">
        <v>387345</v>
      </c>
      <c r="P33" s="41"/>
      <c r="Q33" s="36" t="n">
        <v>400</v>
      </c>
      <c r="R33" s="36" t="n">
        <v>335615</v>
      </c>
      <c r="S33" s="41"/>
      <c r="T33" s="36" t="n">
        <v>400</v>
      </c>
      <c r="U33" s="36" t="n">
        <v>403939</v>
      </c>
      <c r="V33" s="41"/>
      <c r="W33" s="36" t="n">
        <v>400</v>
      </c>
      <c r="X33" s="36" t="n">
        <v>402780</v>
      </c>
      <c r="Y33" s="41"/>
      <c r="Z33" s="36" t="n">
        <v>400</v>
      </c>
      <c r="AA33" s="36" t="n">
        <v>343576</v>
      </c>
      <c r="AB33" s="38"/>
      <c r="AC33" s="41"/>
      <c r="AD33" s="41"/>
      <c r="AE33" s="36" t="n">
        <v>400</v>
      </c>
      <c r="AF33" s="36" t="n">
        <v>379262</v>
      </c>
      <c r="AG33" s="38"/>
      <c r="AH33" s="41"/>
      <c r="AI33" s="41"/>
      <c r="AJ33" s="36" t="n">
        <v>400</v>
      </c>
      <c r="AK33" s="36" t="n">
        <v>409037</v>
      </c>
      <c r="AL33" s="38"/>
      <c r="AM33" s="41"/>
      <c r="AN33" s="41"/>
    </row>
    <row r="34" s="27" customFormat="true" ht="18" hidden="false" customHeight="true" outlineLevel="0" collapsed="false">
      <c r="A34" s="32"/>
      <c r="B34" s="41" t="s">
        <v>116</v>
      </c>
      <c r="C34" s="41" t="s">
        <v>117</v>
      </c>
      <c r="D34" s="36" t="n">
        <v>180</v>
      </c>
      <c r="E34" s="36" t="n">
        <v>180</v>
      </c>
      <c r="F34" s="36"/>
      <c r="G34" s="41"/>
      <c r="H34" s="36" t="n">
        <v>180</v>
      </c>
      <c r="I34" s="36"/>
      <c r="J34" s="41"/>
      <c r="K34" s="36" t="n">
        <v>180</v>
      </c>
      <c r="L34" s="36"/>
      <c r="M34" s="41"/>
      <c r="N34" s="36" t="n">
        <v>180</v>
      </c>
      <c r="O34" s="36"/>
      <c r="P34" s="41"/>
      <c r="Q34" s="36" t="n">
        <v>180</v>
      </c>
      <c r="R34" s="36"/>
      <c r="S34" s="41"/>
      <c r="T34" s="36" t="n">
        <v>180</v>
      </c>
      <c r="U34" s="36"/>
      <c r="V34" s="41"/>
      <c r="W34" s="36" t="n">
        <v>180</v>
      </c>
      <c r="X34" s="36"/>
      <c r="Y34" s="41"/>
      <c r="Z34" s="36" t="n">
        <v>180</v>
      </c>
      <c r="AA34" s="36"/>
      <c r="AB34" s="38"/>
      <c r="AC34" s="41"/>
      <c r="AD34" s="41"/>
      <c r="AE34" s="36" t="n">
        <v>180</v>
      </c>
      <c r="AF34" s="36"/>
      <c r="AG34" s="38"/>
      <c r="AH34" s="41"/>
      <c r="AI34" s="41"/>
      <c r="AJ34" s="36" t="n">
        <v>180</v>
      </c>
      <c r="AK34" s="36"/>
      <c r="AL34" s="38"/>
      <c r="AM34" s="41"/>
      <c r="AN34" s="41"/>
    </row>
    <row r="35" s="27" customFormat="true" ht="18" hidden="false" customHeight="true" outlineLevel="0" collapsed="false">
      <c r="A35" s="32"/>
      <c r="B35" s="41" t="s">
        <v>118</v>
      </c>
      <c r="C35" s="41" t="s">
        <v>119</v>
      </c>
      <c r="D35" s="36" t="n">
        <v>330</v>
      </c>
      <c r="E35" s="36" t="n">
        <v>330</v>
      </c>
      <c r="F35" s="36"/>
      <c r="G35" s="41"/>
      <c r="H35" s="36" t="n">
        <v>330</v>
      </c>
      <c r="I35" s="36"/>
      <c r="J35" s="41"/>
      <c r="K35" s="36" t="n">
        <v>330</v>
      </c>
      <c r="L35" s="36"/>
      <c r="M35" s="41"/>
      <c r="N35" s="36" t="n">
        <v>330</v>
      </c>
      <c r="O35" s="36"/>
      <c r="P35" s="41"/>
      <c r="Q35" s="36" t="n">
        <v>330</v>
      </c>
      <c r="R35" s="36"/>
      <c r="S35" s="41"/>
      <c r="T35" s="36" t="n">
        <v>330</v>
      </c>
      <c r="U35" s="36"/>
      <c r="V35" s="41"/>
      <c r="W35" s="36" t="n">
        <v>330</v>
      </c>
      <c r="X35" s="36"/>
      <c r="Y35" s="41"/>
      <c r="Z35" s="36" t="n">
        <v>330</v>
      </c>
      <c r="AA35" s="36"/>
      <c r="AB35" s="38"/>
      <c r="AC35" s="41"/>
      <c r="AD35" s="41"/>
      <c r="AE35" s="36" t="n">
        <v>330</v>
      </c>
      <c r="AF35" s="36"/>
      <c r="AG35" s="38"/>
      <c r="AH35" s="41"/>
      <c r="AI35" s="41"/>
      <c r="AJ35" s="36" t="n">
        <v>330</v>
      </c>
      <c r="AK35" s="36"/>
      <c r="AL35" s="38"/>
      <c r="AM35" s="41"/>
      <c r="AN35" s="41"/>
    </row>
    <row r="36" s="27" customFormat="true" ht="18" hidden="false" customHeight="true" outlineLevel="0" collapsed="false">
      <c r="A36" s="32"/>
      <c r="B36" s="41" t="s">
        <v>110</v>
      </c>
      <c r="C36" s="41" t="s">
        <v>120</v>
      </c>
      <c r="D36" s="36" t="n">
        <v>240</v>
      </c>
      <c r="E36" s="36" t="n">
        <v>240</v>
      </c>
      <c r="F36" s="36"/>
      <c r="G36" s="41"/>
      <c r="H36" s="36" t="n">
        <v>240</v>
      </c>
      <c r="I36" s="36"/>
      <c r="J36" s="41"/>
      <c r="K36" s="36" t="n">
        <v>240</v>
      </c>
      <c r="L36" s="36"/>
      <c r="M36" s="41"/>
      <c r="N36" s="36" t="n">
        <v>240</v>
      </c>
      <c r="O36" s="36"/>
      <c r="P36" s="41"/>
      <c r="Q36" s="36" t="n">
        <v>240</v>
      </c>
      <c r="R36" s="36"/>
      <c r="S36" s="41"/>
      <c r="T36" s="36" t="n">
        <v>240</v>
      </c>
      <c r="U36" s="36"/>
      <c r="V36" s="41"/>
      <c r="W36" s="36" t="n">
        <v>240</v>
      </c>
      <c r="X36" s="36"/>
      <c r="Y36" s="41"/>
      <c r="Z36" s="36" t="n">
        <v>240</v>
      </c>
      <c r="AA36" s="36"/>
      <c r="AB36" s="38"/>
      <c r="AC36" s="41"/>
      <c r="AD36" s="41"/>
      <c r="AE36" s="36" t="n">
        <v>240</v>
      </c>
      <c r="AF36" s="36"/>
      <c r="AG36" s="38"/>
      <c r="AH36" s="41"/>
      <c r="AI36" s="41"/>
      <c r="AJ36" s="36" t="n">
        <v>240</v>
      </c>
      <c r="AK36" s="36"/>
      <c r="AL36" s="38"/>
      <c r="AM36" s="41"/>
      <c r="AN36" s="41"/>
    </row>
    <row r="37" s="27" customFormat="true" ht="18" hidden="false" customHeight="true" outlineLevel="0" collapsed="false">
      <c r="A37" s="32"/>
      <c r="B37" s="41" t="s">
        <v>121</v>
      </c>
      <c r="C37" s="41" t="s">
        <v>122</v>
      </c>
      <c r="D37" s="36" t="n">
        <v>650</v>
      </c>
      <c r="E37" s="36" t="n">
        <v>650</v>
      </c>
      <c r="F37" s="36"/>
      <c r="G37" s="41"/>
      <c r="H37" s="36" t="n">
        <v>650</v>
      </c>
      <c r="I37" s="36"/>
      <c r="J37" s="41"/>
      <c r="K37" s="36" t="n">
        <v>650</v>
      </c>
      <c r="L37" s="36"/>
      <c r="M37" s="41"/>
      <c r="N37" s="36" t="n">
        <v>650</v>
      </c>
      <c r="O37" s="36"/>
      <c r="P37" s="41"/>
      <c r="Q37" s="36" t="n">
        <v>650</v>
      </c>
      <c r="R37" s="36"/>
      <c r="S37" s="41"/>
      <c r="T37" s="36" t="n">
        <v>650</v>
      </c>
      <c r="U37" s="36"/>
      <c r="V37" s="41"/>
      <c r="W37" s="36" t="n">
        <v>650</v>
      </c>
      <c r="X37" s="36"/>
      <c r="Y37" s="41"/>
      <c r="Z37" s="36" t="n">
        <v>650</v>
      </c>
      <c r="AA37" s="36"/>
      <c r="AB37" s="38"/>
      <c r="AC37" s="41"/>
      <c r="AD37" s="41"/>
      <c r="AE37" s="36" t="n">
        <v>650</v>
      </c>
      <c r="AF37" s="36"/>
      <c r="AG37" s="38"/>
      <c r="AH37" s="41"/>
      <c r="AI37" s="41"/>
      <c r="AJ37" s="36" t="n">
        <v>650</v>
      </c>
      <c r="AK37" s="36"/>
      <c r="AL37" s="38"/>
      <c r="AM37" s="41"/>
      <c r="AN37" s="41"/>
    </row>
    <row r="38" s="27" customFormat="true" ht="18" hidden="false" customHeight="true" outlineLevel="0" collapsed="false">
      <c r="A38" s="32"/>
      <c r="B38" s="32" t="s">
        <v>67</v>
      </c>
      <c r="C38" s="41"/>
      <c r="D38" s="36" t="n">
        <f aca="false">SUM(D33:D37)</f>
        <v>1800</v>
      </c>
      <c r="E38" s="36" t="n">
        <f aca="false">SUM(E33:E37)</f>
        <v>1800</v>
      </c>
      <c r="F38" s="36" t="n">
        <f aca="false">SUM(F33:F37)</f>
        <v>371818</v>
      </c>
      <c r="G38" s="53" t="n">
        <f aca="false">(F38/E38)/365*1000</f>
        <v>565.93302891933</v>
      </c>
      <c r="H38" s="36" t="n">
        <f aca="false">SUM(H33:H37)</f>
        <v>1800</v>
      </c>
      <c r="I38" s="36" t="n">
        <f aca="false">SUM(I33:I37)</f>
        <v>318459</v>
      </c>
      <c r="J38" s="53" t="n">
        <f aca="false">(I38/H38)/365*1000</f>
        <v>484.716894977169</v>
      </c>
      <c r="K38" s="36" t="n">
        <f aca="false">SUM(K33:K37)</f>
        <v>1800</v>
      </c>
      <c r="L38" s="36" t="n">
        <f aca="false">SUM(L33:L37)</f>
        <v>318147</v>
      </c>
      <c r="M38" s="53" t="n">
        <f aca="false">(L38/K38)/365*1000</f>
        <v>484.24200913242</v>
      </c>
      <c r="N38" s="36" t="n">
        <f aca="false">SUM(N33:N37)</f>
        <v>1800</v>
      </c>
      <c r="O38" s="36" t="n">
        <f aca="false">SUM(O33:O37)</f>
        <v>387345</v>
      </c>
      <c r="P38" s="53" t="n">
        <f aca="false">(O38/N38)/365*1000</f>
        <v>589.566210045662</v>
      </c>
      <c r="Q38" s="36" t="n">
        <f aca="false">SUM(Q33:Q37)</f>
        <v>1800</v>
      </c>
      <c r="R38" s="36" t="n">
        <f aca="false">SUM(R33:R37)</f>
        <v>335615</v>
      </c>
      <c r="S38" s="53" t="n">
        <f aca="false">(R38/Q38)/365*1000</f>
        <v>510.829528158295</v>
      </c>
      <c r="T38" s="36" t="n">
        <f aca="false">SUM(T33:T37)</f>
        <v>1800</v>
      </c>
      <c r="U38" s="36" t="n">
        <f aca="false">SUM(U33:U37)</f>
        <v>403939</v>
      </c>
      <c r="V38" s="53" t="n">
        <f aca="false">(U38/T38)/365*1000</f>
        <v>614.823439878234</v>
      </c>
      <c r="W38" s="36" t="n">
        <f aca="false">SUM(W33:W37)</f>
        <v>1800</v>
      </c>
      <c r="X38" s="36" t="n">
        <f aca="false">SUM(X33:X37)</f>
        <v>402780</v>
      </c>
      <c r="Y38" s="53" t="n">
        <f aca="false">(X38/W38)/365*1000</f>
        <v>613.059360730594</v>
      </c>
      <c r="Z38" s="36" t="n">
        <f aca="false">SUM(Z33:Z37)</f>
        <v>1800</v>
      </c>
      <c r="AA38" s="36" t="n">
        <f aca="false">SUM(AA33:AA37)</f>
        <v>343576</v>
      </c>
      <c r="AB38" s="54" t="n">
        <f aca="false">(AA38/Z38)/365*1000</f>
        <v>522.946727549467</v>
      </c>
      <c r="AC38" s="53"/>
      <c r="AD38" s="54" t="n">
        <f aca="false">AB38*AC$3/100</f>
        <v>444.504718417047</v>
      </c>
      <c r="AE38" s="36" t="n">
        <f aca="false">SUM(AE33:AE37)</f>
        <v>1800</v>
      </c>
      <c r="AF38" s="36" t="n">
        <f aca="false">SUM(AF33:AF37)</f>
        <v>379262</v>
      </c>
      <c r="AG38" s="54" t="n">
        <f aca="false">(AF38/AE38)/365*1000</f>
        <v>577.263318112633</v>
      </c>
      <c r="AH38" s="53"/>
      <c r="AI38" s="54" t="n">
        <f aca="false">AG38*AH$3/100</f>
        <v>490.673820395738</v>
      </c>
      <c r="AJ38" s="36" t="n">
        <f aca="false">SUM(AJ33:AJ37)</f>
        <v>1800</v>
      </c>
      <c r="AK38" s="36" t="n">
        <f aca="false">SUM(AK33:AK37)</f>
        <v>409037</v>
      </c>
      <c r="AL38" s="54" t="n">
        <f aca="false">(AK38/AJ38)/365*1000</f>
        <v>622.58295281583</v>
      </c>
      <c r="AM38" s="53"/>
      <c r="AN38" s="54" t="n">
        <f aca="false">AL38*AM$3/100</f>
        <v>529.195509893455</v>
      </c>
    </row>
    <row r="39" s="27" customFormat="true" ht="18" hidden="false" customHeight="true" outlineLevel="0" collapsed="false">
      <c r="A39" s="32" t="s">
        <v>19</v>
      </c>
      <c r="B39" s="41" t="s">
        <v>123</v>
      </c>
      <c r="C39" s="41" t="s">
        <v>126</v>
      </c>
      <c r="D39" s="36" t="n">
        <v>400</v>
      </c>
      <c r="E39" s="36" t="n">
        <v>400</v>
      </c>
      <c r="F39" s="36" t="n">
        <v>286631</v>
      </c>
      <c r="G39" s="41"/>
      <c r="H39" s="36" t="n">
        <v>400</v>
      </c>
      <c r="I39" s="36" t="n">
        <v>375487</v>
      </c>
      <c r="J39" s="41"/>
      <c r="K39" s="36" t="n">
        <v>400</v>
      </c>
      <c r="L39" s="36" t="n">
        <v>477798</v>
      </c>
      <c r="M39" s="41"/>
      <c r="N39" s="36" t="n">
        <v>400</v>
      </c>
      <c r="O39" s="36" t="n">
        <v>534941</v>
      </c>
      <c r="P39" s="41"/>
      <c r="Q39" s="36" t="n">
        <v>400</v>
      </c>
      <c r="R39" s="36" t="n">
        <v>528273</v>
      </c>
      <c r="S39" s="41"/>
      <c r="T39" s="36" t="n">
        <v>400</v>
      </c>
      <c r="U39" s="36" t="n">
        <v>520784</v>
      </c>
      <c r="V39" s="41"/>
      <c r="W39" s="36" t="n">
        <v>400</v>
      </c>
      <c r="X39" s="36" t="n">
        <v>522453</v>
      </c>
      <c r="Y39" s="41"/>
      <c r="Z39" s="36" t="n">
        <v>400</v>
      </c>
      <c r="AA39" s="36" t="n">
        <v>489457</v>
      </c>
      <c r="AB39" s="38"/>
      <c r="AC39" s="41"/>
      <c r="AD39" s="41"/>
      <c r="AE39" s="36" t="n">
        <v>400</v>
      </c>
      <c r="AF39" s="36" t="n">
        <v>501473</v>
      </c>
      <c r="AG39" s="38"/>
      <c r="AH39" s="41"/>
      <c r="AI39" s="41"/>
      <c r="AJ39" s="36" t="n">
        <v>400</v>
      </c>
      <c r="AK39" s="36" t="n">
        <v>575152</v>
      </c>
      <c r="AL39" s="38"/>
      <c r="AM39" s="41"/>
      <c r="AN39" s="41"/>
    </row>
    <row r="40" s="27" customFormat="true" ht="18" hidden="false" customHeight="true" outlineLevel="0" collapsed="false">
      <c r="A40" s="32"/>
      <c r="B40" s="41" t="s">
        <v>127</v>
      </c>
      <c r="C40" s="41" t="s">
        <v>128</v>
      </c>
      <c r="D40" s="36" t="n">
        <v>500</v>
      </c>
      <c r="E40" s="36" t="n">
        <v>500</v>
      </c>
      <c r="F40" s="36"/>
      <c r="G40" s="41"/>
      <c r="H40" s="36" t="n">
        <v>500</v>
      </c>
      <c r="I40" s="36"/>
      <c r="J40" s="41"/>
      <c r="K40" s="36" t="n">
        <v>500</v>
      </c>
      <c r="L40" s="36"/>
      <c r="M40" s="41"/>
      <c r="N40" s="36" t="n">
        <v>500</v>
      </c>
      <c r="O40" s="36"/>
      <c r="P40" s="41"/>
      <c r="Q40" s="36" t="n">
        <v>500</v>
      </c>
      <c r="R40" s="36"/>
      <c r="S40" s="41"/>
      <c r="T40" s="36" t="n">
        <v>500</v>
      </c>
      <c r="U40" s="36"/>
      <c r="V40" s="41"/>
      <c r="W40" s="36" t="n">
        <v>500</v>
      </c>
      <c r="X40" s="36"/>
      <c r="Y40" s="41"/>
      <c r="Z40" s="36" t="n">
        <v>500</v>
      </c>
      <c r="AA40" s="36"/>
      <c r="AB40" s="38"/>
      <c r="AC40" s="41"/>
      <c r="AD40" s="41"/>
      <c r="AE40" s="36" t="n">
        <v>500</v>
      </c>
      <c r="AF40" s="36"/>
      <c r="AG40" s="38"/>
      <c r="AH40" s="41"/>
      <c r="AI40" s="41"/>
      <c r="AJ40" s="36" t="n">
        <v>500</v>
      </c>
      <c r="AK40" s="36"/>
      <c r="AL40" s="38"/>
      <c r="AM40" s="41"/>
      <c r="AN40" s="41"/>
    </row>
    <row r="41" s="27" customFormat="true" ht="18" hidden="false" customHeight="true" outlineLevel="0" collapsed="false">
      <c r="A41" s="32"/>
      <c r="B41" s="37" t="s">
        <v>129</v>
      </c>
      <c r="C41" s="41" t="s">
        <v>130</v>
      </c>
      <c r="D41" s="36" t="n">
        <v>400</v>
      </c>
      <c r="E41" s="36" t="n">
        <v>400</v>
      </c>
      <c r="F41" s="36"/>
      <c r="G41" s="41"/>
      <c r="H41" s="36" t="n">
        <v>400</v>
      </c>
      <c r="I41" s="36"/>
      <c r="J41" s="41"/>
      <c r="K41" s="36" t="n">
        <v>400</v>
      </c>
      <c r="L41" s="36"/>
      <c r="M41" s="41"/>
      <c r="N41" s="36" t="n">
        <v>400</v>
      </c>
      <c r="O41" s="36"/>
      <c r="P41" s="41"/>
      <c r="Q41" s="36" t="n">
        <v>400</v>
      </c>
      <c r="R41" s="36"/>
      <c r="S41" s="41"/>
      <c r="T41" s="36" t="n">
        <v>400</v>
      </c>
      <c r="U41" s="36"/>
      <c r="V41" s="41"/>
      <c r="W41" s="36" t="n">
        <v>400</v>
      </c>
      <c r="X41" s="36"/>
      <c r="Y41" s="41"/>
      <c r="Z41" s="36" t="n">
        <v>400</v>
      </c>
      <c r="AA41" s="36"/>
      <c r="AB41" s="38"/>
      <c r="AC41" s="41"/>
      <c r="AD41" s="41"/>
      <c r="AE41" s="36" t="n">
        <v>400</v>
      </c>
      <c r="AF41" s="36"/>
      <c r="AG41" s="38"/>
      <c r="AH41" s="41"/>
      <c r="AI41" s="41"/>
      <c r="AJ41" s="36" t="n">
        <v>400</v>
      </c>
      <c r="AK41" s="36"/>
      <c r="AL41" s="38"/>
      <c r="AM41" s="41"/>
      <c r="AN41" s="41"/>
    </row>
    <row r="42" s="27" customFormat="true" ht="18" hidden="false" customHeight="true" outlineLevel="0" collapsed="false">
      <c r="A42" s="32"/>
      <c r="B42" s="41" t="s">
        <v>131</v>
      </c>
      <c r="C42" s="41" t="s">
        <v>132</v>
      </c>
      <c r="D42" s="36" t="n">
        <v>110</v>
      </c>
      <c r="E42" s="36" t="n">
        <v>110</v>
      </c>
      <c r="F42" s="36"/>
      <c r="G42" s="41"/>
      <c r="H42" s="36" t="n">
        <v>110</v>
      </c>
      <c r="I42" s="36"/>
      <c r="J42" s="41"/>
      <c r="K42" s="36" t="n">
        <v>110</v>
      </c>
      <c r="L42" s="36"/>
      <c r="M42" s="41"/>
      <c r="N42" s="36" t="n">
        <v>110</v>
      </c>
      <c r="O42" s="36"/>
      <c r="P42" s="41"/>
      <c r="Q42" s="36" t="n">
        <v>110</v>
      </c>
      <c r="R42" s="36"/>
      <c r="S42" s="41"/>
      <c r="T42" s="36" t="n">
        <v>110</v>
      </c>
      <c r="U42" s="36"/>
      <c r="V42" s="41"/>
      <c r="W42" s="36" t="n">
        <v>110</v>
      </c>
      <c r="X42" s="36"/>
      <c r="Y42" s="41"/>
      <c r="Z42" s="36" t="n">
        <v>110</v>
      </c>
      <c r="AA42" s="36"/>
      <c r="AB42" s="38"/>
      <c r="AC42" s="41"/>
      <c r="AD42" s="41"/>
      <c r="AE42" s="36" t="n">
        <v>110</v>
      </c>
      <c r="AF42" s="36"/>
      <c r="AG42" s="38"/>
      <c r="AH42" s="41"/>
      <c r="AI42" s="41"/>
      <c r="AJ42" s="36" t="n">
        <v>110</v>
      </c>
      <c r="AK42" s="36"/>
      <c r="AL42" s="38"/>
      <c r="AM42" s="41"/>
      <c r="AN42" s="41"/>
    </row>
    <row r="43" s="27" customFormat="true" ht="18" hidden="false" customHeight="true" outlineLevel="0" collapsed="false">
      <c r="A43" s="32"/>
      <c r="B43" s="37" t="s">
        <v>133</v>
      </c>
      <c r="C43" s="41" t="s">
        <v>134</v>
      </c>
      <c r="D43" s="36" t="n">
        <v>340</v>
      </c>
      <c r="E43" s="36" t="n">
        <v>340</v>
      </c>
      <c r="F43" s="36"/>
      <c r="G43" s="41"/>
      <c r="H43" s="36" t="n">
        <v>340</v>
      </c>
      <c r="I43" s="36"/>
      <c r="J43" s="41"/>
      <c r="K43" s="36" t="n">
        <v>340</v>
      </c>
      <c r="L43" s="36"/>
      <c r="M43" s="41"/>
      <c r="N43" s="36" t="n">
        <v>340</v>
      </c>
      <c r="O43" s="36"/>
      <c r="P43" s="41"/>
      <c r="Q43" s="36" t="n">
        <v>340</v>
      </c>
      <c r="R43" s="36"/>
      <c r="S43" s="41"/>
      <c r="T43" s="36" t="n">
        <v>340</v>
      </c>
      <c r="U43" s="36"/>
      <c r="V43" s="41"/>
      <c r="W43" s="36" t="n">
        <v>340</v>
      </c>
      <c r="X43" s="36"/>
      <c r="Y43" s="41"/>
      <c r="Z43" s="36" t="n">
        <v>340</v>
      </c>
      <c r="AA43" s="36"/>
      <c r="AB43" s="38"/>
      <c r="AC43" s="41"/>
      <c r="AD43" s="41"/>
      <c r="AE43" s="36" t="n">
        <v>340</v>
      </c>
      <c r="AF43" s="36"/>
      <c r="AG43" s="38"/>
      <c r="AH43" s="41"/>
      <c r="AI43" s="41"/>
      <c r="AJ43" s="36" t="n">
        <v>340</v>
      </c>
      <c r="AK43" s="36"/>
      <c r="AL43" s="38"/>
      <c r="AM43" s="41"/>
      <c r="AN43" s="41"/>
    </row>
    <row r="44" s="27" customFormat="true" ht="18" hidden="false" customHeight="true" outlineLevel="0" collapsed="false">
      <c r="A44" s="32"/>
      <c r="B44" s="37" t="s">
        <v>135</v>
      </c>
      <c r="C44" s="41" t="s">
        <v>136</v>
      </c>
      <c r="D44" s="36" t="n">
        <v>400</v>
      </c>
      <c r="E44" s="36" t="n">
        <v>400</v>
      </c>
      <c r="F44" s="36"/>
      <c r="G44" s="41"/>
      <c r="H44" s="36" t="n">
        <v>400</v>
      </c>
      <c r="I44" s="36"/>
      <c r="J44" s="41"/>
      <c r="K44" s="36" t="n">
        <v>400</v>
      </c>
      <c r="L44" s="36"/>
      <c r="M44" s="41"/>
      <c r="N44" s="36" t="n">
        <v>400</v>
      </c>
      <c r="O44" s="36"/>
      <c r="P44" s="41"/>
      <c r="Q44" s="36" t="n">
        <v>400</v>
      </c>
      <c r="R44" s="36"/>
      <c r="S44" s="41"/>
      <c r="T44" s="36" t="n">
        <v>400</v>
      </c>
      <c r="U44" s="36"/>
      <c r="V44" s="41"/>
      <c r="W44" s="36" t="n">
        <v>400</v>
      </c>
      <c r="X44" s="36"/>
      <c r="Y44" s="41"/>
      <c r="Z44" s="36" t="n">
        <v>400</v>
      </c>
      <c r="AA44" s="36"/>
      <c r="AB44" s="38"/>
      <c r="AC44" s="41"/>
      <c r="AD44" s="41"/>
      <c r="AE44" s="36" t="n">
        <v>400</v>
      </c>
      <c r="AF44" s="36"/>
      <c r="AG44" s="38"/>
      <c r="AH44" s="41"/>
      <c r="AI44" s="41"/>
      <c r="AJ44" s="36" t="n">
        <v>400</v>
      </c>
      <c r="AK44" s="36"/>
      <c r="AL44" s="38"/>
      <c r="AM44" s="41"/>
      <c r="AN44" s="41"/>
    </row>
    <row r="45" s="27" customFormat="true" ht="18" hidden="false" customHeight="true" outlineLevel="0" collapsed="false">
      <c r="A45" s="32"/>
      <c r="B45" s="41" t="s">
        <v>137</v>
      </c>
      <c r="C45" s="41" t="s">
        <v>138</v>
      </c>
      <c r="D45" s="36" t="n">
        <v>400</v>
      </c>
      <c r="E45" s="36" t="n">
        <v>400</v>
      </c>
      <c r="F45" s="36"/>
      <c r="G45" s="41"/>
      <c r="H45" s="36" t="n">
        <v>400</v>
      </c>
      <c r="I45" s="36"/>
      <c r="J45" s="41"/>
      <c r="K45" s="36" t="n">
        <v>400</v>
      </c>
      <c r="L45" s="36"/>
      <c r="M45" s="41"/>
      <c r="N45" s="36" t="n">
        <v>400</v>
      </c>
      <c r="O45" s="36"/>
      <c r="P45" s="41"/>
      <c r="Q45" s="36" t="n">
        <v>400</v>
      </c>
      <c r="R45" s="36"/>
      <c r="S45" s="41"/>
      <c r="T45" s="36" t="n">
        <v>400</v>
      </c>
      <c r="U45" s="36"/>
      <c r="V45" s="41"/>
      <c r="W45" s="36" t="n">
        <v>400</v>
      </c>
      <c r="X45" s="36"/>
      <c r="Y45" s="41"/>
      <c r="Z45" s="36" t="n">
        <v>400</v>
      </c>
      <c r="AA45" s="36"/>
      <c r="AB45" s="38"/>
      <c r="AC45" s="41"/>
      <c r="AD45" s="41"/>
      <c r="AE45" s="36" t="n">
        <v>400</v>
      </c>
      <c r="AF45" s="36"/>
      <c r="AG45" s="38"/>
      <c r="AH45" s="41"/>
      <c r="AI45" s="41"/>
      <c r="AJ45" s="36" t="n">
        <v>400</v>
      </c>
      <c r="AK45" s="36"/>
      <c r="AL45" s="38"/>
      <c r="AM45" s="41"/>
      <c r="AN45" s="41"/>
    </row>
    <row r="46" s="27" customFormat="true" ht="18" hidden="false" customHeight="true" outlineLevel="0" collapsed="false">
      <c r="A46" s="32"/>
      <c r="B46" s="37" t="s">
        <v>139</v>
      </c>
      <c r="C46" s="41" t="s">
        <v>141</v>
      </c>
      <c r="D46" s="36" t="n">
        <v>400</v>
      </c>
      <c r="E46" s="36" t="n">
        <v>400</v>
      </c>
      <c r="F46" s="36"/>
      <c r="G46" s="41"/>
      <c r="H46" s="36" t="n">
        <v>400</v>
      </c>
      <c r="I46" s="36"/>
      <c r="J46" s="41"/>
      <c r="K46" s="36" t="n">
        <v>400</v>
      </c>
      <c r="L46" s="36"/>
      <c r="M46" s="41"/>
      <c r="N46" s="36" t="n">
        <v>400</v>
      </c>
      <c r="O46" s="36"/>
      <c r="P46" s="41"/>
      <c r="Q46" s="36" t="n">
        <v>400</v>
      </c>
      <c r="R46" s="36"/>
      <c r="S46" s="41"/>
      <c r="T46" s="36" t="n">
        <v>400</v>
      </c>
      <c r="U46" s="36"/>
      <c r="V46" s="41"/>
      <c r="W46" s="36" t="n">
        <v>400</v>
      </c>
      <c r="X46" s="36"/>
      <c r="Y46" s="41"/>
      <c r="Z46" s="36" t="n">
        <v>400</v>
      </c>
      <c r="AA46" s="36"/>
      <c r="AB46" s="38"/>
      <c r="AC46" s="41"/>
      <c r="AD46" s="41"/>
      <c r="AE46" s="36" t="n">
        <v>400</v>
      </c>
      <c r="AF46" s="36"/>
      <c r="AG46" s="38"/>
      <c r="AH46" s="41"/>
      <c r="AI46" s="41"/>
      <c r="AJ46" s="36" t="n">
        <v>400</v>
      </c>
      <c r="AK46" s="36"/>
      <c r="AL46" s="38"/>
      <c r="AM46" s="41"/>
      <c r="AN46" s="41"/>
    </row>
    <row r="47" s="27" customFormat="true" ht="18" hidden="false" customHeight="true" outlineLevel="0" collapsed="false">
      <c r="A47" s="32"/>
      <c r="B47" s="41" t="s">
        <v>142</v>
      </c>
      <c r="C47" s="41" t="s">
        <v>144</v>
      </c>
      <c r="D47" s="36" t="n">
        <v>90</v>
      </c>
      <c r="E47" s="36" t="n">
        <v>0</v>
      </c>
      <c r="F47" s="36"/>
      <c r="G47" s="41"/>
      <c r="H47" s="36" t="n">
        <v>90</v>
      </c>
      <c r="I47" s="36"/>
      <c r="J47" s="41"/>
      <c r="K47" s="36" t="n">
        <v>90</v>
      </c>
      <c r="L47" s="36"/>
      <c r="M47" s="41"/>
      <c r="N47" s="36" t="n">
        <v>90</v>
      </c>
      <c r="O47" s="36"/>
      <c r="P47" s="41"/>
      <c r="Q47" s="36" t="n">
        <v>90</v>
      </c>
      <c r="R47" s="36"/>
      <c r="S47" s="41"/>
      <c r="T47" s="36" t="n">
        <v>90</v>
      </c>
      <c r="U47" s="36"/>
      <c r="V47" s="41"/>
      <c r="W47" s="36" t="n">
        <v>90</v>
      </c>
      <c r="X47" s="36"/>
      <c r="Y47" s="41"/>
      <c r="Z47" s="36" t="n">
        <v>90</v>
      </c>
      <c r="AA47" s="36"/>
      <c r="AB47" s="38"/>
      <c r="AC47" s="41"/>
      <c r="AD47" s="41"/>
      <c r="AE47" s="36" t="n">
        <v>90</v>
      </c>
      <c r="AF47" s="36"/>
      <c r="AG47" s="38"/>
      <c r="AH47" s="41"/>
      <c r="AI47" s="41"/>
      <c r="AJ47" s="36" t="n">
        <v>90</v>
      </c>
      <c r="AK47" s="36"/>
      <c r="AL47" s="38"/>
      <c r="AM47" s="41"/>
      <c r="AN47" s="41"/>
    </row>
    <row r="48" s="27" customFormat="true" ht="18" hidden="false" customHeight="true" outlineLevel="0" collapsed="false">
      <c r="A48" s="32"/>
      <c r="B48" s="41" t="s">
        <v>145</v>
      </c>
      <c r="C48" s="41" t="s">
        <v>148</v>
      </c>
      <c r="D48" s="36" t="n">
        <v>700</v>
      </c>
      <c r="E48" s="36" t="n">
        <v>700</v>
      </c>
      <c r="F48" s="36"/>
      <c r="G48" s="41"/>
      <c r="H48" s="36" t="n">
        <v>700</v>
      </c>
      <c r="I48" s="36"/>
      <c r="J48" s="41"/>
      <c r="K48" s="36" t="n">
        <v>700</v>
      </c>
      <c r="L48" s="36"/>
      <c r="M48" s="41"/>
      <c r="N48" s="36" t="n">
        <v>700</v>
      </c>
      <c r="O48" s="36"/>
      <c r="P48" s="41"/>
      <c r="Q48" s="36" t="n">
        <v>700</v>
      </c>
      <c r="R48" s="36"/>
      <c r="S48" s="41"/>
      <c r="T48" s="36" t="n">
        <v>700</v>
      </c>
      <c r="U48" s="36"/>
      <c r="V48" s="41"/>
      <c r="W48" s="36" t="n">
        <v>700</v>
      </c>
      <c r="X48" s="36"/>
      <c r="Y48" s="41"/>
      <c r="Z48" s="36" t="n">
        <v>700</v>
      </c>
      <c r="AA48" s="36"/>
      <c r="AB48" s="38"/>
      <c r="AC48" s="41"/>
      <c r="AD48" s="41"/>
      <c r="AE48" s="36" t="n">
        <v>700</v>
      </c>
      <c r="AF48" s="36"/>
      <c r="AG48" s="38"/>
      <c r="AH48" s="41"/>
      <c r="AI48" s="41"/>
      <c r="AJ48" s="36" t="n">
        <v>700</v>
      </c>
      <c r="AK48" s="36"/>
      <c r="AL48" s="38"/>
      <c r="AM48" s="41"/>
      <c r="AN48" s="41"/>
    </row>
    <row r="49" s="27" customFormat="true" ht="18" hidden="false" customHeight="true" outlineLevel="0" collapsed="false">
      <c r="A49" s="32"/>
      <c r="B49" s="37" t="s">
        <v>149</v>
      </c>
      <c r="C49" s="41" t="s">
        <v>151</v>
      </c>
      <c r="D49" s="36" t="n">
        <v>400</v>
      </c>
      <c r="E49" s="36" t="n">
        <v>400</v>
      </c>
      <c r="F49" s="36"/>
      <c r="G49" s="41"/>
      <c r="H49" s="36" t="n">
        <v>400</v>
      </c>
      <c r="I49" s="36"/>
      <c r="J49" s="41"/>
      <c r="K49" s="36" t="n">
        <v>400</v>
      </c>
      <c r="L49" s="36"/>
      <c r="M49" s="41"/>
      <c r="N49" s="36" t="n">
        <v>400</v>
      </c>
      <c r="O49" s="36"/>
      <c r="P49" s="41"/>
      <c r="Q49" s="36" t="n">
        <v>400</v>
      </c>
      <c r="R49" s="36"/>
      <c r="S49" s="41"/>
      <c r="T49" s="36" t="n">
        <v>400</v>
      </c>
      <c r="U49" s="36"/>
      <c r="V49" s="41"/>
      <c r="W49" s="36" t="n">
        <v>400</v>
      </c>
      <c r="X49" s="36"/>
      <c r="Y49" s="41"/>
      <c r="Z49" s="36" t="n">
        <v>400</v>
      </c>
      <c r="AA49" s="36"/>
      <c r="AB49" s="38"/>
      <c r="AC49" s="41"/>
      <c r="AD49" s="41"/>
      <c r="AE49" s="36" t="n">
        <v>400</v>
      </c>
      <c r="AF49" s="36"/>
      <c r="AG49" s="38"/>
      <c r="AH49" s="41"/>
      <c r="AI49" s="41"/>
      <c r="AJ49" s="36" t="n">
        <v>400</v>
      </c>
      <c r="AK49" s="36"/>
      <c r="AL49" s="38"/>
      <c r="AM49" s="41"/>
      <c r="AN49" s="41"/>
    </row>
    <row r="50" s="27" customFormat="true" ht="18" hidden="false" customHeight="true" outlineLevel="0" collapsed="false">
      <c r="A50" s="32"/>
      <c r="B50" s="41" t="s">
        <v>152</v>
      </c>
      <c r="C50" s="41" t="s">
        <v>154</v>
      </c>
      <c r="D50" s="36" t="n">
        <v>900</v>
      </c>
      <c r="E50" s="36" t="n">
        <v>0</v>
      </c>
      <c r="F50" s="36"/>
      <c r="G50" s="41"/>
      <c r="H50" s="36" t="n">
        <v>0</v>
      </c>
      <c r="I50" s="36"/>
      <c r="J50" s="41"/>
      <c r="K50" s="36" t="n">
        <v>0</v>
      </c>
      <c r="L50" s="36"/>
      <c r="M50" s="41"/>
      <c r="N50" s="36" t="n">
        <v>0</v>
      </c>
      <c r="O50" s="36"/>
      <c r="P50" s="41"/>
      <c r="Q50" s="36" t="n">
        <v>0</v>
      </c>
      <c r="R50" s="36"/>
      <c r="S50" s="41"/>
      <c r="T50" s="36" t="n">
        <v>0</v>
      </c>
      <c r="U50" s="36"/>
      <c r="V50" s="41"/>
      <c r="W50" s="36" t="n">
        <v>0</v>
      </c>
      <c r="X50" s="36"/>
      <c r="Y50" s="41"/>
      <c r="Z50" s="36" t="n">
        <v>0</v>
      </c>
      <c r="AA50" s="36"/>
      <c r="AB50" s="38"/>
      <c r="AC50" s="41"/>
      <c r="AD50" s="41"/>
      <c r="AE50" s="36" t="n">
        <v>0</v>
      </c>
      <c r="AF50" s="36"/>
      <c r="AG50" s="38"/>
      <c r="AH50" s="41"/>
      <c r="AI50" s="41"/>
      <c r="AJ50" s="36" t="n">
        <v>900</v>
      </c>
      <c r="AK50" s="36"/>
      <c r="AL50" s="38"/>
      <c r="AM50" s="41"/>
      <c r="AN50" s="41"/>
    </row>
    <row r="51" s="27" customFormat="true" ht="18" hidden="false" customHeight="true" outlineLevel="0" collapsed="false">
      <c r="A51" s="32"/>
      <c r="B51" s="32" t="s">
        <v>67</v>
      </c>
      <c r="C51" s="41"/>
      <c r="D51" s="36" t="n">
        <f aca="false">SUM(D39:D50)</f>
        <v>5040</v>
      </c>
      <c r="E51" s="36" t="n">
        <f aca="false">SUM(E39:E50)</f>
        <v>4050</v>
      </c>
      <c r="F51" s="36" t="n">
        <f aca="false">SUM(F39:F50)</f>
        <v>286631</v>
      </c>
      <c r="G51" s="53" t="n">
        <f aca="false">(F51/E51)/365*1000</f>
        <v>193.898866903433</v>
      </c>
      <c r="H51" s="36" t="n">
        <f aca="false">SUM(H39:H50)</f>
        <v>4140</v>
      </c>
      <c r="I51" s="36" t="n">
        <f aca="false">SUM(I39:I50)</f>
        <v>375487</v>
      </c>
      <c r="J51" s="53" t="n">
        <f aca="false">(I51/H51)/365*1000</f>
        <v>248.485871219641</v>
      </c>
      <c r="K51" s="36" t="n">
        <f aca="false">SUM(K39:K50)</f>
        <v>4140</v>
      </c>
      <c r="L51" s="36" t="n">
        <f aca="false">SUM(L39:L50)</f>
        <v>477798</v>
      </c>
      <c r="M51" s="53" t="n">
        <f aca="false">(L51/K51)/365*1000</f>
        <v>316.192177883661</v>
      </c>
      <c r="N51" s="36" t="n">
        <f aca="false">SUM(N39:N50)</f>
        <v>4140</v>
      </c>
      <c r="O51" s="36" t="n">
        <f aca="false">SUM(O39:O50)</f>
        <v>534941</v>
      </c>
      <c r="P51" s="53" t="n">
        <f aca="false">(O51/N51)/365*1000</f>
        <v>354.007676527033</v>
      </c>
      <c r="Q51" s="36" t="n">
        <f aca="false">SUM(Q39:Q50)</f>
        <v>4140</v>
      </c>
      <c r="R51" s="36" t="n">
        <f aca="false">SUM(R39:R50)</f>
        <v>528273</v>
      </c>
      <c r="S51" s="53" t="n">
        <f aca="false">(R51/Q51)/365*1000</f>
        <v>349.594997022037</v>
      </c>
      <c r="T51" s="36" t="n">
        <f aca="false">SUM(T39:T50)</f>
        <v>4140</v>
      </c>
      <c r="U51" s="36" t="n">
        <f aca="false">SUM(U39:U50)</f>
        <v>520784</v>
      </c>
      <c r="V51" s="53" t="n">
        <f aca="false">(U51/T51)/365*1000</f>
        <v>344.639004698564</v>
      </c>
      <c r="W51" s="36" t="n">
        <f aca="false">SUM(W39:W50)</f>
        <v>4140</v>
      </c>
      <c r="X51" s="36" t="n">
        <f aca="false">SUM(X39:X50)</f>
        <v>522453</v>
      </c>
      <c r="Y51" s="53" t="n">
        <f aca="false">(X51/W51)/365*1000</f>
        <v>345.743498113957</v>
      </c>
      <c r="Z51" s="36" t="n">
        <f aca="false">SUM(Z39:Z50)</f>
        <v>4140</v>
      </c>
      <c r="AA51" s="36" t="n">
        <f aca="false">SUM(AA39:AA50)</f>
        <v>489457</v>
      </c>
      <c r="AB51" s="54" t="n">
        <f aca="false">(AA51/Z51)/365*1000</f>
        <v>323.907749321686</v>
      </c>
      <c r="AC51" s="53"/>
      <c r="AD51" s="54" t="n">
        <f aca="false">AB51*AC$3/100</f>
        <v>275.321586923433</v>
      </c>
      <c r="AE51" s="36" t="n">
        <f aca="false">SUM(AE39:AE50)</f>
        <v>4140</v>
      </c>
      <c r="AF51" s="36" t="n">
        <f aca="false">SUM(AF39:AF50)</f>
        <v>501473</v>
      </c>
      <c r="AG51" s="54" t="n">
        <f aca="false">(AF51/AE51)/365*1000</f>
        <v>331.859572496857</v>
      </c>
      <c r="AH51" s="53"/>
      <c r="AI51" s="54" t="n">
        <f aca="false">AG51*AH$3/100</f>
        <v>282.080636622328</v>
      </c>
      <c r="AJ51" s="36" t="n">
        <f aca="false">SUM(AJ39:AJ50)</f>
        <v>5040</v>
      </c>
      <c r="AK51" s="36" t="n">
        <f aca="false">SUM(AK39:AK50)</f>
        <v>575152</v>
      </c>
      <c r="AL51" s="54" t="n">
        <f aca="false">(AK51/AJ51)/365*1000</f>
        <v>312.65057621222</v>
      </c>
      <c r="AM51" s="53"/>
      <c r="AN51" s="54" t="n">
        <f aca="false">AL51*AM$3/100</f>
        <v>265.752989780387</v>
      </c>
    </row>
    <row r="52" s="27" customFormat="true" ht="18" hidden="false" customHeight="true" outlineLevel="0" collapsed="false">
      <c r="A52" s="32" t="s">
        <v>20</v>
      </c>
      <c r="B52" s="41" t="s">
        <v>155</v>
      </c>
      <c r="C52" s="41" t="s">
        <v>158</v>
      </c>
      <c r="D52" s="36" t="n">
        <v>300</v>
      </c>
      <c r="E52" s="36" t="n">
        <v>300</v>
      </c>
      <c r="F52" s="36" t="n">
        <v>86050</v>
      </c>
      <c r="G52" s="41"/>
      <c r="H52" s="36" t="n">
        <v>300</v>
      </c>
      <c r="I52" s="36" t="n">
        <v>68787</v>
      </c>
      <c r="J52" s="41"/>
      <c r="K52" s="36" t="n">
        <v>300</v>
      </c>
      <c r="L52" s="36" t="n">
        <v>81737</v>
      </c>
      <c r="M52" s="41"/>
      <c r="N52" s="36" t="n">
        <v>300</v>
      </c>
      <c r="O52" s="36" t="n">
        <v>114010</v>
      </c>
      <c r="P52" s="41"/>
      <c r="Q52" s="36" t="n">
        <v>300</v>
      </c>
      <c r="R52" s="36" t="n">
        <v>141731</v>
      </c>
      <c r="S52" s="41"/>
      <c r="T52" s="36" t="n">
        <v>300</v>
      </c>
      <c r="U52" s="36" t="n">
        <v>131684</v>
      </c>
      <c r="V52" s="41"/>
      <c r="W52" s="36" t="n">
        <v>300</v>
      </c>
      <c r="X52" s="36" t="n">
        <v>142713</v>
      </c>
      <c r="Y52" s="41"/>
      <c r="Z52" s="36" t="n">
        <v>300</v>
      </c>
      <c r="AA52" s="36" t="n">
        <v>121493</v>
      </c>
      <c r="AB52" s="38"/>
      <c r="AC52" s="41"/>
      <c r="AD52" s="41"/>
      <c r="AE52" s="36" t="n">
        <v>300</v>
      </c>
      <c r="AF52" s="36" t="n">
        <v>75033</v>
      </c>
      <c r="AG52" s="38"/>
      <c r="AH52" s="41"/>
      <c r="AI52" s="41"/>
      <c r="AJ52" s="36" t="n">
        <v>300</v>
      </c>
      <c r="AK52" s="36" t="n">
        <v>111511</v>
      </c>
      <c r="AL52" s="38"/>
      <c r="AM52" s="41"/>
      <c r="AN52" s="41"/>
    </row>
    <row r="53" s="27" customFormat="true" ht="18" hidden="false" customHeight="true" outlineLevel="0" collapsed="false">
      <c r="A53" s="32"/>
      <c r="B53" s="41" t="s">
        <v>159</v>
      </c>
      <c r="C53" s="41" t="s">
        <v>160</v>
      </c>
      <c r="D53" s="36" t="n">
        <v>350</v>
      </c>
      <c r="E53" s="36" t="n">
        <v>350</v>
      </c>
      <c r="F53" s="36"/>
      <c r="G53" s="41"/>
      <c r="H53" s="36" t="n">
        <v>350</v>
      </c>
      <c r="I53" s="36"/>
      <c r="J53" s="41"/>
      <c r="K53" s="36" t="n">
        <v>350</v>
      </c>
      <c r="L53" s="36"/>
      <c r="M53" s="41"/>
      <c r="N53" s="36" t="n">
        <v>350</v>
      </c>
      <c r="O53" s="36"/>
      <c r="P53" s="41"/>
      <c r="Q53" s="36" t="n">
        <v>350</v>
      </c>
      <c r="R53" s="36"/>
      <c r="S53" s="41"/>
      <c r="T53" s="36" t="n">
        <v>350</v>
      </c>
      <c r="U53" s="36"/>
      <c r="V53" s="41"/>
      <c r="W53" s="36" t="n">
        <v>350</v>
      </c>
      <c r="X53" s="36"/>
      <c r="Y53" s="41"/>
      <c r="Z53" s="36" t="n">
        <v>350</v>
      </c>
      <c r="AA53" s="36"/>
      <c r="AB53" s="38"/>
      <c r="AC53" s="41"/>
      <c r="AD53" s="41"/>
      <c r="AE53" s="36" t="n">
        <v>350</v>
      </c>
      <c r="AF53" s="36"/>
      <c r="AG53" s="38"/>
      <c r="AH53" s="41"/>
      <c r="AI53" s="41"/>
      <c r="AJ53" s="36" t="n">
        <v>350</v>
      </c>
      <c r="AK53" s="36"/>
      <c r="AL53" s="38"/>
      <c r="AM53" s="41"/>
      <c r="AN53" s="41"/>
    </row>
    <row r="54" s="27" customFormat="true" ht="18" hidden="false" customHeight="true" outlineLevel="0" collapsed="false">
      <c r="A54" s="32"/>
      <c r="B54" s="32" t="s">
        <v>67</v>
      </c>
      <c r="C54" s="41"/>
      <c r="D54" s="36" t="n">
        <f aca="false">SUM(D52:D53)</f>
        <v>650</v>
      </c>
      <c r="E54" s="36" t="n">
        <f aca="false">SUM(E52:E53)</f>
        <v>650</v>
      </c>
      <c r="F54" s="36" t="n">
        <f aca="false">SUM(F52:F53)</f>
        <v>86050</v>
      </c>
      <c r="G54" s="53" t="n">
        <f aca="false">(F54/E54)/365*1000</f>
        <v>362.697576396207</v>
      </c>
      <c r="H54" s="36" t="n">
        <f aca="false">SUM(H52:H53)</f>
        <v>650</v>
      </c>
      <c r="I54" s="36" t="n">
        <f aca="false">SUM(I52:I53)</f>
        <v>68787</v>
      </c>
      <c r="J54" s="53" t="n">
        <f aca="false">(I54/H54)/365*1000</f>
        <v>289.934668071654</v>
      </c>
      <c r="K54" s="36" t="n">
        <f aca="false">SUM(K52:K53)</f>
        <v>650</v>
      </c>
      <c r="L54" s="36" t="n">
        <f aca="false">SUM(L52:L53)</f>
        <v>81737</v>
      </c>
      <c r="M54" s="53" t="n">
        <f aca="false">(L54/K54)/365*1000</f>
        <v>344.518440463646</v>
      </c>
      <c r="N54" s="36" t="n">
        <f aca="false">SUM(N52:N53)</f>
        <v>650</v>
      </c>
      <c r="O54" s="36" t="n">
        <f aca="false">SUM(O52:O53)</f>
        <v>114010</v>
      </c>
      <c r="P54" s="53" t="n">
        <f aca="false">(O54/N54)/365*1000</f>
        <v>480.547945205479</v>
      </c>
      <c r="Q54" s="36" t="n">
        <f aca="false">SUM(Q52:Q53)</f>
        <v>650</v>
      </c>
      <c r="R54" s="36" t="n">
        <f aca="false">SUM(R52:R53)</f>
        <v>141731</v>
      </c>
      <c r="S54" s="53" t="n">
        <f aca="false">(R54/Q54)/365*1000</f>
        <v>597.390937829294</v>
      </c>
      <c r="T54" s="36" t="n">
        <f aca="false">SUM(T52:T53)</f>
        <v>650</v>
      </c>
      <c r="U54" s="36" t="n">
        <f aca="false">SUM(U52:U53)</f>
        <v>131684</v>
      </c>
      <c r="V54" s="53" t="n">
        <f aca="false">(U54/T54)/365*1000</f>
        <v>555.043203371971</v>
      </c>
      <c r="W54" s="36" t="n">
        <f aca="false">SUM(W52:W53)</f>
        <v>650</v>
      </c>
      <c r="X54" s="36" t="n">
        <f aca="false">SUM(X52:X53)</f>
        <v>142713</v>
      </c>
      <c r="Y54" s="53" t="n">
        <f aca="false">(X54/W54)/365*1000</f>
        <v>601.530031612223</v>
      </c>
      <c r="Z54" s="36" t="n">
        <f aca="false">SUM(Z52:Z53)</f>
        <v>650</v>
      </c>
      <c r="AA54" s="36" t="n">
        <f aca="false">SUM(AA52:AA53)</f>
        <v>121493</v>
      </c>
      <c r="AB54" s="54" t="n">
        <f aca="false">(AA54/Z54)/365*1000</f>
        <v>512.088514225501</v>
      </c>
      <c r="AC54" s="53"/>
      <c r="AD54" s="54" t="n">
        <f aca="false">AB54*AC$3/100</f>
        <v>435.275237091676</v>
      </c>
      <c r="AE54" s="36" t="n">
        <f aca="false">SUM(AE52:AE53)</f>
        <v>650</v>
      </c>
      <c r="AF54" s="36" t="n">
        <f aca="false">SUM(AF52:AF53)</f>
        <v>75033</v>
      </c>
      <c r="AG54" s="54" t="n">
        <f aca="false">(AF54/AE54)/365*1000</f>
        <v>316.261327713383</v>
      </c>
      <c r="AH54" s="53"/>
      <c r="AI54" s="54" t="n">
        <f aca="false">AG54*AH$3/100</f>
        <v>268.822128556375</v>
      </c>
      <c r="AJ54" s="36" t="n">
        <f aca="false">SUM(AJ52:AJ53)</f>
        <v>650</v>
      </c>
      <c r="AK54" s="36" t="n">
        <f aca="false">SUM(AK52:AK53)</f>
        <v>111511</v>
      </c>
      <c r="AL54" s="54" t="n">
        <f aca="false">(AK54/AJ54)/365*1000</f>
        <v>470.014752370917</v>
      </c>
      <c r="AM54" s="53"/>
      <c r="AN54" s="54" t="n">
        <f aca="false">AL54*AM$3/100</f>
        <v>399.512539515279</v>
      </c>
    </row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20.1" hidden="false" customHeight="true" outlineLevel="0" collapsed="false"/>
    <row r="124" s="27" customFormat="true" ht="20.1" hidden="false" customHeight="true" outlineLevel="0" collapsed="false"/>
    <row r="125" s="27" customFormat="true" ht="20.1" hidden="false" customHeight="true" outlineLevel="0" collapsed="false"/>
    <row r="126" s="27" customFormat="true" ht="20.1" hidden="false" customHeight="true" outlineLevel="0" collapsed="false"/>
    <row r="127" s="27" customFormat="true" ht="20.1" hidden="false" customHeight="true" outlineLevel="0" collapsed="false"/>
    <row r="128" s="27" customFormat="true" ht="20.1" hidden="false" customHeight="true" outlineLevel="0" collapsed="false"/>
    <row r="129" s="27" customFormat="true" ht="20.1" hidden="false" customHeight="true" outlineLevel="0" collapsed="false"/>
    <row r="130" s="27" customFormat="true" ht="20.1" hidden="false" customHeight="true" outlineLevel="0" collapsed="false"/>
    <row r="131" s="27" customFormat="true" ht="20.1" hidden="false" customHeight="true" outlineLevel="0" collapsed="false"/>
    <row r="132" s="27" customFormat="true" ht="20.1" hidden="false" customHeight="true" outlineLevel="0" collapsed="false"/>
    <row r="133" s="27" customFormat="tru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115">
    <mergeCell ref="A2:B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S2:S3"/>
    <mergeCell ref="T2:U2"/>
    <mergeCell ref="V2:V3"/>
    <mergeCell ref="W2:X2"/>
    <mergeCell ref="Y2:Y3"/>
    <mergeCell ref="Z2:AA2"/>
    <mergeCell ref="AB2:AB3"/>
    <mergeCell ref="AD2:AD3"/>
    <mergeCell ref="AE2:AF2"/>
    <mergeCell ref="AG2:AG3"/>
    <mergeCell ref="AI2:AI3"/>
    <mergeCell ref="AJ2:AK2"/>
    <mergeCell ref="AL2:AL3"/>
    <mergeCell ref="AN2:AN3"/>
    <mergeCell ref="A4:B4"/>
    <mergeCell ref="A5:A14"/>
    <mergeCell ref="D5:D6"/>
    <mergeCell ref="E5:E6"/>
    <mergeCell ref="F5:F13"/>
    <mergeCell ref="H5:H6"/>
    <mergeCell ref="I5:I13"/>
    <mergeCell ref="K5:K6"/>
    <mergeCell ref="L5:L13"/>
    <mergeCell ref="N5:N6"/>
    <mergeCell ref="O5:O13"/>
    <mergeCell ref="Q5:Q6"/>
    <mergeCell ref="R5:R13"/>
    <mergeCell ref="T5:T6"/>
    <mergeCell ref="U5:U13"/>
    <mergeCell ref="W5:W6"/>
    <mergeCell ref="X5:X13"/>
    <mergeCell ref="Z5:Z6"/>
    <mergeCell ref="AA5:AA13"/>
    <mergeCell ref="AE5:AE6"/>
    <mergeCell ref="AF5:AF13"/>
    <mergeCell ref="AJ5:AJ6"/>
    <mergeCell ref="AK5:AK13"/>
    <mergeCell ref="D9:D10"/>
    <mergeCell ref="E9:E10"/>
    <mergeCell ref="H9:H10"/>
    <mergeCell ref="K9:K10"/>
    <mergeCell ref="N9:N10"/>
    <mergeCell ref="Q9:Q10"/>
    <mergeCell ref="T9:T10"/>
    <mergeCell ref="W9:W10"/>
    <mergeCell ref="Z9:Z10"/>
    <mergeCell ref="AE9:AE10"/>
    <mergeCell ref="AJ9:AJ10"/>
    <mergeCell ref="A15:A22"/>
    <mergeCell ref="F15:F21"/>
    <mergeCell ref="I15:I21"/>
    <mergeCell ref="L15:L21"/>
    <mergeCell ref="O15:O21"/>
    <mergeCell ref="R15:R21"/>
    <mergeCell ref="U15:U21"/>
    <mergeCell ref="X15:X21"/>
    <mergeCell ref="AA15:AA21"/>
    <mergeCell ref="AF15:AF21"/>
    <mergeCell ref="AK15:AK21"/>
    <mergeCell ref="A23:A32"/>
    <mergeCell ref="F23:F31"/>
    <mergeCell ref="I23:I31"/>
    <mergeCell ref="L23:L31"/>
    <mergeCell ref="O23:O31"/>
    <mergeCell ref="R23:R31"/>
    <mergeCell ref="U23:U31"/>
    <mergeCell ref="X23:X31"/>
    <mergeCell ref="AA23:AA31"/>
    <mergeCell ref="AF23:AF31"/>
    <mergeCell ref="AK23:AK31"/>
    <mergeCell ref="A33:A38"/>
    <mergeCell ref="F33:F37"/>
    <mergeCell ref="I33:I37"/>
    <mergeCell ref="L33:L37"/>
    <mergeCell ref="O33:O37"/>
    <mergeCell ref="R33:R37"/>
    <mergeCell ref="U33:U37"/>
    <mergeCell ref="X33:X37"/>
    <mergeCell ref="AA33:AA37"/>
    <mergeCell ref="AF33:AF37"/>
    <mergeCell ref="AK33:AK37"/>
    <mergeCell ref="A39:A51"/>
    <mergeCell ref="F39:F50"/>
    <mergeCell ref="I39:I50"/>
    <mergeCell ref="L39:L50"/>
    <mergeCell ref="O39:O50"/>
    <mergeCell ref="R39:R50"/>
    <mergeCell ref="U39:U50"/>
    <mergeCell ref="X39:X50"/>
    <mergeCell ref="AA39:AA50"/>
    <mergeCell ref="AF39:AF50"/>
    <mergeCell ref="AK39:AK50"/>
    <mergeCell ref="A52:A54"/>
    <mergeCell ref="F52:F53"/>
    <mergeCell ref="I52:I53"/>
    <mergeCell ref="L52:L53"/>
    <mergeCell ref="O52:O53"/>
    <mergeCell ref="R52:R53"/>
    <mergeCell ref="U52:U53"/>
    <mergeCell ref="X52:X53"/>
    <mergeCell ref="AA52:AA53"/>
    <mergeCell ref="AF52:AF53"/>
    <mergeCell ref="AK52:AK53"/>
  </mergeCells>
  <printOptions headings="false" gridLines="false" gridLinesSet="true" horizontalCentered="true" verticalCentered="false"/>
  <pageMargins left="0.629861111111111" right="0.629861111111111" top="0.472222222222222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49" activeCellId="0" sqref="B49"/>
    </sheetView>
  </sheetViews>
  <sheetFormatPr defaultColWidth="8.8828125" defaultRowHeight="11.25" zeroHeight="false" outlineLevelRow="0" outlineLevelCol="0"/>
  <cols>
    <col collapsed="false" customWidth="true" hidden="false" outlineLevel="0" max="1" min="1" style="55" width="9.88"/>
    <col collapsed="false" customWidth="true" hidden="false" outlineLevel="0" max="2" min="2" style="55" width="22.21"/>
    <col collapsed="false" customWidth="true" hidden="false" outlineLevel="0" max="4" min="3" style="55" width="14.33"/>
    <col collapsed="false" customWidth="true" hidden="false" outlineLevel="0" max="5" min="5" style="55" width="16.77"/>
    <col collapsed="false" customWidth="true" hidden="false" outlineLevel="0" max="7" min="6" style="55" width="10.33"/>
    <col collapsed="false" customWidth="true" hidden="false" outlineLevel="0" max="16" min="8" style="55" width="10.1"/>
    <col collapsed="false" customWidth="false" hidden="false" outlineLevel="0" max="257" min="17" style="55" width="8.88"/>
  </cols>
  <sheetData>
    <row r="1" customFormat="false" ht="30" hidden="false" customHeight="true" outlineLevel="0" collapsed="false">
      <c r="A1" s="28" t="s">
        <v>163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23</v>
      </c>
      <c r="B2" s="57"/>
      <c r="C2" s="57" t="s">
        <v>164</v>
      </c>
      <c r="D2" s="58" t="s">
        <v>165</v>
      </c>
      <c r="E2" s="57" t="s">
        <v>166</v>
      </c>
    </row>
    <row r="3" customFormat="false" ht="27" hidden="false" customHeight="true" outlineLevel="0" collapsed="false">
      <c r="A3" s="57" t="s">
        <v>167</v>
      </c>
      <c r="B3" s="57"/>
      <c r="C3" s="57"/>
      <c r="D3" s="59" t="n">
        <f aca="false">D14+D27+D40+D47+D57+D82+D91</f>
        <v>27437</v>
      </c>
      <c r="E3" s="57"/>
    </row>
    <row r="4" customFormat="false" ht="27" hidden="false" customHeight="true" outlineLevel="0" collapsed="false">
      <c r="A4" s="57" t="s">
        <v>15</v>
      </c>
      <c r="B4" s="60" t="s">
        <v>168</v>
      </c>
      <c r="C4" s="57" t="s">
        <v>169</v>
      </c>
      <c r="D4" s="59" t="n">
        <v>147</v>
      </c>
      <c r="E4" s="60"/>
    </row>
    <row r="5" customFormat="false" ht="27" hidden="false" customHeight="true" outlineLevel="0" collapsed="false">
      <c r="A5" s="57"/>
      <c r="B5" s="60" t="s">
        <v>170</v>
      </c>
      <c r="C5" s="57" t="s">
        <v>169</v>
      </c>
      <c r="D5" s="59" t="n">
        <v>180</v>
      </c>
      <c r="E5" s="60"/>
    </row>
    <row r="6" customFormat="false" ht="27" hidden="false" customHeight="true" outlineLevel="0" collapsed="false">
      <c r="A6" s="57"/>
      <c r="B6" s="57" t="s">
        <v>171</v>
      </c>
      <c r="C6" s="57" t="s">
        <v>172</v>
      </c>
      <c r="D6" s="59" t="n">
        <v>350</v>
      </c>
      <c r="E6" s="60"/>
      <c r="H6" s="57" t="s">
        <v>23</v>
      </c>
      <c r="I6" s="57" t="s">
        <v>14</v>
      </c>
      <c r="J6" s="57" t="s">
        <v>15</v>
      </c>
      <c r="K6" s="57" t="s">
        <v>69</v>
      </c>
      <c r="L6" s="57" t="s">
        <v>89</v>
      </c>
      <c r="M6" s="57" t="s">
        <v>173</v>
      </c>
      <c r="N6" s="57" t="s">
        <v>18</v>
      </c>
      <c r="O6" s="57" t="s">
        <v>19</v>
      </c>
      <c r="P6" s="57" t="s">
        <v>20</v>
      </c>
    </row>
    <row r="7" customFormat="false" ht="27" hidden="false" customHeight="true" outlineLevel="0" collapsed="false">
      <c r="A7" s="57"/>
      <c r="B7" s="60" t="s">
        <v>174</v>
      </c>
      <c r="C7" s="57" t="s">
        <v>44</v>
      </c>
      <c r="D7" s="59" t="n">
        <v>100</v>
      </c>
      <c r="E7" s="60"/>
      <c r="H7" s="57" t="s">
        <v>175</v>
      </c>
      <c r="I7" s="60" t="n">
        <f aca="false">SUM(J7:P7)</f>
        <v>27435</v>
      </c>
      <c r="J7" s="60" t="n">
        <v>3577</v>
      </c>
      <c r="K7" s="60" t="n">
        <v>3670</v>
      </c>
      <c r="L7" s="60" t="n">
        <v>2708</v>
      </c>
      <c r="M7" s="60" t="n">
        <v>2800</v>
      </c>
      <c r="N7" s="60" t="n">
        <v>2710</v>
      </c>
      <c r="O7" s="60" t="n">
        <v>9420</v>
      </c>
      <c r="P7" s="60" t="n">
        <v>2550</v>
      </c>
    </row>
    <row r="8" customFormat="false" ht="27" hidden="false" customHeight="true" outlineLevel="0" collapsed="false">
      <c r="A8" s="57"/>
      <c r="B8" s="60" t="s">
        <v>176</v>
      </c>
      <c r="C8" s="57" t="s">
        <v>44</v>
      </c>
      <c r="D8" s="59" t="n">
        <v>320</v>
      </c>
      <c r="E8" s="60"/>
      <c r="H8" s="57" t="s">
        <v>37</v>
      </c>
      <c r="I8" s="60" t="n">
        <f aca="false">SUM(J8:P8)</f>
        <v>16390</v>
      </c>
      <c r="J8" s="60" t="n">
        <v>3000</v>
      </c>
      <c r="K8" s="60" t="n">
        <v>2530</v>
      </c>
      <c r="L8" s="60" t="n">
        <v>1950</v>
      </c>
      <c r="M8" s="60" t="n">
        <v>1420</v>
      </c>
      <c r="N8" s="60" t="n">
        <v>1800</v>
      </c>
      <c r="O8" s="60" t="n">
        <v>5040</v>
      </c>
      <c r="P8" s="60" t="n">
        <v>650</v>
      </c>
    </row>
    <row r="9" customFormat="false" ht="27" hidden="false" customHeight="true" outlineLevel="0" collapsed="false">
      <c r="A9" s="57"/>
      <c r="B9" s="60" t="s">
        <v>177</v>
      </c>
      <c r="C9" s="57" t="s">
        <v>44</v>
      </c>
      <c r="D9" s="59" t="n">
        <v>320</v>
      </c>
      <c r="E9" s="60"/>
      <c r="H9" s="57" t="s">
        <v>178</v>
      </c>
      <c r="I9" s="61" t="n">
        <f aca="false">I8/I7</f>
        <v>0.597412064880627</v>
      </c>
      <c r="J9" s="61" t="n">
        <f aca="false">J8/J7</f>
        <v>0.838691641039978</v>
      </c>
      <c r="K9" s="61" t="n">
        <f aca="false">K8/K7</f>
        <v>0.689373297002725</v>
      </c>
      <c r="L9" s="61" t="n">
        <f aca="false">L8/L7</f>
        <v>0.720088626292467</v>
      </c>
      <c r="M9" s="61" t="n">
        <f aca="false">M8/M7</f>
        <v>0.507142857142857</v>
      </c>
      <c r="N9" s="61" t="n">
        <f aca="false">N8/N7</f>
        <v>0.664206642066421</v>
      </c>
      <c r="O9" s="61" t="n">
        <f aca="false">O8/O7</f>
        <v>0.535031847133758</v>
      </c>
      <c r="P9" s="61" t="n">
        <f aca="false">P8/P7</f>
        <v>0.254901960784314</v>
      </c>
    </row>
    <row r="10" customFormat="false" ht="27" hidden="false" customHeight="true" outlineLevel="0" collapsed="false">
      <c r="A10" s="57"/>
      <c r="B10" s="60" t="s">
        <v>179</v>
      </c>
      <c r="C10" s="57" t="s">
        <v>65</v>
      </c>
      <c r="D10" s="59" t="n">
        <v>300</v>
      </c>
      <c r="E10" s="60"/>
      <c r="H10" s="57" t="s">
        <v>180</v>
      </c>
      <c r="I10" s="61" t="n">
        <f aca="false">AVERAGE(J10:P10)</f>
        <v>0.83</v>
      </c>
      <c r="J10" s="61" t="n">
        <v>0.84</v>
      </c>
      <c r="K10" s="61" t="n">
        <v>1</v>
      </c>
      <c r="L10" s="61" t="n">
        <v>0.8</v>
      </c>
      <c r="M10" s="61" t="n">
        <v>0.51</v>
      </c>
      <c r="N10" s="61" t="n">
        <v>0.66</v>
      </c>
      <c r="O10" s="61" t="n">
        <v>1</v>
      </c>
      <c r="P10" s="61" t="n">
        <v>1</v>
      </c>
    </row>
    <row r="11" customFormat="false" ht="27" hidden="false" customHeight="true" outlineLevel="0" collapsed="false">
      <c r="A11" s="57"/>
      <c r="B11" s="60" t="s">
        <v>181</v>
      </c>
      <c r="C11" s="57" t="s">
        <v>65</v>
      </c>
      <c r="D11" s="59" t="n">
        <v>160</v>
      </c>
      <c r="E11" s="60"/>
    </row>
    <row r="12" customFormat="false" ht="27" hidden="false" customHeight="true" outlineLevel="0" collapsed="false">
      <c r="A12" s="57"/>
      <c r="B12" s="60" t="s">
        <v>182</v>
      </c>
      <c r="C12" s="57" t="s">
        <v>54</v>
      </c>
      <c r="D12" s="59" t="n">
        <v>1600</v>
      </c>
      <c r="E12" s="60"/>
    </row>
    <row r="13" customFormat="false" ht="27" hidden="false" customHeight="true" outlineLevel="0" collapsed="false">
      <c r="A13" s="57"/>
      <c r="B13" s="60" t="s">
        <v>183</v>
      </c>
      <c r="C13" s="57" t="s">
        <v>184</v>
      </c>
      <c r="D13" s="59" t="n">
        <v>100</v>
      </c>
      <c r="E13" s="60"/>
    </row>
    <row r="14" customFormat="false" ht="27" hidden="false" customHeight="true" outlineLevel="0" collapsed="false">
      <c r="A14" s="57"/>
      <c r="B14" s="57" t="s">
        <v>67</v>
      </c>
      <c r="C14" s="60"/>
      <c r="D14" s="59" t="n">
        <f aca="false">SUM(D4:D13)</f>
        <v>3577</v>
      </c>
      <c r="E14" s="60"/>
    </row>
    <row r="15" customFormat="false" ht="27" hidden="false" customHeight="true" outlineLevel="0" collapsed="false">
      <c r="A15" s="57" t="s">
        <v>69</v>
      </c>
      <c r="B15" s="57" t="s">
        <v>185</v>
      </c>
      <c r="C15" s="57" t="s">
        <v>80</v>
      </c>
      <c r="D15" s="59" t="n">
        <v>1140</v>
      </c>
      <c r="E15" s="62" t="s">
        <v>186</v>
      </c>
    </row>
    <row r="16" customFormat="false" ht="27" hidden="false" customHeight="true" outlineLevel="0" collapsed="false">
      <c r="A16" s="57"/>
      <c r="B16" s="60" t="s">
        <v>187</v>
      </c>
      <c r="C16" s="57" t="s">
        <v>70</v>
      </c>
      <c r="D16" s="59" t="n">
        <v>300</v>
      </c>
      <c r="E16" s="63"/>
    </row>
    <row r="17" customFormat="false" ht="27" hidden="false" customHeight="true" outlineLevel="0" collapsed="false">
      <c r="A17" s="57"/>
      <c r="B17" s="60" t="s">
        <v>188</v>
      </c>
      <c r="C17" s="57" t="s">
        <v>70</v>
      </c>
      <c r="D17" s="59" t="n">
        <v>300</v>
      </c>
      <c r="E17" s="63"/>
    </row>
    <row r="18" customFormat="false" ht="27" hidden="false" customHeight="true" outlineLevel="0" collapsed="false">
      <c r="A18" s="57"/>
      <c r="B18" s="60" t="s">
        <v>189</v>
      </c>
      <c r="C18" s="57" t="s">
        <v>70</v>
      </c>
      <c r="D18" s="59" t="n">
        <v>420</v>
      </c>
      <c r="E18" s="63"/>
    </row>
    <row r="19" customFormat="false" ht="27" hidden="false" customHeight="true" outlineLevel="0" collapsed="false">
      <c r="A19" s="57"/>
      <c r="B19" s="60" t="s">
        <v>190</v>
      </c>
      <c r="C19" s="60"/>
      <c r="D19" s="59" t="n">
        <v>20</v>
      </c>
      <c r="E19" s="57" t="s">
        <v>191</v>
      </c>
    </row>
    <row r="20" customFormat="false" ht="27" hidden="false" customHeight="true" outlineLevel="0" collapsed="false">
      <c r="A20" s="57"/>
      <c r="B20" s="60" t="s">
        <v>192</v>
      </c>
      <c r="C20" s="57" t="s">
        <v>80</v>
      </c>
      <c r="D20" s="59" t="n">
        <v>400</v>
      </c>
      <c r="E20" s="60"/>
    </row>
    <row r="21" customFormat="false" ht="27" hidden="false" customHeight="true" outlineLevel="0" collapsed="false">
      <c r="A21" s="57"/>
      <c r="B21" s="60" t="s">
        <v>193</v>
      </c>
      <c r="C21" s="57" t="s">
        <v>70</v>
      </c>
      <c r="D21" s="59" t="n">
        <v>200</v>
      </c>
      <c r="E21" s="60"/>
    </row>
    <row r="22" customFormat="false" ht="27" hidden="false" customHeight="true" outlineLevel="0" collapsed="false">
      <c r="A22" s="57"/>
      <c r="B22" s="60" t="s">
        <v>194</v>
      </c>
      <c r="C22" s="57" t="s">
        <v>70</v>
      </c>
      <c r="D22" s="59" t="n">
        <v>230</v>
      </c>
      <c r="E22" s="60"/>
    </row>
    <row r="23" customFormat="false" ht="27" hidden="false" customHeight="true" outlineLevel="0" collapsed="false">
      <c r="A23" s="57"/>
      <c r="B23" s="60" t="s">
        <v>195</v>
      </c>
      <c r="C23" s="57" t="s">
        <v>70</v>
      </c>
      <c r="D23" s="59" t="n">
        <v>300</v>
      </c>
      <c r="E23" s="60"/>
    </row>
    <row r="24" customFormat="false" ht="27" hidden="false" customHeight="true" outlineLevel="0" collapsed="false">
      <c r="A24" s="57"/>
      <c r="B24" s="60" t="s">
        <v>196</v>
      </c>
      <c r="C24" s="57" t="s">
        <v>80</v>
      </c>
      <c r="D24" s="59" t="n">
        <v>230</v>
      </c>
      <c r="E24" s="60"/>
    </row>
    <row r="25" customFormat="false" ht="27" hidden="false" customHeight="true" outlineLevel="0" collapsed="false">
      <c r="A25" s="57"/>
      <c r="B25" s="60" t="s">
        <v>197</v>
      </c>
      <c r="C25" s="57" t="s">
        <v>85</v>
      </c>
      <c r="D25" s="59" t="n">
        <v>0</v>
      </c>
      <c r="E25" s="60" t="s">
        <v>198</v>
      </c>
    </row>
    <row r="26" customFormat="false" ht="27" hidden="false" customHeight="true" outlineLevel="0" collapsed="false">
      <c r="A26" s="57"/>
      <c r="B26" s="60" t="s">
        <v>199</v>
      </c>
      <c r="C26" s="57" t="s">
        <v>85</v>
      </c>
      <c r="D26" s="59" t="n">
        <v>130</v>
      </c>
      <c r="E26" s="60"/>
    </row>
    <row r="27" customFormat="false" ht="27" hidden="false" customHeight="true" outlineLevel="0" collapsed="false">
      <c r="A27" s="57"/>
      <c r="B27" s="57" t="s">
        <v>67</v>
      </c>
      <c r="C27" s="60"/>
      <c r="D27" s="59" t="n">
        <f aca="false">SUM(D15:D26)</f>
        <v>3670</v>
      </c>
      <c r="E27" s="60"/>
    </row>
    <row r="28" customFormat="false" ht="24" hidden="false" customHeight="true" outlineLevel="0" collapsed="false">
      <c r="A28" s="57" t="s">
        <v>89</v>
      </c>
      <c r="B28" s="60" t="s">
        <v>200</v>
      </c>
      <c r="C28" s="57" t="s">
        <v>90</v>
      </c>
      <c r="D28" s="59" t="n">
        <v>800</v>
      </c>
      <c r="E28" s="60"/>
    </row>
    <row r="29" customFormat="false" ht="24" hidden="false" customHeight="true" outlineLevel="0" collapsed="false">
      <c r="A29" s="57"/>
      <c r="B29" s="60" t="s">
        <v>201</v>
      </c>
      <c r="C29" s="57" t="s">
        <v>90</v>
      </c>
      <c r="D29" s="59" t="n">
        <v>20</v>
      </c>
      <c r="E29" s="60"/>
    </row>
    <row r="30" customFormat="false" ht="24" hidden="false" customHeight="true" outlineLevel="0" collapsed="false">
      <c r="A30" s="57"/>
      <c r="B30" s="60" t="s">
        <v>202</v>
      </c>
      <c r="C30" s="57" t="s">
        <v>90</v>
      </c>
      <c r="D30" s="59" t="n">
        <v>410</v>
      </c>
      <c r="E30" s="60"/>
    </row>
    <row r="31" customFormat="false" ht="24" hidden="false" customHeight="true" outlineLevel="0" collapsed="false">
      <c r="A31" s="57"/>
      <c r="B31" s="60" t="s">
        <v>203</v>
      </c>
      <c r="C31" s="57" t="s">
        <v>90</v>
      </c>
      <c r="D31" s="59" t="n">
        <v>0</v>
      </c>
      <c r="E31" s="57" t="s">
        <v>204</v>
      </c>
    </row>
    <row r="32" customFormat="false" ht="24" hidden="false" customHeight="true" outlineLevel="0" collapsed="false">
      <c r="A32" s="57"/>
      <c r="B32" s="60" t="s">
        <v>205</v>
      </c>
      <c r="C32" s="57" t="s">
        <v>90</v>
      </c>
      <c r="D32" s="59" t="n">
        <v>300</v>
      </c>
      <c r="E32" s="60"/>
    </row>
    <row r="33" customFormat="false" ht="24" hidden="false" customHeight="true" outlineLevel="0" collapsed="false">
      <c r="A33" s="57"/>
      <c r="B33" s="60" t="s">
        <v>206</v>
      </c>
      <c r="C33" s="57" t="s">
        <v>90</v>
      </c>
      <c r="D33" s="59" t="n">
        <v>120</v>
      </c>
      <c r="E33" s="60"/>
    </row>
    <row r="34" customFormat="false" ht="24" hidden="false" customHeight="true" outlineLevel="0" collapsed="false">
      <c r="A34" s="57"/>
      <c r="B34" s="60" t="s">
        <v>207</v>
      </c>
      <c r="C34" s="57" t="s">
        <v>90</v>
      </c>
      <c r="D34" s="59" t="n">
        <v>100</v>
      </c>
      <c r="E34" s="60"/>
    </row>
    <row r="35" customFormat="false" ht="24" hidden="false" customHeight="true" outlineLevel="0" collapsed="false">
      <c r="A35" s="57"/>
      <c r="B35" s="60" t="s">
        <v>208</v>
      </c>
      <c r="C35" s="57" t="s">
        <v>90</v>
      </c>
      <c r="D35" s="59" t="n">
        <v>400</v>
      </c>
      <c r="E35" s="60"/>
    </row>
    <row r="36" customFormat="false" ht="24" hidden="false" customHeight="true" outlineLevel="0" collapsed="false">
      <c r="A36" s="57"/>
      <c r="B36" s="60" t="s">
        <v>209</v>
      </c>
      <c r="C36" s="57" t="s">
        <v>90</v>
      </c>
      <c r="D36" s="59" t="n">
        <v>120</v>
      </c>
      <c r="E36" s="60"/>
    </row>
    <row r="37" customFormat="false" ht="24" hidden="false" customHeight="true" outlineLevel="0" collapsed="false">
      <c r="A37" s="57"/>
      <c r="B37" s="60" t="s">
        <v>210</v>
      </c>
      <c r="C37" s="57" t="s">
        <v>153</v>
      </c>
      <c r="D37" s="59" t="n">
        <v>140</v>
      </c>
      <c r="E37" s="60"/>
    </row>
    <row r="38" customFormat="false" ht="24" hidden="false" customHeight="true" outlineLevel="0" collapsed="false">
      <c r="A38" s="57"/>
      <c r="B38" s="60" t="s">
        <v>211</v>
      </c>
      <c r="C38" s="57" t="s">
        <v>107</v>
      </c>
      <c r="D38" s="59" t="n">
        <v>200</v>
      </c>
      <c r="E38" s="60"/>
    </row>
    <row r="39" customFormat="false" ht="24" hidden="false" customHeight="true" outlineLevel="0" collapsed="false">
      <c r="A39" s="57"/>
      <c r="B39" s="57" t="s">
        <v>212</v>
      </c>
      <c r="C39" s="60"/>
      <c r="D39" s="59" t="n">
        <v>100</v>
      </c>
      <c r="E39" s="60"/>
    </row>
    <row r="40" customFormat="false" ht="24" hidden="false" customHeight="true" outlineLevel="0" collapsed="false">
      <c r="A40" s="57"/>
      <c r="B40" s="57" t="s">
        <v>67</v>
      </c>
      <c r="C40" s="60"/>
      <c r="D40" s="59" t="n">
        <f aca="false">SUM(D28:D39)</f>
        <v>2710</v>
      </c>
      <c r="E40" s="60"/>
    </row>
    <row r="41" customFormat="false" ht="24" hidden="false" customHeight="true" outlineLevel="0" collapsed="false">
      <c r="A41" s="64" t="s">
        <v>213</v>
      </c>
      <c r="B41" s="60" t="s">
        <v>214</v>
      </c>
      <c r="C41" s="57" t="s">
        <v>99</v>
      </c>
      <c r="D41" s="59" t="n">
        <v>350</v>
      </c>
      <c r="E41" s="60"/>
    </row>
    <row r="42" customFormat="false" ht="24" hidden="false" customHeight="true" outlineLevel="0" collapsed="false">
      <c r="A42" s="64"/>
      <c r="B42" s="60" t="s">
        <v>215</v>
      </c>
      <c r="C42" s="57" t="s">
        <v>99</v>
      </c>
      <c r="D42" s="59" t="n">
        <v>1000</v>
      </c>
      <c r="E42" s="60" t="s">
        <v>216</v>
      </c>
    </row>
    <row r="43" customFormat="false" ht="24" hidden="false" customHeight="true" outlineLevel="0" collapsed="false">
      <c r="A43" s="64"/>
      <c r="B43" s="60" t="s">
        <v>217</v>
      </c>
      <c r="C43" s="57" t="s">
        <v>99</v>
      </c>
      <c r="D43" s="59" t="n">
        <v>700</v>
      </c>
      <c r="E43" s="60" t="s">
        <v>218</v>
      </c>
    </row>
    <row r="44" customFormat="false" ht="24" hidden="false" customHeight="true" outlineLevel="0" collapsed="false">
      <c r="A44" s="64"/>
      <c r="B44" s="60" t="s">
        <v>219</v>
      </c>
      <c r="C44" s="57" t="s">
        <v>99</v>
      </c>
      <c r="D44" s="59" t="n">
        <v>185</v>
      </c>
      <c r="E44" s="60"/>
    </row>
    <row r="45" customFormat="false" ht="24" hidden="false" customHeight="true" outlineLevel="0" collapsed="false">
      <c r="A45" s="64"/>
      <c r="B45" s="60" t="s">
        <v>220</v>
      </c>
      <c r="C45" s="57" t="s">
        <v>99</v>
      </c>
      <c r="D45" s="59" t="n">
        <v>185</v>
      </c>
      <c r="E45" s="60"/>
      <c r="F45" s="65"/>
    </row>
    <row r="46" customFormat="false" ht="24" hidden="false" customHeight="true" outlineLevel="0" collapsed="false">
      <c r="A46" s="64"/>
      <c r="B46" s="60" t="s">
        <v>221</v>
      </c>
      <c r="C46" s="57" t="s">
        <v>99</v>
      </c>
      <c r="D46" s="59" t="n">
        <v>380</v>
      </c>
      <c r="E46" s="60"/>
    </row>
    <row r="47" customFormat="false" ht="24" hidden="false" customHeight="true" outlineLevel="0" collapsed="false">
      <c r="A47" s="64"/>
      <c r="B47" s="57" t="s">
        <v>67</v>
      </c>
      <c r="C47" s="60"/>
      <c r="D47" s="59" t="n">
        <f aca="false">SUM(D41:D46)</f>
        <v>2800</v>
      </c>
      <c r="E47" s="60"/>
    </row>
    <row r="48" customFormat="false" ht="24" hidden="false" customHeight="true" outlineLevel="0" collapsed="false">
      <c r="A48" s="57" t="s">
        <v>18</v>
      </c>
      <c r="B48" s="60" t="s">
        <v>222</v>
      </c>
      <c r="C48" s="57" t="s">
        <v>113</v>
      </c>
      <c r="D48" s="59" t="n">
        <v>400</v>
      </c>
      <c r="E48" s="60"/>
    </row>
    <row r="49" customFormat="false" ht="24" hidden="false" customHeight="true" outlineLevel="0" collapsed="false">
      <c r="A49" s="57"/>
      <c r="B49" s="60" t="s">
        <v>223</v>
      </c>
      <c r="C49" s="57" t="s">
        <v>113</v>
      </c>
      <c r="D49" s="59" t="n">
        <v>180</v>
      </c>
      <c r="E49" s="60" t="s">
        <v>224</v>
      </c>
    </row>
    <row r="50" customFormat="false" ht="24" hidden="false" customHeight="true" outlineLevel="0" collapsed="false">
      <c r="A50" s="57"/>
      <c r="B50" s="60" t="s">
        <v>225</v>
      </c>
      <c r="C50" s="57" t="s">
        <v>226</v>
      </c>
      <c r="D50" s="59" t="n">
        <v>330</v>
      </c>
      <c r="E50" s="60"/>
    </row>
    <row r="51" customFormat="false" ht="24" hidden="false" customHeight="true" outlineLevel="0" collapsed="false">
      <c r="A51" s="57"/>
      <c r="B51" s="60" t="s">
        <v>227</v>
      </c>
      <c r="C51" s="57" t="s">
        <v>228</v>
      </c>
      <c r="D51" s="59" t="n">
        <v>400</v>
      </c>
      <c r="E51" s="60" t="s">
        <v>229</v>
      </c>
    </row>
    <row r="52" customFormat="false" ht="24" hidden="false" customHeight="true" outlineLevel="0" collapsed="false">
      <c r="A52" s="57"/>
      <c r="B52" s="60" t="s">
        <v>230</v>
      </c>
      <c r="C52" s="57" t="s">
        <v>113</v>
      </c>
      <c r="D52" s="59" t="n">
        <v>330</v>
      </c>
      <c r="E52" s="60" t="s">
        <v>231</v>
      </c>
    </row>
    <row r="53" customFormat="false" ht="24" hidden="false" customHeight="true" outlineLevel="0" collapsed="false">
      <c r="A53" s="57"/>
      <c r="B53" s="60" t="s">
        <v>232</v>
      </c>
      <c r="C53" s="57" t="s">
        <v>113</v>
      </c>
      <c r="D53" s="59" t="n">
        <v>650</v>
      </c>
      <c r="E53" s="60"/>
    </row>
    <row r="54" customFormat="false" ht="24" hidden="false" customHeight="true" outlineLevel="0" collapsed="false">
      <c r="A54" s="57"/>
      <c r="B54" s="57" t="s">
        <v>233</v>
      </c>
      <c r="C54" s="57" t="s">
        <v>113</v>
      </c>
      <c r="D54" s="59" t="n">
        <v>70</v>
      </c>
      <c r="E54" s="60"/>
    </row>
    <row r="55" customFormat="false" ht="24" hidden="false" customHeight="true" outlineLevel="0" collapsed="false">
      <c r="A55" s="57"/>
      <c r="B55" s="57" t="s">
        <v>96</v>
      </c>
      <c r="C55" s="57" t="s">
        <v>113</v>
      </c>
      <c r="D55" s="59" t="n">
        <v>115</v>
      </c>
      <c r="E55" s="60"/>
    </row>
    <row r="56" customFormat="false" ht="24" hidden="false" customHeight="true" outlineLevel="0" collapsed="false">
      <c r="A56" s="57"/>
      <c r="B56" s="60" t="s">
        <v>234</v>
      </c>
      <c r="C56" s="57" t="s">
        <v>113</v>
      </c>
      <c r="D56" s="59" t="n">
        <v>235</v>
      </c>
      <c r="E56" s="60"/>
    </row>
    <row r="57" customFormat="false" ht="24" hidden="false" customHeight="true" outlineLevel="0" collapsed="false">
      <c r="A57" s="57"/>
      <c r="B57" s="57" t="s">
        <v>67</v>
      </c>
      <c r="C57" s="60"/>
      <c r="D57" s="59" t="n">
        <f aca="false">SUM(D48:D56)</f>
        <v>2710</v>
      </c>
      <c r="E57" s="60"/>
    </row>
    <row r="58" customFormat="false" ht="21" hidden="false" customHeight="true" outlineLevel="0" collapsed="false">
      <c r="A58" s="57" t="s">
        <v>19</v>
      </c>
      <c r="B58" s="60" t="s">
        <v>235</v>
      </c>
      <c r="C58" s="57" t="s">
        <v>124</v>
      </c>
      <c r="D58" s="59" t="n">
        <v>400</v>
      </c>
      <c r="E58" s="60"/>
    </row>
    <row r="59" customFormat="false" ht="21" hidden="false" customHeight="true" outlineLevel="0" collapsed="false">
      <c r="A59" s="57"/>
      <c r="B59" s="60" t="s">
        <v>236</v>
      </c>
      <c r="C59" s="57" t="s">
        <v>146</v>
      </c>
      <c r="D59" s="59" t="n">
        <v>700</v>
      </c>
      <c r="E59" s="60"/>
    </row>
    <row r="60" customFormat="false" ht="21" hidden="false" customHeight="true" outlineLevel="0" collapsed="false">
      <c r="A60" s="57"/>
      <c r="B60" s="60" t="s">
        <v>237</v>
      </c>
      <c r="C60" s="57" t="s">
        <v>238</v>
      </c>
      <c r="D60" s="59" t="n">
        <v>500</v>
      </c>
      <c r="E60" s="60" t="s">
        <v>239</v>
      </c>
    </row>
    <row r="61" customFormat="false" ht="21" hidden="false" customHeight="true" outlineLevel="0" collapsed="false">
      <c r="A61" s="57"/>
      <c r="B61" s="60" t="s">
        <v>240</v>
      </c>
      <c r="C61" s="57" t="s">
        <v>124</v>
      </c>
      <c r="D61" s="59" t="n">
        <v>500</v>
      </c>
      <c r="E61" s="60"/>
    </row>
    <row r="62" customFormat="false" ht="21" hidden="false" customHeight="true" outlineLevel="0" collapsed="false">
      <c r="A62" s="57"/>
      <c r="B62" s="60" t="s">
        <v>241</v>
      </c>
      <c r="C62" s="57" t="s">
        <v>242</v>
      </c>
      <c r="D62" s="59" t="n">
        <v>400</v>
      </c>
      <c r="E62" s="60"/>
    </row>
    <row r="63" customFormat="false" ht="21" hidden="false" customHeight="true" outlineLevel="0" collapsed="false">
      <c r="A63" s="57"/>
      <c r="B63" s="60" t="s">
        <v>243</v>
      </c>
      <c r="C63" s="57" t="s">
        <v>244</v>
      </c>
      <c r="D63" s="59" t="n">
        <v>500</v>
      </c>
      <c r="E63" s="60"/>
    </row>
    <row r="64" customFormat="false" ht="21" hidden="false" customHeight="true" outlineLevel="0" collapsed="false">
      <c r="A64" s="57"/>
      <c r="B64" s="60" t="s">
        <v>245</v>
      </c>
      <c r="C64" s="57" t="s">
        <v>140</v>
      </c>
      <c r="D64" s="59" t="n">
        <v>160</v>
      </c>
      <c r="E64" s="60"/>
    </row>
    <row r="65" customFormat="false" ht="21" hidden="false" customHeight="true" outlineLevel="0" collapsed="false">
      <c r="A65" s="57"/>
      <c r="B65" s="60" t="s">
        <v>246</v>
      </c>
      <c r="C65" s="57" t="s">
        <v>124</v>
      </c>
      <c r="D65" s="59" t="n">
        <v>400</v>
      </c>
      <c r="E65" s="60"/>
    </row>
    <row r="66" customFormat="false" ht="21" hidden="false" customHeight="true" outlineLevel="0" collapsed="false">
      <c r="A66" s="57"/>
      <c r="B66" s="60" t="s">
        <v>247</v>
      </c>
      <c r="C66" s="57" t="s">
        <v>146</v>
      </c>
      <c r="D66" s="59" t="n">
        <v>320</v>
      </c>
      <c r="E66" s="60"/>
    </row>
    <row r="67" customFormat="false" ht="21" hidden="false" customHeight="true" outlineLevel="0" collapsed="false">
      <c r="A67" s="57"/>
      <c r="B67" s="60" t="s">
        <v>248</v>
      </c>
      <c r="C67" s="57" t="s">
        <v>146</v>
      </c>
      <c r="D67" s="59" t="n">
        <v>230</v>
      </c>
      <c r="E67" s="60"/>
    </row>
    <row r="68" customFormat="false" ht="21" hidden="false" customHeight="true" outlineLevel="0" collapsed="false">
      <c r="A68" s="57"/>
      <c r="B68" s="57"/>
      <c r="C68" s="57"/>
      <c r="D68" s="59" t="n">
        <v>100</v>
      </c>
      <c r="E68" s="60"/>
    </row>
    <row r="69" customFormat="false" ht="21" hidden="false" customHeight="true" outlineLevel="0" collapsed="false">
      <c r="A69" s="57"/>
      <c r="B69" s="60" t="s">
        <v>249</v>
      </c>
      <c r="C69" s="57" t="s">
        <v>140</v>
      </c>
      <c r="D69" s="59" t="n">
        <v>90</v>
      </c>
      <c r="E69" s="60"/>
    </row>
    <row r="70" customFormat="false" ht="21" hidden="false" customHeight="true" outlineLevel="0" collapsed="false">
      <c r="A70" s="57"/>
      <c r="B70" s="60" t="s">
        <v>250</v>
      </c>
      <c r="C70" s="57" t="s">
        <v>124</v>
      </c>
      <c r="D70" s="59" t="n">
        <v>110</v>
      </c>
      <c r="E70" s="60"/>
    </row>
    <row r="71" customFormat="false" ht="21" hidden="false" customHeight="true" outlineLevel="0" collapsed="false">
      <c r="A71" s="57"/>
      <c r="B71" s="60" t="s">
        <v>251</v>
      </c>
      <c r="C71" s="57" t="s">
        <v>124</v>
      </c>
      <c r="D71" s="59" t="n">
        <v>400</v>
      </c>
      <c r="E71" s="66" t="n">
        <f aca="false">D60+D62+D63+D66+D67+D68+D72+D73+D77+1600</f>
        <v>4700</v>
      </c>
    </row>
    <row r="72" customFormat="false" ht="21" hidden="false" customHeight="true" outlineLevel="0" collapsed="false">
      <c r="A72" s="57"/>
      <c r="B72" s="60" t="s">
        <v>252</v>
      </c>
      <c r="C72" s="57" t="s">
        <v>146</v>
      </c>
      <c r="D72" s="59" t="n">
        <v>400</v>
      </c>
      <c r="E72" s="66" t="n">
        <f aca="false">D58+D59+D61+D64+D65+D69+D70+D71+D74+D75+D76+D78+D79+D80+D81</f>
        <v>6320</v>
      </c>
    </row>
    <row r="73" customFormat="false" ht="21" hidden="false" customHeight="true" outlineLevel="0" collapsed="false">
      <c r="A73" s="57"/>
      <c r="B73" s="60" t="s">
        <v>253</v>
      </c>
      <c r="C73" s="57" t="s">
        <v>146</v>
      </c>
      <c r="D73" s="59" t="n">
        <v>450</v>
      </c>
      <c r="E73" s="60"/>
    </row>
    <row r="74" customFormat="false" ht="21" hidden="false" customHeight="true" outlineLevel="0" collapsed="false">
      <c r="A74" s="57"/>
      <c r="B74" s="60" t="s">
        <v>254</v>
      </c>
      <c r="C74" s="57" t="s">
        <v>124</v>
      </c>
      <c r="D74" s="59" t="n">
        <v>380</v>
      </c>
      <c r="E74" s="60"/>
    </row>
    <row r="75" customFormat="false" ht="21" hidden="false" customHeight="true" outlineLevel="0" collapsed="false">
      <c r="A75" s="57"/>
      <c r="B75" s="60" t="s">
        <v>255</v>
      </c>
      <c r="C75" s="57" t="s">
        <v>140</v>
      </c>
      <c r="D75" s="59" t="n">
        <v>400</v>
      </c>
      <c r="E75" s="60"/>
    </row>
    <row r="76" customFormat="false" ht="21" hidden="false" customHeight="true" outlineLevel="0" collapsed="false">
      <c r="A76" s="57"/>
      <c r="B76" s="60" t="s">
        <v>256</v>
      </c>
      <c r="C76" s="57" t="s">
        <v>124</v>
      </c>
      <c r="D76" s="59" t="n">
        <v>340</v>
      </c>
      <c r="E76" s="66"/>
    </row>
    <row r="77" customFormat="false" ht="21" hidden="false" customHeight="true" outlineLevel="0" collapsed="false">
      <c r="A77" s="57"/>
      <c r="B77" s="60" t="s">
        <v>210</v>
      </c>
      <c r="C77" s="57" t="s">
        <v>146</v>
      </c>
      <c r="D77" s="59" t="n">
        <v>200</v>
      </c>
      <c r="E77" s="66"/>
    </row>
    <row r="78" customFormat="false" ht="21" hidden="false" customHeight="true" outlineLevel="0" collapsed="false">
      <c r="A78" s="57"/>
      <c r="B78" s="60" t="s">
        <v>257</v>
      </c>
      <c r="C78" s="57" t="s">
        <v>124</v>
      </c>
      <c r="D78" s="59" t="n">
        <v>3</v>
      </c>
      <c r="E78" s="60"/>
    </row>
    <row r="79" customFormat="false" ht="21" hidden="false" customHeight="true" outlineLevel="0" collapsed="false">
      <c r="A79" s="57"/>
      <c r="B79" s="57" t="s">
        <v>258</v>
      </c>
      <c r="C79" s="57" t="s">
        <v>259</v>
      </c>
      <c r="D79" s="59" t="n">
        <v>337</v>
      </c>
      <c r="E79" s="60"/>
    </row>
    <row r="80" customFormat="false" ht="21" hidden="false" customHeight="true" outlineLevel="0" collapsed="false">
      <c r="A80" s="57"/>
      <c r="B80" s="57" t="s">
        <v>260</v>
      </c>
      <c r="C80" s="57" t="s">
        <v>153</v>
      </c>
      <c r="D80" s="59" t="n">
        <v>1200</v>
      </c>
      <c r="E80" s="60"/>
    </row>
    <row r="81" customFormat="false" ht="21" hidden="false" customHeight="true" outlineLevel="0" collapsed="false">
      <c r="A81" s="57"/>
      <c r="B81" s="57" t="s">
        <v>261</v>
      </c>
      <c r="C81" s="57" t="s">
        <v>153</v>
      </c>
      <c r="D81" s="59" t="n">
        <v>900</v>
      </c>
      <c r="E81" s="60"/>
    </row>
    <row r="82" customFormat="false" ht="21" hidden="false" customHeight="true" outlineLevel="0" collapsed="false">
      <c r="A82" s="57"/>
      <c r="B82" s="57" t="s">
        <v>67</v>
      </c>
      <c r="C82" s="60"/>
      <c r="D82" s="59" t="n">
        <f aca="false">SUM(D58:D81)</f>
        <v>9420</v>
      </c>
      <c r="E82" s="60"/>
    </row>
    <row r="83" customFormat="false" ht="21" hidden="false" customHeight="true" outlineLevel="0" collapsed="false">
      <c r="A83" s="57" t="s">
        <v>20</v>
      </c>
      <c r="B83" s="60" t="s">
        <v>262</v>
      </c>
      <c r="C83" s="57" t="s">
        <v>263</v>
      </c>
      <c r="D83" s="59" t="n">
        <v>800</v>
      </c>
      <c r="E83" s="60"/>
    </row>
    <row r="84" customFormat="false" ht="21" hidden="false" customHeight="true" outlineLevel="0" collapsed="false">
      <c r="A84" s="57"/>
      <c r="B84" s="60" t="s">
        <v>264</v>
      </c>
      <c r="C84" s="57" t="s">
        <v>156</v>
      </c>
      <c r="D84" s="59" t="n">
        <v>300</v>
      </c>
      <c r="E84" s="60"/>
    </row>
    <row r="85" customFormat="false" ht="21" hidden="false" customHeight="true" outlineLevel="0" collapsed="false">
      <c r="A85" s="57"/>
      <c r="B85" s="60" t="s">
        <v>265</v>
      </c>
      <c r="C85" s="57" t="s">
        <v>156</v>
      </c>
      <c r="D85" s="59" t="n">
        <v>350</v>
      </c>
      <c r="E85" s="60"/>
    </row>
    <row r="86" customFormat="false" ht="21" hidden="false" customHeight="true" outlineLevel="0" collapsed="false">
      <c r="A86" s="57"/>
      <c r="B86" s="57" t="s">
        <v>266</v>
      </c>
      <c r="C86" s="57" t="s">
        <v>263</v>
      </c>
      <c r="D86" s="59" t="n">
        <v>400</v>
      </c>
      <c r="E86" s="66" t="n">
        <f aca="false">D83+D86+D87+D88</f>
        <v>1700</v>
      </c>
    </row>
    <row r="87" customFormat="false" ht="21" hidden="false" customHeight="true" outlineLevel="0" collapsed="false">
      <c r="A87" s="57"/>
      <c r="B87" s="60" t="s">
        <v>267</v>
      </c>
      <c r="C87" s="57" t="s">
        <v>263</v>
      </c>
      <c r="D87" s="59" t="n">
        <v>100</v>
      </c>
      <c r="E87" s="66" t="n">
        <f aca="false">D84+D85+D89+1600</f>
        <v>2450</v>
      </c>
    </row>
    <row r="88" customFormat="false" ht="21" hidden="false" customHeight="true" outlineLevel="0" collapsed="false">
      <c r="A88" s="57"/>
      <c r="B88" s="60" t="s">
        <v>268</v>
      </c>
      <c r="C88" s="60"/>
      <c r="D88" s="59" t="n">
        <v>400</v>
      </c>
      <c r="E88" s="60"/>
    </row>
    <row r="89" customFormat="false" ht="21" hidden="false" customHeight="true" outlineLevel="0" collapsed="false">
      <c r="A89" s="57"/>
      <c r="B89" s="60" t="s">
        <v>269</v>
      </c>
      <c r="C89" s="57" t="s">
        <v>156</v>
      </c>
      <c r="D89" s="59" t="n">
        <v>200</v>
      </c>
      <c r="E89" s="60"/>
    </row>
    <row r="90" customFormat="false" ht="21" hidden="false" customHeight="true" outlineLevel="0" collapsed="false">
      <c r="A90" s="57"/>
      <c r="B90" s="60" t="s">
        <v>270</v>
      </c>
      <c r="C90" s="57" t="s">
        <v>156</v>
      </c>
      <c r="D90" s="59"/>
      <c r="E90" s="60" t="s">
        <v>239</v>
      </c>
    </row>
    <row r="91" customFormat="false" ht="21" hidden="false" customHeight="true" outlineLevel="0" collapsed="false">
      <c r="A91" s="57"/>
      <c r="B91" s="57" t="s">
        <v>67</v>
      </c>
      <c r="C91" s="60"/>
      <c r="D91" s="59" t="n">
        <f aca="false">SUM(D83:D90)</f>
        <v>2550</v>
      </c>
      <c r="E91" s="60"/>
    </row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</sheetData>
  <mergeCells count="11">
    <mergeCell ref="A2:B2"/>
    <mergeCell ref="A3:B3"/>
    <mergeCell ref="A4:A14"/>
    <mergeCell ref="A15:A27"/>
    <mergeCell ref="A28:A40"/>
    <mergeCell ref="A41:A47"/>
    <mergeCell ref="A48:A57"/>
    <mergeCell ref="A58:A82"/>
    <mergeCell ref="B67:B68"/>
    <mergeCell ref="C67:C68"/>
    <mergeCell ref="A83:A91"/>
  </mergeCells>
  <printOptions headings="false" gridLines="false" gridLinesSet="true" horizontalCentered="true" verticalCentered="false"/>
  <pageMargins left="0.590277777777778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0:39:45Z</dcterms:created>
  <dc:creator>빌 게이츠</dc:creator>
  <dc:description/>
  <dc:language>en-US</dc:language>
  <cp:lastModifiedBy>박혜영</cp:lastModifiedBy>
  <cp:lastPrinted>2013-03-21T10:11:31Z</cp:lastPrinted>
  <dcterms:modified xsi:type="dcterms:W3CDTF">2013-03-21T10:11:35Z</dcterms:modified>
  <cp:revision>0</cp:revision>
  <dc:subject/>
  <dc:title/>
</cp:coreProperties>
</file>