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분뇨" sheetId="1" state="visible" r:id="rId2"/>
    <sheet name="영업" sheetId="2" state="visible" r:id="rId3"/>
    <sheet name="생활" sheetId="3" state="visible" r:id="rId4"/>
    <sheet name="관광" sheetId="4" state="visible" r:id="rId5"/>
    <sheet name="군부대" sheetId="5" state="visible" r:id="rId6"/>
    <sheet name="인제" sheetId="6" state="visible" r:id="rId7"/>
    <sheet name="남면" sheetId="7" state="visible" r:id="rId8"/>
    <sheet name="어론" sheetId="8" state="visible" r:id="rId9"/>
    <sheet name="북면" sheetId="9" state="visible" r:id="rId10"/>
    <sheet name="용대" sheetId="10" state="visible" r:id="rId11"/>
    <sheet name="기린" sheetId="11" state="visible" r:id="rId12"/>
    <sheet name="서화" sheetId="12" state="visible" r:id="rId13"/>
    <sheet name="상남" sheetId="13" state="visible" r:id="rId14"/>
    <sheet name="유입수질취합" sheetId="14" state="visible" r:id="rId15"/>
    <sheet name="급수이용자료" sheetId="15" state="visible" r:id="rId16"/>
  </sheets>
  <definedNames>
    <definedName function="false" hidden="false" localSheetId="10" name="_xlnm.Print_Area" vbProcedure="false">기린!$A$23:$H$54</definedName>
    <definedName function="false" hidden="false" localSheetId="6" name="_xlnm.Print_Area" vbProcedure="false">남면!$A$23:$H$54</definedName>
    <definedName function="false" hidden="false" localSheetId="8" name="_xlnm.Print_Area" vbProcedure="false">북면!$A$23:$H$54</definedName>
    <definedName function="false" hidden="false" localSheetId="12" name="_xlnm.Print_Area" vbProcedure="false">상남!$A$23:$H$54</definedName>
    <definedName function="false" hidden="false" localSheetId="11" name="_xlnm.Print_Area" vbProcedure="false">서화!$A$23:$H$54</definedName>
    <definedName function="false" hidden="false" localSheetId="7" name="_xlnm.Print_Area" vbProcedure="false">어론!$A$23:$H$54</definedName>
    <definedName function="false" hidden="false" localSheetId="1" name="_xlnm.Print_Area" vbProcedure="false">영업!$A$1:$G$13</definedName>
    <definedName function="false" hidden="false" localSheetId="9" name="_xlnm.Print_Area" vbProcedure="false">용대!$A$23:$H$54</definedName>
    <definedName function="false" hidden="false" localSheetId="5" name="_xlnm.Print_Area" vbProcedure="false">인제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47">
  <si>
    <t xml:space="preserve">▣목표연도별 분뇨 오염부하 원단위</t>
  </si>
  <si>
    <t xml:space="preserve">구 분</t>
  </si>
  <si>
    <r>
      <rPr>
        <b val="true"/>
        <sz val="9.9"/>
        <color rgb="FF000000"/>
        <rFont val="굴림"/>
        <family val="3"/>
        <charset val="129"/>
      </rPr>
      <t xml:space="preserve">2015</t>
    </r>
    <r>
      <rPr>
        <b val="true"/>
        <sz val="9.9"/>
        <color rgb="FF000000"/>
        <rFont val="Noto Sans"/>
        <family val="2"/>
      </rPr>
      <t xml:space="preserve">년</t>
    </r>
  </si>
  <si>
    <r>
      <rPr>
        <b val="true"/>
        <sz val="9.9"/>
        <color rgb="FF000000"/>
        <rFont val="굴림"/>
        <family val="3"/>
        <charset val="129"/>
      </rPr>
      <t xml:space="preserve">2020</t>
    </r>
    <r>
      <rPr>
        <b val="true"/>
        <sz val="9.9"/>
        <color rgb="FF000000"/>
        <rFont val="Noto Sans"/>
        <family val="2"/>
      </rPr>
      <t xml:space="preserve">년</t>
    </r>
  </si>
  <si>
    <r>
      <rPr>
        <b val="true"/>
        <sz val="9.9"/>
        <color rgb="FF000000"/>
        <rFont val="굴림"/>
        <family val="3"/>
        <charset val="129"/>
      </rPr>
      <t xml:space="preserve">2025</t>
    </r>
    <r>
      <rPr>
        <b val="true"/>
        <sz val="9.9"/>
        <color rgb="FF000000"/>
        <rFont val="Noto Sans"/>
        <family val="2"/>
      </rPr>
      <t xml:space="preserve">년</t>
    </r>
  </si>
  <si>
    <r>
      <rPr>
        <b val="true"/>
        <sz val="9.9"/>
        <color rgb="FF000000"/>
        <rFont val="굴림"/>
        <family val="3"/>
        <charset val="129"/>
      </rPr>
      <t xml:space="preserve">2030</t>
    </r>
    <r>
      <rPr>
        <b val="true"/>
        <sz val="9.9"/>
        <color rgb="FF000000"/>
        <rFont val="Noto Sans"/>
        <family val="2"/>
      </rPr>
      <t xml:space="preserve">년</t>
    </r>
  </si>
  <si>
    <t xml:space="preserve">비 고</t>
  </si>
  <si>
    <t xml:space="preserve">발생분뇨</t>
  </si>
  <si>
    <t xml:space="preserve">BOD</t>
  </si>
  <si>
    <t xml:space="preserve">A</t>
  </si>
  <si>
    <t xml:space="preserve">오염부하량</t>
  </si>
  <si>
    <t xml:space="preserve">COD</t>
  </si>
  <si>
    <t xml:space="preserve">원단위</t>
  </si>
  <si>
    <t xml:space="preserve">SS</t>
  </si>
  <si>
    <r>
      <rPr>
        <sz val="9.9"/>
        <color rgb="FF000000"/>
        <rFont val="굴림"/>
        <family val="3"/>
        <charset val="129"/>
      </rPr>
      <t xml:space="preserve">(g/</t>
    </r>
    <r>
      <rPr>
        <sz val="9.9"/>
        <color rgb="FF000000"/>
        <rFont val="Noto Sans"/>
        <family val="2"/>
      </rPr>
      <t xml:space="preserve">인ㆍ일</t>
    </r>
    <r>
      <rPr>
        <sz val="9.9"/>
        <color rgb="FF000000"/>
        <rFont val="굴림"/>
        <family val="3"/>
        <charset val="129"/>
      </rPr>
      <t xml:space="preserve">)</t>
    </r>
  </si>
  <si>
    <t xml:space="preserve">T-N</t>
  </si>
  <si>
    <t xml:space="preserve">T-P</t>
  </si>
  <si>
    <r>
      <rPr>
        <sz val="9.9"/>
        <color rgb="FF000000"/>
        <rFont val="Noto Sans"/>
        <family val="2"/>
      </rPr>
      <t xml:space="preserve">수세화율</t>
    </r>
    <r>
      <rPr>
        <sz val="9.9"/>
        <color rgb="FF000000"/>
        <rFont val="굴림"/>
        <family val="3"/>
        <charset val="129"/>
      </rPr>
      <t xml:space="preserve">(%)</t>
    </r>
  </si>
  <si>
    <t xml:space="preserve">B</t>
  </si>
  <si>
    <r>
      <rPr>
        <sz val="9.9"/>
        <color rgb="FF000000"/>
        <rFont val="Noto Sans"/>
        <family val="2"/>
      </rPr>
      <t xml:space="preserve">분류식화율</t>
    </r>
    <r>
      <rPr>
        <sz val="9.9"/>
        <color rgb="FF000000"/>
        <rFont val="굴림"/>
        <family val="3"/>
        <charset val="129"/>
      </rPr>
      <t xml:space="preserve">(%)</t>
    </r>
  </si>
  <si>
    <t xml:space="preserve">C</t>
  </si>
  <si>
    <r>
      <rPr>
        <sz val="9.9"/>
        <color rgb="FF000000"/>
        <rFont val="Noto Sans"/>
        <family val="2"/>
      </rPr>
      <t xml:space="preserve">오수관거직투입율</t>
    </r>
    <r>
      <rPr>
        <sz val="9.9"/>
        <color rgb="FF000000"/>
        <rFont val="굴림"/>
        <family val="3"/>
        <charset val="129"/>
      </rPr>
      <t xml:space="preserve">(%)</t>
    </r>
  </si>
  <si>
    <t xml:space="preserve">D=B×C</t>
  </si>
  <si>
    <r>
      <rPr>
        <sz val="9.9"/>
        <color rgb="FF000000"/>
        <rFont val="Noto Sans"/>
        <family val="2"/>
      </rPr>
      <t xml:space="preserve">정화조 설치율</t>
    </r>
    <r>
      <rPr>
        <sz val="9.9"/>
        <color rgb="FF000000"/>
        <rFont val="굴림"/>
        <family val="3"/>
        <charset val="129"/>
      </rPr>
      <t xml:space="preserve">(%)</t>
    </r>
  </si>
  <si>
    <t xml:space="preserve">E=B-D</t>
  </si>
  <si>
    <t xml:space="preserve">직투입 </t>
  </si>
  <si>
    <t xml:space="preserve">F=A×D</t>
  </si>
  <si>
    <t xml:space="preserve">분뇨</t>
  </si>
  <si>
    <t xml:space="preserve">정화조설치</t>
  </si>
  <si>
    <t xml:space="preserve">G</t>
  </si>
  <si>
    <t xml:space="preserve">처리효율</t>
  </si>
  <si>
    <t xml:space="preserve">(%)</t>
  </si>
  <si>
    <t xml:space="preserve">정화조처리후</t>
  </si>
  <si>
    <t xml:space="preserve">H=(A×E)×(1-G)</t>
  </si>
  <si>
    <t xml:space="preserve">I=F+H</t>
  </si>
  <si>
    <t xml:space="preserve">원단위적용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분뇨의 관거직투입율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수세화율</t>
    </r>
    <r>
      <rPr>
        <sz val="10"/>
        <rFont val="돋움"/>
        <family val="3"/>
        <charset val="129"/>
      </rPr>
      <t xml:space="preserve">×</t>
    </r>
    <r>
      <rPr>
        <sz val="10"/>
        <rFont val="Noto Sans"/>
        <family val="2"/>
      </rPr>
      <t xml:space="preserve">분류식관거 보급률</t>
    </r>
    <r>
      <rPr>
        <sz val="10"/>
        <rFont val="돋움"/>
        <family val="3"/>
        <charset val="129"/>
      </rPr>
      <t xml:space="preserve">/100
    2) </t>
    </r>
    <r>
      <rPr>
        <sz val="10"/>
        <rFont val="Noto Sans"/>
        <family val="2"/>
      </rPr>
      <t xml:space="preserve">정화조설치율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수세화율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분뇨의 관거 직투입율
    </t>
    </r>
    <r>
      <rPr>
        <sz val="10"/>
        <rFont val="돋움"/>
        <family val="3"/>
        <charset val="129"/>
      </rPr>
      <t xml:space="preserve">3) </t>
    </r>
    <r>
      <rPr>
        <sz val="10"/>
        <rFont val="Noto Sans"/>
        <family val="2"/>
      </rPr>
      <t xml:space="preserve">관거직투입분뇨 오염부하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발생분뇨오염 부하량</t>
    </r>
    <r>
      <rPr>
        <sz val="10"/>
        <rFont val="돋움"/>
        <family val="3"/>
        <charset val="129"/>
      </rPr>
      <t xml:space="preserve">×</t>
    </r>
    <r>
      <rPr>
        <sz val="10"/>
        <rFont val="Noto Sans"/>
        <family val="2"/>
      </rPr>
      <t xml:space="preserve">분뇨의 관거직투입율</t>
    </r>
    <r>
      <rPr>
        <sz val="10"/>
        <rFont val="돋움"/>
        <family val="3"/>
        <charset val="129"/>
      </rPr>
      <t xml:space="preserve">/100 
    4) </t>
    </r>
    <r>
      <rPr>
        <sz val="10"/>
        <rFont val="Noto Sans"/>
        <family val="2"/>
      </rPr>
      <t xml:space="preserve">정화조처리후 오염부하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발생분뇨오염 부하량</t>
    </r>
    <r>
      <rPr>
        <sz val="10"/>
        <rFont val="돋움"/>
        <family val="3"/>
        <charset val="129"/>
      </rPr>
      <t xml:space="preserve">×</t>
    </r>
    <r>
      <rPr>
        <sz val="10"/>
        <rFont val="Noto Sans"/>
        <family val="2"/>
      </rPr>
      <t xml:space="preserve">정화주설치율</t>
    </r>
    <r>
      <rPr>
        <sz val="10"/>
        <rFont val="돋움"/>
        <family val="3"/>
        <charset val="129"/>
      </rPr>
      <t xml:space="preserve">/100×(100-</t>
    </r>
    <r>
      <rPr>
        <sz val="10"/>
        <rFont val="Noto Sans"/>
        <family val="2"/>
      </rPr>
      <t xml:space="preserve">정화조처리효율</t>
    </r>
    <r>
      <rPr>
        <sz val="10"/>
        <rFont val="돋움"/>
        <family val="3"/>
        <charset val="129"/>
      </rPr>
      <t xml:space="preserve">)
    5) </t>
    </r>
    <r>
      <rPr>
        <sz val="10"/>
        <rFont val="Noto Sans"/>
        <family val="2"/>
      </rPr>
      <t xml:space="preserve">오염부하량 원단위적용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관거직투입분뇨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정화조처리후 오염부하량</t>
    </r>
  </si>
  <si>
    <t xml:space="preserve">▣ 목표연도별 영업용수 오염부하 원단위</t>
  </si>
  <si>
    <t xml:space="preserve">가정잡배수</t>
  </si>
  <si>
    <r>
      <rPr>
        <sz val="9.9"/>
        <color rgb="FF000000"/>
        <rFont val="Noto Sans"/>
        <family val="2"/>
      </rPr>
      <t xml:space="preserve">영업용수율</t>
    </r>
    <r>
      <rPr>
        <sz val="9.9"/>
        <color rgb="FF000000"/>
        <rFont val="굴림"/>
        <family val="3"/>
        <charset val="129"/>
      </rPr>
      <t xml:space="preserve">(%)</t>
    </r>
  </si>
  <si>
    <t xml:space="preserve">영업오수</t>
  </si>
  <si>
    <t xml:space="preserve">▣ 목표연도별 생활하수 오염부하 원단위</t>
  </si>
  <si>
    <t xml:space="preserve">비고</t>
  </si>
  <si>
    <t xml:space="preserve">생활하수 </t>
  </si>
  <si>
    <t xml:space="preserve">오염부하</t>
  </si>
  <si>
    <t xml:space="preserve">분뇨에 의한</t>
  </si>
  <si>
    <t xml:space="preserve">계</t>
  </si>
  <si>
    <t xml:space="preserve">▣ 관광오수 오염부하량 원단위</t>
  </si>
  <si>
    <t xml:space="preserve">구           분</t>
  </si>
  <si>
    <t xml:space="preserve">관광오수 유달 오염부하량 원단위</t>
  </si>
  <si>
    <r>
      <rPr>
        <sz val="9.9"/>
        <color rgb="FF000000"/>
        <rFont val="굴림"/>
        <family val="3"/>
        <charset val="129"/>
      </rPr>
      <t xml:space="preserve">2015</t>
    </r>
    <r>
      <rPr>
        <sz val="9.9"/>
        <color rgb="FF000000"/>
        <rFont val="Noto Sans"/>
        <family val="2"/>
      </rPr>
      <t xml:space="preserve">년</t>
    </r>
  </si>
  <si>
    <r>
      <rPr>
        <sz val="9.9"/>
        <color rgb="FF000000"/>
        <rFont val="굴림"/>
        <family val="3"/>
        <charset val="129"/>
      </rPr>
      <t xml:space="preserve">2020</t>
    </r>
    <r>
      <rPr>
        <sz val="9.9"/>
        <color rgb="FF000000"/>
        <rFont val="Noto Sans"/>
        <family val="2"/>
      </rPr>
      <t xml:space="preserve">년</t>
    </r>
  </si>
  <si>
    <r>
      <rPr>
        <sz val="9.9"/>
        <color rgb="FF000000"/>
        <rFont val="굴림"/>
        <family val="3"/>
        <charset val="129"/>
      </rPr>
      <t xml:space="preserve">2025</t>
    </r>
    <r>
      <rPr>
        <sz val="9.9"/>
        <color rgb="FF000000"/>
        <rFont val="Noto Sans"/>
        <family val="2"/>
      </rPr>
      <t xml:space="preserve">년</t>
    </r>
  </si>
  <si>
    <r>
      <rPr>
        <sz val="9.9"/>
        <color rgb="FF000000"/>
        <rFont val="굴림"/>
        <family val="3"/>
        <charset val="129"/>
      </rPr>
      <t xml:space="preserve">2030</t>
    </r>
    <r>
      <rPr>
        <sz val="9.9"/>
        <color rgb="FF000000"/>
        <rFont val="Noto Sans"/>
        <family val="2"/>
      </rPr>
      <t xml:space="preserve">년</t>
    </r>
  </si>
  <si>
    <t xml:space="preserve">기초 가정오수</t>
  </si>
  <si>
    <r>
      <rPr>
        <sz val="9.9"/>
        <color rgb="FF000000"/>
        <rFont val="굴림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가정잡배수</t>
    </r>
    <r>
      <rPr>
        <sz val="9.9"/>
        <color rgb="FF000000"/>
        <rFont val="굴림"/>
        <family val="3"/>
        <charset val="129"/>
      </rPr>
      <t xml:space="preserve">+</t>
    </r>
    <r>
      <rPr>
        <sz val="9.9"/>
        <color rgb="FF000000"/>
        <rFont val="Noto Sans"/>
        <family val="2"/>
      </rPr>
      <t xml:space="preserve">분뇨</t>
    </r>
    <r>
      <rPr>
        <sz val="9.9"/>
        <color rgb="FF000000"/>
        <rFont val="굴림"/>
        <family val="3"/>
        <charset val="129"/>
      </rPr>
      <t xml:space="preserve">)</t>
    </r>
  </si>
  <si>
    <t xml:space="preserve"> 오염 부하량 원단위</t>
  </si>
  <si>
    <r>
      <rPr>
        <sz val="9.9"/>
        <color rgb="FF000000"/>
        <rFont val="굴림"/>
        <family val="3"/>
        <charset val="129"/>
      </rPr>
      <t xml:space="preserve">(g/</t>
    </r>
    <r>
      <rPr>
        <sz val="9.9"/>
        <color rgb="FF000000"/>
        <rFont val="Noto Sans"/>
        <family val="2"/>
      </rPr>
      <t xml:space="preserve">인‧일</t>
    </r>
    <r>
      <rPr>
        <sz val="9.9"/>
        <color rgb="FF000000"/>
        <rFont val="굴림"/>
        <family val="3"/>
        <charset val="129"/>
      </rPr>
      <t xml:space="preserve">)</t>
    </r>
  </si>
  <si>
    <t xml:space="preserve">관광오수</t>
  </si>
  <si>
    <t xml:space="preserve">숙박객</t>
  </si>
  <si>
    <t xml:space="preserve"> 오염부하량</t>
  </si>
  <si>
    <t xml:space="preserve"> 원단위</t>
  </si>
  <si>
    <t xml:space="preserve">일귀객</t>
  </si>
  <si>
    <t xml:space="preserve">▣ 군부대 오염부하량 원단위 결정</t>
  </si>
  <si>
    <t xml:space="preserve">생활오수</t>
  </si>
  <si>
    <t xml:space="preserve">군부대</t>
  </si>
  <si>
    <t xml:space="preserve">적용 원단위</t>
  </si>
  <si>
    <t xml:space="preserve">▣ 오염부하량 원단위</t>
  </si>
  <si>
    <t xml:space="preserve">구    분</t>
  </si>
  <si>
    <r>
      <rPr>
        <sz val="9.9"/>
        <color rgb="FF000000"/>
        <rFont val="Noto Sans"/>
        <family val="2"/>
      </rPr>
      <t xml:space="preserve">오염부하량
</t>
    </r>
    <r>
      <rPr>
        <sz val="9.9"/>
        <color rgb="FF000000"/>
        <rFont val="굴림"/>
        <family val="3"/>
        <charset val="129"/>
      </rPr>
      <t xml:space="preserve">(g/</t>
    </r>
    <r>
      <rPr>
        <sz val="9.9"/>
        <color rgb="FF000000"/>
        <rFont val="Noto Sans"/>
        <family val="2"/>
      </rPr>
      <t xml:space="preserve">인ㆍ일</t>
    </r>
    <r>
      <rPr>
        <sz val="9.9"/>
        <color rgb="FF000000"/>
        <rFont val="굴림"/>
        <family val="3"/>
        <charset val="129"/>
      </rPr>
      <t xml:space="preserve">)</t>
    </r>
  </si>
  <si>
    <r>
      <rPr>
        <sz val="9.9"/>
        <color rgb="FF000000"/>
        <rFont val="Noto Sans"/>
        <family val="2"/>
      </rPr>
      <t xml:space="preserve">관광오수
</t>
    </r>
    <r>
      <rPr>
        <sz val="9.9"/>
        <color rgb="FF000000"/>
        <rFont val="굴림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숙박객</t>
    </r>
    <r>
      <rPr>
        <sz val="9.9"/>
        <color rgb="FF000000"/>
        <rFont val="굴림"/>
        <family val="3"/>
        <charset val="129"/>
      </rPr>
      <t xml:space="preserve">)</t>
    </r>
  </si>
  <si>
    <r>
      <rPr>
        <sz val="9.9"/>
        <color rgb="FF000000"/>
        <rFont val="Noto Sans"/>
        <family val="2"/>
      </rPr>
      <t xml:space="preserve">관광오수
</t>
    </r>
    <r>
      <rPr>
        <sz val="9.9"/>
        <color rgb="FF000000"/>
        <rFont val="굴림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일귀객</t>
    </r>
    <r>
      <rPr>
        <sz val="9.9"/>
        <color rgb="FF000000"/>
        <rFont val="굴림"/>
        <family val="3"/>
        <charset val="129"/>
      </rPr>
      <t xml:space="preserve">)</t>
    </r>
  </si>
  <si>
    <t xml:space="preserve">군부대
오수</t>
  </si>
  <si>
    <r>
      <rPr>
        <b val="true"/>
        <sz val="14"/>
        <color rgb="FF000000"/>
        <rFont val="Noto Sans"/>
        <family val="2"/>
      </rPr>
      <t xml:space="preserve">▣ 계획유입수질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인제처리구역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구   분</t>
  </si>
  <si>
    <t xml:space="preserve">기준년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r>
      <rPr>
        <sz val="9.9"/>
        <color rgb="FF000000"/>
        <rFont val="Noto Sans"/>
        <family val="2"/>
      </rPr>
      <t xml:space="preserve">하수
처리인구
</t>
    </r>
    <r>
      <rPr>
        <sz val="9.9"/>
        <color rgb="FF000000"/>
        <rFont val="굴림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인</t>
    </r>
    <r>
      <rPr>
        <sz val="9.9"/>
        <color rgb="FF000000"/>
        <rFont val="굴림"/>
        <family val="3"/>
        <charset val="129"/>
      </rPr>
      <t xml:space="preserve">)</t>
    </r>
  </si>
  <si>
    <t xml:space="preserve">하수처리인구</t>
  </si>
  <si>
    <t xml:space="preserve">목 표 년 도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30</t>
    </r>
    <r>
      <rPr>
        <sz val="11"/>
        <rFont val="Noto Sans"/>
        <family val="2"/>
      </rPr>
      <t xml:space="preserve">년</t>
    </r>
  </si>
  <si>
    <t xml:space="preserve">관광인구</t>
  </si>
  <si>
    <t xml:space="preserve">처리인구</t>
  </si>
  <si>
    <t xml:space="preserve">상주인구</t>
  </si>
  <si>
    <t xml:space="preserve">관광객</t>
  </si>
  <si>
    <t xml:space="preserve">군부대인구</t>
  </si>
  <si>
    <t xml:space="preserve">계획하수량</t>
  </si>
  <si>
    <r>
      <rPr>
        <sz val="9.9"/>
        <color rgb="FF000000"/>
        <rFont val="Noto Sans"/>
        <family val="2"/>
      </rPr>
      <t xml:space="preserve">일최대하수량</t>
    </r>
    <r>
      <rPr>
        <sz val="9.9"/>
        <color rgb="FF000000"/>
        <rFont val="굴림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㎥</t>
    </r>
    <r>
      <rPr>
        <sz val="9.9"/>
        <color rgb="FF000000"/>
        <rFont val="굴림"/>
        <family val="3"/>
        <charset val="129"/>
      </rPr>
      <t xml:space="preserve">/</t>
    </r>
    <r>
      <rPr>
        <sz val="9.9"/>
        <color rgb="FF000000"/>
        <rFont val="Noto Sans"/>
        <family val="2"/>
      </rPr>
      <t xml:space="preserve">일</t>
    </r>
    <r>
      <rPr>
        <sz val="9.9"/>
        <color rgb="FF000000"/>
        <rFont val="굴림"/>
        <family val="3"/>
        <charset val="129"/>
      </rPr>
      <t xml:space="preserve">)</t>
    </r>
  </si>
  <si>
    <r>
      <rPr>
        <sz val="9.9"/>
        <color rgb="FF000000"/>
        <rFont val="Noto Sans"/>
        <family val="2"/>
      </rPr>
      <t xml:space="preserve">오염부하량
</t>
    </r>
    <r>
      <rPr>
        <sz val="9.9"/>
        <color rgb="FF000000"/>
        <rFont val="굴림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㎏</t>
    </r>
    <r>
      <rPr>
        <sz val="9.9"/>
        <color rgb="FF000000"/>
        <rFont val="굴림"/>
        <family val="3"/>
        <charset val="129"/>
      </rPr>
      <t xml:space="preserve">/</t>
    </r>
    <r>
      <rPr>
        <sz val="9.9"/>
        <color rgb="FF000000"/>
        <rFont val="Noto Sans"/>
        <family val="2"/>
      </rPr>
      <t xml:space="preserve">일</t>
    </r>
    <r>
      <rPr>
        <sz val="9.9"/>
        <color rgb="FF00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계획하수량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생활하수량</t>
  </si>
  <si>
    <t xml:space="preserve">관광하수량</t>
  </si>
  <si>
    <t xml:space="preserve">지하수유입</t>
  </si>
  <si>
    <r>
      <rPr>
        <sz val="11"/>
        <rFont val="Noto Sans"/>
        <family val="2"/>
      </rPr>
      <t xml:space="preserve">시설용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소 계</t>
  </si>
  <si>
    <r>
      <rPr>
        <sz val="9.9"/>
        <color rgb="FF000000"/>
        <rFont val="Noto Sans"/>
        <family val="2"/>
      </rPr>
      <t xml:space="preserve">유입하수수질
</t>
    </r>
    <r>
      <rPr>
        <sz val="9.9"/>
        <color rgb="FF000000"/>
        <rFont val="굴림"/>
        <family val="3"/>
        <charset val="129"/>
      </rPr>
      <t xml:space="preserve">(mg/ℓ)</t>
    </r>
  </si>
  <si>
    <t xml:space="preserve">오염부하량 원단위</t>
  </si>
  <si>
    <r>
      <rPr>
        <b val="true"/>
        <sz val="14"/>
        <color rgb="FF000000"/>
        <rFont val="Noto Sans"/>
        <family val="2"/>
      </rPr>
      <t xml:space="preserve">▣ 계획유입수질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남면처리구역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b val="true"/>
        <sz val="9.9"/>
        <color rgb="FF000000"/>
        <rFont val="굴림"/>
        <family val="3"/>
        <charset val="129"/>
      </rPr>
      <t xml:space="preserve">1</t>
    </r>
    <r>
      <rPr>
        <b val="true"/>
        <sz val="9.9"/>
        <color rgb="FF000000"/>
        <rFont val="Noto Sans"/>
        <family val="2"/>
      </rPr>
      <t xml:space="preserve">단계</t>
    </r>
  </si>
  <si>
    <r>
      <rPr>
        <b val="true"/>
        <sz val="9.9"/>
        <color rgb="FF000000"/>
        <rFont val="굴림"/>
        <family val="3"/>
        <charset val="129"/>
      </rPr>
      <t xml:space="preserve">2</t>
    </r>
    <r>
      <rPr>
        <b val="true"/>
        <sz val="9.9"/>
        <color rgb="FF000000"/>
        <rFont val="Noto Sans"/>
        <family val="2"/>
      </rPr>
      <t xml:space="preserve">단계</t>
    </r>
  </si>
  <si>
    <r>
      <rPr>
        <b val="true"/>
        <sz val="9.9"/>
        <color rgb="FF000000"/>
        <rFont val="굴림"/>
        <family val="3"/>
        <charset val="129"/>
      </rPr>
      <t xml:space="preserve">3</t>
    </r>
    <r>
      <rPr>
        <b val="true"/>
        <sz val="9.9"/>
        <color rgb="FF000000"/>
        <rFont val="Noto Sans"/>
        <family val="2"/>
      </rPr>
      <t xml:space="preserve">단계</t>
    </r>
  </si>
  <si>
    <r>
      <rPr>
        <b val="true"/>
        <sz val="9.9"/>
        <color rgb="FF000000"/>
        <rFont val="굴림"/>
        <family val="3"/>
        <charset val="129"/>
      </rPr>
      <t xml:space="preserve">4</t>
    </r>
    <r>
      <rPr>
        <b val="true"/>
        <sz val="9.9"/>
        <color rgb="FF000000"/>
        <rFont val="Noto Sans"/>
        <family val="2"/>
      </rPr>
      <t xml:space="preserve">단계</t>
    </r>
  </si>
  <si>
    <r>
      <rPr>
        <sz val="9.9"/>
        <color rgb="FF000000"/>
        <rFont val="굴림"/>
        <family val="3"/>
        <charset val="129"/>
      </rPr>
      <t xml:space="preserve">2010</t>
    </r>
    <r>
      <rPr>
        <sz val="9.9"/>
        <color rgb="FF000000"/>
        <rFont val="Noto Sans"/>
        <family val="2"/>
      </rPr>
      <t xml:space="preserve">년</t>
    </r>
  </si>
  <si>
    <r>
      <rPr>
        <sz val="9.9"/>
        <color rgb="FF000000"/>
        <rFont val="Noto Sans"/>
        <family val="2"/>
      </rPr>
      <t xml:space="preserve">계획하수량
</t>
    </r>
    <r>
      <rPr>
        <sz val="9.9"/>
        <color rgb="FF000000"/>
        <rFont val="굴림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㎥</t>
    </r>
    <r>
      <rPr>
        <sz val="9.9"/>
        <color rgb="FF000000"/>
        <rFont val="굴림"/>
        <family val="3"/>
        <charset val="129"/>
      </rPr>
      <t xml:space="preserve">/</t>
    </r>
    <r>
      <rPr>
        <sz val="9.9"/>
        <color rgb="FF000000"/>
        <rFont val="Noto Sans"/>
        <family val="2"/>
      </rPr>
      <t xml:space="preserve">일</t>
    </r>
    <r>
      <rPr>
        <sz val="9.9"/>
        <color rgb="FF000000"/>
        <rFont val="굴림"/>
        <family val="3"/>
        <charset val="129"/>
      </rPr>
      <t xml:space="preserve">)</t>
    </r>
  </si>
  <si>
    <r>
      <rPr>
        <sz val="9.9"/>
        <color rgb="FF000000"/>
        <rFont val="Noto Sans"/>
        <family val="2"/>
      </rPr>
      <t xml:space="preserve">시설용량</t>
    </r>
    <r>
      <rPr>
        <sz val="9.9"/>
        <color rgb="FF000000"/>
        <rFont val="굴림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㎥</t>
    </r>
    <r>
      <rPr>
        <sz val="9.9"/>
        <color rgb="FF000000"/>
        <rFont val="굴림"/>
        <family val="3"/>
        <charset val="129"/>
      </rPr>
      <t xml:space="preserve">/</t>
    </r>
    <r>
      <rPr>
        <sz val="9.9"/>
        <color rgb="FF000000"/>
        <rFont val="Noto Sans"/>
        <family val="2"/>
      </rPr>
      <t xml:space="preserve">일</t>
    </r>
    <r>
      <rPr>
        <sz val="9.9"/>
        <color rgb="FF000000"/>
        <rFont val="굴림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▣ 계획유입수질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어론처리구역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▣ 계획유입수질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북면처리구역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▣ 계획유입수질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용대처리구역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▣ 계획유입수질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기린처리구역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▣ 계획유입수질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서화처리구역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▣ 계획유입수질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상남처리구역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▣ 인제군 유입수질 계획</t>
  </si>
  <si>
    <t xml:space="preserve">구        분</t>
  </si>
  <si>
    <t xml:space="preserve">인제공공</t>
  </si>
  <si>
    <t xml:space="preserve">남면공공</t>
  </si>
  <si>
    <t xml:space="preserve">어론공공</t>
  </si>
  <si>
    <t xml:space="preserve">북면공공</t>
  </si>
  <si>
    <t xml:space="preserve">용대공공</t>
  </si>
  <si>
    <t xml:space="preserve">기린공공</t>
  </si>
  <si>
    <t xml:space="preserve">서화공공</t>
  </si>
  <si>
    <t xml:space="preserve">상남공공</t>
  </si>
  <si>
    <t xml:space="preserve">소규모</t>
  </si>
  <si>
    <t xml:space="preserve">연    별</t>
  </si>
  <si>
    <t xml:space="preserve">합  계</t>
  </si>
  <si>
    <t xml:space="preserve">가정용</t>
  </si>
  <si>
    <t xml:space="preserve">영업용</t>
  </si>
  <si>
    <t xml:space="preserve">산업용</t>
  </si>
  <si>
    <t xml:space="preserve">기  타</t>
  </si>
  <si>
    <t xml:space="preserve">읍면동별</t>
  </si>
  <si>
    <t xml:space="preserve">Total</t>
  </si>
  <si>
    <t xml:space="preserve">Domestic</t>
  </si>
  <si>
    <t xml:space="preserve">Business</t>
  </si>
  <si>
    <t xml:space="preserve">Industrial</t>
  </si>
  <si>
    <t xml:space="preserve">Others</t>
  </si>
  <si>
    <t xml:space="preserve">인제읍</t>
  </si>
  <si>
    <t xml:space="preserve">남면</t>
  </si>
  <si>
    <t xml:space="preserve">북면</t>
  </si>
  <si>
    <t xml:space="preserve">기린면</t>
  </si>
  <si>
    <t xml:space="preserve">서화면</t>
  </si>
  <si>
    <t xml:space="preserve">상남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0;_쀀"/>
    <numFmt numFmtId="167" formatCode="0.00;_밀"/>
    <numFmt numFmtId="168" formatCode="0.0_);[RED]\(0.0\)"/>
    <numFmt numFmtId="169" formatCode="0.000_);[RED]\(0.000\)"/>
    <numFmt numFmtId="170" formatCode="0.00_ "/>
    <numFmt numFmtId="171" formatCode="0.000_ "/>
    <numFmt numFmtId="172" formatCode="0%"/>
    <numFmt numFmtId="173" formatCode="#,##0_);[RED]\(#,##0\)"/>
    <numFmt numFmtId="174" formatCode="#,##0.0_);[RED]\(#,##0.0\)"/>
    <numFmt numFmtId="175" formatCode="_-* #,##0_-;\-* #,##0_-;_-* \-_-;_-@_-"/>
    <numFmt numFmtId="176" formatCode="#,##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name val="굴림"/>
      <family val="3"/>
      <charset val="129"/>
    </font>
    <font>
      <b val="true"/>
      <sz val="9.9"/>
      <color rgb="FF000000"/>
      <name val="Noto Sans"/>
      <family val="2"/>
    </font>
    <font>
      <b val="true"/>
      <sz val="9.9"/>
      <color rgb="FF000000"/>
      <name val="굴림"/>
      <family val="3"/>
      <charset val="129"/>
    </font>
    <font>
      <sz val="9.9"/>
      <color rgb="FF000000"/>
      <name val="Noto Sans"/>
      <family val="2"/>
    </font>
    <font>
      <sz val="9.9"/>
      <color rgb="FF000000"/>
      <name val="굴림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2"/>
      <color rgb="FF000000"/>
      <name val="Noto Sans"/>
      <family val="2"/>
    </font>
    <font>
      <sz val="9.9"/>
      <color rgb="FF000000"/>
      <name val="신명조"/>
      <family val="1"/>
      <charset val="129"/>
    </font>
    <font>
      <sz val="14"/>
      <name val="굴림"/>
      <family val="3"/>
      <charset val="129"/>
    </font>
    <font>
      <sz val="14"/>
      <name val="돋움"/>
      <family val="3"/>
      <charset val="129"/>
    </font>
    <font>
      <sz val="9.9"/>
      <color rgb="FF000000"/>
      <name val="HY울릉도M"/>
      <family val="1"/>
      <charset val="129"/>
    </font>
    <font>
      <b val="true"/>
      <sz val="14"/>
      <color rgb="FF000000"/>
      <name val="굴림"/>
      <family val="3"/>
      <charset val="129"/>
    </font>
    <font>
      <sz val="11"/>
      <name val="Noto Sans"/>
      <family val="2"/>
    </font>
    <font>
      <b val="true"/>
      <sz val="10.8"/>
      <color rgb="FF000000"/>
      <name val="굴림"/>
      <family val="3"/>
      <charset val="129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88"/>
    <col collapsed="false" customWidth="false" hidden="false" outlineLevel="0" max="257" min="2" style="1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4" t="s">
        <v>6</v>
      </c>
    </row>
    <row r="3" customFormat="false" ht="16.5" hidden="false" customHeight="true" outlineLevel="0" collapsed="false">
      <c r="A3" s="6" t="s">
        <v>7</v>
      </c>
      <c r="B3" s="7" t="s">
        <v>8</v>
      </c>
      <c r="C3" s="8" t="n">
        <v>19</v>
      </c>
      <c r="D3" s="8" t="n">
        <v>19</v>
      </c>
      <c r="E3" s="8" t="n">
        <v>19</v>
      </c>
      <c r="F3" s="8" t="n">
        <v>19</v>
      </c>
      <c r="G3" s="7" t="s">
        <v>9</v>
      </c>
    </row>
    <row r="4" customFormat="false" ht="16.5" hidden="false" customHeight="true" outlineLevel="0" collapsed="false">
      <c r="A4" s="9" t="s">
        <v>10</v>
      </c>
      <c r="B4" s="7" t="s">
        <v>11</v>
      </c>
      <c r="C4" s="8" t="n">
        <v>16</v>
      </c>
      <c r="D4" s="8" t="n">
        <v>16</v>
      </c>
      <c r="E4" s="8" t="n">
        <v>16</v>
      </c>
      <c r="F4" s="8" t="n">
        <v>16</v>
      </c>
      <c r="G4" s="7"/>
    </row>
    <row r="5" customFormat="false" ht="16.5" hidden="false" customHeight="true" outlineLevel="0" collapsed="false">
      <c r="A5" s="9" t="s">
        <v>12</v>
      </c>
      <c r="B5" s="7" t="s">
        <v>13</v>
      </c>
      <c r="C5" s="8" t="n">
        <v>32</v>
      </c>
      <c r="D5" s="8" t="n">
        <v>32</v>
      </c>
      <c r="E5" s="8" t="n">
        <v>32</v>
      </c>
      <c r="F5" s="8" t="n">
        <v>32</v>
      </c>
      <c r="G5" s="7"/>
    </row>
    <row r="6" customFormat="false" ht="16.5" hidden="false" customHeight="true" outlineLevel="0" collapsed="false">
      <c r="A6" s="10" t="s">
        <v>14</v>
      </c>
      <c r="B6" s="7" t="s">
        <v>15</v>
      </c>
      <c r="C6" s="7" t="n">
        <v>7.57</v>
      </c>
      <c r="D6" s="7" t="n">
        <v>7.57</v>
      </c>
      <c r="E6" s="7" t="n">
        <v>7.57</v>
      </c>
      <c r="F6" s="7" t="n">
        <v>7.57</v>
      </c>
      <c r="G6" s="7"/>
    </row>
    <row r="7" customFormat="false" ht="16.5" hidden="false" customHeight="true" outlineLevel="0" collapsed="false">
      <c r="A7" s="11"/>
      <c r="B7" s="7" t="s">
        <v>16</v>
      </c>
      <c r="C7" s="7" t="n">
        <v>1.4</v>
      </c>
      <c r="D7" s="7" t="n">
        <v>1.4</v>
      </c>
      <c r="E7" s="7" t="n">
        <v>1.4</v>
      </c>
      <c r="F7" s="7" t="n">
        <v>1.4</v>
      </c>
      <c r="G7" s="7"/>
    </row>
    <row r="8" customFormat="false" ht="16.5" hidden="false" customHeight="true" outlineLevel="0" collapsed="false">
      <c r="A8" s="12" t="s">
        <v>17</v>
      </c>
      <c r="B8" s="12"/>
      <c r="C8" s="7" t="n">
        <v>90</v>
      </c>
      <c r="D8" s="7" t="n">
        <v>100</v>
      </c>
      <c r="E8" s="7" t="n">
        <v>100</v>
      </c>
      <c r="F8" s="7" t="n">
        <v>100</v>
      </c>
      <c r="G8" s="7" t="s">
        <v>18</v>
      </c>
    </row>
    <row r="9" customFormat="false" ht="16.5" hidden="false" customHeight="true" outlineLevel="0" collapsed="false">
      <c r="A9" s="12" t="s">
        <v>19</v>
      </c>
      <c r="B9" s="12"/>
      <c r="C9" s="7" t="n">
        <v>100</v>
      </c>
      <c r="D9" s="7" t="n">
        <v>100</v>
      </c>
      <c r="E9" s="7" t="n">
        <v>100</v>
      </c>
      <c r="F9" s="7" t="n">
        <v>100</v>
      </c>
      <c r="G9" s="7" t="s">
        <v>20</v>
      </c>
    </row>
    <row r="10" customFormat="false" ht="16.5" hidden="false" customHeight="true" outlineLevel="0" collapsed="false">
      <c r="A10" s="12" t="s">
        <v>21</v>
      </c>
      <c r="B10" s="12"/>
      <c r="C10" s="7" t="n">
        <f aca="false">C8*C9/100</f>
        <v>90</v>
      </c>
      <c r="D10" s="7" t="n">
        <f aca="false">D8*D9/100</f>
        <v>100</v>
      </c>
      <c r="E10" s="7" t="n">
        <f aca="false">E8*E9/100</f>
        <v>100</v>
      </c>
      <c r="F10" s="7" t="n">
        <f aca="false">F8*F9/100</f>
        <v>100</v>
      </c>
      <c r="G10" s="7" t="s">
        <v>22</v>
      </c>
    </row>
    <row r="11" customFormat="false" ht="16.5" hidden="false" customHeight="true" outlineLevel="0" collapsed="false">
      <c r="A11" s="12" t="s">
        <v>23</v>
      </c>
      <c r="B11" s="12"/>
      <c r="C11" s="7" t="n">
        <f aca="false">C8-C10</f>
        <v>0</v>
      </c>
      <c r="D11" s="7" t="n">
        <f aca="false">D8-D10</f>
        <v>0</v>
      </c>
      <c r="E11" s="7" t="n">
        <f aca="false">E8-E10</f>
        <v>0</v>
      </c>
      <c r="F11" s="7" t="n">
        <f aca="false">F8-F10</f>
        <v>0</v>
      </c>
      <c r="G11" s="7" t="s">
        <v>24</v>
      </c>
    </row>
    <row r="12" customFormat="false" ht="16.5" hidden="false" customHeight="true" outlineLevel="0" collapsed="false">
      <c r="A12" s="6" t="s">
        <v>25</v>
      </c>
      <c r="B12" s="7" t="s">
        <v>8</v>
      </c>
      <c r="C12" s="13" t="n">
        <f aca="false">C3*C$10/100</f>
        <v>17.1</v>
      </c>
      <c r="D12" s="13" t="n">
        <f aca="false">D3*D$10/100</f>
        <v>19</v>
      </c>
      <c r="E12" s="13" t="n">
        <f aca="false">E3*E$10/100</f>
        <v>19</v>
      </c>
      <c r="F12" s="13" t="n">
        <f aca="false">F3*F$10/100</f>
        <v>19</v>
      </c>
      <c r="G12" s="7" t="s">
        <v>26</v>
      </c>
    </row>
    <row r="13" customFormat="false" ht="16.5" hidden="false" customHeight="true" outlineLevel="0" collapsed="false">
      <c r="A13" s="9" t="s">
        <v>27</v>
      </c>
      <c r="B13" s="7" t="s">
        <v>11</v>
      </c>
      <c r="C13" s="13" t="n">
        <f aca="false">C4*C$10/100</f>
        <v>14.4</v>
      </c>
      <c r="D13" s="13" t="n">
        <f aca="false">D4*D$10/100</f>
        <v>16</v>
      </c>
      <c r="E13" s="13" t="n">
        <f aca="false">E4*E$10/100</f>
        <v>16</v>
      </c>
      <c r="F13" s="13" t="n">
        <f aca="false">F4*F$10/100</f>
        <v>16</v>
      </c>
      <c r="G13" s="7"/>
    </row>
    <row r="14" customFormat="false" ht="16.5" hidden="false" customHeight="true" outlineLevel="0" collapsed="false">
      <c r="A14" s="9" t="s">
        <v>10</v>
      </c>
      <c r="B14" s="7" t="s">
        <v>13</v>
      </c>
      <c r="C14" s="13" t="n">
        <f aca="false">C5*C$10/100</f>
        <v>28.8</v>
      </c>
      <c r="D14" s="13" t="n">
        <f aca="false">D5*D$10/100</f>
        <v>32</v>
      </c>
      <c r="E14" s="13" t="n">
        <f aca="false">E5*E$10/100</f>
        <v>32</v>
      </c>
      <c r="F14" s="13" t="n">
        <f aca="false">F5*F$10/100</f>
        <v>32</v>
      </c>
      <c r="G14" s="7"/>
    </row>
    <row r="15" customFormat="false" ht="16.5" hidden="false" customHeight="true" outlineLevel="0" collapsed="false">
      <c r="A15" s="9" t="s">
        <v>12</v>
      </c>
      <c r="B15" s="7" t="s">
        <v>15</v>
      </c>
      <c r="C15" s="13" t="n">
        <f aca="false">C6*C$10/100</f>
        <v>6.813</v>
      </c>
      <c r="D15" s="13" t="n">
        <f aca="false">D6*D$10/100</f>
        <v>7.57</v>
      </c>
      <c r="E15" s="13" t="n">
        <f aca="false">E6*E$10/100</f>
        <v>7.57</v>
      </c>
      <c r="F15" s="13" t="n">
        <f aca="false">F6*F$10/100</f>
        <v>7.57</v>
      </c>
      <c r="G15" s="7"/>
    </row>
    <row r="16" customFormat="false" ht="16.5" hidden="false" customHeight="true" outlineLevel="0" collapsed="false">
      <c r="A16" s="14" t="s">
        <v>14</v>
      </c>
      <c r="B16" s="7" t="s">
        <v>16</v>
      </c>
      <c r="C16" s="13" t="n">
        <f aca="false">C7*C$10/100</f>
        <v>1.26</v>
      </c>
      <c r="D16" s="13" t="n">
        <f aca="false">D7*D$10/100</f>
        <v>1.4</v>
      </c>
      <c r="E16" s="13" t="n">
        <f aca="false">E7*E$10/100</f>
        <v>1.4</v>
      </c>
      <c r="F16" s="13" t="n">
        <f aca="false">F7*F$10/100</f>
        <v>1.4</v>
      </c>
      <c r="G16" s="7"/>
    </row>
    <row r="17" customFormat="false" ht="16.5" hidden="false" customHeight="true" outlineLevel="0" collapsed="false">
      <c r="A17" s="6" t="s">
        <v>28</v>
      </c>
      <c r="B17" s="7" t="s">
        <v>8</v>
      </c>
      <c r="C17" s="7" t="n">
        <v>50</v>
      </c>
      <c r="D17" s="7" t="n">
        <v>50</v>
      </c>
      <c r="E17" s="7" t="n">
        <v>50</v>
      </c>
      <c r="F17" s="7" t="n">
        <v>50</v>
      </c>
      <c r="G17" s="7" t="s">
        <v>29</v>
      </c>
    </row>
    <row r="18" customFormat="false" ht="16.5" hidden="false" customHeight="true" outlineLevel="0" collapsed="false">
      <c r="A18" s="9" t="s">
        <v>30</v>
      </c>
      <c r="B18" s="7" t="s">
        <v>11</v>
      </c>
      <c r="C18" s="7" t="n">
        <v>50</v>
      </c>
      <c r="D18" s="7" t="n">
        <v>50</v>
      </c>
      <c r="E18" s="7" t="n">
        <v>50</v>
      </c>
      <c r="F18" s="7" t="n">
        <v>50</v>
      </c>
      <c r="G18" s="7"/>
    </row>
    <row r="19" customFormat="false" ht="16.5" hidden="false" customHeight="true" outlineLevel="0" collapsed="false">
      <c r="A19" s="10" t="s">
        <v>31</v>
      </c>
      <c r="B19" s="7" t="s">
        <v>13</v>
      </c>
      <c r="C19" s="7" t="n">
        <v>50</v>
      </c>
      <c r="D19" s="7" t="n">
        <v>50</v>
      </c>
      <c r="E19" s="7" t="n">
        <v>50</v>
      </c>
      <c r="F19" s="7" t="n">
        <v>50</v>
      </c>
      <c r="G19" s="7"/>
    </row>
    <row r="20" customFormat="false" ht="16.5" hidden="false" customHeight="true" outlineLevel="0" collapsed="false">
      <c r="A20" s="15"/>
      <c r="B20" s="7" t="s">
        <v>15</v>
      </c>
      <c r="C20" s="7" t="n">
        <v>15</v>
      </c>
      <c r="D20" s="7" t="n">
        <v>15</v>
      </c>
      <c r="E20" s="7" t="n">
        <v>15</v>
      </c>
      <c r="F20" s="7" t="n">
        <v>15</v>
      </c>
      <c r="G20" s="7"/>
    </row>
    <row r="21" customFormat="false" ht="16.5" hidden="false" customHeight="true" outlineLevel="0" collapsed="false">
      <c r="A21" s="11"/>
      <c r="B21" s="7" t="s">
        <v>16</v>
      </c>
      <c r="C21" s="7" t="n">
        <v>15</v>
      </c>
      <c r="D21" s="7" t="n">
        <v>15</v>
      </c>
      <c r="E21" s="7" t="n">
        <v>15</v>
      </c>
      <c r="F21" s="7" t="n">
        <v>15</v>
      </c>
      <c r="G21" s="7"/>
    </row>
    <row r="22" customFormat="false" ht="16.5" hidden="false" customHeight="true" outlineLevel="0" collapsed="false">
      <c r="A22" s="6" t="s">
        <v>32</v>
      </c>
      <c r="B22" s="7" t="s">
        <v>8</v>
      </c>
      <c r="C22" s="16" t="n">
        <f aca="false">C3*(C$11/100)*(100-C17)/100</f>
        <v>0</v>
      </c>
      <c r="D22" s="7" t="n">
        <f aca="false">D3*(D$11/100)*(100-D17)</f>
        <v>0</v>
      </c>
      <c r="E22" s="7" t="n">
        <f aca="false">E3*(E$11/100)*(100-E17)</f>
        <v>0</v>
      </c>
      <c r="F22" s="7" t="n">
        <f aca="false">F3*(F$11/100)*(100-F17)</f>
        <v>0</v>
      </c>
      <c r="G22" s="7" t="s">
        <v>33</v>
      </c>
    </row>
    <row r="23" customFormat="false" ht="16.5" hidden="false" customHeight="true" outlineLevel="0" collapsed="false">
      <c r="A23" s="9" t="s">
        <v>10</v>
      </c>
      <c r="B23" s="7" t="s">
        <v>11</v>
      </c>
      <c r="C23" s="16" t="n">
        <f aca="false">C4*(C$11/100)*(100-C18)/100</f>
        <v>0</v>
      </c>
      <c r="D23" s="7" t="n">
        <f aca="false">D4*(D$11/100)*(100-D18)</f>
        <v>0</v>
      </c>
      <c r="E23" s="7" t="n">
        <f aca="false">E4*(E$11/100)*(100-E18)</f>
        <v>0</v>
      </c>
      <c r="F23" s="7" t="n">
        <f aca="false">F4*(F$11/100)*(100-F18)</f>
        <v>0</v>
      </c>
      <c r="G23" s="7"/>
    </row>
    <row r="24" customFormat="false" ht="16.5" hidden="false" customHeight="true" outlineLevel="0" collapsed="false">
      <c r="A24" s="9" t="s">
        <v>12</v>
      </c>
      <c r="B24" s="7" t="s">
        <v>13</v>
      </c>
      <c r="C24" s="16" t="n">
        <f aca="false">C5*(C$11/100)*(100-C19)/100</f>
        <v>0</v>
      </c>
      <c r="D24" s="7" t="n">
        <f aca="false">D5*(D$11/100)*(100-D19)</f>
        <v>0</v>
      </c>
      <c r="E24" s="7" t="n">
        <f aca="false">E5*(E$11/100)*(100-E19)</f>
        <v>0</v>
      </c>
      <c r="F24" s="7" t="n">
        <f aca="false">F5*(F$11/100)*(100-F19)</f>
        <v>0</v>
      </c>
      <c r="G24" s="7"/>
    </row>
    <row r="25" customFormat="false" ht="16.5" hidden="false" customHeight="true" outlineLevel="0" collapsed="false">
      <c r="A25" s="10" t="s">
        <v>14</v>
      </c>
      <c r="B25" s="7" t="s">
        <v>15</v>
      </c>
      <c r="C25" s="16" t="n">
        <f aca="false">C6*(C$11/100)*(100-C20)/100</f>
        <v>0</v>
      </c>
      <c r="D25" s="7" t="n">
        <f aca="false">D6*(D$11/100)*(100-D20)</f>
        <v>0</v>
      </c>
      <c r="E25" s="7" t="n">
        <f aca="false">E6*(E$11/100)*(100-E20)</f>
        <v>0</v>
      </c>
      <c r="F25" s="7" t="n">
        <f aca="false">F6*(F$11/100)*(100-F20)</f>
        <v>0</v>
      </c>
      <c r="G25" s="7"/>
    </row>
    <row r="26" customFormat="false" ht="16.5" hidden="false" customHeight="true" outlineLevel="0" collapsed="false">
      <c r="A26" s="11"/>
      <c r="B26" s="7" t="s">
        <v>16</v>
      </c>
      <c r="C26" s="16" t="n">
        <f aca="false">C7*(C$11/100)*(100-C21)/100</f>
        <v>0</v>
      </c>
      <c r="D26" s="7" t="n">
        <f aca="false">D7*(D$11/100)*(100-D21)</f>
        <v>0</v>
      </c>
      <c r="E26" s="7" t="n">
        <f aca="false">E7*(E$11/100)*(100-E21)</f>
        <v>0</v>
      </c>
      <c r="F26" s="7" t="n">
        <f aca="false">F7*(F$11/100)*(100-F21)</f>
        <v>0</v>
      </c>
      <c r="G26" s="7"/>
    </row>
    <row r="27" customFormat="false" ht="16.5" hidden="false" customHeight="true" outlineLevel="0" collapsed="false">
      <c r="A27" s="6" t="s">
        <v>10</v>
      </c>
      <c r="B27" s="7" t="s">
        <v>8</v>
      </c>
      <c r="C27" s="17" t="n">
        <f aca="false">C22+C12</f>
        <v>17.1</v>
      </c>
      <c r="D27" s="17" t="n">
        <f aca="false">D22+D12</f>
        <v>19</v>
      </c>
      <c r="E27" s="17" t="n">
        <f aca="false">E22+E12</f>
        <v>19</v>
      </c>
      <c r="F27" s="17" t="n">
        <f aca="false">F22+F12</f>
        <v>19</v>
      </c>
      <c r="G27" s="7" t="s">
        <v>34</v>
      </c>
    </row>
    <row r="28" customFormat="false" ht="16.5" hidden="false" customHeight="true" outlineLevel="0" collapsed="false">
      <c r="A28" s="9" t="s">
        <v>35</v>
      </c>
      <c r="B28" s="7" t="s">
        <v>11</v>
      </c>
      <c r="C28" s="17" t="n">
        <f aca="false">C23+C13</f>
        <v>14.4</v>
      </c>
      <c r="D28" s="17" t="n">
        <f aca="false">D23+D13</f>
        <v>16</v>
      </c>
      <c r="E28" s="17" t="n">
        <f aca="false">E23+E13</f>
        <v>16</v>
      </c>
      <c r="F28" s="17" t="n">
        <f aca="false">F23+F13</f>
        <v>16</v>
      </c>
      <c r="G28" s="7"/>
    </row>
    <row r="29" customFormat="false" ht="16.5" hidden="false" customHeight="true" outlineLevel="0" collapsed="false">
      <c r="A29" s="10" t="s">
        <v>14</v>
      </c>
      <c r="B29" s="7" t="s">
        <v>13</v>
      </c>
      <c r="C29" s="17" t="n">
        <f aca="false">C24+C14</f>
        <v>28.8</v>
      </c>
      <c r="D29" s="17" t="n">
        <f aca="false">D24+D14</f>
        <v>32</v>
      </c>
      <c r="E29" s="17" t="n">
        <f aca="false">E24+E14</f>
        <v>32</v>
      </c>
      <c r="F29" s="17" t="n">
        <f aca="false">F24+F14</f>
        <v>32</v>
      </c>
      <c r="G29" s="7"/>
    </row>
    <row r="30" customFormat="false" ht="16.5" hidden="false" customHeight="true" outlineLevel="0" collapsed="false">
      <c r="A30" s="15"/>
      <c r="B30" s="7" t="s">
        <v>15</v>
      </c>
      <c r="C30" s="18" t="n">
        <f aca="false">C25+C15</f>
        <v>6.813</v>
      </c>
      <c r="D30" s="18" t="n">
        <f aca="false">D25+D15</f>
        <v>7.57</v>
      </c>
      <c r="E30" s="18" t="n">
        <f aca="false">E25+E15</f>
        <v>7.57</v>
      </c>
      <c r="F30" s="18" t="n">
        <f aca="false">F25+F15</f>
        <v>7.57</v>
      </c>
      <c r="G30" s="7"/>
    </row>
    <row r="31" customFormat="false" ht="16.5" hidden="false" customHeight="true" outlineLevel="0" collapsed="false">
      <c r="A31" s="11"/>
      <c r="B31" s="7" t="s">
        <v>16</v>
      </c>
      <c r="C31" s="18" t="n">
        <f aca="false">C26+C16</f>
        <v>1.26</v>
      </c>
      <c r="D31" s="18" t="n">
        <f aca="false">D26+D16</f>
        <v>1.4</v>
      </c>
      <c r="E31" s="18" t="n">
        <f aca="false">E26+E16</f>
        <v>1.4</v>
      </c>
      <c r="F31" s="18" t="n">
        <f aca="false">F26+F16</f>
        <v>1.4</v>
      </c>
      <c r="G31" s="7"/>
    </row>
    <row r="32" customFormat="false" ht="16.5" hidden="false" customHeight="true" outlineLevel="0" collapsed="false">
      <c r="A32" s="19" t="s">
        <v>36</v>
      </c>
      <c r="B32" s="19"/>
      <c r="C32" s="19"/>
      <c r="D32" s="19"/>
      <c r="E32" s="19"/>
      <c r="F32" s="19"/>
      <c r="G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</row>
  </sheetData>
  <mergeCells count="11">
    <mergeCell ref="A2:B2"/>
    <mergeCell ref="G3:G7"/>
    <mergeCell ref="A8:B8"/>
    <mergeCell ref="A9:B9"/>
    <mergeCell ref="A10:B10"/>
    <mergeCell ref="A11:B11"/>
    <mergeCell ref="G12:G16"/>
    <mergeCell ref="G17:G21"/>
    <mergeCell ref="G22:G26"/>
    <mergeCell ref="G27:G31"/>
    <mergeCell ref="A32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33" t="s">
        <v>103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12" t="s">
        <v>68</v>
      </c>
      <c r="B2" s="12"/>
      <c r="C2" s="12"/>
      <c r="D2" s="7" t="s">
        <v>50</v>
      </c>
      <c r="E2" s="7" t="s">
        <v>51</v>
      </c>
      <c r="F2" s="7" t="s">
        <v>52</v>
      </c>
      <c r="G2" s="7" t="s">
        <v>53</v>
      </c>
      <c r="H2" s="12" t="s">
        <v>42</v>
      </c>
    </row>
    <row r="3" customFormat="false" ht="17.25" hidden="false" customHeight="true" outlineLevel="0" collapsed="false">
      <c r="A3" s="12" t="s">
        <v>69</v>
      </c>
      <c r="B3" s="12" t="s">
        <v>64</v>
      </c>
      <c r="C3" s="7" t="s">
        <v>8</v>
      </c>
      <c r="D3" s="8" t="n">
        <f aca="false">생활!D18</f>
        <v>58.7</v>
      </c>
      <c r="E3" s="8" t="n">
        <f aca="false">생활!E18</f>
        <v>60.6</v>
      </c>
      <c r="F3" s="8" t="n">
        <f aca="false">생활!F18</f>
        <v>60.6</v>
      </c>
      <c r="G3" s="8" t="n">
        <f aca="false">생활!G18</f>
        <v>60.6</v>
      </c>
      <c r="H3" s="12"/>
    </row>
    <row r="4" customFormat="false" ht="17.25" hidden="false" customHeight="true" outlineLevel="0" collapsed="false">
      <c r="A4" s="12"/>
      <c r="B4" s="12"/>
      <c r="C4" s="7" t="s">
        <v>11</v>
      </c>
      <c r="D4" s="8" t="n">
        <f aca="false">생활!D19</f>
        <v>52.8</v>
      </c>
      <c r="E4" s="8" t="n">
        <f aca="false">생활!E19</f>
        <v>54.4</v>
      </c>
      <c r="F4" s="8" t="n">
        <f aca="false">생활!F19</f>
        <v>54.4</v>
      </c>
      <c r="G4" s="8" t="n">
        <f aca="false">생활!G19</f>
        <v>54.4</v>
      </c>
      <c r="H4" s="12"/>
    </row>
    <row r="5" customFormat="false" ht="17.25" hidden="false" customHeight="true" outlineLevel="0" collapsed="false">
      <c r="A5" s="12"/>
      <c r="B5" s="12"/>
      <c r="C5" s="7" t="s">
        <v>13</v>
      </c>
      <c r="D5" s="8" t="n">
        <f aca="false">생활!D20</f>
        <v>59.2</v>
      </c>
      <c r="E5" s="8" t="n">
        <f aca="false">생활!E20</f>
        <v>62.4</v>
      </c>
      <c r="F5" s="8" t="n">
        <f aca="false">생활!F20</f>
        <v>62.4</v>
      </c>
      <c r="G5" s="8" t="n">
        <f aca="false">생활!G20</f>
        <v>62.4</v>
      </c>
      <c r="H5" s="12"/>
    </row>
    <row r="6" customFormat="false" ht="17.25" hidden="false" customHeight="true" outlineLevel="0" collapsed="false">
      <c r="A6" s="12"/>
      <c r="B6" s="12"/>
      <c r="C6" s="7" t="s">
        <v>15</v>
      </c>
      <c r="D6" s="8" t="n">
        <f aca="false">생활!D21</f>
        <v>9.533</v>
      </c>
      <c r="E6" s="8" t="n">
        <f aca="false">생활!E21</f>
        <v>10.29</v>
      </c>
      <c r="F6" s="8" t="n">
        <f aca="false">생활!F21</f>
        <v>10.29</v>
      </c>
      <c r="G6" s="8" t="n">
        <f aca="false">생활!G21</f>
        <v>10.29</v>
      </c>
      <c r="H6" s="12"/>
    </row>
    <row r="7" customFormat="false" ht="17.25" hidden="false" customHeight="true" outlineLevel="0" collapsed="false">
      <c r="A7" s="12"/>
      <c r="B7" s="12"/>
      <c r="C7" s="7" t="s">
        <v>16</v>
      </c>
      <c r="D7" s="8" t="n">
        <f aca="false">생활!D22</f>
        <v>2.06</v>
      </c>
      <c r="E7" s="8" t="n">
        <f aca="false">생활!E22</f>
        <v>2.2</v>
      </c>
      <c r="F7" s="8" t="n">
        <f aca="false">생활!F22</f>
        <v>2.2</v>
      </c>
      <c r="G7" s="8" t="n">
        <f aca="false">생활!G22</f>
        <v>2.2</v>
      </c>
      <c r="H7" s="12"/>
    </row>
    <row r="8" customFormat="false" ht="17.25" hidden="false" customHeight="true" outlineLevel="0" collapsed="false">
      <c r="A8" s="12"/>
      <c r="B8" s="12" t="s">
        <v>70</v>
      </c>
      <c r="C8" s="7" t="s">
        <v>8</v>
      </c>
      <c r="D8" s="8" t="n">
        <f aca="false">관광!D9</f>
        <v>34.48</v>
      </c>
      <c r="E8" s="8" t="n">
        <f aca="false">관광!E9</f>
        <v>36</v>
      </c>
      <c r="F8" s="8" t="n">
        <f aca="false">관광!F9</f>
        <v>36</v>
      </c>
      <c r="G8" s="8" t="n">
        <f aca="false">관광!G9</f>
        <v>36</v>
      </c>
      <c r="H8" s="12"/>
    </row>
    <row r="9" customFormat="false" ht="17.25" hidden="false" customHeight="true" outlineLevel="0" collapsed="false">
      <c r="A9" s="12"/>
      <c r="B9" s="12"/>
      <c r="C9" s="7" t="s">
        <v>11</v>
      </c>
      <c r="D9" s="8" t="n">
        <f aca="false">관광!D10</f>
        <v>30.72</v>
      </c>
      <c r="E9" s="8" t="n">
        <f aca="false">관광!E10</f>
        <v>32</v>
      </c>
      <c r="F9" s="8" t="n">
        <f aca="false">관광!F10</f>
        <v>32</v>
      </c>
      <c r="G9" s="8" t="n">
        <f aca="false">관광!G10</f>
        <v>32</v>
      </c>
      <c r="H9" s="12"/>
    </row>
    <row r="10" customFormat="false" ht="17.25" hidden="false" customHeight="true" outlineLevel="0" collapsed="false">
      <c r="A10" s="12"/>
      <c r="B10" s="12"/>
      <c r="C10" s="7" t="s">
        <v>13</v>
      </c>
      <c r="D10" s="8" t="n">
        <f aca="false">관광!D11</f>
        <v>38.24</v>
      </c>
      <c r="E10" s="8" t="n">
        <f aca="false">관광!E11</f>
        <v>40.8</v>
      </c>
      <c r="F10" s="8" t="n">
        <f aca="false">관광!F11</f>
        <v>40.8</v>
      </c>
      <c r="G10" s="8" t="n">
        <f aca="false">관광!G11</f>
        <v>40.8</v>
      </c>
      <c r="H10" s="12"/>
    </row>
    <row r="11" customFormat="false" ht="17.25" hidden="false" customHeight="true" outlineLevel="0" collapsed="false">
      <c r="A11" s="12"/>
      <c r="B11" s="12"/>
      <c r="C11" s="7" t="s">
        <v>15</v>
      </c>
      <c r="D11" s="8" t="n">
        <f aca="false">관광!D12</f>
        <v>7.6617</v>
      </c>
      <c r="E11" s="8" t="n">
        <f aca="false">관광!E12</f>
        <v>8.343</v>
      </c>
      <c r="F11" s="8" t="n">
        <f aca="false">관광!F12</f>
        <v>8.343</v>
      </c>
      <c r="G11" s="8" t="n">
        <f aca="false">관광!G12</f>
        <v>8.343</v>
      </c>
      <c r="H11" s="12"/>
    </row>
    <row r="12" customFormat="false" ht="17.25" hidden="false" customHeight="true" outlineLevel="0" collapsed="false">
      <c r="A12" s="12"/>
      <c r="B12" s="12"/>
      <c r="C12" s="7" t="s">
        <v>16</v>
      </c>
      <c r="D12" s="8" t="n">
        <f aca="false">관광!D13</f>
        <v>0.352</v>
      </c>
      <c r="E12" s="8" t="n">
        <f aca="false">관광!E13</f>
        <v>0.38</v>
      </c>
      <c r="F12" s="8" t="n">
        <f aca="false">관광!F13</f>
        <v>0.38</v>
      </c>
      <c r="G12" s="8" t="n">
        <f aca="false">관광!G13</f>
        <v>0.38</v>
      </c>
      <c r="H12" s="12"/>
    </row>
    <row r="13" customFormat="false" ht="17.25" hidden="false" customHeight="true" outlineLevel="0" collapsed="false">
      <c r="A13" s="12"/>
      <c r="B13" s="12" t="s">
        <v>71</v>
      </c>
      <c r="C13" s="7" t="s">
        <v>8</v>
      </c>
      <c r="D13" s="8" t="n">
        <f aca="false">관광!D14</f>
        <v>8.62</v>
      </c>
      <c r="E13" s="8" t="n">
        <f aca="false">관광!E14</f>
        <v>9</v>
      </c>
      <c r="F13" s="8" t="n">
        <f aca="false">관광!F14</f>
        <v>9</v>
      </c>
      <c r="G13" s="8" t="n">
        <f aca="false">관광!G14</f>
        <v>9</v>
      </c>
      <c r="H13" s="12"/>
    </row>
    <row r="14" customFormat="false" ht="17.25" hidden="false" customHeight="true" outlineLevel="0" collapsed="false">
      <c r="A14" s="12"/>
      <c r="B14" s="12"/>
      <c r="C14" s="7" t="s">
        <v>11</v>
      </c>
      <c r="D14" s="8" t="n">
        <f aca="false">관광!D15</f>
        <v>7.68</v>
      </c>
      <c r="E14" s="8" t="n">
        <f aca="false">관광!E15</f>
        <v>8</v>
      </c>
      <c r="F14" s="8" t="n">
        <f aca="false">관광!F15</f>
        <v>8</v>
      </c>
      <c r="G14" s="8" t="n">
        <f aca="false">관광!G15</f>
        <v>8</v>
      </c>
      <c r="H14" s="12"/>
    </row>
    <row r="15" customFormat="false" ht="17.25" hidden="false" customHeight="true" outlineLevel="0" collapsed="false">
      <c r="A15" s="12"/>
      <c r="B15" s="12"/>
      <c r="C15" s="7" t="s">
        <v>13</v>
      </c>
      <c r="D15" s="8" t="n">
        <f aca="false">관광!D16</f>
        <v>9.56</v>
      </c>
      <c r="E15" s="8" t="n">
        <f aca="false">관광!E16</f>
        <v>10.2</v>
      </c>
      <c r="F15" s="8" t="n">
        <f aca="false">관광!F16</f>
        <v>10.2</v>
      </c>
      <c r="G15" s="8" t="n">
        <f aca="false">관광!G16</f>
        <v>10.2</v>
      </c>
      <c r="H15" s="12"/>
    </row>
    <row r="16" customFormat="false" ht="17.25" hidden="false" customHeight="true" outlineLevel="0" collapsed="false">
      <c r="A16" s="12"/>
      <c r="B16" s="12"/>
      <c r="C16" s="7" t="s">
        <v>15</v>
      </c>
      <c r="D16" s="8" t="n">
        <f aca="false">관광!D17</f>
        <v>3.4052</v>
      </c>
      <c r="E16" s="8" t="n">
        <f aca="false">관광!E17</f>
        <v>3.708</v>
      </c>
      <c r="F16" s="8" t="n">
        <f aca="false">관광!F17</f>
        <v>3.708</v>
      </c>
      <c r="G16" s="8" t="n">
        <f aca="false">관광!G17</f>
        <v>3.708</v>
      </c>
      <c r="H16" s="12"/>
    </row>
    <row r="17" customFormat="false" ht="17.25" hidden="false" customHeight="true" outlineLevel="0" collapsed="false">
      <c r="A17" s="12"/>
      <c r="B17" s="12"/>
      <c r="C17" s="7" t="s">
        <v>16</v>
      </c>
      <c r="D17" s="8" t="n">
        <f aca="false">관광!D18</f>
        <v>0.352</v>
      </c>
      <c r="E17" s="8" t="n">
        <f aca="false">관광!E18</f>
        <v>0.38</v>
      </c>
      <c r="F17" s="8" t="n">
        <f aca="false">관광!F18</f>
        <v>0.38</v>
      </c>
      <c r="G17" s="8" t="n">
        <f aca="false">관광!G18</f>
        <v>0.38</v>
      </c>
      <c r="H17" s="12"/>
    </row>
    <row r="18" customFormat="false" ht="17.25" hidden="false" customHeight="true" outlineLevel="0" collapsed="false">
      <c r="A18" s="12"/>
      <c r="B18" s="12" t="s">
        <v>72</v>
      </c>
      <c r="C18" s="7" t="s">
        <v>8</v>
      </c>
      <c r="D18" s="8" t="n">
        <f aca="false">군부대!C14</f>
        <v>43.1</v>
      </c>
      <c r="E18" s="8" t="n">
        <f aca="false">군부대!D14</f>
        <v>45</v>
      </c>
      <c r="F18" s="8" t="n">
        <f aca="false">군부대!E14</f>
        <v>45</v>
      </c>
      <c r="G18" s="8" t="n">
        <f aca="false">군부대!F14</f>
        <v>45</v>
      </c>
      <c r="H18" s="12"/>
    </row>
    <row r="19" customFormat="false" ht="17.25" hidden="false" customHeight="true" outlineLevel="0" collapsed="false">
      <c r="A19" s="12"/>
      <c r="B19" s="12"/>
      <c r="C19" s="7" t="s">
        <v>11</v>
      </c>
      <c r="D19" s="8" t="n">
        <f aca="false">군부대!C15</f>
        <v>38.4</v>
      </c>
      <c r="E19" s="8" t="n">
        <f aca="false">군부대!D15</f>
        <v>40</v>
      </c>
      <c r="F19" s="8" t="n">
        <f aca="false">군부대!E15</f>
        <v>40</v>
      </c>
      <c r="G19" s="8" t="n">
        <f aca="false">군부대!F15</f>
        <v>40</v>
      </c>
      <c r="H19" s="12"/>
    </row>
    <row r="20" customFormat="false" ht="17.25" hidden="false" customHeight="true" outlineLevel="0" collapsed="false">
      <c r="A20" s="12"/>
      <c r="B20" s="12"/>
      <c r="C20" s="7" t="s">
        <v>13</v>
      </c>
      <c r="D20" s="8" t="n">
        <f aca="false">군부대!C16</f>
        <v>47.8</v>
      </c>
      <c r="E20" s="8" t="n">
        <f aca="false">군부대!D16</f>
        <v>51</v>
      </c>
      <c r="F20" s="8" t="n">
        <f aca="false">군부대!E16</f>
        <v>51</v>
      </c>
      <c r="G20" s="8" t="n">
        <f aca="false">군부대!F16</f>
        <v>51</v>
      </c>
      <c r="H20" s="12"/>
    </row>
    <row r="21" customFormat="false" ht="17.25" hidden="false" customHeight="true" outlineLevel="0" collapsed="false">
      <c r="A21" s="12"/>
      <c r="B21" s="12"/>
      <c r="C21" s="7" t="s">
        <v>15</v>
      </c>
      <c r="D21" s="8" t="n">
        <f aca="false">군부대!C17</f>
        <v>8.513</v>
      </c>
      <c r="E21" s="8" t="n">
        <f aca="false">군부대!D17</f>
        <v>9.27</v>
      </c>
      <c r="F21" s="8" t="n">
        <f aca="false">군부대!E17</f>
        <v>9.27</v>
      </c>
      <c r="G21" s="8" t="n">
        <f aca="false">군부대!F17</f>
        <v>9.27</v>
      </c>
      <c r="H21" s="12"/>
    </row>
    <row r="22" customFormat="false" ht="17.25" hidden="false" customHeight="true" outlineLevel="0" collapsed="false">
      <c r="A22" s="12"/>
      <c r="B22" s="12"/>
      <c r="C22" s="7" t="s">
        <v>16</v>
      </c>
      <c r="D22" s="8" t="n">
        <f aca="false">군부대!C18</f>
        <v>1.76</v>
      </c>
      <c r="E22" s="8" t="n">
        <f aca="false">군부대!D18</f>
        <v>1.9</v>
      </c>
      <c r="F22" s="8" t="n">
        <f aca="false">군부대!E18</f>
        <v>1.9</v>
      </c>
      <c r="G22" s="8" t="n">
        <f aca="false">군부대!F18</f>
        <v>1.9</v>
      </c>
      <c r="H22" s="12"/>
    </row>
    <row r="23" customFormat="false" ht="23.25" hidden="false" customHeight="true" outlineLevel="0" collapsed="false">
      <c r="A23" s="2" t="s">
        <v>114</v>
      </c>
      <c r="B23" s="3"/>
      <c r="C23" s="3"/>
      <c r="D23" s="3"/>
      <c r="E23" s="3"/>
      <c r="F23" s="3"/>
      <c r="G23" s="3"/>
      <c r="H23" s="3"/>
    </row>
    <row r="24" customFormat="false" ht="20.25" hidden="false" customHeight="true" outlineLevel="0" collapsed="false">
      <c r="A24" s="12" t="s">
        <v>68</v>
      </c>
      <c r="B24" s="12"/>
      <c r="C24" s="12"/>
      <c r="D24" s="7" t="s">
        <v>50</v>
      </c>
      <c r="E24" s="7" t="s">
        <v>51</v>
      </c>
      <c r="F24" s="7" t="s">
        <v>52</v>
      </c>
      <c r="G24" s="7" t="s">
        <v>53</v>
      </c>
      <c r="H24" s="12" t="s">
        <v>42</v>
      </c>
      <c r="J24" s="41" t="s">
        <v>74</v>
      </c>
      <c r="K24" s="41"/>
      <c r="L24" s="41"/>
      <c r="M24" s="41" t="s">
        <v>75</v>
      </c>
      <c r="N24" s="42" t="s">
        <v>105</v>
      </c>
      <c r="O24" s="42" t="s">
        <v>106</v>
      </c>
      <c r="P24" s="42" t="s">
        <v>107</v>
      </c>
      <c r="Q24" s="42" t="s">
        <v>108</v>
      </c>
      <c r="R24" s="41" t="s">
        <v>6</v>
      </c>
    </row>
    <row r="25" customFormat="false" ht="20.25" hidden="false" customHeight="true" outlineLevel="0" collapsed="false">
      <c r="A25" s="12" t="s">
        <v>80</v>
      </c>
      <c r="B25" s="12" t="s">
        <v>81</v>
      </c>
      <c r="C25" s="12"/>
      <c r="D25" s="43" t="n">
        <v>892.4675</v>
      </c>
      <c r="E25" s="43" t="n">
        <v>892.4675</v>
      </c>
      <c r="F25" s="43" t="n">
        <v>892.4675</v>
      </c>
      <c r="G25" s="43" t="n">
        <v>892.4675</v>
      </c>
      <c r="H25" s="12"/>
      <c r="J25" s="43" t="s">
        <v>82</v>
      </c>
      <c r="K25" s="43"/>
      <c r="L25" s="43"/>
      <c r="M25" s="37" t="s">
        <v>109</v>
      </c>
      <c r="N25" s="37" t="s">
        <v>50</v>
      </c>
      <c r="O25" s="37" t="s">
        <v>51</v>
      </c>
      <c r="P25" s="37" t="s">
        <v>52</v>
      </c>
      <c r="Q25" s="37" t="s">
        <v>53</v>
      </c>
      <c r="R25" s="43"/>
    </row>
    <row r="26" customFormat="false" ht="20.25" hidden="false" customHeight="true" outlineLevel="0" collapsed="false">
      <c r="A26" s="12"/>
      <c r="B26" s="12" t="s">
        <v>88</v>
      </c>
      <c r="C26" s="12" t="s">
        <v>59</v>
      </c>
      <c r="D26" s="43" t="n">
        <v>2104</v>
      </c>
      <c r="E26" s="43" t="n">
        <v>2104</v>
      </c>
      <c r="F26" s="43" t="n">
        <v>2104</v>
      </c>
      <c r="G26" s="43" t="n">
        <v>2104</v>
      </c>
      <c r="H26" s="12"/>
      <c r="J26" s="43" t="s">
        <v>89</v>
      </c>
      <c r="K26" s="43" t="s">
        <v>90</v>
      </c>
      <c r="L26" s="43"/>
      <c r="M26" s="43" t="n">
        <v>831.75</v>
      </c>
      <c r="N26" s="43" t="n">
        <v>892.4675</v>
      </c>
      <c r="O26" s="43" t="n">
        <v>892.4675</v>
      </c>
      <c r="P26" s="43" t="n">
        <v>892.4675</v>
      </c>
      <c r="Q26" s="43" t="n">
        <v>892.4675</v>
      </c>
      <c r="R26" s="43"/>
    </row>
    <row r="27" customFormat="false" ht="20.25" hidden="false" customHeight="true" outlineLevel="0" collapsed="false">
      <c r="A27" s="12"/>
      <c r="B27" s="12"/>
      <c r="C27" s="12" t="s">
        <v>62</v>
      </c>
      <c r="D27" s="43" t="n">
        <v>8500</v>
      </c>
      <c r="E27" s="43" t="n">
        <v>8500</v>
      </c>
      <c r="F27" s="43" t="n">
        <v>8500</v>
      </c>
      <c r="G27" s="43" t="n">
        <v>8500</v>
      </c>
      <c r="H27" s="12"/>
      <c r="J27" s="43"/>
      <c r="K27" s="43" t="s">
        <v>91</v>
      </c>
      <c r="L27" s="43" t="s">
        <v>59</v>
      </c>
      <c r="M27" s="43"/>
      <c r="N27" s="43" t="n">
        <v>2104</v>
      </c>
      <c r="O27" s="43" t="n">
        <v>2104</v>
      </c>
      <c r="P27" s="43" t="n">
        <v>2104</v>
      </c>
      <c r="Q27" s="43" t="n">
        <v>2104</v>
      </c>
      <c r="R27" s="43"/>
    </row>
    <row r="28" customFormat="false" ht="20.25" hidden="false" customHeight="true" outlineLevel="0" collapsed="false">
      <c r="A28" s="12"/>
      <c r="B28" s="12" t="s">
        <v>92</v>
      </c>
      <c r="C28" s="12"/>
      <c r="D28" s="43" t="n">
        <v>0</v>
      </c>
      <c r="E28" s="43" t="n">
        <v>0</v>
      </c>
      <c r="F28" s="43" t="n">
        <v>0</v>
      </c>
      <c r="G28" s="43" t="n">
        <v>0</v>
      </c>
      <c r="H28" s="12"/>
      <c r="J28" s="43"/>
      <c r="K28" s="43"/>
      <c r="L28" s="43" t="s">
        <v>62</v>
      </c>
      <c r="M28" s="43"/>
      <c r="N28" s="43" t="n">
        <v>8500</v>
      </c>
      <c r="O28" s="43" t="n">
        <v>8500</v>
      </c>
      <c r="P28" s="43" t="n">
        <v>8500</v>
      </c>
      <c r="Q28" s="43" t="n">
        <v>8500</v>
      </c>
      <c r="R28" s="43"/>
    </row>
    <row r="29" customFormat="false" ht="20.25" hidden="false" customHeight="true" outlineLevel="0" collapsed="false">
      <c r="A29" s="12" t="s">
        <v>93</v>
      </c>
      <c r="B29" s="12" t="s">
        <v>94</v>
      </c>
      <c r="C29" s="12"/>
      <c r="D29" s="43" t="n">
        <f aca="false">N34</f>
        <v>731.113361</v>
      </c>
      <c r="E29" s="43" t="n">
        <f aca="false">O34</f>
        <v>731.113361</v>
      </c>
      <c r="F29" s="43" t="n">
        <f aca="false">P34</f>
        <v>731.113361</v>
      </c>
      <c r="G29" s="43" t="n">
        <f aca="false">Q34</f>
        <v>731.113361</v>
      </c>
      <c r="H29" s="12"/>
      <c r="J29" s="43"/>
      <c r="K29" s="43" t="s">
        <v>65</v>
      </c>
      <c r="L29" s="43"/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/>
    </row>
    <row r="30" customFormat="false" ht="20.25" hidden="false" customHeight="true" outlineLevel="0" collapsed="false">
      <c r="A30" s="12" t="s">
        <v>95</v>
      </c>
      <c r="B30" s="12" t="s">
        <v>64</v>
      </c>
      <c r="C30" s="7" t="s">
        <v>8</v>
      </c>
      <c r="D30" s="38" t="n">
        <f aca="false">D$25*D3/1000</f>
        <v>52.38784225</v>
      </c>
      <c r="E30" s="38" t="n">
        <f aca="false">E$25*E3/1000</f>
        <v>54.0835305</v>
      </c>
      <c r="F30" s="38" t="n">
        <f aca="false">F$25*F3/1000</f>
        <v>54.0835305</v>
      </c>
      <c r="G30" s="38" t="n">
        <f aca="false">G$25*G3/1000</f>
        <v>54.0835305</v>
      </c>
      <c r="H30" s="12"/>
      <c r="J30" s="43" t="s">
        <v>110</v>
      </c>
      <c r="K30" s="43" t="s">
        <v>97</v>
      </c>
      <c r="L30" s="43"/>
      <c r="M30" s="43" t="n">
        <v>242.871</v>
      </c>
      <c r="N30" s="43" t="n">
        <v>260.60051</v>
      </c>
      <c r="O30" s="43" t="n">
        <v>260.60051</v>
      </c>
      <c r="P30" s="43" t="n">
        <v>260.60051</v>
      </c>
      <c r="Q30" s="43" t="n">
        <v>260.60051</v>
      </c>
      <c r="R30" s="43"/>
    </row>
    <row r="31" customFormat="false" ht="20.25" hidden="false" customHeight="true" outlineLevel="0" collapsed="false">
      <c r="A31" s="12"/>
      <c r="B31" s="12"/>
      <c r="C31" s="7" t="s">
        <v>11</v>
      </c>
      <c r="D31" s="38" t="n">
        <f aca="false">D$25*D4/1000</f>
        <v>47.122284</v>
      </c>
      <c r="E31" s="38" t="n">
        <f aca="false">E$25*E4/1000</f>
        <v>48.550232</v>
      </c>
      <c r="F31" s="38" t="n">
        <f aca="false">F$25*F4/1000</f>
        <v>48.550232</v>
      </c>
      <c r="G31" s="38" t="n">
        <f aca="false">G$25*G4/1000</f>
        <v>48.550232</v>
      </c>
      <c r="H31" s="12"/>
      <c r="J31" s="43"/>
      <c r="K31" s="43" t="s">
        <v>98</v>
      </c>
      <c r="L31" s="43"/>
      <c r="M31" s="43"/>
      <c r="N31" s="43" t="n">
        <v>404.048</v>
      </c>
      <c r="O31" s="43" t="n">
        <v>404.048</v>
      </c>
      <c r="P31" s="43" t="n">
        <v>404.048</v>
      </c>
      <c r="Q31" s="43" t="n">
        <v>404.048</v>
      </c>
      <c r="R31" s="43"/>
    </row>
    <row r="32" customFormat="false" ht="20.25" hidden="false" customHeight="true" outlineLevel="0" collapsed="false">
      <c r="A32" s="12"/>
      <c r="B32" s="12"/>
      <c r="C32" s="7" t="s">
        <v>13</v>
      </c>
      <c r="D32" s="38" t="n">
        <f aca="false">D$25*D5/1000</f>
        <v>52.834076</v>
      </c>
      <c r="E32" s="38" t="n">
        <f aca="false">E$25*E5/1000</f>
        <v>55.689972</v>
      </c>
      <c r="F32" s="38" t="n">
        <f aca="false">F$25*F5/1000</f>
        <v>55.689972</v>
      </c>
      <c r="G32" s="38" t="n">
        <f aca="false">G$25*G5/1000</f>
        <v>55.689972</v>
      </c>
      <c r="H32" s="12"/>
      <c r="J32" s="43"/>
      <c r="K32" s="43" t="s">
        <v>65</v>
      </c>
      <c r="L32" s="43"/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/>
    </row>
    <row r="33" customFormat="false" ht="20.25" hidden="false" customHeight="true" outlineLevel="0" collapsed="false">
      <c r="A33" s="12"/>
      <c r="B33" s="12"/>
      <c r="C33" s="7" t="s">
        <v>15</v>
      </c>
      <c r="D33" s="38" t="n">
        <f aca="false">D$25*D6/1000</f>
        <v>8.5078926775</v>
      </c>
      <c r="E33" s="38" t="n">
        <f aca="false">E$25*E6/1000</f>
        <v>9.183490575</v>
      </c>
      <c r="F33" s="38" t="n">
        <f aca="false">F$25*F6/1000</f>
        <v>9.183490575</v>
      </c>
      <c r="G33" s="38" t="n">
        <f aca="false">G$25*G6/1000</f>
        <v>9.183490575</v>
      </c>
      <c r="H33" s="12"/>
      <c r="J33" s="43"/>
      <c r="K33" s="43" t="s">
        <v>99</v>
      </c>
      <c r="L33" s="43"/>
      <c r="M33" s="43" t="n">
        <v>24.2871</v>
      </c>
      <c r="N33" s="43" t="n">
        <v>66.464851</v>
      </c>
      <c r="O33" s="43" t="n">
        <v>66.464851</v>
      </c>
      <c r="P33" s="43" t="n">
        <v>66.464851</v>
      </c>
      <c r="Q33" s="43" t="n">
        <v>66.464851</v>
      </c>
      <c r="R33" s="43"/>
    </row>
    <row r="34" customFormat="false" ht="20.25" hidden="false" customHeight="true" outlineLevel="0" collapsed="false">
      <c r="A34" s="12"/>
      <c r="B34" s="12"/>
      <c r="C34" s="7" t="s">
        <v>16</v>
      </c>
      <c r="D34" s="38" t="n">
        <f aca="false">D$25*D7/1000</f>
        <v>1.83848305</v>
      </c>
      <c r="E34" s="38" t="n">
        <f aca="false">E$25*E7/1000</f>
        <v>1.9634285</v>
      </c>
      <c r="F34" s="38" t="n">
        <f aca="false">F$25*F7/1000</f>
        <v>1.9634285</v>
      </c>
      <c r="G34" s="38" t="n">
        <f aca="false">G$25*G7/1000</f>
        <v>1.9634285</v>
      </c>
      <c r="H34" s="12"/>
      <c r="J34" s="43"/>
      <c r="K34" s="43" t="s">
        <v>46</v>
      </c>
      <c r="L34" s="43"/>
      <c r="M34" s="43" t="n">
        <v>267.1581</v>
      </c>
      <c r="N34" s="43" t="n">
        <v>731.113361</v>
      </c>
      <c r="O34" s="43" t="n">
        <v>731.113361</v>
      </c>
      <c r="P34" s="43" t="n">
        <v>731.113361</v>
      </c>
      <c r="Q34" s="43" t="n">
        <v>731.113361</v>
      </c>
      <c r="R34" s="43"/>
    </row>
    <row r="35" customFormat="false" ht="20.25" hidden="false" customHeight="true" outlineLevel="0" collapsed="false">
      <c r="A35" s="12"/>
      <c r="B35" s="12" t="s">
        <v>70</v>
      </c>
      <c r="C35" s="7" t="s">
        <v>8</v>
      </c>
      <c r="D35" s="38" t="n">
        <f aca="false">D$26*D8/1000</f>
        <v>72.54592</v>
      </c>
      <c r="E35" s="38" t="n">
        <f aca="false">E$26*E8/1000</f>
        <v>75.744</v>
      </c>
      <c r="F35" s="38" t="n">
        <f aca="false">F$26*F8/1000</f>
        <v>75.744</v>
      </c>
      <c r="G35" s="38" t="n">
        <f aca="false">G$26*G8/1000</f>
        <v>75.744</v>
      </c>
      <c r="H35" s="12"/>
      <c r="J35" s="43" t="s">
        <v>111</v>
      </c>
      <c r="K35" s="43"/>
      <c r="L35" s="43"/>
      <c r="M35" s="43" t="n">
        <v>1000</v>
      </c>
      <c r="N35" s="43" t="n">
        <v>1000</v>
      </c>
      <c r="O35" s="43" t="n">
        <v>1000</v>
      </c>
      <c r="P35" s="43" t="n">
        <v>1000</v>
      </c>
      <c r="Q35" s="43" t="n">
        <v>1000</v>
      </c>
      <c r="R35" s="43"/>
    </row>
    <row r="36" customFormat="false" ht="20.25" hidden="false" customHeight="true" outlineLevel="0" collapsed="false">
      <c r="A36" s="12"/>
      <c r="B36" s="12"/>
      <c r="C36" s="7" t="s">
        <v>11</v>
      </c>
      <c r="D36" s="38" t="n">
        <f aca="false">D$26*D9/1000</f>
        <v>64.63488</v>
      </c>
      <c r="E36" s="38" t="n">
        <f aca="false">E$26*E9/1000</f>
        <v>67.328</v>
      </c>
      <c r="F36" s="38" t="n">
        <f aca="false">F$26*F9/1000</f>
        <v>67.328</v>
      </c>
      <c r="G36" s="38" t="n">
        <f aca="false">G$26*G9/1000</f>
        <v>67.328</v>
      </c>
      <c r="H36" s="12"/>
    </row>
    <row r="37" customFormat="false" ht="20.25" hidden="false" customHeight="true" outlineLevel="0" collapsed="false">
      <c r="A37" s="12"/>
      <c r="B37" s="12"/>
      <c r="C37" s="7" t="s">
        <v>13</v>
      </c>
      <c r="D37" s="38" t="n">
        <f aca="false">D$26*D10/1000</f>
        <v>80.45696</v>
      </c>
      <c r="E37" s="38" t="n">
        <f aca="false">E$26*E10/1000</f>
        <v>85.8432</v>
      </c>
      <c r="F37" s="38" t="n">
        <f aca="false">F$26*F10/1000</f>
        <v>85.8432</v>
      </c>
      <c r="G37" s="38" t="n">
        <f aca="false">G$26*G10/1000</f>
        <v>85.8432</v>
      </c>
      <c r="H37" s="12"/>
    </row>
    <row r="38" customFormat="false" ht="20.25" hidden="false" customHeight="true" outlineLevel="0" collapsed="false">
      <c r="A38" s="12"/>
      <c r="B38" s="12"/>
      <c r="C38" s="7" t="s">
        <v>15</v>
      </c>
      <c r="D38" s="38" t="n">
        <f aca="false">D$26*D11/1000</f>
        <v>16.1202168</v>
      </c>
      <c r="E38" s="38" t="n">
        <f aca="false">E$26*E11/1000</f>
        <v>17.553672</v>
      </c>
      <c r="F38" s="38" t="n">
        <f aca="false">F$26*F11/1000</f>
        <v>17.553672</v>
      </c>
      <c r="G38" s="38" t="n">
        <f aca="false">G$26*G11/1000</f>
        <v>17.553672</v>
      </c>
      <c r="H38" s="12"/>
    </row>
    <row r="39" customFormat="false" ht="20.25" hidden="false" customHeight="true" outlineLevel="0" collapsed="false">
      <c r="A39" s="12"/>
      <c r="B39" s="12"/>
      <c r="C39" s="7" t="s">
        <v>16</v>
      </c>
      <c r="D39" s="38" t="n">
        <f aca="false">D$26*D12/1000</f>
        <v>0.740608</v>
      </c>
      <c r="E39" s="38" t="n">
        <f aca="false">E$26*E12/1000</f>
        <v>0.79952</v>
      </c>
      <c r="F39" s="38" t="n">
        <f aca="false">F$26*F12/1000</f>
        <v>0.79952</v>
      </c>
      <c r="G39" s="38" t="n">
        <f aca="false">G$26*G12/1000</f>
        <v>0.79952</v>
      </c>
      <c r="H39" s="12"/>
    </row>
    <row r="40" customFormat="false" ht="20.25" hidden="false" customHeight="true" outlineLevel="0" collapsed="false">
      <c r="A40" s="12"/>
      <c r="B40" s="12" t="s">
        <v>71</v>
      </c>
      <c r="C40" s="7" t="s">
        <v>8</v>
      </c>
      <c r="D40" s="38" t="n">
        <f aca="false">D$27*D13/1000</f>
        <v>73.27</v>
      </c>
      <c r="E40" s="38" t="n">
        <f aca="false">E$27*E13/1000</f>
        <v>76.5</v>
      </c>
      <c r="F40" s="38" t="n">
        <f aca="false">F$27*F13/1000</f>
        <v>76.5</v>
      </c>
      <c r="G40" s="38" t="n">
        <f aca="false">G$27*G13/1000</f>
        <v>76.5</v>
      </c>
      <c r="H40" s="12"/>
    </row>
    <row r="41" customFormat="false" ht="20.25" hidden="false" customHeight="true" outlineLevel="0" collapsed="false">
      <c r="A41" s="12"/>
      <c r="B41" s="12"/>
      <c r="C41" s="7" t="s">
        <v>11</v>
      </c>
      <c r="D41" s="38" t="n">
        <f aca="false">D$27*D14/1000</f>
        <v>65.28</v>
      </c>
      <c r="E41" s="38" t="n">
        <f aca="false">E$27*E14/1000</f>
        <v>68</v>
      </c>
      <c r="F41" s="38" t="n">
        <f aca="false">F$27*F14/1000</f>
        <v>68</v>
      </c>
      <c r="G41" s="38" t="n">
        <f aca="false">G$27*G14/1000</f>
        <v>68</v>
      </c>
      <c r="H41" s="12"/>
    </row>
    <row r="42" customFormat="false" ht="20.25" hidden="false" customHeight="true" outlineLevel="0" collapsed="false">
      <c r="A42" s="12"/>
      <c r="B42" s="12"/>
      <c r="C42" s="7" t="s">
        <v>13</v>
      </c>
      <c r="D42" s="38" t="n">
        <f aca="false">D$27*D15/1000</f>
        <v>81.26</v>
      </c>
      <c r="E42" s="38" t="n">
        <f aca="false">E$27*E15/1000</f>
        <v>86.7</v>
      </c>
      <c r="F42" s="38" t="n">
        <f aca="false">F$27*F15/1000</f>
        <v>86.7</v>
      </c>
      <c r="G42" s="38" t="n">
        <f aca="false">G$27*G15/1000</f>
        <v>86.7</v>
      </c>
      <c r="H42" s="12"/>
    </row>
    <row r="43" customFormat="false" ht="20.25" hidden="false" customHeight="true" outlineLevel="0" collapsed="false">
      <c r="A43" s="12"/>
      <c r="B43" s="12"/>
      <c r="C43" s="7" t="s">
        <v>15</v>
      </c>
      <c r="D43" s="38" t="n">
        <f aca="false">D$27*D16/1000</f>
        <v>28.9442</v>
      </c>
      <c r="E43" s="38" t="n">
        <f aca="false">E$27*E16/1000</f>
        <v>31.518</v>
      </c>
      <c r="F43" s="38" t="n">
        <f aca="false">F$27*F16/1000</f>
        <v>31.518</v>
      </c>
      <c r="G43" s="38" t="n">
        <f aca="false">G$27*G16/1000</f>
        <v>31.518</v>
      </c>
      <c r="H43" s="12"/>
    </row>
    <row r="44" customFormat="false" ht="20.25" hidden="false" customHeight="true" outlineLevel="0" collapsed="false">
      <c r="A44" s="12"/>
      <c r="B44" s="12"/>
      <c r="C44" s="7" t="s">
        <v>16</v>
      </c>
      <c r="D44" s="38" t="n">
        <f aca="false">D$27*D17/1000</f>
        <v>2.992</v>
      </c>
      <c r="E44" s="38" t="n">
        <f aca="false">E$27*E17/1000</f>
        <v>3.23</v>
      </c>
      <c r="F44" s="38" t="n">
        <f aca="false">F$27*F17/1000</f>
        <v>3.23</v>
      </c>
      <c r="G44" s="38" t="n">
        <f aca="false">G$27*G17/1000</f>
        <v>3.23</v>
      </c>
      <c r="H44" s="12"/>
    </row>
    <row r="45" customFormat="false" ht="20.25" hidden="false" customHeight="true" outlineLevel="0" collapsed="false">
      <c r="A45" s="12"/>
      <c r="B45" s="12" t="s">
        <v>101</v>
      </c>
      <c r="C45" s="7" t="s">
        <v>8</v>
      </c>
      <c r="D45" s="38" t="n">
        <f aca="false">D30+D35+D40</f>
        <v>198.20376225</v>
      </c>
      <c r="E45" s="38" t="n">
        <f aca="false">E30+E35+E40</f>
        <v>206.3275305</v>
      </c>
      <c r="F45" s="38" t="n">
        <f aca="false">F30+F35+F40</f>
        <v>206.3275305</v>
      </c>
      <c r="G45" s="38" t="n">
        <f aca="false">G30+G35+G40</f>
        <v>206.3275305</v>
      </c>
      <c r="H45" s="12"/>
    </row>
    <row r="46" customFormat="false" ht="20.25" hidden="false" customHeight="true" outlineLevel="0" collapsed="false">
      <c r="A46" s="12"/>
      <c r="B46" s="12"/>
      <c r="C46" s="7" t="s">
        <v>11</v>
      </c>
      <c r="D46" s="38" t="n">
        <f aca="false">D31+D36+D41</f>
        <v>177.037164</v>
      </c>
      <c r="E46" s="38" t="n">
        <f aca="false">E31+E36+E41</f>
        <v>183.878232</v>
      </c>
      <c r="F46" s="38" t="n">
        <f aca="false">F31+F36+F41</f>
        <v>183.878232</v>
      </c>
      <c r="G46" s="38" t="n">
        <f aca="false">G31+G36+G41</f>
        <v>183.878232</v>
      </c>
      <c r="H46" s="12"/>
    </row>
    <row r="47" customFormat="false" ht="20.25" hidden="false" customHeight="true" outlineLevel="0" collapsed="false">
      <c r="A47" s="12"/>
      <c r="B47" s="12"/>
      <c r="C47" s="7" t="s">
        <v>13</v>
      </c>
      <c r="D47" s="38" t="n">
        <f aca="false">D32+D37+D42</f>
        <v>214.551036</v>
      </c>
      <c r="E47" s="38" t="n">
        <f aca="false">E32+E37+E42</f>
        <v>228.233172</v>
      </c>
      <c r="F47" s="38" t="n">
        <f aca="false">F32+F37+F42</f>
        <v>228.233172</v>
      </c>
      <c r="G47" s="38" t="n">
        <f aca="false">G32+G37+G42</f>
        <v>228.233172</v>
      </c>
      <c r="H47" s="12"/>
    </row>
    <row r="48" customFormat="false" ht="20.25" hidden="false" customHeight="true" outlineLevel="0" collapsed="false">
      <c r="A48" s="12"/>
      <c r="B48" s="12"/>
      <c r="C48" s="7" t="s">
        <v>15</v>
      </c>
      <c r="D48" s="38" t="n">
        <f aca="false">D33+D38+D43</f>
        <v>53.5723094775</v>
      </c>
      <c r="E48" s="38" t="n">
        <f aca="false">E33+E38+E43</f>
        <v>58.255162575</v>
      </c>
      <c r="F48" s="38" t="n">
        <f aca="false">F33+F38+F43</f>
        <v>58.255162575</v>
      </c>
      <c r="G48" s="38" t="n">
        <f aca="false">G33+G38+G43</f>
        <v>58.255162575</v>
      </c>
      <c r="H48" s="12"/>
    </row>
    <row r="49" customFormat="false" ht="20.25" hidden="false" customHeight="true" outlineLevel="0" collapsed="false">
      <c r="A49" s="12"/>
      <c r="B49" s="12"/>
      <c r="C49" s="7" t="s">
        <v>16</v>
      </c>
      <c r="D49" s="38" t="n">
        <f aca="false">D34+D39+D44</f>
        <v>5.57109105</v>
      </c>
      <c r="E49" s="38" t="n">
        <f aca="false">E34+E39+E44</f>
        <v>5.9929485</v>
      </c>
      <c r="F49" s="38" t="n">
        <f aca="false">F34+F39+F44</f>
        <v>5.9929485</v>
      </c>
      <c r="G49" s="38" t="n">
        <f aca="false">G34+G39+G44</f>
        <v>5.9929485</v>
      </c>
      <c r="H49" s="12"/>
    </row>
    <row r="50" customFormat="false" ht="20.25" hidden="false" customHeight="true" outlineLevel="0" collapsed="false">
      <c r="A50" s="12" t="s">
        <v>102</v>
      </c>
      <c r="B50" s="12"/>
      <c r="C50" s="7" t="s">
        <v>8</v>
      </c>
      <c r="D50" s="40" t="n">
        <f aca="false">D45/D$29*1000</f>
        <v>271.098536592057</v>
      </c>
      <c r="E50" s="40" t="n">
        <f aca="false">E45/E$29*1000</f>
        <v>282.210039518071</v>
      </c>
      <c r="F50" s="40" t="n">
        <f aca="false">F45/F$29*1000</f>
        <v>282.210039518071</v>
      </c>
      <c r="G50" s="40" t="n">
        <f aca="false">G45/G$29*1000</f>
        <v>282.210039518071</v>
      </c>
      <c r="H50" s="12"/>
    </row>
    <row r="51" customFormat="false" ht="20.25" hidden="false" customHeight="true" outlineLevel="0" collapsed="false">
      <c r="A51" s="12"/>
      <c r="B51" s="12"/>
      <c r="C51" s="7" t="s">
        <v>11</v>
      </c>
      <c r="D51" s="40" t="n">
        <f aca="false">D46/D$29*1000</f>
        <v>242.147351483021</v>
      </c>
      <c r="E51" s="40" t="n">
        <f aca="false">E46/E$29*1000</f>
        <v>251.504406578613</v>
      </c>
      <c r="F51" s="40" t="n">
        <f aca="false">F46/F$29*1000</f>
        <v>251.504406578613</v>
      </c>
      <c r="G51" s="40" t="n">
        <f aca="false">G46/G$29*1000</f>
        <v>251.504406578613</v>
      </c>
      <c r="H51" s="12"/>
    </row>
    <row r="52" customFormat="false" ht="20.25" hidden="false" customHeight="true" outlineLevel="0" collapsed="false">
      <c r="A52" s="12"/>
      <c r="B52" s="12"/>
      <c r="C52" s="7" t="s">
        <v>13</v>
      </c>
      <c r="D52" s="40" t="n">
        <f aca="false">D47/D$29*1000</f>
        <v>293.457960755282</v>
      </c>
      <c r="E52" s="40" t="n">
        <f aca="false">E47/E$29*1000</f>
        <v>312.172070946464</v>
      </c>
      <c r="F52" s="40" t="n">
        <f aca="false">F47/F$29*1000</f>
        <v>312.172070946464</v>
      </c>
      <c r="G52" s="40" t="n">
        <f aca="false">G47/G$29*1000</f>
        <v>312.172070946464</v>
      </c>
      <c r="H52" s="12"/>
    </row>
    <row r="53" customFormat="false" ht="20.25" hidden="false" customHeight="true" outlineLevel="0" collapsed="false">
      <c r="A53" s="12"/>
      <c r="B53" s="12"/>
      <c r="C53" s="7" t="s">
        <v>15</v>
      </c>
      <c r="D53" s="40" t="n">
        <f aca="false">D48/D$29*1000</f>
        <v>73.2749698408261</v>
      </c>
      <c r="E53" s="40" t="n">
        <f aca="false">E48/E$29*1000</f>
        <v>79.6800683485252</v>
      </c>
      <c r="F53" s="40" t="n">
        <f aca="false">F48/F$29*1000</f>
        <v>79.6800683485252</v>
      </c>
      <c r="G53" s="40" t="n">
        <f aca="false">G48/G$29*1000</f>
        <v>79.6800683485252</v>
      </c>
      <c r="H53" s="12"/>
    </row>
    <row r="54" customFormat="false" ht="20.25" hidden="false" customHeight="true" outlineLevel="0" collapsed="false">
      <c r="A54" s="12"/>
      <c r="B54" s="12"/>
      <c r="C54" s="7" t="s">
        <v>16</v>
      </c>
      <c r="D54" s="40" t="n">
        <f aca="false">D49/D$29*1000</f>
        <v>7.62000990158351</v>
      </c>
      <c r="E54" s="40" t="n">
        <f aca="false">E49/E$29*1000</f>
        <v>8.19701679614087</v>
      </c>
      <c r="F54" s="40" t="n">
        <f aca="false">F49/F$29*1000</f>
        <v>8.19701679614087</v>
      </c>
      <c r="G54" s="40" t="n">
        <f aca="false">G49/G$29*1000</f>
        <v>8.19701679614087</v>
      </c>
      <c r="H54" s="12"/>
    </row>
  </sheetData>
  <mergeCells count="40">
    <mergeCell ref="A2:C2"/>
    <mergeCell ref="A3:A22"/>
    <mergeCell ref="B3:B7"/>
    <mergeCell ref="H3:H7"/>
    <mergeCell ref="B8:B12"/>
    <mergeCell ref="H8:H12"/>
    <mergeCell ref="B13:B17"/>
    <mergeCell ref="H13:H17"/>
    <mergeCell ref="B18:B22"/>
    <mergeCell ref="H18:H22"/>
    <mergeCell ref="A24:C24"/>
    <mergeCell ref="J24:L24"/>
    <mergeCell ref="A25:A28"/>
    <mergeCell ref="B25:C25"/>
    <mergeCell ref="J25:L25"/>
    <mergeCell ref="B26:B27"/>
    <mergeCell ref="J26:J29"/>
    <mergeCell ref="K26:L26"/>
    <mergeCell ref="K27:K28"/>
    <mergeCell ref="B28:C28"/>
    <mergeCell ref="B29:C29"/>
    <mergeCell ref="K29:L29"/>
    <mergeCell ref="A30:A49"/>
    <mergeCell ref="B30:B34"/>
    <mergeCell ref="H30:H34"/>
    <mergeCell ref="J30:J34"/>
    <mergeCell ref="K30:L30"/>
    <mergeCell ref="K31:L31"/>
    <mergeCell ref="K32:L32"/>
    <mergeCell ref="K33:L33"/>
    <mergeCell ref="K34:L34"/>
    <mergeCell ref="B35:B39"/>
    <mergeCell ref="H35:H39"/>
    <mergeCell ref="J35:L35"/>
    <mergeCell ref="B40:B44"/>
    <mergeCell ref="H40:H44"/>
    <mergeCell ref="B45:B49"/>
    <mergeCell ref="H45:H49"/>
    <mergeCell ref="A50:B54"/>
    <mergeCell ref="H50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33" t="s">
        <v>103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12" t="s">
        <v>68</v>
      </c>
      <c r="B2" s="12"/>
      <c r="C2" s="12"/>
      <c r="D2" s="7" t="s">
        <v>50</v>
      </c>
      <c r="E2" s="7" t="s">
        <v>51</v>
      </c>
      <c r="F2" s="7" t="s">
        <v>52</v>
      </c>
      <c r="G2" s="7" t="s">
        <v>53</v>
      </c>
      <c r="H2" s="12" t="s">
        <v>42</v>
      </c>
    </row>
    <row r="3" customFormat="false" ht="17.25" hidden="false" customHeight="true" outlineLevel="0" collapsed="false">
      <c r="A3" s="12" t="s">
        <v>69</v>
      </c>
      <c r="B3" s="12" t="s">
        <v>64</v>
      </c>
      <c r="C3" s="7" t="s">
        <v>8</v>
      </c>
      <c r="D3" s="8" t="n">
        <f aca="false">생활!D18</f>
        <v>58.7</v>
      </c>
      <c r="E3" s="8" t="n">
        <f aca="false">생활!E18</f>
        <v>60.6</v>
      </c>
      <c r="F3" s="8" t="n">
        <f aca="false">생활!F18</f>
        <v>60.6</v>
      </c>
      <c r="G3" s="8" t="n">
        <f aca="false">생활!G18</f>
        <v>60.6</v>
      </c>
      <c r="H3" s="12"/>
    </row>
    <row r="4" customFormat="false" ht="17.25" hidden="false" customHeight="true" outlineLevel="0" collapsed="false">
      <c r="A4" s="12"/>
      <c r="B4" s="12"/>
      <c r="C4" s="7" t="s">
        <v>11</v>
      </c>
      <c r="D4" s="8" t="n">
        <f aca="false">생활!D19</f>
        <v>52.8</v>
      </c>
      <c r="E4" s="8" t="n">
        <f aca="false">생활!E19</f>
        <v>54.4</v>
      </c>
      <c r="F4" s="8" t="n">
        <f aca="false">생활!F19</f>
        <v>54.4</v>
      </c>
      <c r="G4" s="8" t="n">
        <f aca="false">생활!G19</f>
        <v>54.4</v>
      </c>
      <c r="H4" s="12"/>
    </row>
    <row r="5" customFormat="false" ht="17.25" hidden="false" customHeight="true" outlineLevel="0" collapsed="false">
      <c r="A5" s="12"/>
      <c r="B5" s="12"/>
      <c r="C5" s="7" t="s">
        <v>13</v>
      </c>
      <c r="D5" s="8" t="n">
        <f aca="false">생활!D20</f>
        <v>59.2</v>
      </c>
      <c r="E5" s="8" t="n">
        <f aca="false">생활!E20</f>
        <v>62.4</v>
      </c>
      <c r="F5" s="8" t="n">
        <f aca="false">생활!F20</f>
        <v>62.4</v>
      </c>
      <c r="G5" s="8" t="n">
        <f aca="false">생활!G20</f>
        <v>62.4</v>
      </c>
      <c r="H5" s="12"/>
    </row>
    <row r="6" customFormat="false" ht="17.25" hidden="false" customHeight="true" outlineLevel="0" collapsed="false">
      <c r="A6" s="12"/>
      <c r="B6" s="12"/>
      <c r="C6" s="7" t="s">
        <v>15</v>
      </c>
      <c r="D6" s="8" t="n">
        <f aca="false">생활!D21</f>
        <v>9.533</v>
      </c>
      <c r="E6" s="8" t="n">
        <f aca="false">생활!E21</f>
        <v>10.29</v>
      </c>
      <c r="F6" s="8" t="n">
        <f aca="false">생활!F21</f>
        <v>10.29</v>
      </c>
      <c r="G6" s="8" t="n">
        <f aca="false">생활!G21</f>
        <v>10.29</v>
      </c>
      <c r="H6" s="12"/>
    </row>
    <row r="7" customFormat="false" ht="17.25" hidden="false" customHeight="true" outlineLevel="0" collapsed="false">
      <c r="A7" s="12"/>
      <c r="B7" s="12"/>
      <c r="C7" s="7" t="s">
        <v>16</v>
      </c>
      <c r="D7" s="8" t="n">
        <f aca="false">생활!D22</f>
        <v>2.06</v>
      </c>
      <c r="E7" s="8" t="n">
        <f aca="false">생활!E22</f>
        <v>2.2</v>
      </c>
      <c r="F7" s="8" t="n">
        <f aca="false">생활!F22</f>
        <v>2.2</v>
      </c>
      <c r="G7" s="8" t="n">
        <f aca="false">생활!G22</f>
        <v>2.2</v>
      </c>
      <c r="H7" s="12"/>
    </row>
    <row r="8" customFormat="false" ht="17.25" hidden="false" customHeight="true" outlineLevel="0" collapsed="false">
      <c r="A8" s="12"/>
      <c r="B8" s="12" t="s">
        <v>70</v>
      </c>
      <c r="C8" s="7" t="s">
        <v>8</v>
      </c>
      <c r="D8" s="8" t="n">
        <f aca="false">관광!D9</f>
        <v>34.48</v>
      </c>
      <c r="E8" s="8" t="n">
        <f aca="false">관광!E9</f>
        <v>36</v>
      </c>
      <c r="F8" s="8" t="n">
        <f aca="false">관광!F9</f>
        <v>36</v>
      </c>
      <c r="G8" s="8" t="n">
        <f aca="false">관광!G9</f>
        <v>36</v>
      </c>
      <c r="H8" s="12"/>
    </row>
    <row r="9" customFormat="false" ht="17.25" hidden="false" customHeight="true" outlineLevel="0" collapsed="false">
      <c r="A9" s="12"/>
      <c r="B9" s="12"/>
      <c r="C9" s="7" t="s">
        <v>11</v>
      </c>
      <c r="D9" s="8" t="n">
        <f aca="false">관광!D10</f>
        <v>30.72</v>
      </c>
      <c r="E9" s="8" t="n">
        <f aca="false">관광!E10</f>
        <v>32</v>
      </c>
      <c r="F9" s="8" t="n">
        <f aca="false">관광!F10</f>
        <v>32</v>
      </c>
      <c r="G9" s="8" t="n">
        <f aca="false">관광!G10</f>
        <v>32</v>
      </c>
      <c r="H9" s="12"/>
    </row>
    <row r="10" customFormat="false" ht="17.25" hidden="false" customHeight="true" outlineLevel="0" collapsed="false">
      <c r="A10" s="12"/>
      <c r="B10" s="12"/>
      <c r="C10" s="7" t="s">
        <v>13</v>
      </c>
      <c r="D10" s="8" t="n">
        <f aca="false">관광!D11</f>
        <v>38.24</v>
      </c>
      <c r="E10" s="8" t="n">
        <f aca="false">관광!E11</f>
        <v>40.8</v>
      </c>
      <c r="F10" s="8" t="n">
        <f aca="false">관광!F11</f>
        <v>40.8</v>
      </c>
      <c r="G10" s="8" t="n">
        <f aca="false">관광!G11</f>
        <v>40.8</v>
      </c>
      <c r="H10" s="12"/>
    </row>
    <row r="11" customFormat="false" ht="17.25" hidden="false" customHeight="true" outlineLevel="0" collapsed="false">
      <c r="A11" s="12"/>
      <c r="B11" s="12"/>
      <c r="C11" s="7" t="s">
        <v>15</v>
      </c>
      <c r="D11" s="8" t="n">
        <f aca="false">관광!D12</f>
        <v>7.6617</v>
      </c>
      <c r="E11" s="8" t="n">
        <f aca="false">관광!E12</f>
        <v>8.343</v>
      </c>
      <c r="F11" s="8" t="n">
        <f aca="false">관광!F12</f>
        <v>8.343</v>
      </c>
      <c r="G11" s="8" t="n">
        <f aca="false">관광!G12</f>
        <v>8.343</v>
      </c>
      <c r="H11" s="12"/>
    </row>
    <row r="12" customFormat="false" ht="17.25" hidden="false" customHeight="true" outlineLevel="0" collapsed="false">
      <c r="A12" s="12"/>
      <c r="B12" s="12"/>
      <c r="C12" s="7" t="s">
        <v>16</v>
      </c>
      <c r="D12" s="8" t="n">
        <f aca="false">관광!D13</f>
        <v>0.352</v>
      </c>
      <c r="E12" s="8" t="n">
        <f aca="false">관광!E13</f>
        <v>0.38</v>
      </c>
      <c r="F12" s="8" t="n">
        <f aca="false">관광!F13</f>
        <v>0.38</v>
      </c>
      <c r="G12" s="8" t="n">
        <f aca="false">관광!G13</f>
        <v>0.38</v>
      </c>
      <c r="H12" s="12"/>
    </row>
    <row r="13" customFormat="false" ht="17.25" hidden="false" customHeight="true" outlineLevel="0" collapsed="false">
      <c r="A13" s="12"/>
      <c r="B13" s="12" t="s">
        <v>71</v>
      </c>
      <c r="C13" s="7" t="s">
        <v>8</v>
      </c>
      <c r="D13" s="8" t="n">
        <f aca="false">관광!D14</f>
        <v>8.62</v>
      </c>
      <c r="E13" s="8" t="n">
        <f aca="false">관광!E14</f>
        <v>9</v>
      </c>
      <c r="F13" s="8" t="n">
        <f aca="false">관광!F14</f>
        <v>9</v>
      </c>
      <c r="G13" s="8" t="n">
        <f aca="false">관광!G14</f>
        <v>9</v>
      </c>
      <c r="H13" s="12"/>
    </row>
    <row r="14" customFormat="false" ht="17.25" hidden="false" customHeight="true" outlineLevel="0" collapsed="false">
      <c r="A14" s="12"/>
      <c r="B14" s="12"/>
      <c r="C14" s="7" t="s">
        <v>11</v>
      </c>
      <c r="D14" s="8" t="n">
        <f aca="false">관광!D15</f>
        <v>7.68</v>
      </c>
      <c r="E14" s="8" t="n">
        <f aca="false">관광!E15</f>
        <v>8</v>
      </c>
      <c r="F14" s="8" t="n">
        <f aca="false">관광!F15</f>
        <v>8</v>
      </c>
      <c r="G14" s="8" t="n">
        <f aca="false">관광!G15</f>
        <v>8</v>
      </c>
      <c r="H14" s="12"/>
    </row>
    <row r="15" customFormat="false" ht="17.25" hidden="false" customHeight="true" outlineLevel="0" collapsed="false">
      <c r="A15" s="12"/>
      <c r="B15" s="12"/>
      <c r="C15" s="7" t="s">
        <v>13</v>
      </c>
      <c r="D15" s="8" t="n">
        <f aca="false">관광!D16</f>
        <v>9.56</v>
      </c>
      <c r="E15" s="8" t="n">
        <f aca="false">관광!E16</f>
        <v>10.2</v>
      </c>
      <c r="F15" s="8" t="n">
        <f aca="false">관광!F16</f>
        <v>10.2</v>
      </c>
      <c r="G15" s="8" t="n">
        <f aca="false">관광!G16</f>
        <v>10.2</v>
      </c>
      <c r="H15" s="12"/>
    </row>
    <row r="16" customFormat="false" ht="17.25" hidden="false" customHeight="true" outlineLevel="0" collapsed="false">
      <c r="A16" s="12"/>
      <c r="B16" s="12"/>
      <c r="C16" s="7" t="s">
        <v>15</v>
      </c>
      <c r="D16" s="8" t="n">
        <f aca="false">관광!D17</f>
        <v>3.4052</v>
      </c>
      <c r="E16" s="8" t="n">
        <f aca="false">관광!E17</f>
        <v>3.708</v>
      </c>
      <c r="F16" s="8" t="n">
        <f aca="false">관광!F17</f>
        <v>3.708</v>
      </c>
      <c r="G16" s="8" t="n">
        <f aca="false">관광!G17</f>
        <v>3.708</v>
      </c>
      <c r="H16" s="12"/>
    </row>
    <row r="17" customFormat="false" ht="17.25" hidden="false" customHeight="true" outlineLevel="0" collapsed="false">
      <c r="A17" s="12"/>
      <c r="B17" s="12"/>
      <c r="C17" s="7" t="s">
        <v>16</v>
      </c>
      <c r="D17" s="8" t="n">
        <f aca="false">관광!D18</f>
        <v>0.352</v>
      </c>
      <c r="E17" s="8" t="n">
        <f aca="false">관광!E18</f>
        <v>0.38</v>
      </c>
      <c r="F17" s="8" t="n">
        <f aca="false">관광!F18</f>
        <v>0.38</v>
      </c>
      <c r="G17" s="8" t="n">
        <f aca="false">관광!G18</f>
        <v>0.38</v>
      </c>
      <c r="H17" s="12"/>
    </row>
    <row r="18" customFormat="false" ht="17.25" hidden="false" customHeight="true" outlineLevel="0" collapsed="false">
      <c r="A18" s="12"/>
      <c r="B18" s="12" t="s">
        <v>72</v>
      </c>
      <c r="C18" s="7" t="s">
        <v>8</v>
      </c>
      <c r="D18" s="8" t="n">
        <f aca="false">군부대!C14</f>
        <v>43.1</v>
      </c>
      <c r="E18" s="8" t="n">
        <f aca="false">군부대!D14</f>
        <v>45</v>
      </c>
      <c r="F18" s="8" t="n">
        <f aca="false">군부대!E14</f>
        <v>45</v>
      </c>
      <c r="G18" s="8" t="n">
        <f aca="false">군부대!F14</f>
        <v>45</v>
      </c>
      <c r="H18" s="12"/>
    </row>
    <row r="19" customFormat="false" ht="17.25" hidden="false" customHeight="true" outlineLevel="0" collapsed="false">
      <c r="A19" s="12"/>
      <c r="B19" s="12"/>
      <c r="C19" s="7" t="s">
        <v>11</v>
      </c>
      <c r="D19" s="8" t="n">
        <f aca="false">군부대!C15</f>
        <v>38.4</v>
      </c>
      <c r="E19" s="8" t="n">
        <f aca="false">군부대!D15</f>
        <v>40</v>
      </c>
      <c r="F19" s="8" t="n">
        <f aca="false">군부대!E15</f>
        <v>40</v>
      </c>
      <c r="G19" s="8" t="n">
        <f aca="false">군부대!F15</f>
        <v>40</v>
      </c>
      <c r="H19" s="12"/>
    </row>
    <row r="20" customFormat="false" ht="17.25" hidden="false" customHeight="true" outlineLevel="0" collapsed="false">
      <c r="A20" s="12"/>
      <c r="B20" s="12"/>
      <c r="C20" s="7" t="s">
        <v>13</v>
      </c>
      <c r="D20" s="8" t="n">
        <f aca="false">군부대!C16</f>
        <v>47.8</v>
      </c>
      <c r="E20" s="8" t="n">
        <f aca="false">군부대!D16</f>
        <v>51</v>
      </c>
      <c r="F20" s="8" t="n">
        <f aca="false">군부대!E16</f>
        <v>51</v>
      </c>
      <c r="G20" s="8" t="n">
        <f aca="false">군부대!F16</f>
        <v>51</v>
      </c>
      <c r="H20" s="12"/>
    </row>
    <row r="21" customFormat="false" ht="17.25" hidden="false" customHeight="true" outlineLevel="0" collapsed="false">
      <c r="A21" s="12"/>
      <c r="B21" s="12"/>
      <c r="C21" s="7" t="s">
        <v>15</v>
      </c>
      <c r="D21" s="8" t="n">
        <f aca="false">군부대!C17</f>
        <v>8.513</v>
      </c>
      <c r="E21" s="8" t="n">
        <f aca="false">군부대!D17</f>
        <v>9.27</v>
      </c>
      <c r="F21" s="8" t="n">
        <f aca="false">군부대!E17</f>
        <v>9.27</v>
      </c>
      <c r="G21" s="8" t="n">
        <f aca="false">군부대!F17</f>
        <v>9.27</v>
      </c>
      <c r="H21" s="12"/>
    </row>
    <row r="22" customFormat="false" ht="17.25" hidden="false" customHeight="true" outlineLevel="0" collapsed="false">
      <c r="A22" s="12"/>
      <c r="B22" s="12"/>
      <c r="C22" s="7" t="s">
        <v>16</v>
      </c>
      <c r="D22" s="8" t="n">
        <f aca="false">군부대!C18</f>
        <v>1.76</v>
      </c>
      <c r="E22" s="8" t="n">
        <f aca="false">군부대!D18</f>
        <v>1.9</v>
      </c>
      <c r="F22" s="8" t="n">
        <f aca="false">군부대!E18</f>
        <v>1.9</v>
      </c>
      <c r="G22" s="8" t="n">
        <f aca="false">군부대!F18</f>
        <v>1.9</v>
      </c>
      <c r="H22" s="12"/>
    </row>
    <row r="23" customFormat="false" ht="23.25" hidden="false" customHeight="true" outlineLevel="0" collapsed="false">
      <c r="A23" s="2" t="s">
        <v>115</v>
      </c>
      <c r="B23" s="3"/>
      <c r="C23" s="3"/>
      <c r="D23" s="3"/>
      <c r="E23" s="3"/>
      <c r="F23" s="3"/>
      <c r="G23" s="3"/>
      <c r="H23" s="3"/>
    </row>
    <row r="24" customFormat="false" ht="20.25" hidden="false" customHeight="true" outlineLevel="0" collapsed="false">
      <c r="A24" s="12" t="s">
        <v>68</v>
      </c>
      <c r="B24" s="12"/>
      <c r="C24" s="12"/>
      <c r="D24" s="7" t="s">
        <v>50</v>
      </c>
      <c r="E24" s="7" t="s">
        <v>51</v>
      </c>
      <c r="F24" s="7" t="s">
        <v>52</v>
      </c>
      <c r="G24" s="7" t="s">
        <v>53</v>
      </c>
      <c r="H24" s="12" t="s">
        <v>42</v>
      </c>
      <c r="J24" s="41" t="s">
        <v>74</v>
      </c>
      <c r="K24" s="41"/>
      <c r="L24" s="41"/>
      <c r="M24" s="41" t="s">
        <v>75</v>
      </c>
      <c r="N24" s="42" t="s">
        <v>105</v>
      </c>
      <c r="O24" s="42" t="s">
        <v>106</v>
      </c>
      <c r="P24" s="42" t="s">
        <v>107</v>
      </c>
      <c r="Q24" s="42" t="s">
        <v>108</v>
      </c>
      <c r="R24" s="41" t="s">
        <v>6</v>
      </c>
    </row>
    <row r="25" customFormat="false" ht="20.25" hidden="false" customHeight="true" outlineLevel="0" collapsed="false">
      <c r="A25" s="12" t="s">
        <v>80</v>
      </c>
      <c r="B25" s="12" t="s">
        <v>81</v>
      </c>
      <c r="C25" s="12"/>
      <c r="D25" s="43" t="n">
        <v>3094.97</v>
      </c>
      <c r="E25" s="43" t="n">
        <v>2959.12</v>
      </c>
      <c r="F25" s="43" t="n">
        <v>2833.37</v>
      </c>
      <c r="G25" s="43" t="n">
        <v>2688.04</v>
      </c>
      <c r="H25" s="12"/>
      <c r="J25" s="43" t="s">
        <v>82</v>
      </c>
      <c r="K25" s="43"/>
      <c r="L25" s="43"/>
      <c r="M25" s="37" t="s">
        <v>109</v>
      </c>
      <c r="N25" s="37" t="s">
        <v>50</v>
      </c>
      <c r="O25" s="37" t="s">
        <v>51</v>
      </c>
      <c r="P25" s="37" t="s">
        <v>52</v>
      </c>
      <c r="Q25" s="37" t="s">
        <v>53</v>
      </c>
      <c r="R25" s="43"/>
    </row>
    <row r="26" customFormat="false" ht="20.25" hidden="false" customHeight="true" outlineLevel="0" collapsed="false">
      <c r="A26" s="12"/>
      <c r="B26" s="12" t="s">
        <v>88</v>
      </c>
      <c r="C26" s="12" t="s">
        <v>59</v>
      </c>
      <c r="D26" s="43" t="n">
        <v>0</v>
      </c>
      <c r="E26" s="43" t="n">
        <v>0</v>
      </c>
      <c r="F26" s="43" t="n">
        <v>0</v>
      </c>
      <c r="G26" s="43" t="n">
        <v>0</v>
      </c>
      <c r="H26" s="12"/>
      <c r="J26" s="43" t="s">
        <v>89</v>
      </c>
      <c r="K26" s="43" t="s">
        <v>90</v>
      </c>
      <c r="L26" s="43"/>
      <c r="M26" s="43" t="n">
        <v>2943</v>
      </c>
      <c r="N26" s="43" t="n">
        <v>3094.97</v>
      </c>
      <c r="O26" s="43" t="n">
        <v>2959.12</v>
      </c>
      <c r="P26" s="43" t="n">
        <v>2833.37</v>
      </c>
      <c r="Q26" s="43" t="n">
        <v>2688.04</v>
      </c>
      <c r="R26" s="43"/>
    </row>
    <row r="27" customFormat="false" ht="20.25" hidden="false" customHeight="true" outlineLevel="0" collapsed="false">
      <c r="A27" s="12"/>
      <c r="B27" s="12"/>
      <c r="C27" s="12" t="s">
        <v>62</v>
      </c>
      <c r="D27" s="43" t="n">
        <v>0</v>
      </c>
      <c r="E27" s="43" t="n">
        <v>0</v>
      </c>
      <c r="F27" s="43" t="n">
        <v>0</v>
      </c>
      <c r="G27" s="43" t="n">
        <v>0</v>
      </c>
      <c r="H27" s="12"/>
      <c r="J27" s="43"/>
      <c r="K27" s="43" t="s">
        <v>91</v>
      </c>
      <c r="L27" s="43" t="s">
        <v>59</v>
      </c>
      <c r="M27" s="43"/>
      <c r="N27" s="43" t="n">
        <v>0</v>
      </c>
      <c r="O27" s="43" t="n">
        <v>0</v>
      </c>
      <c r="P27" s="43" t="n">
        <v>0</v>
      </c>
      <c r="Q27" s="43" t="n">
        <v>0</v>
      </c>
      <c r="R27" s="43"/>
    </row>
    <row r="28" customFormat="false" ht="20.25" hidden="false" customHeight="true" outlineLevel="0" collapsed="false">
      <c r="A28" s="12"/>
      <c r="B28" s="12" t="s">
        <v>92</v>
      </c>
      <c r="C28" s="12"/>
      <c r="D28" s="43" t="n">
        <v>1950</v>
      </c>
      <c r="E28" s="43" t="n">
        <v>1950</v>
      </c>
      <c r="F28" s="43" t="n">
        <v>1950</v>
      </c>
      <c r="G28" s="43" t="n">
        <v>1950</v>
      </c>
      <c r="H28" s="12"/>
      <c r="J28" s="43"/>
      <c r="K28" s="43"/>
      <c r="L28" s="43" t="s">
        <v>62</v>
      </c>
      <c r="M28" s="43"/>
      <c r="N28" s="43" t="n">
        <v>0</v>
      </c>
      <c r="O28" s="43" t="n">
        <v>0</v>
      </c>
      <c r="P28" s="43" t="n">
        <v>0</v>
      </c>
      <c r="Q28" s="43" t="n">
        <v>0</v>
      </c>
      <c r="R28" s="43"/>
    </row>
    <row r="29" customFormat="false" ht="20.25" hidden="false" customHeight="true" outlineLevel="0" collapsed="false">
      <c r="A29" s="12" t="s">
        <v>93</v>
      </c>
      <c r="B29" s="12" t="s">
        <v>94</v>
      </c>
      <c r="C29" s="12"/>
      <c r="D29" s="43" t="n">
        <f aca="false">N34</f>
        <v>1711.695227</v>
      </c>
      <c r="E29" s="43" t="n">
        <f aca="false">O34</f>
        <v>1669.703992</v>
      </c>
      <c r="F29" s="43" t="n">
        <f aca="false">P34</f>
        <v>1630.834667</v>
      </c>
      <c r="G29" s="43" t="n">
        <f aca="false">Q34</f>
        <v>1585.913164</v>
      </c>
      <c r="H29" s="12"/>
      <c r="J29" s="43"/>
      <c r="K29" s="43" t="s">
        <v>65</v>
      </c>
      <c r="L29" s="43"/>
      <c r="M29" s="43" t="n">
        <v>1950</v>
      </c>
      <c r="N29" s="43" t="n">
        <v>1950</v>
      </c>
      <c r="O29" s="43" t="n">
        <v>1950</v>
      </c>
      <c r="P29" s="43" t="n">
        <v>1950</v>
      </c>
      <c r="Q29" s="43" t="n">
        <v>1950</v>
      </c>
      <c r="R29" s="43"/>
    </row>
    <row r="30" customFormat="false" ht="20.25" hidden="false" customHeight="true" outlineLevel="0" collapsed="false">
      <c r="A30" s="12" t="s">
        <v>95</v>
      </c>
      <c r="B30" s="12" t="s">
        <v>64</v>
      </c>
      <c r="C30" s="7" t="s">
        <v>8</v>
      </c>
      <c r="D30" s="38" t="n">
        <f aca="false">D$25*D3/1000</f>
        <v>181.674739</v>
      </c>
      <c r="E30" s="38" t="n">
        <f aca="false">E$25*E3/1000</f>
        <v>179.322672</v>
      </c>
      <c r="F30" s="38" t="n">
        <f aca="false">F$25*F3/1000</f>
        <v>171.702222</v>
      </c>
      <c r="G30" s="38" t="n">
        <f aca="false">G$25*G3/1000</f>
        <v>162.895224</v>
      </c>
      <c r="H30" s="12"/>
      <c r="J30" s="43" t="s">
        <v>110</v>
      </c>
      <c r="K30" s="43" t="s">
        <v>97</v>
      </c>
      <c r="L30" s="43"/>
      <c r="M30" s="43" t="n">
        <v>826.983</v>
      </c>
      <c r="N30" s="43" t="n">
        <v>869.68657</v>
      </c>
      <c r="O30" s="43" t="n">
        <v>831.51272</v>
      </c>
      <c r="P30" s="43" t="n">
        <v>796.17697</v>
      </c>
      <c r="Q30" s="43" t="n">
        <v>755.33924</v>
      </c>
      <c r="R30" s="43"/>
    </row>
    <row r="31" customFormat="false" ht="20.25" hidden="false" customHeight="true" outlineLevel="0" collapsed="false">
      <c r="A31" s="12"/>
      <c r="B31" s="12"/>
      <c r="C31" s="7" t="s">
        <v>11</v>
      </c>
      <c r="D31" s="38" t="n">
        <f aca="false">D$25*D4/1000</f>
        <v>163.414416</v>
      </c>
      <c r="E31" s="38" t="n">
        <f aca="false">E$25*E4/1000</f>
        <v>160.976128</v>
      </c>
      <c r="F31" s="38" t="n">
        <f aca="false">F$25*F4/1000</f>
        <v>154.135328</v>
      </c>
      <c r="G31" s="38" t="n">
        <f aca="false">G$25*G4/1000</f>
        <v>146.229376</v>
      </c>
      <c r="H31" s="12"/>
      <c r="J31" s="43"/>
      <c r="K31" s="43" t="s">
        <v>98</v>
      </c>
      <c r="L31" s="43"/>
      <c r="M31" s="43"/>
      <c r="N31" s="43" t="n">
        <v>0</v>
      </c>
      <c r="O31" s="43" t="n">
        <v>0</v>
      </c>
      <c r="P31" s="43" t="n">
        <v>0</v>
      </c>
      <c r="Q31" s="43" t="n">
        <v>0</v>
      </c>
      <c r="R31" s="43"/>
    </row>
    <row r="32" customFormat="false" ht="20.25" hidden="false" customHeight="true" outlineLevel="0" collapsed="false">
      <c r="A32" s="12"/>
      <c r="B32" s="12"/>
      <c r="C32" s="7" t="s">
        <v>13</v>
      </c>
      <c r="D32" s="38" t="n">
        <f aca="false">D$25*D5/1000</f>
        <v>183.222224</v>
      </c>
      <c r="E32" s="38" t="n">
        <f aca="false">E$25*E5/1000</f>
        <v>184.649088</v>
      </c>
      <c r="F32" s="38" t="n">
        <f aca="false">F$25*F5/1000</f>
        <v>176.802288</v>
      </c>
      <c r="G32" s="38" t="n">
        <f aca="false">G$25*G5/1000</f>
        <v>167.733696</v>
      </c>
      <c r="H32" s="12"/>
      <c r="J32" s="43"/>
      <c r="K32" s="43" t="s">
        <v>65</v>
      </c>
      <c r="L32" s="43"/>
      <c r="M32" s="43" t="n">
        <v>686.4</v>
      </c>
      <c r="N32" s="43" t="n">
        <v>686.4</v>
      </c>
      <c r="O32" s="43" t="n">
        <v>686.4</v>
      </c>
      <c r="P32" s="43" t="n">
        <v>686.4</v>
      </c>
      <c r="Q32" s="43" t="n">
        <v>686.4</v>
      </c>
      <c r="R32" s="43"/>
    </row>
    <row r="33" customFormat="false" ht="20.25" hidden="false" customHeight="true" outlineLevel="0" collapsed="false">
      <c r="A33" s="12"/>
      <c r="B33" s="12"/>
      <c r="C33" s="7" t="s">
        <v>15</v>
      </c>
      <c r="D33" s="38" t="n">
        <f aca="false">D$25*D6/1000</f>
        <v>29.50434901</v>
      </c>
      <c r="E33" s="38" t="n">
        <f aca="false">E$25*E6/1000</f>
        <v>30.4493448</v>
      </c>
      <c r="F33" s="38" t="n">
        <f aca="false">F$25*F6/1000</f>
        <v>29.1553773</v>
      </c>
      <c r="G33" s="38" t="n">
        <f aca="false">G$25*G6/1000</f>
        <v>27.6599316</v>
      </c>
      <c r="H33" s="12"/>
      <c r="J33" s="43"/>
      <c r="K33" s="43" t="s">
        <v>99</v>
      </c>
      <c r="L33" s="43"/>
      <c r="M33" s="43" t="n">
        <v>151.3383</v>
      </c>
      <c r="N33" s="43" t="n">
        <v>155.608657</v>
      </c>
      <c r="O33" s="43" t="n">
        <v>151.791272</v>
      </c>
      <c r="P33" s="43" t="n">
        <v>148.257697</v>
      </c>
      <c r="Q33" s="43" t="n">
        <v>144.173924</v>
      </c>
      <c r="R33" s="43"/>
    </row>
    <row r="34" customFormat="false" ht="20.25" hidden="false" customHeight="true" outlineLevel="0" collapsed="false">
      <c r="A34" s="12"/>
      <c r="B34" s="12"/>
      <c r="C34" s="7" t="s">
        <v>16</v>
      </c>
      <c r="D34" s="38" t="n">
        <f aca="false">D$25*D7/1000</f>
        <v>6.3756382</v>
      </c>
      <c r="E34" s="38" t="n">
        <f aca="false">E$25*E7/1000</f>
        <v>6.510064</v>
      </c>
      <c r="F34" s="38" t="n">
        <f aca="false">F$25*F7/1000</f>
        <v>6.233414</v>
      </c>
      <c r="G34" s="38" t="n">
        <f aca="false">G$25*G7/1000</f>
        <v>5.913688</v>
      </c>
      <c r="H34" s="12"/>
      <c r="J34" s="43"/>
      <c r="K34" s="43" t="s">
        <v>46</v>
      </c>
      <c r="L34" s="43"/>
      <c r="M34" s="43" t="n">
        <v>1664.7213</v>
      </c>
      <c r="N34" s="43" t="n">
        <v>1711.695227</v>
      </c>
      <c r="O34" s="43" t="n">
        <v>1669.703992</v>
      </c>
      <c r="P34" s="43" t="n">
        <v>1630.834667</v>
      </c>
      <c r="Q34" s="43" t="n">
        <v>1585.913164</v>
      </c>
      <c r="R34" s="43"/>
    </row>
    <row r="35" customFormat="false" ht="20.25" hidden="false" customHeight="true" outlineLevel="0" collapsed="false">
      <c r="A35" s="12"/>
      <c r="B35" s="12" t="s">
        <v>58</v>
      </c>
      <c r="C35" s="7" t="s">
        <v>8</v>
      </c>
      <c r="D35" s="43"/>
      <c r="E35" s="43"/>
      <c r="F35" s="43"/>
      <c r="G35" s="43"/>
      <c r="H35" s="12"/>
      <c r="J35" s="43" t="s">
        <v>111</v>
      </c>
      <c r="K35" s="43"/>
      <c r="L35" s="43"/>
      <c r="M35" s="43" t="n">
        <v>1700</v>
      </c>
      <c r="N35" s="43" t="n">
        <v>1700</v>
      </c>
      <c r="O35" s="43" t="n">
        <v>1700</v>
      </c>
      <c r="P35" s="43" t="n">
        <v>1700</v>
      </c>
      <c r="Q35" s="43" t="n">
        <v>1700</v>
      </c>
      <c r="R35" s="43"/>
    </row>
    <row r="36" customFormat="false" ht="20.25" hidden="false" customHeight="true" outlineLevel="0" collapsed="false">
      <c r="A36" s="12"/>
      <c r="B36" s="12"/>
      <c r="C36" s="7" t="s">
        <v>11</v>
      </c>
      <c r="D36" s="43"/>
      <c r="E36" s="43"/>
      <c r="F36" s="43"/>
      <c r="G36" s="43"/>
      <c r="H36" s="12"/>
    </row>
    <row r="37" customFormat="false" ht="20.25" hidden="false" customHeight="true" outlineLevel="0" collapsed="false">
      <c r="A37" s="12"/>
      <c r="B37" s="12"/>
      <c r="C37" s="7" t="s">
        <v>13</v>
      </c>
      <c r="D37" s="43"/>
      <c r="E37" s="43"/>
      <c r="F37" s="43"/>
      <c r="G37" s="43"/>
      <c r="H37" s="12"/>
    </row>
    <row r="38" customFormat="false" ht="20.25" hidden="false" customHeight="true" outlineLevel="0" collapsed="false">
      <c r="A38" s="12"/>
      <c r="B38" s="12"/>
      <c r="C38" s="7" t="s">
        <v>15</v>
      </c>
      <c r="D38" s="43"/>
      <c r="E38" s="43"/>
      <c r="F38" s="43"/>
      <c r="G38" s="43"/>
      <c r="H38" s="12"/>
    </row>
    <row r="39" customFormat="false" ht="20.25" hidden="false" customHeight="true" outlineLevel="0" collapsed="false">
      <c r="A39" s="12"/>
      <c r="B39" s="12"/>
      <c r="C39" s="7" t="s">
        <v>16</v>
      </c>
      <c r="D39" s="43"/>
      <c r="E39" s="43"/>
      <c r="F39" s="43"/>
      <c r="G39" s="43"/>
      <c r="H39" s="12"/>
    </row>
    <row r="40" customFormat="false" ht="20.25" hidden="false" customHeight="true" outlineLevel="0" collapsed="false">
      <c r="A40" s="12"/>
      <c r="B40" s="12" t="s">
        <v>72</v>
      </c>
      <c r="C40" s="7" t="s">
        <v>8</v>
      </c>
      <c r="D40" s="38" t="n">
        <f aca="false">D$28*D18/1000</f>
        <v>84.045</v>
      </c>
      <c r="E40" s="38" t="n">
        <f aca="false">E$28*E18/1000</f>
        <v>87.75</v>
      </c>
      <c r="F40" s="38" t="n">
        <f aca="false">F$28*F18/1000</f>
        <v>87.75</v>
      </c>
      <c r="G40" s="38" t="n">
        <f aca="false">G$28*G18/1000</f>
        <v>87.75</v>
      </c>
      <c r="H40" s="12"/>
    </row>
    <row r="41" customFormat="false" ht="20.25" hidden="false" customHeight="true" outlineLevel="0" collapsed="false">
      <c r="A41" s="12"/>
      <c r="B41" s="12"/>
      <c r="C41" s="7" t="s">
        <v>11</v>
      </c>
      <c r="D41" s="38" t="n">
        <f aca="false">D$28*D19/1000</f>
        <v>74.88</v>
      </c>
      <c r="E41" s="38" t="n">
        <f aca="false">E$28*E19/1000</f>
        <v>78</v>
      </c>
      <c r="F41" s="38" t="n">
        <f aca="false">F$28*F19/1000</f>
        <v>78</v>
      </c>
      <c r="G41" s="38" t="n">
        <f aca="false">G$28*G19/1000</f>
        <v>78</v>
      </c>
      <c r="H41" s="12"/>
    </row>
    <row r="42" customFormat="false" ht="20.25" hidden="false" customHeight="true" outlineLevel="0" collapsed="false">
      <c r="A42" s="12"/>
      <c r="B42" s="12"/>
      <c r="C42" s="7" t="s">
        <v>13</v>
      </c>
      <c r="D42" s="38" t="n">
        <f aca="false">D$28*D20/1000</f>
        <v>93.21</v>
      </c>
      <c r="E42" s="38" t="n">
        <f aca="false">E$28*E20/1000</f>
        <v>99.45</v>
      </c>
      <c r="F42" s="38" t="n">
        <f aca="false">F$28*F20/1000</f>
        <v>99.45</v>
      </c>
      <c r="G42" s="38" t="n">
        <f aca="false">G$28*G20/1000</f>
        <v>99.45</v>
      </c>
      <c r="H42" s="12"/>
    </row>
    <row r="43" customFormat="false" ht="20.25" hidden="false" customHeight="true" outlineLevel="0" collapsed="false">
      <c r="A43" s="12"/>
      <c r="B43" s="12"/>
      <c r="C43" s="7" t="s">
        <v>15</v>
      </c>
      <c r="D43" s="38" t="n">
        <f aca="false">D$28*D21/1000</f>
        <v>16.60035</v>
      </c>
      <c r="E43" s="38" t="n">
        <f aca="false">E$28*E21/1000</f>
        <v>18.0765</v>
      </c>
      <c r="F43" s="38" t="n">
        <f aca="false">F$28*F21/1000</f>
        <v>18.0765</v>
      </c>
      <c r="G43" s="38" t="n">
        <f aca="false">G$28*G21/1000</f>
        <v>18.0765</v>
      </c>
      <c r="H43" s="12"/>
    </row>
    <row r="44" customFormat="false" ht="20.25" hidden="false" customHeight="true" outlineLevel="0" collapsed="false">
      <c r="A44" s="12"/>
      <c r="B44" s="12"/>
      <c r="C44" s="7" t="s">
        <v>16</v>
      </c>
      <c r="D44" s="38" t="n">
        <f aca="false">D$28*D22/1000</f>
        <v>3.432</v>
      </c>
      <c r="E44" s="38" t="n">
        <f aca="false">E$28*E22/1000</f>
        <v>3.705</v>
      </c>
      <c r="F44" s="38" t="n">
        <f aca="false">F$28*F22/1000</f>
        <v>3.705</v>
      </c>
      <c r="G44" s="38" t="n">
        <f aca="false">G$28*G22/1000</f>
        <v>3.705</v>
      </c>
      <c r="H44" s="12"/>
    </row>
    <row r="45" customFormat="false" ht="20.25" hidden="false" customHeight="true" outlineLevel="0" collapsed="false">
      <c r="A45" s="12"/>
      <c r="B45" s="12" t="s">
        <v>101</v>
      </c>
      <c r="C45" s="7" t="s">
        <v>8</v>
      </c>
      <c r="D45" s="38" t="n">
        <f aca="false">D30+D35+D40</f>
        <v>265.719739</v>
      </c>
      <c r="E45" s="38" t="n">
        <f aca="false">E30+E35+E40</f>
        <v>267.072672</v>
      </c>
      <c r="F45" s="38" t="n">
        <f aca="false">F30+F35+F40</f>
        <v>259.452222</v>
      </c>
      <c r="G45" s="38" t="n">
        <f aca="false">G30+G35+G40</f>
        <v>250.645224</v>
      </c>
      <c r="H45" s="12"/>
    </row>
    <row r="46" customFormat="false" ht="20.25" hidden="false" customHeight="true" outlineLevel="0" collapsed="false">
      <c r="A46" s="12"/>
      <c r="B46" s="12"/>
      <c r="C46" s="7" t="s">
        <v>11</v>
      </c>
      <c r="D46" s="38" t="n">
        <f aca="false">D31+D36+D41</f>
        <v>238.294416</v>
      </c>
      <c r="E46" s="38" t="n">
        <f aca="false">E31+E36+E41</f>
        <v>238.976128</v>
      </c>
      <c r="F46" s="38" t="n">
        <f aca="false">F31+F36+F41</f>
        <v>232.135328</v>
      </c>
      <c r="G46" s="38" t="n">
        <f aca="false">G31+G36+G41</f>
        <v>224.229376</v>
      </c>
      <c r="H46" s="12"/>
    </row>
    <row r="47" customFormat="false" ht="20.25" hidden="false" customHeight="true" outlineLevel="0" collapsed="false">
      <c r="A47" s="12"/>
      <c r="B47" s="12"/>
      <c r="C47" s="7" t="s">
        <v>13</v>
      </c>
      <c r="D47" s="38" t="n">
        <f aca="false">D32+D37+D42</f>
        <v>276.432224</v>
      </c>
      <c r="E47" s="38" t="n">
        <f aca="false">E32+E37+E42</f>
        <v>284.099088</v>
      </c>
      <c r="F47" s="38" t="n">
        <f aca="false">F32+F37+F42</f>
        <v>276.252288</v>
      </c>
      <c r="G47" s="38" t="n">
        <f aca="false">G32+G37+G42</f>
        <v>267.183696</v>
      </c>
      <c r="H47" s="12"/>
    </row>
    <row r="48" customFormat="false" ht="20.25" hidden="false" customHeight="true" outlineLevel="0" collapsed="false">
      <c r="A48" s="12"/>
      <c r="B48" s="12"/>
      <c r="C48" s="7" t="s">
        <v>15</v>
      </c>
      <c r="D48" s="38" t="n">
        <f aca="false">D33+D38+D43</f>
        <v>46.10469901</v>
      </c>
      <c r="E48" s="38" t="n">
        <f aca="false">E33+E38+E43</f>
        <v>48.5258448</v>
      </c>
      <c r="F48" s="38" t="n">
        <f aca="false">F33+F38+F43</f>
        <v>47.2318773</v>
      </c>
      <c r="G48" s="38" t="n">
        <f aca="false">G33+G38+G43</f>
        <v>45.7364316</v>
      </c>
      <c r="H48" s="12"/>
    </row>
    <row r="49" customFormat="false" ht="20.25" hidden="false" customHeight="true" outlineLevel="0" collapsed="false">
      <c r="A49" s="12"/>
      <c r="B49" s="12"/>
      <c r="C49" s="7" t="s">
        <v>16</v>
      </c>
      <c r="D49" s="38" t="n">
        <f aca="false">D34+D39+D44</f>
        <v>9.8076382</v>
      </c>
      <c r="E49" s="38" t="n">
        <f aca="false">E34+E39+E44</f>
        <v>10.215064</v>
      </c>
      <c r="F49" s="38" t="n">
        <f aca="false">F34+F39+F44</f>
        <v>9.938414</v>
      </c>
      <c r="G49" s="38" t="n">
        <f aca="false">G34+G39+G44</f>
        <v>9.618688</v>
      </c>
      <c r="H49" s="12"/>
    </row>
    <row r="50" customFormat="false" ht="20.25" hidden="false" customHeight="true" outlineLevel="0" collapsed="false">
      <c r="A50" s="12" t="s">
        <v>102</v>
      </c>
      <c r="B50" s="12"/>
      <c r="C50" s="7" t="s">
        <v>8</v>
      </c>
      <c r="D50" s="40" t="n">
        <f aca="false">D45/D$29*1000</f>
        <v>155.237763597503</v>
      </c>
      <c r="E50" s="40" t="n">
        <f aca="false">E45/E$29*1000</f>
        <v>159.952107247522</v>
      </c>
      <c r="F50" s="40" t="n">
        <f aca="false">F45/F$29*1000</f>
        <v>159.091676949249</v>
      </c>
      <c r="G50" s="40" t="n">
        <f aca="false">G45/G$29*1000</f>
        <v>158.044733904485</v>
      </c>
      <c r="H50" s="12"/>
    </row>
    <row r="51" customFormat="false" ht="20.25" hidden="false" customHeight="true" outlineLevel="0" collapsed="false">
      <c r="A51" s="12"/>
      <c r="B51" s="12"/>
      <c r="C51" s="7" t="s">
        <v>11</v>
      </c>
      <c r="D51" s="40" t="n">
        <f aca="false">D46/D$29*1000</f>
        <v>139.215446909697</v>
      </c>
      <c r="E51" s="40" t="n">
        <f aca="false">E46/E$29*1000</f>
        <v>143.124846766252</v>
      </c>
      <c r="F51" s="40" t="n">
        <f aca="false">F46/F$29*1000</f>
        <v>142.341423503723</v>
      </c>
      <c r="G51" s="40" t="n">
        <f aca="false">G46/G$29*1000</f>
        <v>141.388180065576</v>
      </c>
      <c r="H51" s="12"/>
    </row>
    <row r="52" customFormat="false" ht="20.25" hidden="false" customHeight="true" outlineLevel="0" collapsed="false">
      <c r="A52" s="12"/>
      <c r="B52" s="12"/>
      <c r="C52" s="7" t="s">
        <v>13</v>
      </c>
      <c r="D52" s="40" t="n">
        <f aca="false">D47/D$29*1000</f>
        <v>161.496170369353</v>
      </c>
      <c r="E52" s="40" t="n">
        <f aca="false">E47/E$29*1000</f>
        <v>170.149373398635</v>
      </c>
      <c r="F52" s="40" t="n">
        <f aca="false">F47/F$29*1000</f>
        <v>169.39319085495</v>
      </c>
      <c r="G52" s="40" t="n">
        <f aca="false">G47/G$29*1000</f>
        <v>168.473093019865</v>
      </c>
      <c r="H52" s="12"/>
    </row>
    <row r="53" customFormat="false" ht="20.25" hidden="false" customHeight="true" outlineLevel="0" collapsed="false">
      <c r="A53" s="12"/>
      <c r="B53" s="12"/>
      <c r="C53" s="7" t="s">
        <v>15</v>
      </c>
      <c r="D53" s="40" t="n">
        <f aca="false">D48/D$29*1000</f>
        <v>26.9351098739729</v>
      </c>
      <c r="E53" s="40" t="n">
        <f aca="false">E48/E$29*1000</f>
        <v>29.0625434403345</v>
      </c>
      <c r="F53" s="40" t="n">
        <f aca="false">F48/F$29*1000</f>
        <v>28.961781507187</v>
      </c>
      <c r="G53" s="40" t="n">
        <f aca="false">G48/G$29*1000</f>
        <v>28.8391777294056</v>
      </c>
      <c r="H53" s="12"/>
    </row>
    <row r="54" customFormat="false" ht="20.25" hidden="false" customHeight="true" outlineLevel="0" collapsed="false">
      <c r="A54" s="12"/>
      <c r="B54" s="12"/>
      <c r="C54" s="7" t="s">
        <v>16</v>
      </c>
      <c r="D54" s="40" t="n">
        <f aca="false">D49/D$29*1000</f>
        <v>5.7297806556307</v>
      </c>
      <c r="E54" s="40" t="n">
        <f aca="false">E49/E$29*1000</f>
        <v>6.11788918810946</v>
      </c>
      <c r="F54" s="40" t="n">
        <f aca="false">F49/F$29*1000</f>
        <v>6.09406594126564</v>
      </c>
      <c r="G54" s="40" t="n">
        <f aca="false">G49/G$29*1000</f>
        <v>6.06507860477032</v>
      </c>
      <c r="H54" s="12"/>
    </row>
  </sheetData>
  <mergeCells count="40">
    <mergeCell ref="A2:C2"/>
    <mergeCell ref="A3:A22"/>
    <mergeCell ref="B3:B7"/>
    <mergeCell ref="H3:H7"/>
    <mergeCell ref="B8:B12"/>
    <mergeCell ref="H8:H12"/>
    <mergeCell ref="B13:B17"/>
    <mergeCell ref="H13:H17"/>
    <mergeCell ref="B18:B22"/>
    <mergeCell ref="H18:H22"/>
    <mergeCell ref="A24:C24"/>
    <mergeCell ref="J24:L24"/>
    <mergeCell ref="A25:A28"/>
    <mergeCell ref="B25:C25"/>
    <mergeCell ref="J25:L25"/>
    <mergeCell ref="B26:B27"/>
    <mergeCell ref="J26:J29"/>
    <mergeCell ref="K26:L26"/>
    <mergeCell ref="K27:K28"/>
    <mergeCell ref="B28:C28"/>
    <mergeCell ref="B29:C29"/>
    <mergeCell ref="K29:L29"/>
    <mergeCell ref="A30:A49"/>
    <mergeCell ref="B30:B34"/>
    <mergeCell ref="H30:H34"/>
    <mergeCell ref="J30:J34"/>
    <mergeCell ref="K30:L30"/>
    <mergeCell ref="K31:L31"/>
    <mergeCell ref="K32:L32"/>
    <mergeCell ref="K33:L33"/>
    <mergeCell ref="K34:L34"/>
    <mergeCell ref="B35:B39"/>
    <mergeCell ref="H35:H39"/>
    <mergeCell ref="J35:L35"/>
    <mergeCell ref="B40:B44"/>
    <mergeCell ref="H40:H44"/>
    <mergeCell ref="B45:B49"/>
    <mergeCell ref="H45:H49"/>
    <mergeCell ref="A50:B54"/>
    <mergeCell ref="H50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33" t="s">
        <v>103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12" t="s">
        <v>68</v>
      </c>
      <c r="B2" s="12"/>
      <c r="C2" s="12"/>
      <c r="D2" s="7" t="s">
        <v>50</v>
      </c>
      <c r="E2" s="7" t="s">
        <v>51</v>
      </c>
      <c r="F2" s="7" t="s">
        <v>52</v>
      </c>
      <c r="G2" s="7" t="s">
        <v>53</v>
      </c>
      <c r="H2" s="12" t="s">
        <v>42</v>
      </c>
    </row>
    <row r="3" customFormat="false" ht="17.25" hidden="false" customHeight="true" outlineLevel="0" collapsed="false">
      <c r="A3" s="12" t="s">
        <v>69</v>
      </c>
      <c r="B3" s="12" t="s">
        <v>64</v>
      </c>
      <c r="C3" s="7" t="s">
        <v>8</v>
      </c>
      <c r="D3" s="8" t="n">
        <f aca="false">생활!D18</f>
        <v>58.7</v>
      </c>
      <c r="E3" s="8" t="n">
        <f aca="false">생활!E18</f>
        <v>60.6</v>
      </c>
      <c r="F3" s="8" t="n">
        <f aca="false">생활!F18</f>
        <v>60.6</v>
      </c>
      <c r="G3" s="8" t="n">
        <f aca="false">생활!G18</f>
        <v>60.6</v>
      </c>
      <c r="H3" s="12"/>
    </row>
    <row r="4" customFormat="false" ht="17.25" hidden="false" customHeight="true" outlineLevel="0" collapsed="false">
      <c r="A4" s="12"/>
      <c r="B4" s="12"/>
      <c r="C4" s="7" t="s">
        <v>11</v>
      </c>
      <c r="D4" s="8" t="n">
        <f aca="false">생활!D19</f>
        <v>52.8</v>
      </c>
      <c r="E4" s="8" t="n">
        <f aca="false">생활!E19</f>
        <v>54.4</v>
      </c>
      <c r="F4" s="8" t="n">
        <f aca="false">생활!F19</f>
        <v>54.4</v>
      </c>
      <c r="G4" s="8" t="n">
        <f aca="false">생활!G19</f>
        <v>54.4</v>
      </c>
      <c r="H4" s="12"/>
    </row>
    <row r="5" customFormat="false" ht="17.25" hidden="false" customHeight="true" outlineLevel="0" collapsed="false">
      <c r="A5" s="12"/>
      <c r="B5" s="12"/>
      <c r="C5" s="7" t="s">
        <v>13</v>
      </c>
      <c r="D5" s="8" t="n">
        <f aca="false">생활!D20</f>
        <v>59.2</v>
      </c>
      <c r="E5" s="8" t="n">
        <f aca="false">생활!E20</f>
        <v>62.4</v>
      </c>
      <c r="F5" s="8" t="n">
        <f aca="false">생활!F20</f>
        <v>62.4</v>
      </c>
      <c r="G5" s="8" t="n">
        <f aca="false">생활!G20</f>
        <v>62.4</v>
      </c>
      <c r="H5" s="12"/>
    </row>
    <row r="6" customFormat="false" ht="17.25" hidden="false" customHeight="true" outlineLevel="0" collapsed="false">
      <c r="A6" s="12"/>
      <c r="B6" s="12"/>
      <c r="C6" s="7" t="s">
        <v>15</v>
      </c>
      <c r="D6" s="8" t="n">
        <f aca="false">생활!D21</f>
        <v>9.533</v>
      </c>
      <c r="E6" s="8" t="n">
        <f aca="false">생활!E21</f>
        <v>10.29</v>
      </c>
      <c r="F6" s="8" t="n">
        <f aca="false">생활!F21</f>
        <v>10.29</v>
      </c>
      <c r="G6" s="8" t="n">
        <f aca="false">생활!G21</f>
        <v>10.29</v>
      </c>
      <c r="H6" s="12"/>
    </row>
    <row r="7" customFormat="false" ht="17.25" hidden="false" customHeight="true" outlineLevel="0" collapsed="false">
      <c r="A7" s="12"/>
      <c r="B7" s="12"/>
      <c r="C7" s="7" t="s">
        <v>16</v>
      </c>
      <c r="D7" s="8" t="n">
        <f aca="false">생활!D22</f>
        <v>2.06</v>
      </c>
      <c r="E7" s="8" t="n">
        <f aca="false">생활!E22</f>
        <v>2.2</v>
      </c>
      <c r="F7" s="8" t="n">
        <f aca="false">생활!F22</f>
        <v>2.2</v>
      </c>
      <c r="G7" s="8" t="n">
        <f aca="false">생활!G22</f>
        <v>2.2</v>
      </c>
      <c r="H7" s="12"/>
    </row>
    <row r="8" customFormat="false" ht="17.25" hidden="false" customHeight="true" outlineLevel="0" collapsed="false">
      <c r="A8" s="12"/>
      <c r="B8" s="12" t="s">
        <v>70</v>
      </c>
      <c r="C8" s="7" t="s">
        <v>8</v>
      </c>
      <c r="D8" s="8" t="n">
        <f aca="false">관광!D9</f>
        <v>34.48</v>
      </c>
      <c r="E8" s="8" t="n">
        <f aca="false">관광!E9</f>
        <v>36</v>
      </c>
      <c r="F8" s="8" t="n">
        <f aca="false">관광!F9</f>
        <v>36</v>
      </c>
      <c r="G8" s="8" t="n">
        <f aca="false">관광!G9</f>
        <v>36</v>
      </c>
      <c r="H8" s="12"/>
    </row>
    <row r="9" customFormat="false" ht="17.25" hidden="false" customHeight="true" outlineLevel="0" collapsed="false">
      <c r="A9" s="12"/>
      <c r="B9" s="12"/>
      <c r="C9" s="7" t="s">
        <v>11</v>
      </c>
      <c r="D9" s="8" t="n">
        <f aca="false">관광!D10</f>
        <v>30.72</v>
      </c>
      <c r="E9" s="8" t="n">
        <f aca="false">관광!E10</f>
        <v>32</v>
      </c>
      <c r="F9" s="8" t="n">
        <f aca="false">관광!F10</f>
        <v>32</v>
      </c>
      <c r="G9" s="8" t="n">
        <f aca="false">관광!G10</f>
        <v>32</v>
      </c>
      <c r="H9" s="12"/>
    </row>
    <row r="10" customFormat="false" ht="17.25" hidden="false" customHeight="true" outlineLevel="0" collapsed="false">
      <c r="A10" s="12"/>
      <c r="B10" s="12"/>
      <c r="C10" s="7" t="s">
        <v>13</v>
      </c>
      <c r="D10" s="8" t="n">
        <f aca="false">관광!D11</f>
        <v>38.24</v>
      </c>
      <c r="E10" s="8" t="n">
        <f aca="false">관광!E11</f>
        <v>40.8</v>
      </c>
      <c r="F10" s="8" t="n">
        <f aca="false">관광!F11</f>
        <v>40.8</v>
      </c>
      <c r="G10" s="8" t="n">
        <f aca="false">관광!G11</f>
        <v>40.8</v>
      </c>
      <c r="H10" s="12"/>
    </row>
    <row r="11" customFormat="false" ht="17.25" hidden="false" customHeight="true" outlineLevel="0" collapsed="false">
      <c r="A11" s="12"/>
      <c r="B11" s="12"/>
      <c r="C11" s="7" t="s">
        <v>15</v>
      </c>
      <c r="D11" s="8" t="n">
        <f aca="false">관광!D12</f>
        <v>7.6617</v>
      </c>
      <c r="E11" s="8" t="n">
        <f aca="false">관광!E12</f>
        <v>8.343</v>
      </c>
      <c r="F11" s="8" t="n">
        <f aca="false">관광!F12</f>
        <v>8.343</v>
      </c>
      <c r="G11" s="8" t="n">
        <f aca="false">관광!G12</f>
        <v>8.343</v>
      </c>
      <c r="H11" s="12"/>
    </row>
    <row r="12" customFormat="false" ht="17.25" hidden="false" customHeight="true" outlineLevel="0" collapsed="false">
      <c r="A12" s="12"/>
      <c r="B12" s="12"/>
      <c r="C12" s="7" t="s">
        <v>16</v>
      </c>
      <c r="D12" s="8" t="n">
        <f aca="false">관광!D13</f>
        <v>0.352</v>
      </c>
      <c r="E12" s="8" t="n">
        <f aca="false">관광!E13</f>
        <v>0.38</v>
      </c>
      <c r="F12" s="8" t="n">
        <f aca="false">관광!F13</f>
        <v>0.38</v>
      </c>
      <c r="G12" s="8" t="n">
        <f aca="false">관광!G13</f>
        <v>0.38</v>
      </c>
      <c r="H12" s="12"/>
    </row>
    <row r="13" customFormat="false" ht="17.25" hidden="false" customHeight="true" outlineLevel="0" collapsed="false">
      <c r="A13" s="12"/>
      <c r="B13" s="12" t="s">
        <v>71</v>
      </c>
      <c r="C13" s="7" t="s">
        <v>8</v>
      </c>
      <c r="D13" s="8" t="n">
        <f aca="false">관광!D14</f>
        <v>8.62</v>
      </c>
      <c r="E13" s="8" t="n">
        <f aca="false">관광!E14</f>
        <v>9</v>
      </c>
      <c r="F13" s="8" t="n">
        <f aca="false">관광!F14</f>
        <v>9</v>
      </c>
      <c r="G13" s="8" t="n">
        <f aca="false">관광!G14</f>
        <v>9</v>
      </c>
      <c r="H13" s="12"/>
    </row>
    <row r="14" customFormat="false" ht="17.25" hidden="false" customHeight="true" outlineLevel="0" collapsed="false">
      <c r="A14" s="12"/>
      <c r="B14" s="12"/>
      <c r="C14" s="7" t="s">
        <v>11</v>
      </c>
      <c r="D14" s="8" t="n">
        <f aca="false">관광!D15</f>
        <v>7.68</v>
      </c>
      <c r="E14" s="8" t="n">
        <f aca="false">관광!E15</f>
        <v>8</v>
      </c>
      <c r="F14" s="8" t="n">
        <f aca="false">관광!F15</f>
        <v>8</v>
      </c>
      <c r="G14" s="8" t="n">
        <f aca="false">관광!G15</f>
        <v>8</v>
      </c>
      <c r="H14" s="12"/>
    </row>
    <row r="15" customFormat="false" ht="17.25" hidden="false" customHeight="true" outlineLevel="0" collapsed="false">
      <c r="A15" s="12"/>
      <c r="B15" s="12"/>
      <c r="C15" s="7" t="s">
        <v>13</v>
      </c>
      <c r="D15" s="8" t="n">
        <f aca="false">관광!D16</f>
        <v>9.56</v>
      </c>
      <c r="E15" s="8" t="n">
        <f aca="false">관광!E16</f>
        <v>10.2</v>
      </c>
      <c r="F15" s="8" t="n">
        <f aca="false">관광!F16</f>
        <v>10.2</v>
      </c>
      <c r="G15" s="8" t="n">
        <f aca="false">관광!G16</f>
        <v>10.2</v>
      </c>
      <c r="H15" s="12"/>
    </row>
    <row r="16" customFormat="false" ht="17.25" hidden="false" customHeight="true" outlineLevel="0" collapsed="false">
      <c r="A16" s="12"/>
      <c r="B16" s="12"/>
      <c r="C16" s="7" t="s">
        <v>15</v>
      </c>
      <c r="D16" s="8" t="n">
        <f aca="false">관광!D17</f>
        <v>3.4052</v>
      </c>
      <c r="E16" s="8" t="n">
        <f aca="false">관광!E17</f>
        <v>3.708</v>
      </c>
      <c r="F16" s="8" t="n">
        <f aca="false">관광!F17</f>
        <v>3.708</v>
      </c>
      <c r="G16" s="8" t="n">
        <f aca="false">관광!G17</f>
        <v>3.708</v>
      </c>
      <c r="H16" s="12"/>
    </row>
    <row r="17" customFormat="false" ht="17.25" hidden="false" customHeight="true" outlineLevel="0" collapsed="false">
      <c r="A17" s="12"/>
      <c r="B17" s="12"/>
      <c r="C17" s="7" t="s">
        <v>16</v>
      </c>
      <c r="D17" s="8" t="n">
        <f aca="false">관광!D18</f>
        <v>0.352</v>
      </c>
      <c r="E17" s="8" t="n">
        <f aca="false">관광!E18</f>
        <v>0.38</v>
      </c>
      <c r="F17" s="8" t="n">
        <f aca="false">관광!F18</f>
        <v>0.38</v>
      </c>
      <c r="G17" s="8" t="n">
        <f aca="false">관광!G18</f>
        <v>0.38</v>
      </c>
      <c r="H17" s="12"/>
    </row>
    <row r="18" customFormat="false" ht="17.25" hidden="false" customHeight="true" outlineLevel="0" collapsed="false">
      <c r="A18" s="12"/>
      <c r="B18" s="12" t="s">
        <v>72</v>
      </c>
      <c r="C18" s="7" t="s">
        <v>8</v>
      </c>
      <c r="D18" s="8" t="n">
        <f aca="false">군부대!C14</f>
        <v>43.1</v>
      </c>
      <c r="E18" s="8" t="n">
        <f aca="false">군부대!D14</f>
        <v>45</v>
      </c>
      <c r="F18" s="8" t="n">
        <f aca="false">군부대!E14</f>
        <v>45</v>
      </c>
      <c r="G18" s="8" t="n">
        <f aca="false">군부대!F14</f>
        <v>45</v>
      </c>
      <c r="H18" s="12"/>
    </row>
    <row r="19" customFormat="false" ht="17.25" hidden="false" customHeight="true" outlineLevel="0" collapsed="false">
      <c r="A19" s="12"/>
      <c r="B19" s="12"/>
      <c r="C19" s="7" t="s">
        <v>11</v>
      </c>
      <c r="D19" s="8" t="n">
        <f aca="false">군부대!C15</f>
        <v>38.4</v>
      </c>
      <c r="E19" s="8" t="n">
        <f aca="false">군부대!D15</f>
        <v>40</v>
      </c>
      <c r="F19" s="8" t="n">
        <f aca="false">군부대!E15</f>
        <v>40</v>
      </c>
      <c r="G19" s="8" t="n">
        <f aca="false">군부대!F15</f>
        <v>40</v>
      </c>
      <c r="H19" s="12"/>
    </row>
    <row r="20" customFormat="false" ht="17.25" hidden="false" customHeight="true" outlineLevel="0" collapsed="false">
      <c r="A20" s="12"/>
      <c r="B20" s="12"/>
      <c r="C20" s="7" t="s">
        <v>13</v>
      </c>
      <c r="D20" s="8" t="n">
        <f aca="false">군부대!C16</f>
        <v>47.8</v>
      </c>
      <c r="E20" s="8" t="n">
        <f aca="false">군부대!D16</f>
        <v>51</v>
      </c>
      <c r="F20" s="8" t="n">
        <f aca="false">군부대!E16</f>
        <v>51</v>
      </c>
      <c r="G20" s="8" t="n">
        <f aca="false">군부대!F16</f>
        <v>51</v>
      </c>
      <c r="H20" s="12"/>
    </row>
    <row r="21" customFormat="false" ht="17.25" hidden="false" customHeight="true" outlineLevel="0" collapsed="false">
      <c r="A21" s="12"/>
      <c r="B21" s="12"/>
      <c r="C21" s="7" t="s">
        <v>15</v>
      </c>
      <c r="D21" s="8" t="n">
        <f aca="false">군부대!C17</f>
        <v>8.513</v>
      </c>
      <c r="E21" s="8" t="n">
        <f aca="false">군부대!D17</f>
        <v>9.27</v>
      </c>
      <c r="F21" s="8" t="n">
        <f aca="false">군부대!E17</f>
        <v>9.27</v>
      </c>
      <c r="G21" s="8" t="n">
        <f aca="false">군부대!F17</f>
        <v>9.27</v>
      </c>
      <c r="H21" s="12"/>
    </row>
    <row r="22" customFormat="false" ht="17.25" hidden="false" customHeight="true" outlineLevel="0" collapsed="false">
      <c r="A22" s="12"/>
      <c r="B22" s="12"/>
      <c r="C22" s="7" t="s">
        <v>16</v>
      </c>
      <c r="D22" s="8" t="n">
        <f aca="false">군부대!C18</f>
        <v>1.76</v>
      </c>
      <c r="E22" s="8" t="n">
        <f aca="false">군부대!D18</f>
        <v>1.9</v>
      </c>
      <c r="F22" s="8" t="n">
        <f aca="false">군부대!E18</f>
        <v>1.9</v>
      </c>
      <c r="G22" s="8" t="n">
        <f aca="false">군부대!F18</f>
        <v>1.9</v>
      </c>
      <c r="H22" s="12"/>
    </row>
    <row r="23" customFormat="false" ht="23.25" hidden="false" customHeight="true" outlineLevel="0" collapsed="false">
      <c r="A23" s="2" t="s">
        <v>116</v>
      </c>
      <c r="B23" s="3"/>
      <c r="C23" s="3"/>
      <c r="D23" s="3"/>
      <c r="E23" s="3"/>
      <c r="F23" s="3"/>
      <c r="G23" s="3"/>
      <c r="H23" s="3"/>
    </row>
    <row r="24" customFormat="false" ht="20.25" hidden="false" customHeight="true" outlineLevel="0" collapsed="false">
      <c r="A24" s="12" t="s">
        <v>68</v>
      </c>
      <c r="B24" s="12"/>
      <c r="C24" s="12"/>
      <c r="D24" s="7" t="s">
        <v>50</v>
      </c>
      <c r="E24" s="7" t="s">
        <v>51</v>
      </c>
      <c r="F24" s="7" t="s">
        <v>52</v>
      </c>
      <c r="G24" s="7" t="s">
        <v>53</v>
      </c>
      <c r="H24" s="12" t="s">
        <v>42</v>
      </c>
      <c r="J24" s="41" t="s">
        <v>74</v>
      </c>
      <c r="K24" s="41"/>
      <c r="L24" s="41"/>
      <c r="M24" s="41" t="s">
        <v>75</v>
      </c>
      <c r="N24" s="42" t="s">
        <v>105</v>
      </c>
      <c r="O24" s="42" t="s">
        <v>106</v>
      </c>
      <c r="P24" s="42" t="s">
        <v>107</v>
      </c>
      <c r="Q24" s="42" t="s">
        <v>108</v>
      </c>
      <c r="R24" s="41" t="s">
        <v>6</v>
      </c>
    </row>
    <row r="25" customFormat="false" ht="20.25" hidden="false" customHeight="true" outlineLevel="0" collapsed="false">
      <c r="A25" s="12" t="s">
        <v>80</v>
      </c>
      <c r="B25" s="12" t="s">
        <v>81</v>
      </c>
      <c r="C25" s="12"/>
      <c r="D25" s="43" t="n">
        <v>2030.04</v>
      </c>
      <c r="E25" s="43" t="n">
        <v>1937.89</v>
      </c>
      <c r="F25" s="43" t="n">
        <v>1851.8</v>
      </c>
      <c r="G25" s="43" t="n">
        <v>1752.93</v>
      </c>
      <c r="H25" s="12"/>
      <c r="J25" s="43" t="s">
        <v>82</v>
      </c>
      <c r="K25" s="43"/>
      <c r="L25" s="43"/>
      <c r="M25" s="37" t="s">
        <v>109</v>
      </c>
      <c r="N25" s="37" t="s">
        <v>50</v>
      </c>
      <c r="O25" s="37" t="s">
        <v>51</v>
      </c>
      <c r="P25" s="37" t="s">
        <v>52</v>
      </c>
      <c r="Q25" s="37" t="s">
        <v>53</v>
      </c>
      <c r="R25" s="43"/>
    </row>
    <row r="26" customFormat="false" ht="20.25" hidden="false" customHeight="true" outlineLevel="0" collapsed="false">
      <c r="A26" s="12"/>
      <c r="B26" s="12" t="s">
        <v>88</v>
      </c>
      <c r="C26" s="12" t="s">
        <v>59</v>
      </c>
      <c r="D26" s="43" t="n">
        <v>0</v>
      </c>
      <c r="E26" s="43" t="n">
        <v>0</v>
      </c>
      <c r="F26" s="43" t="n">
        <v>0</v>
      </c>
      <c r="G26" s="43" t="n">
        <v>0</v>
      </c>
      <c r="H26" s="12"/>
      <c r="J26" s="43" t="s">
        <v>89</v>
      </c>
      <c r="K26" s="43" t="s">
        <v>90</v>
      </c>
      <c r="L26" s="43"/>
      <c r="M26" s="43" t="n">
        <v>2090</v>
      </c>
      <c r="N26" s="43" t="n">
        <v>2030.04</v>
      </c>
      <c r="O26" s="43" t="n">
        <v>1937.89</v>
      </c>
      <c r="P26" s="43" t="n">
        <v>1851.8</v>
      </c>
      <c r="Q26" s="43" t="n">
        <v>1752.93</v>
      </c>
      <c r="R26" s="43"/>
    </row>
    <row r="27" customFormat="false" ht="20.25" hidden="false" customHeight="true" outlineLevel="0" collapsed="false">
      <c r="A27" s="12"/>
      <c r="B27" s="12"/>
      <c r="C27" s="12" t="s">
        <v>62</v>
      </c>
      <c r="D27" s="43" t="n">
        <v>0</v>
      </c>
      <c r="E27" s="43" t="n">
        <v>0</v>
      </c>
      <c r="F27" s="43" t="n">
        <v>0</v>
      </c>
      <c r="G27" s="43" t="n">
        <v>0</v>
      </c>
      <c r="H27" s="12"/>
      <c r="J27" s="43"/>
      <c r="K27" s="43" t="s">
        <v>91</v>
      </c>
      <c r="L27" s="43" t="s">
        <v>59</v>
      </c>
      <c r="M27" s="43"/>
      <c r="N27" s="43" t="n">
        <v>0</v>
      </c>
      <c r="O27" s="43" t="n">
        <v>0</v>
      </c>
      <c r="P27" s="43" t="n">
        <v>0</v>
      </c>
      <c r="Q27" s="43" t="n">
        <v>0</v>
      </c>
      <c r="R27" s="43"/>
    </row>
    <row r="28" customFormat="false" ht="20.25" hidden="false" customHeight="true" outlineLevel="0" collapsed="false">
      <c r="A28" s="12"/>
      <c r="B28" s="12" t="s">
        <v>92</v>
      </c>
      <c r="C28" s="12"/>
      <c r="D28" s="43" t="n">
        <v>2240</v>
      </c>
      <c r="E28" s="43" t="n">
        <v>2240</v>
      </c>
      <c r="F28" s="43" t="n">
        <v>2240</v>
      </c>
      <c r="G28" s="43" t="n">
        <v>2240</v>
      </c>
      <c r="H28" s="12"/>
      <c r="J28" s="43"/>
      <c r="K28" s="43"/>
      <c r="L28" s="43" t="s">
        <v>62</v>
      </c>
      <c r="M28" s="43"/>
      <c r="N28" s="43" t="n">
        <v>0</v>
      </c>
      <c r="O28" s="43" t="n">
        <v>0</v>
      </c>
      <c r="P28" s="43" t="n">
        <v>0</v>
      </c>
      <c r="Q28" s="43" t="n">
        <v>0</v>
      </c>
      <c r="R28" s="43"/>
    </row>
    <row r="29" customFormat="false" ht="20.25" hidden="false" customHeight="true" outlineLevel="0" collapsed="false">
      <c r="A29" s="12" t="s">
        <v>93</v>
      </c>
      <c r="B29" s="12" t="s">
        <v>94</v>
      </c>
      <c r="C29" s="12"/>
      <c r="D29" s="43" t="n">
        <f aca="false">N34</f>
        <v>1494.813364</v>
      </c>
      <c r="E29" s="43" t="n">
        <f aca="false">O34</f>
        <v>1466.329799</v>
      </c>
      <c r="F29" s="43" t="n">
        <f aca="false">P34</f>
        <v>1439.71938</v>
      </c>
      <c r="G29" s="43" t="n">
        <f aca="false">Q34</f>
        <v>1409.158663</v>
      </c>
      <c r="H29" s="12"/>
      <c r="J29" s="43"/>
      <c r="K29" s="43" t="s">
        <v>65</v>
      </c>
      <c r="L29" s="43"/>
      <c r="M29" s="43" t="n">
        <v>750</v>
      </c>
      <c r="N29" s="43" t="n">
        <v>2240</v>
      </c>
      <c r="O29" s="43" t="n">
        <v>2240</v>
      </c>
      <c r="P29" s="43" t="n">
        <v>2240</v>
      </c>
      <c r="Q29" s="43" t="n">
        <v>2240</v>
      </c>
      <c r="R29" s="43"/>
    </row>
    <row r="30" customFormat="false" ht="20.25" hidden="false" customHeight="true" outlineLevel="0" collapsed="false">
      <c r="A30" s="12" t="s">
        <v>95</v>
      </c>
      <c r="B30" s="12" t="s">
        <v>64</v>
      </c>
      <c r="C30" s="7" t="s">
        <v>8</v>
      </c>
      <c r="D30" s="38" t="n">
        <f aca="false">D$25*D3/1000</f>
        <v>119.163348</v>
      </c>
      <c r="E30" s="38" t="n">
        <f aca="false">E$25*E3/1000</f>
        <v>117.436134</v>
      </c>
      <c r="F30" s="38" t="n">
        <f aca="false">F$25*F3/1000</f>
        <v>112.21908</v>
      </c>
      <c r="G30" s="38" t="n">
        <f aca="false">G$25*G3/1000</f>
        <v>106.227558</v>
      </c>
      <c r="H30" s="12"/>
      <c r="J30" s="43" t="s">
        <v>110</v>
      </c>
      <c r="K30" s="43" t="s">
        <v>97</v>
      </c>
      <c r="L30" s="43"/>
      <c r="M30" s="43" t="n">
        <v>587.29</v>
      </c>
      <c r="N30" s="43" t="n">
        <v>570.44124</v>
      </c>
      <c r="O30" s="43" t="n">
        <v>544.54709</v>
      </c>
      <c r="P30" s="43" t="n">
        <v>520.3558</v>
      </c>
      <c r="Q30" s="43" t="n">
        <v>492.57333</v>
      </c>
      <c r="R30" s="43"/>
    </row>
    <row r="31" customFormat="false" ht="20.25" hidden="false" customHeight="true" outlineLevel="0" collapsed="false">
      <c r="A31" s="12"/>
      <c r="B31" s="12"/>
      <c r="C31" s="7" t="s">
        <v>11</v>
      </c>
      <c r="D31" s="38" t="n">
        <f aca="false">D$25*D4/1000</f>
        <v>107.186112</v>
      </c>
      <c r="E31" s="38" t="n">
        <f aca="false">E$25*E4/1000</f>
        <v>105.421216</v>
      </c>
      <c r="F31" s="38" t="n">
        <f aca="false">F$25*F4/1000</f>
        <v>100.73792</v>
      </c>
      <c r="G31" s="38" t="n">
        <f aca="false">G$25*G4/1000</f>
        <v>95.359392</v>
      </c>
      <c r="H31" s="12"/>
      <c r="J31" s="43"/>
      <c r="K31" s="43" t="s">
        <v>98</v>
      </c>
      <c r="L31" s="43"/>
      <c r="M31" s="43"/>
      <c r="N31" s="43" t="n">
        <v>0</v>
      </c>
      <c r="O31" s="43" t="n">
        <v>0</v>
      </c>
      <c r="P31" s="43" t="n">
        <v>0</v>
      </c>
      <c r="Q31" s="43" t="n">
        <v>0</v>
      </c>
      <c r="R31" s="43"/>
    </row>
    <row r="32" customFormat="false" ht="20.25" hidden="false" customHeight="true" outlineLevel="0" collapsed="false">
      <c r="A32" s="12"/>
      <c r="B32" s="12"/>
      <c r="C32" s="7" t="s">
        <v>13</v>
      </c>
      <c r="D32" s="38" t="n">
        <f aca="false">D$25*D5/1000</f>
        <v>120.178368</v>
      </c>
      <c r="E32" s="38" t="n">
        <f aca="false">E$25*E5/1000</f>
        <v>120.924336</v>
      </c>
      <c r="F32" s="38" t="n">
        <f aca="false">F$25*F5/1000</f>
        <v>115.55232</v>
      </c>
      <c r="G32" s="38" t="n">
        <f aca="false">G$25*G5/1000</f>
        <v>109.382832</v>
      </c>
      <c r="H32" s="12"/>
      <c r="J32" s="43"/>
      <c r="K32" s="43" t="s">
        <v>65</v>
      </c>
      <c r="L32" s="43"/>
      <c r="M32" s="43" t="n">
        <v>264</v>
      </c>
      <c r="N32" s="43" t="n">
        <v>788.48</v>
      </c>
      <c r="O32" s="43" t="n">
        <v>788.48</v>
      </c>
      <c r="P32" s="43" t="n">
        <v>788.48</v>
      </c>
      <c r="Q32" s="43" t="n">
        <v>788.48</v>
      </c>
      <c r="R32" s="43"/>
    </row>
    <row r="33" customFormat="false" ht="20.25" hidden="false" customHeight="true" outlineLevel="0" collapsed="false">
      <c r="A33" s="12"/>
      <c r="B33" s="12"/>
      <c r="C33" s="7" t="s">
        <v>15</v>
      </c>
      <c r="D33" s="38" t="n">
        <f aca="false">D$25*D6/1000</f>
        <v>19.35237132</v>
      </c>
      <c r="E33" s="38" t="n">
        <f aca="false">E$25*E6/1000</f>
        <v>19.9408881</v>
      </c>
      <c r="F33" s="38" t="n">
        <f aca="false">F$25*F6/1000</f>
        <v>19.055022</v>
      </c>
      <c r="G33" s="38" t="n">
        <f aca="false">G$25*G6/1000</f>
        <v>18.0376497</v>
      </c>
      <c r="H33" s="12"/>
      <c r="J33" s="43"/>
      <c r="K33" s="43" t="s">
        <v>99</v>
      </c>
      <c r="L33" s="43"/>
      <c r="M33" s="43" t="n">
        <v>85.129</v>
      </c>
      <c r="N33" s="43" t="n">
        <v>135.892124</v>
      </c>
      <c r="O33" s="43" t="n">
        <v>133.302709</v>
      </c>
      <c r="P33" s="43" t="n">
        <v>130.88358</v>
      </c>
      <c r="Q33" s="43" t="n">
        <v>128.105333</v>
      </c>
      <c r="R33" s="43"/>
    </row>
    <row r="34" customFormat="false" ht="20.25" hidden="false" customHeight="true" outlineLevel="0" collapsed="false">
      <c r="A34" s="12"/>
      <c r="B34" s="12"/>
      <c r="C34" s="7" t="s">
        <v>16</v>
      </c>
      <c r="D34" s="38" t="n">
        <f aca="false">D$25*D7/1000</f>
        <v>4.1818824</v>
      </c>
      <c r="E34" s="38" t="n">
        <f aca="false">E$25*E7/1000</f>
        <v>4.263358</v>
      </c>
      <c r="F34" s="38" t="n">
        <f aca="false">F$25*F7/1000</f>
        <v>4.07396</v>
      </c>
      <c r="G34" s="38" t="n">
        <f aca="false">G$25*G7/1000</f>
        <v>3.856446</v>
      </c>
      <c r="H34" s="12"/>
      <c r="J34" s="43"/>
      <c r="K34" s="43" t="s">
        <v>46</v>
      </c>
      <c r="L34" s="43"/>
      <c r="M34" s="43" t="n">
        <v>936.419</v>
      </c>
      <c r="N34" s="43" t="n">
        <v>1494.813364</v>
      </c>
      <c r="O34" s="43" t="n">
        <v>1466.329799</v>
      </c>
      <c r="P34" s="43" t="n">
        <v>1439.71938</v>
      </c>
      <c r="Q34" s="43" t="n">
        <v>1409.158663</v>
      </c>
      <c r="R34" s="43"/>
    </row>
    <row r="35" customFormat="false" ht="20.25" hidden="false" customHeight="true" outlineLevel="0" collapsed="false">
      <c r="A35" s="12"/>
      <c r="B35" s="12" t="s">
        <v>58</v>
      </c>
      <c r="C35" s="7" t="s">
        <v>8</v>
      </c>
      <c r="D35" s="43"/>
      <c r="E35" s="43"/>
      <c r="F35" s="43"/>
      <c r="G35" s="43"/>
      <c r="H35" s="12"/>
      <c r="J35" s="43" t="s">
        <v>111</v>
      </c>
      <c r="K35" s="43"/>
      <c r="L35" s="43"/>
      <c r="M35" s="43" t="n">
        <v>1200</v>
      </c>
      <c r="N35" s="43" t="n">
        <v>1500</v>
      </c>
      <c r="O35" s="43" t="n">
        <v>1500</v>
      </c>
      <c r="P35" s="43" t="n">
        <v>1500</v>
      </c>
      <c r="Q35" s="43" t="n">
        <v>1500</v>
      </c>
      <c r="R35" s="43"/>
    </row>
    <row r="36" customFormat="false" ht="20.25" hidden="false" customHeight="true" outlineLevel="0" collapsed="false">
      <c r="A36" s="12"/>
      <c r="B36" s="12"/>
      <c r="C36" s="7" t="s">
        <v>11</v>
      </c>
      <c r="D36" s="43"/>
      <c r="E36" s="43"/>
      <c r="F36" s="43"/>
      <c r="G36" s="43"/>
      <c r="H36" s="12"/>
    </row>
    <row r="37" customFormat="false" ht="20.25" hidden="false" customHeight="true" outlineLevel="0" collapsed="false">
      <c r="A37" s="12"/>
      <c r="B37" s="12"/>
      <c r="C37" s="7" t="s">
        <v>13</v>
      </c>
      <c r="D37" s="43"/>
      <c r="E37" s="43"/>
      <c r="F37" s="43"/>
      <c r="G37" s="43"/>
      <c r="H37" s="12"/>
    </row>
    <row r="38" customFormat="false" ht="20.25" hidden="false" customHeight="true" outlineLevel="0" collapsed="false">
      <c r="A38" s="12"/>
      <c r="B38" s="12"/>
      <c r="C38" s="7" t="s">
        <v>15</v>
      </c>
      <c r="D38" s="43"/>
      <c r="E38" s="43"/>
      <c r="F38" s="43"/>
      <c r="G38" s="43"/>
      <c r="H38" s="12"/>
    </row>
    <row r="39" customFormat="false" ht="20.25" hidden="false" customHeight="true" outlineLevel="0" collapsed="false">
      <c r="A39" s="12"/>
      <c r="B39" s="12"/>
      <c r="C39" s="7" t="s">
        <v>16</v>
      </c>
      <c r="D39" s="43"/>
      <c r="E39" s="43"/>
      <c r="F39" s="43"/>
      <c r="G39" s="43"/>
      <c r="H39" s="12"/>
    </row>
    <row r="40" customFormat="false" ht="20.25" hidden="false" customHeight="true" outlineLevel="0" collapsed="false">
      <c r="A40" s="12"/>
      <c r="B40" s="12" t="s">
        <v>72</v>
      </c>
      <c r="C40" s="7" t="s">
        <v>8</v>
      </c>
      <c r="D40" s="38" t="n">
        <f aca="false">D$28*D18/1000</f>
        <v>96.544</v>
      </c>
      <c r="E40" s="38" t="n">
        <f aca="false">E$28*E18/1000</f>
        <v>100.8</v>
      </c>
      <c r="F40" s="38" t="n">
        <f aca="false">F$28*F18/1000</f>
        <v>100.8</v>
      </c>
      <c r="G40" s="38" t="n">
        <f aca="false">G$28*G18/1000</f>
        <v>100.8</v>
      </c>
      <c r="H40" s="12"/>
    </row>
    <row r="41" customFormat="false" ht="20.25" hidden="false" customHeight="true" outlineLevel="0" collapsed="false">
      <c r="A41" s="12"/>
      <c r="B41" s="12"/>
      <c r="C41" s="7" t="s">
        <v>11</v>
      </c>
      <c r="D41" s="38" t="n">
        <f aca="false">D$28*D19/1000</f>
        <v>86.016</v>
      </c>
      <c r="E41" s="38" t="n">
        <f aca="false">E$28*E19/1000</f>
        <v>89.6</v>
      </c>
      <c r="F41" s="38" t="n">
        <f aca="false">F$28*F19/1000</f>
        <v>89.6</v>
      </c>
      <c r="G41" s="38" t="n">
        <f aca="false">G$28*G19/1000</f>
        <v>89.6</v>
      </c>
      <c r="H41" s="12"/>
    </row>
    <row r="42" customFormat="false" ht="20.25" hidden="false" customHeight="true" outlineLevel="0" collapsed="false">
      <c r="A42" s="12"/>
      <c r="B42" s="12"/>
      <c r="C42" s="7" t="s">
        <v>13</v>
      </c>
      <c r="D42" s="38" t="n">
        <f aca="false">D$28*D20/1000</f>
        <v>107.072</v>
      </c>
      <c r="E42" s="38" t="n">
        <f aca="false">E$28*E20/1000</f>
        <v>114.24</v>
      </c>
      <c r="F42" s="38" t="n">
        <f aca="false">F$28*F20/1000</f>
        <v>114.24</v>
      </c>
      <c r="G42" s="38" t="n">
        <f aca="false">G$28*G20/1000</f>
        <v>114.24</v>
      </c>
      <c r="H42" s="12"/>
    </row>
    <row r="43" customFormat="false" ht="20.25" hidden="false" customHeight="true" outlineLevel="0" collapsed="false">
      <c r="A43" s="12"/>
      <c r="B43" s="12"/>
      <c r="C43" s="7" t="s">
        <v>15</v>
      </c>
      <c r="D43" s="38" t="n">
        <f aca="false">D$28*D21/1000</f>
        <v>19.06912</v>
      </c>
      <c r="E43" s="38" t="n">
        <f aca="false">E$28*E21/1000</f>
        <v>20.7648</v>
      </c>
      <c r="F43" s="38" t="n">
        <f aca="false">F$28*F21/1000</f>
        <v>20.7648</v>
      </c>
      <c r="G43" s="38" t="n">
        <f aca="false">G$28*G21/1000</f>
        <v>20.7648</v>
      </c>
      <c r="H43" s="12"/>
    </row>
    <row r="44" customFormat="false" ht="20.25" hidden="false" customHeight="true" outlineLevel="0" collapsed="false">
      <c r="A44" s="12"/>
      <c r="B44" s="12"/>
      <c r="C44" s="7" t="s">
        <v>16</v>
      </c>
      <c r="D44" s="38" t="n">
        <f aca="false">D$28*D22/1000</f>
        <v>3.9424</v>
      </c>
      <c r="E44" s="38" t="n">
        <f aca="false">E$28*E22/1000</f>
        <v>4.256</v>
      </c>
      <c r="F44" s="38" t="n">
        <f aca="false">F$28*F22/1000</f>
        <v>4.256</v>
      </c>
      <c r="G44" s="38" t="n">
        <f aca="false">G$28*G22/1000</f>
        <v>4.256</v>
      </c>
      <c r="H44" s="12"/>
    </row>
    <row r="45" customFormat="false" ht="20.25" hidden="false" customHeight="true" outlineLevel="0" collapsed="false">
      <c r="A45" s="12"/>
      <c r="B45" s="12" t="s">
        <v>101</v>
      </c>
      <c r="C45" s="7" t="s">
        <v>8</v>
      </c>
      <c r="D45" s="38" t="n">
        <f aca="false">D30+D35+D40</f>
        <v>215.707348</v>
      </c>
      <c r="E45" s="38" t="n">
        <f aca="false">E30+E35+E40</f>
        <v>218.236134</v>
      </c>
      <c r="F45" s="38" t="n">
        <f aca="false">F30+F35+F40</f>
        <v>213.01908</v>
      </c>
      <c r="G45" s="38" t="n">
        <f aca="false">G30+G35+G40</f>
        <v>207.027558</v>
      </c>
      <c r="H45" s="12"/>
    </row>
    <row r="46" customFormat="false" ht="20.25" hidden="false" customHeight="true" outlineLevel="0" collapsed="false">
      <c r="A46" s="12"/>
      <c r="B46" s="12"/>
      <c r="C46" s="7" t="s">
        <v>11</v>
      </c>
      <c r="D46" s="38" t="n">
        <f aca="false">D31+D36+D41</f>
        <v>193.202112</v>
      </c>
      <c r="E46" s="38" t="n">
        <f aca="false">E31+E36+E41</f>
        <v>195.021216</v>
      </c>
      <c r="F46" s="38" t="n">
        <f aca="false">F31+F36+F41</f>
        <v>190.33792</v>
      </c>
      <c r="G46" s="38" t="n">
        <f aca="false">G31+G36+G41</f>
        <v>184.959392</v>
      </c>
      <c r="H46" s="12"/>
    </row>
    <row r="47" customFormat="false" ht="20.25" hidden="false" customHeight="true" outlineLevel="0" collapsed="false">
      <c r="A47" s="12"/>
      <c r="B47" s="12"/>
      <c r="C47" s="7" t="s">
        <v>13</v>
      </c>
      <c r="D47" s="38" t="n">
        <f aca="false">D32+D37+D42</f>
        <v>227.250368</v>
      </c>
      <c r="E47" s="38" t="n">
        <f aca="false">E32+E37+E42</f>
        <v>235.164336</v>
      </c>
      <c r="F47" s="38" t="n">
        <f aca="false">F32+F37+F42</f>
        <v>229.79232</v>
      </c>
      <c r="G47" s="38" t="n">
        <f aca="false">G32+G37+G42</f>
        <v>223.622832</v>
      </c>
      <c r="H47" s="12"/>
    </row>
    <row r="48" customFormat="false" ht="20.25" hidden="false" customHeight="true" outlineLevel="0" collapsed="false">
      <c r="A48" s="12"/>
      <c r="B48" s="12"/>
      <c r="C48" s="7" t="s">
        <v>15</v>
      </c>
      <c r="D48" s="38" t="n">
        <f aca="false">D33+D38+D43</f>
        <v>38.42149132</v>
      </c>
      <c r="E48" s="38" t="n">
        <f aca="false">E33+E38+E43</f>
        <v>40.7056881</v>
      </c>
      <c r="F48" s="38" t="n">
        <f aca="false">F33+F38+F43</f>
        <v>39.819822</v>
      </c>
      <c r="G48" s="38" t="n">
        <f aca="false">G33+G38+G43</f>
        <v>38.8024497</v>
      </c>
      <c r="H48" s="12"/>
    </row>
    <row r="49" customFormat="false" ht="20.25" hidden="false" customHeight="true" outlineLevel="0" collapsed="false">
      <c r="A49" s="12"/>
      <c r="B49" s="12"/>
      <c r="C49" s="7" t="s">
        <v>16</v>
      </c>
      <c r="D49" s="38" t="n">
        <f aca="false">D34+D39+D44</f>
        <v>8.1242824</v>
      </c>
      <c r="E49" s="38" t="n">
        <f aca="false">E34+E39+E44</f>
        <v>8.519358</v>
      </c>
      <c r="F49" s="38" t="n">
        <f aca="false">F34+F39+F44</f>
        <v>8.32996</v>
      </c>
      <c r="G49" s="38" t="n">
        <f aca="false">G34+G39+G44</f>
        <v>8.112446</v>
      </c>
      <c r="H49" s="12"/>
    </row>
    <row r="50" customFormat="false" ht="20.25" hidden="false" customHeight="true" outlineLevel="0" collapsed="false">
      <c r="A50" s="12" t="s">
        <v>102</v>
      </c>
      <c r="B50" s="12"/>
      <c r="C50" s="7" t="s">
        <v>8</v>
      </c>
      <c r="D50" s="40" t="n">
        <f aca="false">D45/D$29*1000</f>
        <v>144.303866419005</v>
      </c>
      <c r="E50" s="40" t="n">
        <f aca="false">E45/E$29*1000</f>
        <v>148.831548092954</v>
      </c>
      <c r="F50" s="40" t="n">
        <f aca="false">F45/F$29*1000</f>
        <v>147.958750128098</v>
      </c>
      <c r="G50" s="40" t="n">
        <f aca="false">G45/G$29*1000</f>
        <v>146.915718886653</v>
      </c>
      <c r="H50" s="12"/>
    </row>
    <row r="51" customFormat="false" ht="20.25" hidden="false" customHeight="true" outlineLevel="0" collapsed="false">
      <c r="A51" s="12"/>
      <c r="B51" s="12"/>
      <c r="C51" s="7" t="s">
        <v>11</v>
      </c>
      <c r="D51" s="40" t="n">
        <f aca="false">D46/D$29*1000</f>
        <v>129.248317317024</v>
      </c>
      <c r="E51" s="40" t="n">
        <f aca="false">E46/E$29*1000</f>
        <v>132.999558580204</v>
      </c>
      <c r="F51" s="40" t="n">
        <f aca="false">F46/F$29*1000</f>
        <v>132.204874536036</v>
      </c>
      <c r="G51" s="40" t="n">
        <f aca="false">G46/G$29*1000</f>
        <v>131.255192801522</v>
      </c>
      <c r="H51" s="12"/>
    </row>
    <row r="52" customFormat="false" ht="20.25" hidden="false" customHeight="true" outlineLevel="0" collapsed="false">
      <c r="A52" s="12"/>
      <c r="B52" s="12"/>
      <c r="C52" s="7" t="s">
        <v>13</v>
      </c>
      <c r="D52" s="40" t="n">
        <f aca="false">D47/D$29*1000</f>
        <v>152.025914052505</v>
      </c>
      <c r="E52" s="40" t="n">
        <f aca="false">E47/E$29*1000</f>
        <v>160.376155596358</v>
      </c>
      <c r="F52" s="40" t="n">
        <f aca="false">F47/F$29*1000</f>
        <v>159.609103824108</v>
      </c>
      <c r="G52" s="40" t="n">
        <f aca="false">G47/G$29*1000</f>
        <v>158.692443847255</v>
      </c>
      <c r="H52" s="12"/>
    </row>
    <row r="53" customFormat="false" ht="20.25" hidden="false" customHeight="true" outlineLevel="0" collapsed="false">
      <c r="A53" s="12"/>
      <c r="B53" s="12"/>
      <c r="C53" s="7" t="s">
        <v>15</v>
      </c>
      <c r="D53" s="40" t="n">
        <f aca="false">D48/D$29*1000</f>
        <v>25.7032029852792</v>
      </c>
      <c r="E53" s="40" t="n">
        <f aca="false">E48/E$29*1000</f>
        <v>27.760254294607</v>
      </c>
      <c r="F53" s="40" t="n">
        <f aca="false">F48/F$29*1000</f>
        <v>27.6580440279966</v>
      </c>
      <c r="G53" s="40" t="n">
        <f aca="false">G48/G$29*1000</f>
        <v>27.5358983475944</v>
      </c>
      <c r="H53" s="12"/>
    </row>
    <row r="54" customFormat="false" ht="20.25" hidden="false" customHeight="true" outlineLevel="0" collapsed="false">
      <c r="A54" s="12"/>
      <c r="B54" s="12"/>
      <c r="C54" s="7" t="s">
        <v>16</v>
      </c>
      <c r="D54" s="40" t="n">
        <f aca="false">D49/D$29*1000</f>
        <v>5.43498111246482</v>
      </c>
      <c r="E54" s="40" t="n">
        <f aca="false">E49/E$29*1000</f>
        <v>5.809987634303</v>
      </c>
      <c r="F54" s="40" t="n">
        <f aca="false">F49/F$29*1000</f>
        <v>5.78582195649822</v>
      </c>
      <c r="G54" s="40" t="n">
        <f aca="false">G49/G$29*1000</f>
        <v>5.75694292843445</v>
      </c>
      <c r="H54" s="12"/>
    </row>
  </sheetData>
  <mergeCells count="40">
    <mergeCell ref="A2:C2"/>
    <mergeCell ref="A3:A22"/>
    <mergeCell ref="B3:B7"/>
    <mergeCell ref="H3:H7"/>
    <mergeCell ref="B8:B12"/>
    <mergeCell ref="H8:H12"/>
    <mergeCell ref="B13:B17"/>
    <mergeCell ref="H13:H17"/>
    <mergeCell ref="B18:B22"/>
    <mergeCell ref="H18:H22"/>
    <mergeCell ref="A24:C24"/>
    <mergeCell ref="J24:L24"/>
    <mergeCell ref="A25:A28"/>
    <mergeCell ref="B25:C25"/>
    <mergeCell ref="J25:L25"/>
    <mergeCell ref="B26:B27"/>
    <mergeCell ref="J26:J29"/>
    <mergeCell ref="K26:L26"/>
    <mergeCell ref="K27:K28"/>
    <mergeCell ref="B28:C28"/>
    <mergeCell ref="B29:C29"/>
    <mergeCell ref="K29:L29"/>
    <mergeCell ref="A30:A49"/>
    <mergeCell ref="B30:B34"/>
    <mergeCell ref="H30:H34"/>
    <mergeCell ref="J30:J34"/>
    <mergeCell ref="K30:L30"/>
    <mergeCell ref="K31:L31"/>
    <mergeCell ref="K32:L32"/>
    <mergeCell ref="K33:L33"/>
    <mergeCell ref="K34:L34"/>
    <mergeCell ref="B35:B39"/>
    <mergeCell ref="H35:H39"/>
    <mergeCell ref="J35:L35"/>
    <mergeCell ref="B40:B44"/>
    <mergeCell ref="H40:H44"/>
    <mergeCell ref="B45:B49"/>
    <mergeCell ref="H45:H49"/>
    <mergeCell ref="A50:B54"/>
    <mergeCell ref="H50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33" t="s">
        <v>103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12" t="s">
        <v>68</v>
      </c>
      <c r="B2" s="12"/>
      <c r="C2" s="12"/>
      <c r="D2" s="7" t="s">
        <v>50</v>
      </c>
      <c r="E2" s="7" t="s">
        <v>51</v>
      </c>
      <c r="F2" s="7" t="s">
        <v>52</v>
      </c>
      <c r="G2" s="7" t="s">
        <v>53</v>
      </c>
      <c r="H2" s="12" t="s">
        <v>42</v>
      </c>
    </row>
    <row r="3" customFormat="false" ht="17.25" hidden="false" customHeight="true" outlineLevel="0" collapsed="false">
      <c r="A3" s="12" t="s">
        <v>69</v>
      </c>
      <c r="B3" s="12" t="s">
        <v>64</v>
      </c>
      <c r="C3" s="7" t="s">
        <v>8</v>
      </c>
      <c r="D3" s="8" t="n">
        <f aca="false">생활!D18</f>
        <v>58.7</v>
      </c>
      <c r="E3" s="8" t="n">
        <f aca="false">생활!E18</f>
        <v>60.6</v>
      </c>
      <c r="F3" s="8" t="n">
        <f aca="false">생활!F18</f>
        <v>60.6</v>
      </c>
      <c r="G3" s="8" t="n">
        <f aca="false">생활!G18</f>
        <v>60.6</v>
      </c>
      <c r="H3" s="12"/>
    </row>
    <row r="4" customFormat="false" ht="17.25" hidden="false" customHeight="true" outlineLevel="0" collapsed="false">
      <c r="A4" s="12"/>
      <c r="B4" s="12"/>
      <c r="C4" s="7" t="s">
        <v>11</v>
      </c>
      <c r="D4" s="8" t="n">
        <f aca="false">생활!D19</f>
        <v>52.8</v>
      </c>
      <c r="E4" s="8" t="n">
        <f aca="false">생활!E19</f>
        <v>54.4</v>
      </c>
      <c r="F4" s="8" t="n">
        <f aca="false">생활!F19</f>
        <v>54.4</v>
      </c>
      <c r="G4" s="8" t="n">
        <f aca="false">생활!G19</f>
        <v>54.4</v>
      </c>
      <c r="H4" s="12"/>
    </row>
    <row r="5" customFormat="false" ht="17.25" hidden="false" customHeight="true" outlineLevel="0" collapsed="false">
      <c r="A5" s="12"/>
      <c r="B5" s="12"/>
      <c r="C5" s="7" t="s">
        <v>13</v>
      </c>
      <c r="D5" s="8" t="n">
        <f aca="false">생활!D20</f>
        <v>59.2</v>
      </c>
      <c r="E5" s="8" t="n">
        <f aca="false">생활!E20</f>
        <v>62.4</v>
      </c>
      <c r="F5" s="8" t="n">
        <f aca="false">생활!F20</f>
        <v>62.4</v>
      </c>
      <c r="G5" s="8" t="n">
        <f aca="false">생활!G20</f>
        <v>62.4</v>
      </c>
      <c r="H5" s="12"/>
    </row>
    <row r="6" customFormat="false" ht="17.25" hidden="false" customHeight="true" outlineLevel="0" collapsed="false">
      <c r="A6" s="12"/>
      <c r="B6" s="12"/>
      <c r="C6" s="7" t="s">
        <v>15</v>
      </c>
      <c r="D6" s="8" t="n">
        <f aca="false">생활!D21</f>
        <v>9.533</v>
      </c>
      <c r="E6" s="8" t="n">
        <f aca="false">생활!E21</f>
        <v>10.29</v>
      </c>
      <c r="F6" s="8" t="n">
        <f aca="false">생활!F21</f>
        <v>10.29</v>
      </c>
      <c r="G6" s="8" t="n">
        <f aca="false">생활!G21</f>
        <v>10.29</v>
      </c>
      <c r="H6" s="12"/>
    </row>
    <row r="7" customFormat="false" ht="17.25" hidden="false" customHeight="true" outlineLevel="0" collapsed="false">
      <c r="A7" s="12"/>
      <c r="B7" s="12"/>
      <c r="C7" s="7" t="s">
        <v>16</v>
      </c>
      <c r="D7" s="8" t="n">
        <f aca="false">생활!D22</f>
        <v>2.06</v>
      </c>
      <c r="E7" s="8" t="n">
        <f aca="false">생활!E22</f>
        <v>2.2</v>
      </c>
      <c r="F7" s="8" t="n">
        <f aca="false">생활!F22</f>
        <v>2.2</v>
      </c>
      <c r="G7" s="8" t="n">
        <f aca="false">생활!G22</f>
        <v>2.2</v>
      </c>
      <c r="H7" s="12"/>
    </row>
    <row r="8" customFormat="false" ht="17.25" hidden="false" customHeight="true" outlineLevel="0" collapsed="false">
      <c r="A8" s="12"/>
      <c r="B8" s="12" t="s">
        <v>70</v>
      </c>
      <c r="C8" s="7" t="s">
        <v>8</v>
      </c>
      <c r="D8" s="8" t="n">
        <f aca="false">관광!D9</f>
        <v>34.48</v>
      </c>
      <c r="E8" s="8" t="n">
        <f aca="false">관광!E9</f>
        <v>36</v>
      </c>
      <c r="F8" s="8" t="n">
        <f aca="false">관광!F9</f>
        <v>36</v>
      </c>
      <c r="G8" s="8" t="n">
        <f aca="false">관광!G9</f>
        <v>36</v>
      </c>
      <c r="H8" s="12"/>
    </row>
    <row r="9" customFormat="false" ht="17.25" hidden="false" customHeight="true" outlineLevel="0" collapsed="false">
      <c r="A9" s="12"/>
      <c r="B9" s="12"/>
      <c r="C9" s="7" t="s">
        <v>11</v>
      </c>
      <c r="D9" s="8" t="n">
        <f aca="false">관광!D10</f>
        <v>30.72</v>
      </c>
      <c r="E9" s="8" t="n">
        <f aca="false">관광!E10</f>
        <v>32</v>
      </c>
      <c r="F9" s="8" t="n">
        <f aca="false">관광!F10</f>
        <v>32</v>
      </c>
      <c r="G9" s="8" t="n">
        <f aca="false">관광!G10</f>
        <v>32</v>
      </c>
      <c r="H9" s="12"/>
    </row>
    <row r="10" customFormat="false" ht="17.25" hidden="false" customHeight="true" outlineLevel="0" collapsed="false">
      <c r="A10" s="12"/>
      <c r="B10" s="12"/>
      <c r="C10" s="7" t="s">
        <v>13</v>
      </c>
      <c r="D10" s="8" t="n">
        <f aca="false">관광!D11</f>
        <v>38.24</v>
      </c>
      <c r="E10" s="8" t="n">
        <f aca="false">관광!E11</f>
        <v>40.8</v>
      </c>
      <c r="F10" s="8" t="n">
        <f aca="false">관광!F11</f>
        <v>40.8</v>
      </c>
      <c r="G10" s="8" t="n">
        <f aca="false">관광!G11</f>
        <v>40.8</v>
      </c>
      <c r="H10" s="12"/>
    </row>
    <row r="11" customFormat="false" ht="17.25" hidden="false" customHeight="true" outlineLevel="0" collapsed="false">
      <c r="A11" s="12"/>
      <c r="B11" s="12"/>
      <c r="C11" s="7" t="s">
        <v>15</v>
      </c>
      <c r="D11" s="8" t="n">
        <f aca="false">관광!D12</f>
        <v>7.6617</v>
      </c>
      <c r="E11" s="8" t="n">
        <f aca="false">관광!E12</f>
        <v>8.343</v>
      </c>
      <c r="F11" s="8" t="n">
        <f aca="false">관광!F12</f>
        <v>8.343</v>
      </c>
      <c r="G11" s="8" t="n">
        <f aca="false">관광!G12</f>
        <v>8.343</v>
      </c>
      <c r="H11" s="12"/>
    </row>
    <row r="12" customFormat="false" ht="17.25" hidden="false" customHeight="true" outlineLevel="0" collapsed="false">
      <c r="A12" s="12"/>
      <c r="B12" s="12"/>
      <c r="C12" s="7" t="s">
        <v>16</v>
      </c>
      <c r="D12" s="8" t="n">
        <f aca="false">관광!D13</f>
        <v>0.352</v>
      </c>
      <c r="E12" s="8" t="n">
        <f aca="false">관광!E13</f>
        <v>0.38</v>
      </c>
      <c r="F12" s="8" t="n">
        <f aca="false">관광!F13</f>
        <v>0.38</v>
      </c>
      <c r="G12" s="8" t="n">
        <f aca="false">관광!G13</f>
        <v>0.38</v>
      </c>
      <c r="H12" s="12"/>
    </row>
    <row r="13" customFormat="false" ht="17.25" hidden="false" customHeight="true" outlineLevel="0" collapsed="false">
      <c r="A13" s="12"/>
      <c r="B13" s="12" t="s">
        <v>71</v>
      </c>
      <c r="C13" s="7" t="s">
        <v>8</v>
      </c>
      <c r="D13" s="8" t="n">
        <f aca="false">관광!D14</f>
        <v>8.62</v>
      </c>
      <c r="E13" s="8" t="n">
        <f aca="false">관광!E14</f>
        <v>9</v>
      </c>
      <c r="F13" s="8" t="n">
        <f aca="false">관광!F14</f>
        <v>9</v>
      </c>
      <c r="G13" s="8" t="n">
        <f aca="false">관광!G14</f>
        <v>9</v>
      </c>
      <c r="H13" s="12"/>
    </row>
    <row r="14" customFormat="false" ht="17.25" hidden="false" customHeight="true" outlineLevel="0" collapsed="false">
      <c r="A14" s="12"/>
      <c r="B14" s="12"/>
      <c r="C14" s="7" t="s">
        <v>11</v>
      </c>
      <c r="D14" s="8" t="n">
        <f aca="false">관광!D15</f>
        <v>7.68</v>
      </c>
      <c r="E14" s="8" t="n">
        <f aca="false">관광!E15</f>
        <v>8</v>
      </c>
      <c r="F14" s="8" t="n">
        <f aca="false">관광!F15</f>
        <v>8</v>
      </c>
      <c r="G14" s="8" t="n">
        <f aca="false">관광!G15</f>
        <v>8</v>
      </c>
      <c r="H14" s="12"/>
    </row>
    <row r="15" customFormat="false" ht="17.25" hidden="false" customHeight="true" outlineLevel="0" collapsed="false">
      <c r="A15" s="12"/>
      <c r="B15" s="12"/>
      <c r="C15" s="7" t="s">
        <v>13</v>
      </c>
      <c r="D15" s="8" t="n">
        <f aca="false">관광!D16</f>
        <v>9.56</v>
      </c>
      <c r="E15" s="8" t="n">
        <f aca="false">관광!E16</f>
        <v>10.2</v>
      </c>
      <c r="F15" s="8" t="n">
        <f aca="false">관광!F16</f>
        <v>10.2</v>
      </c>
      <c r="G15" s="8" t="n">
        <f aca="false">관광!G16</f>
        <v>10.2</v>
      </c>
      <c r="H15" s="12"/>
    </row>
    <row r="16" customFormat="false" ht="17.25" hidden="false" customHeight="true" outlineLevel="0" collapsed="false">
      <c r="A16" s="12"/>
      <c r="B16" s="12"/>
      <c r="C16" s="7" t="s">
        <v>15</v>
      </c>
      <c r="D16" s="8" t="n">
        <f aca="false">관광!D17</f>
        <v>3.4052</v>
      </c>
      <c r="E16" s="8" t="n">
        <f aca="false">관광!E17</f>
        <v>3.708</v>
      </c>
      <c r="F16" s="8" t="n">
        <f aca="false">관광!F17</f>
        <v>3.708</v>
      </c>
      <c r="G16" s="8" t="n">
        <f aca="false">관광!G17</f>
        <v>3.708</v>
      </c>
      <c r="H16" s="12"/>
    </row>
    <row r="17" customFormat="false" ht="17.25" hidden="false" customHeight="true" outlineLevel="0" collapsed="false">
      <c r="A17" s="12"/>
      <c r="B17" s="12"/>
      <c r="C17" s="7" t="s">
        <v>16</v>
      </c>
      <c r="D17" s="8" t="n">
        <f aca="false">관광!D18</f>
        <v>0.352</v>
      </c>
      <c r="E17" s="8" t="n">
        <f aca="false">관광!E18</f>
        <v>0.38</v>
      </c>
      <c r="F17" s="8" t="n">
        <f aca="false">관광!F18</f>
        <v>0.38</v>
      </c>
      <c r="G17" s="8" t="n">
        <f aca="false">관광!G18</f>
        <v>0.38</v>
      </c>
      <c r="H17" s="12"/>
    </row>
    <row r="18" customFormat="false" ht="17.25" hidden="false" customHeight="true" outlineLevel="0" collapsed="false">
      <c r="A18" s="12"/>
      <c r="B18" s="12" t="s">
        <v>72</v>
      </c>
      <c r="C18" s="7" t="s">
        <v>8</v>
      </c>
      <c r="D18" s="8" t="n">
        <f aca="false">군부대!C14</f>
        <v>43.1</v>
      </c>
      <c r="E18" s="8" t="n">
        <f aca="false">군부대!D14</f>
        <v>45</v>
      </c>
      <c r="F18" s="8" t="n">
        <f aca="false">군부대!E14</f>
        <v>45</v>
      </c>
      <c r="G18" s="8" t="n">
        <f aca="false">군부대!F14</f>
        <v>45</v>
      </c>
      <c r="H18" s="12"/>
    </row>
    <row r="19" customFormat="false" ht="17.25" hidden="false" customHeight="true" outlineLevel="0" collapsed="false">
      <c r="A19" s="12"/>
      <c r="B19" s="12"/>
      <c r="C19" s="7" t="s">
        <v>11</v>
      </c>
      <c r="D19" s="8" t="n">
        <f aca="false">군부대!C15</f>
        <v>38.4</v>
      </c>
      <c r="E19" s="8" t="n">
        <f aca="false">군부대!D15</f>
        <v>40</v>
      </c>
      <c r="F19" s="8" t="n">
        <f aca="false">군부대!E15</f>
        <v>40</v>
      </c>
      <c r="G19" s="8" t="n">
        <f aca="false">군부대!F15</f>
        <v>40</v>
      </c>
      <c r="H19" s="12"/>
    </row>
    <row r="20" customFormat="false" ht="17.25" hidden="false" customHeight="true" outlineLevel="0" collapsed="false">
      <c r="A20" s="12"/>
      <c r="B20" s="12"/>
      <c r="C20" s="7" t="s">
        <v>13</v>
      </c>
      <c r="D20" s="8" t="n">
        <f aca="false">군부대!C16</f>
        <v>47.8</v>
      </c>
      <c r="E20" s="8" t="n">
        <f aca="false">군부대!D16</f>
        <v>51</v>
      </c>
      <c r="F20" s="8" t="n">
        <f aca="false">군부대!E16</f>
        <v>51</v>
      </c>
      <c r="G20" s="8" t="n">
        <f aca="false">군부대!F16</f>
        <v>51</v>
      </c>
      <c r="H20" s="12"/>
    </row>
    <row r="21" customFormat="false" ht="17.25" hidden="false" customHeight="true" outlineLevel="0" collapsed="false">
      <c r="A21" s="12"/>
      <c r="B21" s="12"/>
      <c r="C21" s="7" t="s">
        <v>15</v>
      </c>
      <c r="D21" s="8" t="n">
        <f aca="false">군부대!C17</f>
        <v>8.513</v>
      </c>
      <c r="E21" s="8" t="n">
        <f aca="false">군부대!D17</f>
        <v>9.27</v>
      </c>
      <c r="F21" s="8" t="n">
        <f aca="false">군부대!E17</f>
        <v>9.27</v>
      </c>
      <c r="G21" s="8" t="n">
        <f aca="false">군부대!F17</f>
        <v>9.27</v>
      </c>
      <c r="H21" s="12"/>
    </row>
    <row r="22" customFormat="false" ht="17.25" hidden="false" customHeight="true" outlineLevel="0" collapsed="false">
      <c r="A22" s="12"/>
      <c r="B22" s="12"/>
      <c r="C22" s="7" t="s">
        <v>16</v>
      </c>
      <c r="D22" s="8" t="n">
        <f aca="false">군부대!C18</f>
        <v>1.76</v>
      </c>
      <c r="E22" s="8" t="n">
        <f aca="false">군부대!D18</f>
        <v>1.9</v>
      </c>
      <c r="F22" s="8" t="n">
        <f aca="false">군부대!E18</f>
        <v>1.9</v>
      </c>
      <c r="G22" s="8" t="n">
        <f aca="false">군부대!F18</f>
        <v>1.9</v>
      </c>
      <c r="H22" s="12"/>
    </row>
    <row r="23" customFormat="false" ht="23.25" hidden="false" customHeight="true" outlineLevel="0" collapsed="false">
      <c r="A23" s="2" t="s">
        <v>117</v>
      </c>
      <c r="B23" s="3"/>
      <c r="C23" s="3"/>
      <c r="D23" s="3"/>
      <c r="E23" s="3"/>
      <c r="F23" s="3"/>
      <c r="G23" s="3"/>
      <c r="H23" s="3"/>
    </row>
    <row r="24" customFormat="false" ht="20.25" hidden="false" customHeight="true" outlineLevel="0" collapsed="false">
      <c r="A24" s="12" t="s">
        <v>68</v>
      </c>
      <c r="B24" s="12"/>
      <c r="C24" s="12"/>
      <c r="D24" s="7" t="s">
        <v>50</v>
      </c>
      <c r="E24" s="7" t="s">
        <v>51</v>
      </c>
      <c r="F24" s="7" t="s">
        <v>52</v>
      </c>
      <c r="G24" s="7" t="s">
        <v>53</v>
      </c>
      <c r="H24" s="12" t="s">
        <v>42</v>
      </c>
      <c r="J24" s="41" t="s">
        <v>74</v>
      </c>
      <c r="K24" s="41"/>
      <c r="L24" s="41"/>
      <c r="M24" s="41" t="s">
        <v>75</v>
      </c>
      <c r="N24" s="42" t="s">
        <v>105</v>
      </c>
      <c r="O24" s="42" t="s">
        <v>106</v>
      </c>
      <c r="P24" s="42" t="s">
        <v>107</v>
      </c>
      <c r="Q24" s="42" t="s">
        <v>108</v>
      </c>
      <c r="R24" s="41" t="s">
        <v>6</v>
      </c>
    </row>
    <row r="25" customFormat="false" ht="20.25" hidden="false" customHeight="true" outlineLevel="0" collapsed="false">
      <c r="A25" s="12" t="s">
        <v>80</v>
      </c>
      <c r="B25" s="12" t="s">
        <v>81</v>
      </c>
      <c r="C25" s="12"/>
      <c r="D25" s="43"/>
      <c r="E25" s="43"/>
      <c r="F25" s="43" t="n">
        <v>1461.26</v>
      </c>
      <c r="G25" s="43" t="n">
        <v>1438.88</v>
      </c>
      <c r="H25" s="12"/>
      <c r="J25" s="43" t="s">
        <v>82</v>
      </c>
      <c r="K25" s="43"/>
      <c r="L25" s="43"/>
      <c r="M25" s="43"/>
      <c r="N25" s="37" t="s">
        <v>50</v>
      </c>
      <c r="O25" s="37" t="s">
        <v>51</v>
      </c>
      <c r="P25" s="37" t="s">
        <v>52</v>
      </c>
      <c r="Q25" s="37" t="s">
        <v>53</v>
      </c>
      <c r="R25" s="43"/>
    </row>
    <row r="26" customFormat="false" ht="20.25" hidden="false" customHeight="true" outlineLevel="0" collapsed="false">
      <c r="A26" s="12"/>
      <c r="B26" s="12" t="s">
        <v>88</v>
      </c>
      <c r="C26" s="12" t="s">
        <v>59</v>
      </c>
      <c r="D26" s="43" t="n">
        <v>0</v>
      </c>
      <c r="E26" s="43" t="n">
        <v>0</v>
      </c>
      <c r="F26" s="43" t="n">
        <v>0</v>
      </c>
      <c r="G26" s="43" t="n">
        <v>0</v>
      </c>
      <c r="H26" s="12"/>
      <c r="J26" s="43" t="s">
        <v>89</v>
      </c>
      <c r="K26" s="43" t="s">
        <v>90</v>
      </c>
      <c r="L26" s="43"/>
      <c r="M26" s="43" t="n">
        <v>0</v>
      </c>
      <c r="N26" s="43" t="n">
        <v>0</v>
      </c>
      <c r="O26" s="43" t="n">
        <v>0</v>
      </c>
      <c r="P26" s="43" t="n">
        <v>1461.26</v>
      </c>
      <c r="Q26" s="43" t="n">
        <v>1438.88</v>
      </c>
      <c r="R26" s="43"/>
    </row>
    <row r="27" customFormat="false" ht="20.25" hidden="false" customHeight="true" outlineLevel="0" collapsed="false">
      <c r="A27" s="12"/>
      <c r="B27" s="12"/>
      <c r="C27" s="12" t="s">
        <v>62</v>
      </c>
      <c r="D27" s="43" t="n">
        <v>0</v>
      </c>
      <c r="E27" s="43" t="n">
        <v>0</v>
      </c>
      <c r="F27" s="43" t="n">
        <v>0</v>
      </c>
      <c r="G27" s="43" t="n">
        <v>0</v>
      </c>
      <c r="H27" s="12"/>
      <c r="J27" s="43"/>
      <c r="K27" s="43" t="s">
        <v>91</v>
      </c>
      <c r="L27" s="43" t="s">
        <v>59</v>
      </c>
      <c r="M27" s="43"/>
      <c r="N27" s="43" t="n">
        <v>0</v>
      </c>
      <c r="O27" s="43" t="n">
        <v>0</v>
      </c>
      <c r="P27" s="43" t="n">
        <v>0</v>
      </c>
      <c r="Q27" s="43" t="n">
        <v>0</v>
      </c>
      <c r="R27" s="43"/>
    </row>
    <row r="28" customFormat="false" ht="20.25" hidden="false" customHeight="true" outlineLevel="0" collapsed="false">
      <c r="A28" s="12"/>
      <c r="B28" s="12" t="s">
        <v>92</v>
      </c>
      <c r="C28" s="12"/>
      <c r="D28" s="43" t="n">
        <v>0</v>
      </c>
      <c r="E28" s="43" t="n">
        <v>0</v>
      </c>
      <c r="F28" s="43" t="n">
        <v>670</v>
      </c>
      <c r="G28" s="43" t="n">
        <v>670</v>
      </c>
      <c r="H28" s="12"/>
      <c r="J28" s="43"/>
      <c r="K28" s="43"/>
      <c r="L28" s="43" t="s">
        <v>62</v>
      </c>
      <c r="M28" s="43"/>
      <c r="N28" s="43" t="n">
        <v>0</v>
      </c>
      <c r="O28" s="43" t="n">
        <v>0</v>
      </c>
      <c r="P28" s="43" t="n">
        <v>0</v>
      </c>
      <c r="Q28" s="43" t="n">
        <v>0</v>
      </c>
      <c r="R28" s="43"/>
    </row>
    <row r="29" customFormat="false" ht="20.25" hidden="false" customHeight="true" outlineLevel="0" collapsed="false">
      <c r="A29" s="12" t="s">
        <v>93</v>
      </c>
      <c r="B29" s="12" t="s">
        <v>94</v>
      </c>
      <c r="C29" s="12"/>
      <c r="D29" s="43" t="n">
        <v>0</v>
      </c>
      <c r="E29" s="43" t="n">
        <v>0</v>
      </c>
      <c r="F29" s="43" t="n">
        <f aca="false">P34</f>
        <v>761.780712</v>
      </c>
      <c r="G29" s="43" t="n">
        <f aca="false">Q34</f>
        <v>754.592256</v>
      </c>
      <c r="H29" s="12"/>
      <c r="J29" s="43"/>
      <c r="K29" s="43" t="s">
        <v>65</v>
      </c>
      <c r="L29" s="43"/>
      <c r="M29" s="43" t="n">
        <v>0</v>
      </c>
      <c r="N29" s="43" t="n">
        <v>0</v>
      </c>
      <c r="O29" s="43" t="n">
        <v>0</v>
      </c>
      <c r="P29" s="43" t="n">
        <v>670</v>
      </c>
      <c r="Q29" s="43" t="n">
        <v>670</v>
      </c>
      <c r="R29" s="43"/>
    </row>
    <row r="30" customFormat="false" ht="20.25" hidden="false" customHeight="true" outlineLevel="0" collapsed="false">
      <c r="A30" s="12" t="s">
        <v>95</v>
      </c>
      <c r="B30" s="12" t="s">
        <v>64</v>
      </c>
      <c r="C30" s="7" t="s">
        <v>8</v>
      </c>
      <c r="D30" s="38" t="n">
        <f aca="false">D$25*D3/1000</f>
        <v>0</v>
      </c>
      <c r="E30" s="38" t="n">
        <f aca="false">E$25*E3/1000</f>
        <v>0</v>
      </c>
      <c r="F30" s="38" t="n">
        <f aca="false">F$25*F3/1000</f>
        <v>88.552356</v>
      </c>
      <c r="G30" s="38" t="n">
        <f aca="false">G$25*G3/1000</f>
        <v>87.196128</v>
      </c>
      <c r="H30" s="12"/>
      <c r="J30" s="43" t="s">
        <v>110</v>
      </c>
      <c r="K30" s="43" t="s">
        <v>97</v>
      </c>
      <c r="L30" s="43"/>
      <c r="M30" s="43" t="n">
        <v>0</v>
      </c>
      <c r="N30" s="43" t="n">
        <v>0</v>
      </c>
      <c r="O30" s="43" t="n">
        <v>0</v>
      </c>
      <c r="P30" s="43" t="n">
        <v>456.68792</v>
      </c>
      <c r="Q30" s="43" t="n">
        <v>450.15296</v>
      </c>
      <c r="R30" s="43"/>
    </row>
    <row r="31" customFormat="false" ht="20.25" hidden="false" customHeight="true" outlineLevel="0" collapsed="false">
      <c r="A31" s="12"/>
      <c r="B31" s="12"/>
      <c r="C31" s="7" t="s">
        <v>11</v>
      </c>
      <c r="D31" s="38" t="n">
        <f aca="false">D$25*D4/1000</f>
        <v>0</v>
      </c>
      <c r="E31" s="38" t="n">
        <f aca="false">E$25*E4/1000</f>
        <v>0</v>
      </c>
      <c r="F31" s="38" t="n">
        <f aca="false">F$25*F4/1000</f>
        <v>79.492544</v>
      </c>
      <c r="G31" s="38" t="n">
        <f aca="false">G$25*G4/1000</f>
        <v>78.275072</v>
      </c>
      <c r="H31" s="12"/>
      <c r="J31" s="43"/>
      <c r="K31" s="43" t="s">
        <v>98</v>
      </c>
      <c r="L31" s="43"/>
      <c r="M31" s="43"/>
      <c r="N31" s="43" t="n">
        <v>0</v>
      </c>
      <c r="O31" s="43" t="n">
        <v>0</v>
      </c>
      <c r="P31" s="43" t="n">
        <v>0</v>
      </c>
      <c r="Q31" s="43" t="n">
        <v>0</v>
      </c>
      <c r="R31" s="43"/>
    </row>
    <row r="32" customFormat="false" ht="20.25" hidden="false" customHeight="true" outlineLevel="0" collapsed="false">
      <c r="A32" s="12"/>
      <c r="B32" s="12"/>
      <c r="C32" s="7" t="s">
        <v>13</v>
      </c>
      <c r="D32" s="38" t="n">
        <f aca="false">D$25*D5/1000</f>
        <v>0</v>
      </c>
      <c r="E32" s="38" t="n">
        <f aca="false">E$25*E5/1000</f>
        <v>0</v>
      </c>
      <c r="F32" s="38" t="n">
        <f aca="false">F$25*F5/1000</f>
        <v>91.182624</v>
      </c>
      <c r="G32" s="38" t="n">
        <f aca="false">G$25*G5/1000</f>
        <v>89.786112</v>
      </c>
      <c r="H32" s="12"/>
      <c r="J32" s="43"/>
      <c r="K32" s="43" t="s">
        <v>65</v>
      </c>
      <c r="L32" s="43"/>
      <c r="M32" s="43" t="n">
        <v>0</v>
      </c>
      <c r="N32" s="43" t="n">
        <v>0</v>
      </c>
      <c r="O32" s="43" t="n">
        <v>0</v>
      </c>
      <c r="P32" s="43" t="n">
        <v>235.84</v>
      </c>
      <c r="Q32" s="43" t="n">
        <v>235.84</v>
      </c>
      <c r="R32" s="43"/>
    </row>
    <row r="33" customFormat="false" ht="20.25" hidden="false" customHeight="true" outlineLevel="0" collapsed="false">
      <c r="A33" s="12"/>
      <c r="B33" s="12"/>
      <c r="C33" s="7" t="s">
        <v>15</v>
      </c>
      <c r="D33" s="38" t="n">
        <f aca="false">D$25*D6/1000</f>
        <v>0</v>
      </c>
      <c r="E33" s="38" t="n">
        <f aca="false">E$25*E6/1000</f>
        <v>0</v>
      </c>
      <c r="F33" s="38" t="n">
        <f aca="false">F$25*F6/1000</f>
        <v>15.0363654</v>
      </c>
      <c r="G33" s="38" t="n">
        <f aca="false">G$25*G6/1000</f>
        <v>14.8060752</v>
      </c>
      <c r="H33" s="12"/>
      <c r="J33" s="43"/>
      <c r="K33" s="43" t="s">
        <v>99</v>
      </c>
      <c r="L33" s="43"/>
      <c r="M33" s="43" t="n">
        <v>0</v>
      </c>
      <c r="N33" s="43" t="n">
        <v>0</v>
      </c>
      <c r="O33" s="43" t="n">
        <v>0</v>
      </c>
      <c r="P33" s="43" t="n">
        <v>69.252792</v>
      </c>
      <c r="Q33" s="43" t="n">
        <v>68.599296</v>
      </c>
      <c r="R33" s="43"/>
    </row>
    <row r="34" customFormat="false" ht="20.25" hidden="false" customHeight="true" outlineLevel="0" collapsed="false">
      <c r="A34" s="12"/>
      <c r="B34" s="12"/>
      <c r="C34" s="7" t="s">
        <v>16</v>
      </c>
      <c r="D34" s="38" t="n">
        <f aca="false">D$25*D7/1000</f>
        <v>0</v>
      </c>
      <c r="E34" s="38" t="n">
        <f aca="false">E$25*E7/1000</f>
        <v>0</v>
      </c>
      <c r="F34" s="38" t="n">
        <f aca="false">F$25*F7/1000</f>
        <v>3.214772</v>
      </c>
      <c r="G34" s="38" t="n">
        <f aca="false">G$25*G7/1000</f>
        <v>3.165536</v>
      </c>
      <c r="H34" s="12"/>
      <c r="J34" s="43"/>
      <c r="K34" s="43" t="s">
        <v>46</v>
      </c>
      <c r="L34" s="43"/>
      <c r="M34" s="43" t="n">
        <v>0</v>
      </c>
      <c r="N34" s="43" t="n">
        <v>0</v>
      </c>
      <c r="O34" s="43" t="n">
        <v>0</v>
      </c>
      <c r="P34" s="43" t="n">
        <v>761.780712</v>
      </c>
      <c r="Q34" s="43" t="n">
        <v>754.592256</v>
      </c>
      <c r="R34" s="43"/>
    </row>
    <row r="35" customFormat="false" ht="20.25" hidden="false" customHeight="true" outlineLevel="0" collapsed="false">
      <c r="A35" s="12"/>
      <c r="B35" s="12" t="s">
        <v>58</v>
      </c>
      <c r="C35" s="7" t="s">
        <v>8</v>
      </c>
      <c r="D35" s="43"/>
      <c r="E35" s="43"/>
      <c r="F35" s="43"/>
      <c r="G35" s="43"/>
      <c r="H35" s="12"/>
      <c r="J35" s="43" t="s">
        <v>111</v>
      </c>
      <c r="K35" s="43"/>
      <c r="L35" s="43"/>
      <c r="M35" s="43" t="n">
        <v>0</v>
      </c>
      <c r="N35" s="43" t="n">
        <v>0</v>
      </c>
      <c r="O35" s="43" t="n">
        <v>0</v>
      </c>
      <c r="P35" s="43" t="n">
        <v>750</v>
      </c>
      <c r="Q35" s="43" t="n">
        <v>750</v>
      </c>
      <c r="R35" s="43"/>
    </row>
    <row r="36" customFormat="false" ht="20.25" hidden="false" customHeight="true" outlineLevel="0" collapsed="false">
      <c r="A36" s="12"/>
      <c r="B36" s="12"/>
      <c r="C36" s="7" t="s">
        <v>11</v>
      </c>
      <c r="D36" s="43"/>
      <c r="E36" s="43"/>
      <c r="F36" s="43"/>
      <c r="G36" s="43"/>
      <c r="H36" s="12"/>
    </row>
    <row r="37" customFormat="false" ht="20.25" hidden="false" customHeight="true" outlineLevel="0" collapsed="false">
      <c r="A37" s="12"/>
      <c r="B37" s="12"/>
      <c r="C37" s="7" t="s">
        <v>13</v>
      </c>
      <c r="D37" s="43"/>
      <c r="E37" s="43"/>
      <c r="F37" s="43"/>
      <c r="G37" s="43"/>
      <c r="H37" s="12"/>
    </row>
    <row r="38" customFormat="false" ht="20.25" hidden="false" customHeight="true" outlineLevel="0" collapsed="false">
      <c r="A38" s="12"/>
      <c r="B38" s="12"/>
      <c r="C38" s="7" t="s">
        <v>15</v>
      </c>
      <c r="D38" s="43"/>
      <c r="E38" s="43"/>
      <c r="F38" s="43"/>
      <c r="G38" s="43"/>
      <c r="H38" s="12"/>
    </row>
    <row r="39" customFormat="false" ht="20.25" hidden="false" customHeight="true" outlineLevel="0" collapsed="false">
      <c r="A39" s="12"/>
      <c r="B39" s="12"/>
      <c r="C39" s="7" t="s">
        <v>16</v>
      </c>
      <c r="D39" s="43"/>
      <c r="E39" s="43"/>
      <c r="F39" s="43"/>
      <c r="G39" s="43"/>
      <c r="H39" s="12"/>
    </row>
    <row r="40" customFormat="false" ht="20.25" hidden="false" customHeight="true" outlineLevel="0" collapsed="false">
      <c r="A40" s="12"/>
      <c r="B40" s="12" t="s">
        <v>72</v>
      </c>
      <c r="C40" s="7" t="s">
        <v>8</v>
      </c>
      <c r="D40" s="38" t="n">
        <f aca="false">D$28*D18/1000</f>
        <v>0</v>
      </c>
      <c r="E40" s="38" t="n">
        <f aca="false">E$28*E18/1000</f>
        <v>0</v>
      </c>
      <c r="F40" s="38" t="n">
        <f aca="false">F$28*F18/1000</f>
        <v>30.15</v>
      </c>
      <c r="G40" s="38" t="n">
        <f aca="false">G$28*G18/1000</f>
        <v>30.15</v>
      </c>
      <c r="H40" s="12"/>
    </row>
    <row r="41" customFormat="false" ht="20.25" hidden="false" customHeight="true" outlineLevel="0" collapsed="false">
      <c r="A41" s="12"/>
      <c r="B41" s="12"/>
      <c r="C41" s="7" t="s">
        <v>11</v>
      </c>
      <c r="D41" s="38" t="n">
        <f aca="false">D$28*D19/1000</f>
        <v>0</v>
      </c>
      <c r="E41" s="38" t="n">
        <f aca="false">E$28*E19/1000</f>
        <v>0</v>
      </c>
      <c r="F41" s="38" t="n">
        <f aca="false">F$28*F19/1000</f>
        <v>26.8</v>
      </c>
      <c r="G41" s="38" t="n">
        <f aca="false">G$28*G19/1000</f>
        <v>26.8</v>
      </c>
      <c r="H41" s="12"/>
    </row>
    <row r="42" customFormat="false" ht="20.25" hidden="false" customHeight="true" outlineLevel="0" collapsed="false">
      <c r="A42" s="12"/>
      <c r="B42" s="12"/>
      <c r="C42" s="7" t="s">
        <v>13</v>
      </c>
      <c r="D42" s="38" t="n">
        <f aca="false">D$28*D20/1000</f>
        <v>0</v>
      </c>
      <c r="E42" s="38" t="n">
        <f aca="false">E$28*E20/1000</f>
        <v>0</v>
      </c>
      <c r="F42" s="38" t="n">
        <f aca="false">F$28*F20/1000</f>
        <v>34.17</v>
      </c>
      <c r="G42" s="38" t="n">
        <f aca="false">G$28*G20/1000</f>
        <v>34.17</v>
      </c>
      <c r="H42" s="12"/>
    </row>
    <row r="43" customFormat="false" ht="20.25" hidden="false" customHeight="true" outlineLevel="0" collapsed="false">
      <c r="A43" s="12"/>
      <c r="B43" s="12"/>
      <c r="C43" s="7" t="s">
        <v>15</v>
      </c>
      <c r="D43" s="38" t="n">
        <f aca="false">D$28*D21/1000</f>
        <v>0</v>
      </c>
      <c r="E43" s="38" t="n">
        <f aca="false">E$28*E21/1000</f>
        <v>0</v>
      </c>
      <c r="F43" s="38" t="n">
        <f aca="false">F$28*F21/1000</f>
        <v>6.2109</v>
      </c>
      <c r="G43" s="38" t="n">
        <f aca="false">G$28*G21/1000</f>
        <v>6.2109</v>
      </c>
      <c r="H43" s="12"/>
    </row>
    <row r="44" customFormat="false" ht="20.25" hidden="false" customHeight="true" outlineLevel="0" collapsed="false">
      <c r="A44" s="12"/>
      <c r="B44" s="12"/>
      <c r="C44" s="7" t="s">
        <v>16</v>
      </c>
      <c r="D44" s="38" t="n">
        <f aca="false">D$28*D22/1000</f>
        <v>0</v>
      </c>
      <c r="E44" s="38" t="n">
        <f aca="false">E$28*E22/1000</f>
        <v>0</v>
      </c>
      <c r="F44" s="38" t="n">
        <f aca="false">F$28*F22/1000</f>
        <v>1.273</v>
      </c>
      <c r="G44" s="38" t="n">
        <f aca="false">G$28*G22/1000</f>
        <v>1.273</v>
      </c>
      <c r="H44" s="12"/>
    </row>
    <row r="45" customFormat="false" ht="20.25" hidden="false" customHeight="true" outlineLevel="0" collapsed="false">
      <c r="A45" s="12"/>
      <c r="B45" s="12" t="s">
        <v>101</v>
      </c>
      <c r="C45" s="7" t="s">
        <v>8</v>
      </c>
      <c r="D45" s="38" t="n">
        <f aca="false">D30+D35+D40</f>
        <v>0</v>
      </c>
      <c r="E45" s="38" t="n">
        <f aca="false">E30+E35+E40</f>
        <v>0</v>
      </c>
      <c r="F45" s="38" t="n">
        <f aca="false">F30+F35+F40</f>
        <v>118.702356</v>
      </c>
      <c r="G45" s="38" t="n">
        <f aca="false">G30+G35+G40</f>
        <v>117.346128</v>
      </c>
      <c r="H45" s="12"/>
    </row>
    <row r="46" customFormat="false" ht="20.25" hidden="false" customHeight="true" outlineLevel="0" collapsed="false">
      <c r="A46" s="12"/>
      <c r="B46" s="12"/>
      <c r="C46" s="7" t="s">
        <v>11</v>
      </c>
      <c r="D46" s="38" t="n">
        <f aca="false">D31+D36+D41</f>
        <v>0</v>
      </c>
      <c r="E46" s="38" t="n">
        <f aca="false">E31+E36+E41</f>
        <v>0</v>
      </c>
      <c r="F46" s="38" t="n">
        <f aca="false">F31+F36+F41</f>
        <v>106.292544</v>
      </c>
      <c r="G46" s="38" t="n">
        <f aca="false">G31+G36+G41</f>
        <v>105.075072</v>
      </c>
      <c r="H46" s="12"/>
    </row>
    <row r="47" customFormat="false" ht="20.25" hidden="false" customHeight="true" outlineLevel="0" collapsed="false">
      <c r="A47" s="12"/>
      <c r="B47" s="12"/>
      <c r="C47" s="7" t="s">
        <v>13</v>
      </c>
      <c r="D47" s="38" t="n">
        <f aca="false">D32+D37+D42</f>
        <v>0</v>
      </c>
      <c r="E47" s="38" t="n">
        <f aca="false">E32+E37+E42</f>
        <v>0</v>
      </c>
      <c r="F47" s="38" t="n">
        <f aca="false">F32+F37+F42</f>
        <v>125.352624</v>
      </c>
      <c r="G47" s="38" t="n">
        <f aca="false">G32+G37+G42</f>
        <v>123.956112</v>
      </c>
      <c r="H47" s="12"/>
    </row>
    <row r="48" customFormat="false" ht="20.25" hidden="false" customHeight="true" outlineLevel="0" collapsed="false">
      <c r="A48" s="12"/>
      <c r="B48" s="12"/>
      <c r="C48" s="7" t="s">
        <v>15</v>
      </c>
      <c r="D48" s="38" t="n">
        <f aca="false">D33+D38+D43</f>
        <v>0</v>
      </c>
      <c r="E48" s="38" t="n">
        <f aca="false">E33+E38+E43</f>
        <v>0</v>
      </c>
      <c r="F48" s="38" t="n">
        <f aca="false">F33+F38+F43</f>
        <v>21.2472654</v>
      </c>
      <c r="G48" s="38" t="n">
        <f aca="false">G33+G38+G43</f>
        <v>21.0169752</v>
      </c>
      <c r="H48" s="12"/>
    </row>
    <row r="49" customFormat="false" ht="20.25" hidden="false" customHeight="true" outlineLevel="0" collapsed="false">
      <c r="A49" s="12"/>
      <c r="B49" s="12"/>
      <c r="C49" s="7" t="s">
        <v>16</v>
      </c>
      <c r="D49" s="38" t="n">
        <f aca="false">D34+D39+D44</f>
        <v>0</v>
      </c>
      <c r="E49" s="38" t="n">
        <f aca="false">E34+E39+E44</f>
        <v>0</v>
      </c>
      <c r="F49" s="38" t="n">
        <f aca="false">F34+F39+F44</f>
        <v>4.487772</v>
      </c>
      <c r="G49" s="38" t="n">
        <f aca="false">G34+G39+G44</f>
        <v>4.438536</v>
      </c>
      <c r="H49" s="12"/>
    </row>
    <row r="50" customFormat="false" ht="20.25" hidden="false" customHeight="true" outlineLevel="0" collapsed="false">
      <c r="A50" s="12" t="s">
        <v>102</v>
      </c>
      <c r="B50" s="12"/>
      <c r="C50" s="7" t="s">
        <v>8</v>
      </c>
      <c r="D50" s="40"/>
      <c r="E50" s="40"/>
      <c r="F50" s="40" t="n">
        <f aca="false">F45/F$29*1000</f>
        <v>155.822212521443</v>
      </c>
      <c r="G50" s="40" t="n">
        <f aca="false">G45/G$29*1000</f>
        <v>155.509319194498</v>
      </c>
      <c r="H50" s="12"/>
    </row>
    <row r="51" customFormat="false" ht="20.25" hidden="false" customHeight="true" outlineLevel="0" collapsed="false">
      <c r="A51" s="12"/>
      <c r="B51" s="12"/>
      <c r="C51" s="7" t="s">
        <v>11</v>
      </c>
      <c r="D51" s="40"/>
      <c r="E51" s="40"/>
      <c r="F51" s="40" t="n">
        <f aca="false">F46/F$29*1000</f>
        <v>139.531681920558</v>
      </c>
      <c r="G51" s="40" t="n">
        <f aca="false">G46/G$29*1000</f>
        <v>139.247482550364</v>
      </c>
      <c r="H51" s="12"/>
    </row>
    <row r="52" customFormat="false" ht="20.25" hidden="false" customHeight="true" outlineLevel="0" collapsed="false">
      <c r="A52" s="12"/>
      <c r="B52" s="12"/>
      <c r="C52" s="7" t="s">
        <v>13</v>
      </c>
      <c r="D52" s="40"/>
      <c r="E52" s="40"/>
      <c r="F52" s="40" t="n">
        <f aca="false">F47/F$29*1000</f>
        <v>164.552110634169</v>
      </c>
      <c r="G52" s="40" t="n">
        <f aca="false">G47/G$29*1000</f>
        <v>164.268995625632</v>
      </c>
      <c r="H52" s="12"/>
    </row>
    <row r="53" customFormat="false" ht="20.25" hidden="false" customHeight="true" outlineLevel="0" collapsed="false">
      <c r="A53" s="12"/>
      <c r="B53" s="12"/>
      <c r="C53" s="7" t="s">
        <v>15</v>
      </c>
      <c r="D53" s="40"/>
      <c r="E53" s="40"/>
      <c r="F53" s="40" t="n">
        <f aca="false">F48/F$29*1000</f>
        <v>27.8915770185581</v>
      </c>
      <c r="G53" s="40" t="n">
        <f aca="false">G48/G$29*1000</f>
        <v>27.8520949995013</v>
      </c>
      <c r="H53" s="12"/>
    </row>
    <row r="54" customFormat="false" ht="20.25" hidden="false" customHeight="true" outlineLevel="0" collapsed="false">
      <c r="A54" s="12"/>
      <c r="B54" s="12"/>
      <c r="C54" s="7" t="s">
        <v>16</v>
      </c>
      <c r="D54" s="40"/>
      <c r="E54" s="40"/>
      <c r="F54" s="40" t="n">
        <f aca="false">F49/F$29*1000</f>
        <v>5.8911599221483</v>
      </c>
      <c r="G54" s="40" t="n">
        <f aca="false">G49/G$29*1000</f>
        <v>5.88203226935846</v>
      </c>
      <c r="H54" s="12"/>
    </row>
  </sheetData>
  <mergeCells count="40">
    <mergeCell ref="A2:C2"/>
    <mergeCell ref="A3:A22"/>
    <mergeCell ref="B3:B7"/>
    <mergeCell ref="H3:H7"/>
    <mergeCell ref="B8:B12"/>
    <mergeCell ref="H8:H12"/>
    <mergeCell ref="B13:B17"/>
    <mergeCell ref="H13:H17"/>
    <mergeCell ref="B18:B22"/>
    <mergeCell ref="H18:H22"/>
    <mergeCell ref="A24:C24"/>
    <mergeCell ref="J24:L24"/>
    <mergeCell ref="A25:A28"/>
    <mergeCell ref="B25:C25"/>
    <mergeCell ref="J25:L25"/>
    <mergeCell ref="B26:B27"/>
    <mergeCell ref="J26:J29"/>
    <mergeCell ref="K26:L26"/>
    <mergeCell ref="K27:K28"/>
    <mergeCell ref="B28:C28"/>
    <mergeCell ref="B29:C29"/>
    <mergeCell ref="K29:L29"/>
    <mergeCell ref="A30:A49"/>
    <mergeCell ref="B30:B34"/>
    <mergeCell ref="H30:H34"/>
    <mergeCell ref="J30:J34"/>
    <mergeCell ref="K30:L30"/>
    <mergeCell ref="K31:L31"/>
    <mergeCell ref="K32:L32"/>
    <mergeCell ref="K33:L33"/>
    <mergeCell ref="K34:L34"/>
    <mergeCell ref="B35:B39"/>
    <mergeCell ref="H35:H39"/>
    <mergeCell ref="J35:L35"/>
    <mergeCell ref="B40:B44"/>
    <mergeCell ref="H40:H44"/>
    <mergeCell ref="B45:B49"/>
    <mergeCell ref="H45:H49"/>
    <mergeCell ref="A50:B54"/>
    <mergeCell ref="H50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false" hidden="false" outlineLevel="0" max="2" min="1" style="3" width="8.88"/>
    <col collapsed="false" customWidth="true" hidden="false" outlineLevel="0" max="6" min="3" style="3" width="9.99"/>
    <col collapsed="false" customWidth="true" hidden="false" outlineLevel="0" max="7" min="7" style="3" width="12.99"/>
    <col collapsed="false" customWidth="false" hidden="false" outlineLevel="0" max="257" min="8" style="3" width="8.88"/>
  </cols>
  <sheetData>
    <row r="1" customFormat="false" ht="23.25" hidden="false" customHeight="true" outlineLevel="0" collapsed="false">
      <c r="A1" s="44" t="s">
        <v>118</v>
      </c>
    </row>
    <row r="2" customFormat="false" ht="22.5" hidden="false" customHeight="true" outlineLevel="0" collapsed="false">
      <c r="A2" s="4" t="s">
        <v>119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4" t="s">
        <v>6</v>
      </c>
    </row>
    <row r="3" customFormat="false" ht="14.25" hidden="false" customHeight="true" outlineLevel="0" collapsed="false">
      <c r="A3" s="12" t="s">
        <v>120</v>
      </c>
      <c r="B3" s="7" t="s">
        <v>8</v>
      </c>
      <c r="C3" s="8" t="n">
        <f aca="false">인제!D55</f>
        <v>145.836943536752</v>
      </c>
      <c r="D3" s="8" t="n">
        <f aca="false">인제!E55</f>
        <v>150.564810095216</v>
      </c>
      <c r="E3" s="8" t="n">
        <f aca="false">인제!F55</f>
        <v>150.412761232792</v>
      </c>
      <c r="F3" s="8" t="n">
        <f aca="false">인제!G55</f>
        <v>150.223910498106</v>
      </c>
      <c r="G3" s="12"/>
    </row>
    <row r="4" customFormat="false" ht="14.25" hidden="false" customHeight="true" outlineLevel="0" collapsed="false">
      <c r="A4" s="12"/>
      <c r="B4" s="7" t="s">
        <v>11</v>
      </c>
      <c r="C4" s="8" t="n">
        <f aca="false">인제!D56</f>
        <v>131.069493997891</v>
      </c>
      <c r="D4" s="8" t="n">
        <f aca="false">인제!E56</f>
        <v>135.039197636575</v>
      </c>
      <c r="E4" s="8" t="n">
        <f aca="false">인제!F56</f>
        <v>134.898713821489</v>
      </c>
      <c r="F4" s="8" t="n">
        <f aca="false">인제!G56</f>
        <v>134.724227335582</v>
      </c>
      <c r="G4" s="12"/>
    </row>
    <row r="5" customFormat="false" ht="14.25" hidden="false" customHeight="true" outlineLevel="0" collapsed="false">
      <c r="A5" s="12"/>
      <c r="B5" s="7" t="s">
        <v>13</v>
      </c>
      <c r="C5" s="8" t="n">
        <f aca="false">인제!D57</f>
        <v>148.365253201158</v>
      </c>
      <c r="D5" s="8" t="n">
        <f aca="false">인제!E57</f>
        <v>156.465244933835</v>
      </c>
      <c r="E5" s="8" t="n">
        <f aca="false">인제!F57</f>
        <v>156.355675052355</v>
      </c>
      <c r="F5" s="8" t="n">
        <f aca="false">인제!G57</f>
        <v>156.21958490155</v>
      </c>
      <c r="G5" s="12"/>
    </row>
    <row r="6" customFormat="false" ht="14.25" hidden="false" customHeight="true" outlineLevel="0" collapsed="false">
      <c r="A6" s="12"/>
      <c r="B6" s="7" t="s">
        <v>15</v>
      </c>
      <c r="C6" s="28" t="n">
        <f aca="false">인제!D58</f>
        <v>24.1334471256111</v>
      </c>
      <c r="D6" s="28" t="n">
        <f aca="false">인제!E58</f>
        <v>26.0650767084912</v>
      </c>
      <c r="E6" s="28" t="n">
        <f aca="false">인제!F58</f>
        <v>26.0556739332586</v>
      </c>
      <c r="F6" s="28" t="n">
        <f aca="false">인제!G58</f>
        <v>26.043995312436</v>
      </c>
      <c r="G6" s="12"/>
    </row>
    <row r="7" customFormat="false" ht="14.25" hidden="false" customHeight="true" outlineLevel="0" collapsed="false">
      <c r="A7" s="12"/>
      <c r="B7" s="7" t="s">
        <v>16</v>
      </c>
      <c r="C7" s="28" t="n">
        <f aca="false">인제!D59</f>
        <v>5.19140914993967</v>
      </c>
      <c r="D7" s="28" t="n">
        <f aca="false">인제!E59</f>
        <v>5.54761805034155</v>
      </c>
      <c r="E7" s="28" t="n">
        <f aca="false">인제!F59</f>
        <v>5.54478214403555</v>
      </c>
      <c r="F7" s="28" t="n">
        <f aca="false">인제!G59</f>
        <v>5.54125983560884</v>
      </c>
      <c r="G7" s="12"/>
    </row>
    <row r="8" customFormat="false" ht="14.25" hidden="false" customHeight="true" outlineLevel="0" collapsed="false">
      <c r="A8" s="12" t="s">
        <v>121</v>
      </c>
      <c r="B8" s="7" t="s">
        <v>8</v>
      </c>
      <c r="C8" s="8" t="n">
        <f aca="false">남면!D50</f>
        <v>155.699395486435</v>
      </c>
      <c r="D8" s="8" t="n">
        <f aca="false">남면!E50</f>
        <v>160.333054604428</v>
      </c>
      <c r="E8" s="8" t="n">
        <f aca="false">남면!F50</f>
        <v>159.588026782686</v>
      </c>
      <c r="F8" s="8" t="n">
        <f aca="false">남면!G50</f>
        <v>158.676590856506</v>
      </c>
      <c r="G8" s="12"/>
    </row>
    <row r="9" customFormat="false" ht="14.25" hidden="false" customHeight="true" outlineLevel="0" collapsed="false">
      <c r="A9" s="12"/>
      <c r="B9" s="7" t="s">
        <v>11</v>
      </c>
      <c r="C9" s="8" t="n">
        <f aca="false">남면!D51</f>
        <v>139.790854398419</v>
      </c>
      <c r="D9" s="8" t="n">
        <f aca="false">남면!E51</f>
        <v>143.64285889445</v>
      </c>
      <c r="E9" s="8" t="n">
        <f aca="false">남면!F51</f>
        <v>142.96652221466</v>
      </c>
      <c r="F9" s="8" t="n">
        <f aca="false">남면!G51</f>
        <v>142.139120163133</v>
      </c>
      <c r="G9" s="12"/>
    </row>
    <row r="10" customFormat="false" ht="14.25" hidden="false" customHeight="true" outlineLevel="0" collapsed="false">
      <c r="A10" s="12"/>
      <c r="B10" s="7" t="s">
        <v>13</v>
      </c>
      <c r="C10" s="8" t="n">
        <f aca="false">남면!D52</f>
        <v>160.07567710126</v>
      </c>
      <c r="D10" s="8" t="n">
        <f aca="false">남면!E52</f>
        <v>168.468769929214</v>
      </c>
      <c r="E10" s="8" t="n">
        <f aca="false">남면!F52</f>
        <v>167.790311601538</v>
      </c>
      <c r="F10" s="8" t="n">
        <f aca="false">남면!G52</f>
        <v>166.960314014583</v>
      </c>
      <c r="G10" s="12"/>
    </row>
    <row r="11" customFormat="false" ht="14.25" hidden="false" customHeight="true" outlineLevel="0" collapsed="false">
      <c r="A11" s="12"/>
      <c r="B11" s="7" t="s">
        <v>15</v>
      </c>
      <c r="C11" s="28" t="n">
        <f aca="false">남면!D53</f>
        <v>26.3512812279138</v>
      </c>
      <c r="D11" s="28" t="n">
        <f aca="false">남면!E53</f>
        <v>28.4031782494274</v>
      </c>
      <c r="E11" s="28" t="n">
        <f aca="false">남면!F53</f>
        <v>28.3076535658374</v>
      </c>
      <c r="F11" s="28" t="n">
        <f aca="false">남면!G53</f>
        <v>28.1907926568617</v>
      </c>
      <c r="G11" s="12"/>
    </row>
    <row r="12" customFormat="false" ht="14.25" hidden="false" customHeight="true" outlineLevel="0" collapsed="false">
      <c r="A12" s="12"/>
      <c r="B12" s="7" t="s">
        <v>16</v>
      </c>
      <c r="C12" s="28" t="n">
        <f aca="false">남면!D54</f>
        <v>5.63826352838149</v>
      </c>
      <c r="D12" s="28" t="n">
        <f aca="false">남면!E54</f>
        <v>6.01333234031618</v>
      </c>
      <c r="E12" s="28" t="n">
        <f aca="false">남면!F54</f>
        <v>5.9913509515603</v>
      </c>
      <c r="F12" s="28" t="n">
        <f aca="false">남면!G54</f>
        <v>5.96445983845715</v>
      </c>
      <c r="G12" s="12"/>
    </row>
    <row r="13" customFormat="false" ht="14.25" hidden="false" customHeight="true" outlineLevel="0" collapsed="false">
      <c r="A13" s="12" t="s">
        <v>122</v>
      </c>
      <c r="B13" s="7" t="s">
        <v>8</v>
      </c>
      <c r="C13" s="8" t="n">
        <f aca="false">어론!D50</f>
        <v>0</v>
      </c>
      <c r="D13" s="8" t="n">
        <f aca="false">어론!E50</f>
        <v>155.111782015819</v>
      </c>
      <c r="E13" s="8" t="n">
        <f aca="false">어론!F50</f>
        <v>154.877328274992</v>
      </c>
      <c r="F13" s="8" t="n">
        <f aca="false">어론!G50</f>
        <v>154.626936331665</v>
      </c>
      <c r="G13" s="12"/>
    </row>
    <row r="14" customFormat="false" ht="14.25" hidden="false" customHeight="true" outlineLevel="0" collapsed="false">
      <c r="A14" s="12"/>
      <c r="B14" s="7" t="s">
        <v>11</v>
      </c>
      <c r="C14" s="8" t="n">
        <f aca="false">어론!D51</f>
        <v>0</v>
      </c>
      <c r="D14" s="8" t="n">
        <f aca="false">어론!E51</f>
        <v>138.768519350226</v>
      </c>
      <c r="E14" s="8" t="n">
        <f aca="false">어론!F51</f>
        <v>138.55474260207</v>
      </c>
      <c r="F14" s="8" t="n">
        <f aca="false">어론!G51</f>
        <v>138.326433276657</v>
      </c>
      <c r="G14" s="12"/>
    </row>
    <row r="15" customFormat="false" ht="14.25" hidden="false" customHeight="true" outlineLevel="0" collapsed="false">
      <c r="A15" s="12"/>
      <c r="B15" s="7" t="s">
        <v>13</v>
      </c>
      <c r="C15" s="8" t="n">
        <f aca="false">어론!D52</f>
        <v>0</v>
      </c>
      <c r="D15" s="8" t="n">
        <f aca="false">어론!E52</f>
        <v>165.297356034595</v>
      </c>
      <c r="E15" s="8" t="n">
        <f aca="false">어론!F52</f>
        <v>165.094913850529</v>
      </c>
      <c r="F15" s="8" t="n">
        <f aca="false">어론!G52</f>
        <v>164.87870961467</v>
      </c>
      <c r="G15" s="12"/>
    </row>
    <row r="16" customFormat="false" ht="14.25" hidden="false" customHeight="true" outlineLevel="0" collapsed="false">
      <c r="A16" s="12"/>
      <c r="B16" s="7" t="s">
        <v>15</v>
      </c>
      <c r="C16" s="28" t="n">
        <f aca="false">어론!D53</f>
        <v>0</v>
      </c>
      <c r="D16" s="28" t="n">
        <f aca="false">어론!E53</f>
        <v>28.2867820576155</v>
      </c>
      <c r="E16" s="28" t="n">
        <f aca="false">어론!F53</f>
        <v>28.2605854757039</v>
      </c>
      <c r="F16" s="28" t="n">
        <f aca="false">어론!G53</f>
        <v>28.2326080459975</v>
      </c>
      <c r="G16" s="12"/>
    </row>
    <row r="17" customFormat="false" ht="14.25" hidden="false" customHeight="true" outlineLevel="0" collapsed="false">
      <c r="A17" s="12"/>
      <c r="B17" s="7" t="s">
        <v>16</v>
      </c>
      <c r="C17" s="28" t="n">
        <f aca="false">어론!D54</f>
        <v>0</v>
      </c>
      <c r="D17" s="28" t="n">
        <f aca="false">어론!E54</f>
        <v>5.94971122709751</v>
      </c>
      <c r="E17" s="28" t="n">
        <f aca="false">어론!F54</f>
        <v>5.94342569610259</v>
      </c>
      <c r="F17" s="28" t="n">
        <f aca="false">어론!G54</f>
        <v>5.93671287371335</v>
      </c>
      <c r="G17" s="12"/>
    </row>
    <row r="18" customFormat="false" ht="14.25" hidden="false" customHeight="true" outlineLevel="0" collapsed="false">
      <c r="A18" s="12" t="s">
        <v>123</v>
      </c>
      <c r="B18" s="7" t="s">
        <v>8</v>
      </c>
      <c r="C18" s="8" t="n">
        <f aca="false">북면!D50</f>
        <v>141.307114969095</v>
      </c>
      <c r="D18" s="8" t="n">
        <f aca="false">북면!E50</f>
        <v>145.879443135145</v>
      </c>
      <c r="E18" s="8" t="n">
        <f aca="false">북면!F50</f>
        <v>145.642009532728</v>
      </c>
      <c r="F18" s="8" t="n">
        <f aca="false">북면!G50</f>
        <v>145.352719519618</v>
      </c>
      <c r="G18" s="12"/>
    </row>
    <row r="19" customFormat="false" ht="14.25" hidden="false" customHeight="true" outlineLevel="0" collapsed="false">
      <c r="A19" s="12"/>
      <c r="B19" s="7" t="s">
        <v>11</v>
      </c>
      <c r="C19" s="8" t="n">
        <f aca="false">북면!D51</f>
        <v>126.928620201651</v>
      </c>
      <c r="D19" s="8" t="n">
        <f aca="false">북면!E51</f>
        <v>130.760473910483</v>
      </c>
      <c r="E19" s="8" t="n">
        <f aca="false">북면!F51</f>
        <v>130.542382339797</v>
      </c>
      <c r="F19" s="8" t="n">
        <f aca="false">북면!G51</f>
        <v>130.276658732437</v>
      </c>
      <c r="G19" s="12"/>
    </row>
    <row r="20" customFormat="false" ht="14.25" hidden="false" customHeight="true" outlineLevel="0" collapsed="false">
      <c r="A20" s="12"/>
      <c r="B20" s="7" t="s">
        <v>13</v>
      </c>
      <c r="C20" s="8" t="n">
        <f aca="false">북면!D52</f>
        <v>144.578030767063</v>
      </c>
      <c r="D20" s="8" t="n">
        <f aca="false">북면!E52</f>
        <v>152.496960071746</v>
      </c>
      <c r="E20" s="8" t="n">
        <f aca="false">북면!F52</f>
        <v>152.310758528534</v>
      </c>
      <c r="F20" s="8" t="n">
        <f aca="false">북면!G52</f>
        <v>152.083889853128</v>
      </c>
      <c r="G20" s="12"/>
    </row>
    <row r="21" customFormat="false" ht="14.25" hidden="false" customHeight="true" outlineLevel="0" collapsed="false">
      <c r="A21" s="12"/>
      <c r="B21" s="7" t="s">
        <v>15</v>
      </c>
      <c r="C21" s="28" t="n">
        <f aca="false">북면!D53</f>
        <v>23.6706631212549</v>
      </c>
      <c r="D21" s="28" t="n">
        <f aca="false">북면!E53</f>
        <v>25.568580194114</v>
      </c>
      <c r="E21" s="28" t="n">
        <f aca="false">북면!F53</f>
        <v>25.54862225181</v>
      </c>
      <c r="F21" s="28" t="n">
        <f aca="false">북면!G53</f>
        <v>25.524305418253</v>
      </c>
      <c r="G21" s="12"/>
    </row>
    <row r="22" customFormat="false" ht="14.25" hidden="false" customHeight="true" outlineLevel="0" collapsed="false">
      <c r="A22" s="12"/>
      <c r="B22" s="7" t="s">
        <v>16</v>
      </c>
      <c r="C22" s="28" t="n">
        <f aca="false">북면!D54</f>
        <v>5.07705649461059</v>
      </c>
      <c r="D22" s="28" t="n">
        <f aca="false">북면!E54</f>
        <v>5.42642490169308</v>
      </c>
      <c r="E22" s="28" t="n">
        <f aca="false">북면!F54</f>
        <v>5.42113397743236</v>
      </c>
      <c r="F22" s="28" t="n">
        <f aca="false">북면!G54</f>
        <v>5.41468749499191</v>
      </c>
      <c r="G22" s="12"/>
    </row>
    <row r="23" customFormat="false" ht="14.25" hidden="false" customHeight="true" outlineLevel="0" collapsed="false">
      <c r="A23" s="12" t="s">
        <v>124</v>
      </c>
      <c r="B23" s="7" t="s">
        <v>8</v>
      </c>
      <c r="C23" s="8" t="n">
        <f aca="false">용대!D50</f>
        <v>271.098536592057</v>
      </c>
      <c r="D23" s="8" t="n">
        <f aca="false">용대!E50</f>
        <v>282.210039518071</v>
      </c>
      <c r="E23" s="8" t="n">
        <f aca="false">용대!F50</f>
        <v>282.210039518071</v>
      </c>
      <c r="F23" s="8" t="n">
        <f aca="false">용대!G50</f>
        <v>282.210039518071</v>
      </c>
      <c r="G23" s="12"/>
    </row>
    <row r="24" customFormat="false" ht="14.25" hidden="false" customHeight="true" outlineLevel="0" collapsed="false">
      <c r="A24" s="12"/>
      <c r="B24" s="7" t="s">
        <v>11</v>
      </c>
      <c r="C24" s="8" t="n">
        <f aca="false">용대!D51</f>
        <v>242.147351483021</v>
      </c>
      <c r="D24" s="8" t="n">
        <f aca="false">용대!E51</f>
        <v>251.504406578613</v>
      </c>
      <c r="E24" s="8" t="n">
        <f aca="false">용대!F51</f>
        <v>251.504406578613</v>
      </c>
      <c r="F24" s="8" t="n">
        <f aca="false">용대!G51</f>
        <v>251.504406578613</v>
      </c>
      <c r="G24" s="12"/>
    </row>
    <row r="25" customFormat="false" ht="14.25" hidden="false" customHeight="true" outlineLevel="0" collapsed="false">
      <c r="A25" s="12"/>
      <c r="B25" s="7" t="s">
        <v>13</v>
      </c>
      <c r="C25" s="8" t="n">
        <f aca="false">용대!D52</f>
        <v>293.457960755282</v>
      </c>
      <c r="D25" s="8" t="n">
        <f aca="false">용대!E52</f>
        <v>312.172070946464</v>
      </c>
      <c r="E25" s="8" t="n">
        <f aca="false">용대!F52</f>
        <v>312.172070946464</v>
      </c>
      <c r="F25" s="8" t="n">
        <f aca="false">용대!G52</f>
        <v>312.172070946464</v>
      </c>
      <c r="G25" s="12"/>
    </row>
    <row r="26" customFormat="false" ht="14.25" hidden="false" customHeight="true" outlineLevel="0" collapsed="false">
      <c r="A26" s="12"/>
      <c r="B26" s="7" t="s">
        <v>15</v>
      </c>
      <c r="C26" s="28" t="n">
        <f aca="false">용대!D53</f>
        <v>73.2749698408261</v>
      </c>
      <c r="D26" s="28" t="n">
        <f aca="false">용대!E53</f>
        <v>79.6800683485252</v>
      </c>
      <c r="E26" s="28" t="n">
        <f aca="false">용대!F53</f>
        <v>79.6800683485252</v>
      </c>
      <c r="F26" s="28" t="n">
        <f aca="false">용대!G53</f>
        <v>79.6800683485252</v>
      </c>
      <c r="G26" s="12"/>
    </row>
    <row r="27" customFormat="false" ht="14.25" hidden="false" customHeight="true" outlineLevel="0" collapsed="false">
      <c r="A27" s="12"/>
      <c r="B27" s="7" t="s">
        <v>16</v>
      </c>
      <c r="C27" s="28" t="n">
        <f aca="false">용대!D54</f>
        <v>7.62000990158351</v>
      </c>
      <c r="D27" s="28" t="n">
        <f aca="false">용대!E54</f>
        <v>8.19701679614087</v>
      </c>
      <c r="E27" s="28" t="n">
        <f aca="false">용대!F54</f>
        <v>8.19701679614087</v>
      </c>
      <c r="F27" s="28" t="n">
        <f aca="false">용대!G54</f>
        <v>8.19701679614087</v>
      </c>
      <c r="G27" s="12"/>
    </row>
    <row r="28" customFormat="false" ht="14.25" hidden="false" customHeight="true" outlineLevel="0" collapsed="false">
      <c r="A28" s="12" t="s">
        <v>125</v>
      </c>
      <c r="B28" s="7" t="s">
        <v>8</v>
      </c>
      <c r="C28" s="8" t="n">
        <f aca="false">기린!D50</f>
        <v>155.237763597503</v>
      </c>
      <c r="D28" s="8" t="n">
        <f aca="false">기린!E50</f>
        <v>159.952107247522</v>
      </c>
      <c r="E28" s="8" t="n">
        <f aca="false">기린!F50</f>
        <v>159.091676949249</v>
      </c>
      <c r="F28" s="8" t="n">
        <f aca="false">기린!G50</f>
        <v>158.044733904485</v>
      </c>
      <c r="G28" s="12"/>
    </row>
    <row r="29" customFormat="false" ht="14.25" hidden="false" customHeight="true" outlineLevel="0" collapsed="false">
      <c r="A29" s="12"/>
      <c r="B29" s="7" t="s">
        <v>11</v>
      </c>
      <c r="C29" s="8" t="n">
        <f aca="false">기린!D51</f>
        <v>139.215446909697</v>
      </c>
      <c r="D29" s="8" t="n">
        <f aca="false">기린!E51</f>
        <v>143.124846766252</v>
      </c>
      <c r="E29" s="8" t="n">
        <f aca="false">기린!F51</f>
        <v>142.341423503723</v>
      </c>
      <c r="F29" s="8" t="n">
        <f aca="false">기린!G51</f>
        <v>141.388180065576</v>
      </c>
      <c r="G29" s="12"/>
    </row>
    <row r="30" customFormat="false" ht="14.25" hidden="false" customHeight="true" outlineLevel="0" collapsed="false">
      <c r="A30" s="12"/>
      <c r="B30" s="7" t="s">
        <v>13</v>
      </c>
      <c r="C30" s="8" t="n">
        <f aca="false">기린!D52</f>
        <v>161.496170369353</v>
      </c>
      <c r="D30" s="8" t="n">
        <f aca="false">기린!E52</f>
        <v>170.149373398635</v>
      </c>
      <c r="E30" s="8" t="n">
        <f aca="false">기린!F52</f>
        <v>169.39319085495</v>
      </c>
      <c r="F30" s="8" t="n">
        <f aca="false">기린!G52</f>
        <v>168.473093019865</v>
      </c>
      <c r="G30" s="12"/>
    </row>
    <row r="31" customFormat="false" ht="14.25" hidden="false" customHeight="true" outlineLevel="0" collapsed="false">
      <c r="A31" s="12"/>
      <c r="B31" s="7" t="s">
        <v>15</v>
      </c>
      <c r="C31" s="28" t="n">
        <f aca="false">기린!D53</f>
        <v>26.9351098739729</v>
      </c>
      <c r="D31" s="28" t="n">
        <f aca="false">기린!E53</f>
        <v>29.0625434403345</v>
      </c>
      <c r="E31" s="28" t="n">
        <f aca="false">기린!F53</f>
        <v>28.961781507187</v>
      </c>
      <c r="F31" s="28" t="n">
        <f aca="false">기린!G53</f>
        <v>28.8391777294056</v>
      </c>
      <c r="G31" s="12"/>
    </row>
    <row r="32" customFormat="false" ht="14.25" hidden="false" customHeight="true" outlineLevel="0" collapsed="false">
      <c r="A32" s="12"/>
      <c r="B32" s="7" t="s">
        <v>16</v>
      </c>
      <c r="C32" s="28" t="n">
        <f aca="false">기린!D54</f>
        <v>5.7297806556307</v>
      </c>
      <c r="D32" s="28" t="n">
        <f aca="false">기린!E54</f>
        <v>6.11788918810946</v>
      </c>
      <c r="E32" s="28" t="n">
        <f aca="false">기린!F54</f>
        <v>6.09406594126564</v>
      </c>
      <c r="F32" s="28" t="n">
        <f aca="false">기린!G54</f>
        <v>6.06507860477032</v>
      </c>
      <c r="G32" s="12"/>
    </row>
    <row r="33" customFormat="false" ht="14.25" hidden="false" customHeight="true" outlineLevel="0" collapsed="false">
      <c r="A33" s="12" t="s">
        <v>126</v>
      </c>
      <c r="B33" s="7" t="s">
        <v>8</v>
      </c>
      <c r="C33" s="8" t="n">
        <f aca="false">서화!D50</f>
        <v>144.303866419005</v>
      </c>
      <c r="D33" s="8" t="n">
        <f aca="false">서화!E50</f>
        <v>148.831548092954</v>
      </c>
      <c r="E33" s="8" t="n">
        <f aca="false">서화!F50</f>
        <v>147.958750128098</v>
      </c>
      <c r="F33" s="8" t="n">
        <f aca="false">서화!G50</f>
        <v>146.915718886653</v>
      </c>
      <c r="G33" s="12"/>
    </row>
    <row r="34" customFormat="false" ht="14.25" hidden="false" customHeight="true" outlineLevel="0" collapsed="false">
      <c r="A34" s="12"/>
      <c r="B34" s="7" t="s">
        <v>11</v>
      </c>
      <c r="C34" s="8" t="n">
        <f aca="false">서화!D51</f>
        <v>129.248317317024</v>
      </c>
      <c r="D34" s="8" t="n">
        <f aca="false">서화!E51</f>
        <v>132.999558580204</v>
      </c>
      <c r="E34" s="8" t="n">
        <f aca="false">서화!F51</f>
        <v>132.204874536036</v>
      </c>
      <c r="F34" s="8" t="n">
        <f aca="false">서화!G51</f>
        <v>131.255192801522</v>
      </c>
      <c r="G34" s="12"/>
    </row>
    <row r="35" customFormat="false" ht="14.25" hidden="false" customHeight="true" outlineLevel="0" collapsed="false">
      <c r="A35" s="12"/>
      <c r="B35" s="7" t="s">
        <v>13</v>
      </c>
      <c r="C35" s="8" t="n">
        <f aca="false">서화!D52</f>
        <v>152.025914052505</v>
      </c>
      <c r="D35" s="8" t="n">
        <f aca="false">서화!E52</f>
        <v>160.376155596358</v>
      </c>
      <c r="E35" s="8" t="n">
        <f aca="false">서화!F52</f>
        <v>159.609103824108</v>
      </c>
      <c r="F35" s="8" t="n">
        <f aca="false">서화!G52</f>
        <v>158.692443847255</v>
      </c>
      <c r="G35" s="12"/>
    </row>
    <row r="36" customFormat="false" ht="14.25" hidden="false" customHeight="true" outlineLevel="0" collapsed="false">
      <c r="A36" s="12"/>
      <c r="B36" s="7" t="s">
        <v>15</v>
      </c>
      <c r="C36" s="28" t="n">
        <f aca="false">서화!D53</f>
        <v>25.7032029852792</v>
      </c>
      <c r="D36" s="28" t="n">
        <f aca="false">서화!E53</f>
        <v>27.760254294607</v>
      </c>
      <c r="E36" s="28" t="n">
        <f aca="false">서화!F53</f>
        <v>27.6580440279966</v>
      </c>
      <c r="F36" s="28" t="n">
        <f aca="false">서화!G53</f>
        <v>27.5358983475944</v>
      </c>
      <c r="G36" s="12"/>
    </row>
    <row r="37" customFormat="false" ht="14.25" hidden="false" customHeight="true" outlineLevel="0" collapsed="false">
      <c r="A37" s="12"/>
      <c r="B37" s="7" t="s">
        <v>16</v>
      </c>
      <c r="C37" s="28" t="n">
        <f aca="false">서화!D54</f>
        <v>5.43498111246482</v>
      </c>
      <c r="D37" s="28" t="n">
        <f aca="false">서화!E54</f>
        <v>5.809987634303</v>
      </c>
      <c r="E37" s="28" t="n">
        <f aca="false">서화!F54</f>
        <v>5.78582195649822</v>
      </c>
      <c r="F37" s="28" t="n">
        <f aca="false">서화!G54</f>
        <v>5.75694292843445</v>
      </c>
      <c r="G37" s="12"/>
    </row>
    <row r="38" customFormat="false" ht="14.25" hidden="false" customHeight="true" outlineLevel="0" collapsed="false">
      <c r="A38" s="12" t="s">
        <v>127</v>
      </c>
      <c r="B38" s="7" t="s">
        <v>8</v>
      </c>
      <c r="C38" s="8"/>
      <c r="D38" s="8"/>
      <c r="E38" s="8" t="n">
        <f aca="false">상남!F50</f>
        <v>155.822212521443</v>
      </c>
      <c r="F38" s="8" t="n">
        <f aca="false">상남!G50</f>
        <v>155.509319194498</v>
      </c>
      <c r="G38" s="12"/>
    </row>
    <row r="39" customFormat="false" ht="14.25" hidden="false" customHeight="true" outlineLevel="0" collapsed="false">
      <c r="A39" s="12"/>
      <c r="B39" s="7" t="s">
        <v>11</v>
      </c>
      <c r="C39" s="8"/>
      <c r="D39" s="8"/>
      <c r="E39" s="8" t="n">
        <f aca="false">상남!F51</f>
        <v>139.531681920558</v>
      </c>
      <c r="F39" s="8" t="n">
        <f aca="false">상남!G51</f>
        <v>139.247482550364</v>
      </c>
      <c r="G39" s="12"/>
    </row>
    <row r="40" customFormat="false" ht="14.25" hidden="false" customHeight="true" outlineLevel="0" collapsed="false">
      <c r="A40" s="12"/>
      <c r="B40" s="7" t="s">
        <v>13</v>
      </c>
      <c r="C40" s="8"/>
      <c r="D40" s="8"/>
      <c r="E40" s="8" t="n">
        <f aca="false">상남!F52</f>
        <v>164.552110634169</v>
      </c>
      <c r="F40" s="8" t="n">
        <f aca="false">상남!G52</f>
        <v>164.268995625632</v>
      </c>
      <c r="G40" s="12"/>
    </row>
    <row r="41" customFormat="false" ht="14.25" hidden="false" customHeight="true" outlineLevel="0" collapsed="false">
      <c r="A41" s="12"/>
      <c r="B41" s="7" t="s">
        <v>15</v>
      </c>
      <c r="C41" s="28"/>
      <c r="D41" s="28"/>
      <c r="E41" s="28" t="n">
        <f aca="false">상남!F53</f>
        <v>27.8915770185581</v>
      </c>
      <c r="F41" s="28" t="n">
        <f aca="false">상남!G53</f>
        <v>27.8520949995013</v>
      </c>
      <c r="G41" s="12"/>
    </row>
    <row r="42" customFormat="false" ht="14.25" hidden="false" customHeight="true" outlineLevel="0" collapsed="false">
      <c r="A42" s="12"/>
      <c r="B42" s="7" t="s">
        <v>16</v>
      </c>
      <c r="C42" s="28"/>
      <c r="D42" s="28"/>
      <c r="E42" s="28" t="n">
        <f aca="false">상남!F54</f>
        <v>5.8911599221483</v>
      </c>
      <c r="F42" s="28" t="n">
        <f aca="false">상남!G54</f>
        <v>5.88203226935846</v>
      </c>
      <c r="G42" s="12"/>
    </row>
    <row r="43" customFormat="false" ht="14.25" hidden="false" customHeight="true" outlineLevel="0" collapsed="false">
      <c r="A43" s="12" t="s">
        <v>128</v>
      </c>
      <c r="B43" s="7" t="s">
        <v>8</v>
      </c>
      <c r="C43" s="12" t="n">
        <v>150</v>
      </c>
      <c r="D43" s="12" t="n">
        <v>150</v>
      </c>
      <c r="E43" s="12" t="n">
        <v>150</v>
      </c>
      <c r="F43" s="12" t="n">
        <v>150</v>
      </c>
      <c r="G43" s="12"/>
    </row>
    <row r="44" customFormat="false" ht="14.25" hidden="false" customHeight="true" outlineLevel="0" collapsed="false">
      <c r="A44" s="12"/>
      <c r="B44" s="7" t="s">
        <v>11</v>
      </c>
      <c r="C44" s="12" t="n">
        <v>130</v>
      </c>
      <c r="D44" s="12" t="n">
        <v>130</v>
      </c>
      <c r="E44" s="12" t="n">
        <v>130</v>
      </c>
      <c r="F44" s="12" t="n">
        <v>130</v>
      </c>
      <c r="G44" s="12"/>
    </row>
    <row r="45" customFormat="false" ht="14.25" hidden="false" customHeight="true" outlineLevel="0" collapsed="false">
      <c r="A45" s="12"/>
      <c r="B45" s="7" t="s">
        <v>13</v>
      </c>
      <c r="C45" s="12" t="n">
        <v>150</v>
      </c>
      <c r="D45" s="12" t="n">
        <v>150</v>
      </c>
      <c r="E45" s="12" t="n">
        <v>150</v>
      </c>
      <c r="F45" s="12" t="n">
        <v>150</v>
      </c>
      <c r="G45" s="12"/>
    </row>
    <row r="46" customFormat="false" ht="14.25" hidden="false" customHeight="true" outlineLevel="0" collapsed="false">
      <c r="A46" s="12"/>
      <c r="B46" s="7" t="s">
        <v>15</v>
      </c>
      <c r="C46" s="28" t="n">
        <v>35</v>
      </c>
      <c r="D46" s="28" t="n">
        <v>35</v>
      </c>
      <c r="E46" s="28" t="n">
        <v>35</v>
      </c>
      <c r="F46" s="28" t="n">
        <v>35</v>
      </c>
      <c r="G46" s="12"/>
    </row>
    <row r="47" customFormat="false" ht="14.25" hidden="false" customHeight="true" outlineLevel="0" collapsed="false">
      <c r="A47" s="12"/>
      <c r="B47" s="7" t="s">
        <v>16</v>
      </c>
      <c r="C47" s="28" t="n">
        <v>3.5</v>
      </c>
      <c r="D47" s="28" t="n">
        <v>3.5</v>
      </c>
      <c r="E47" s="28" t="n">
        <v>3.5</v>
      </c>
      <c r="F47" s="28" t="n">
        <v>3.5</v>
      </c>
      <c r="G47" s="12"/>
    </row>
  </sheetData>
  <mergeCells count="19">
    <mergeCell ref="A2:B2"/>
    <mergeCell ref="A3:A7"/>
    <mergeCell ref="G3:G7"/>
    <mergeCell ref="A8:A12"/>
    <mergeCell ref="G8:G12"/>
    <mergeCell ref="A13:A17"/>
    <mergeCell ref="G13:G17"/>
    <mergeCell ref="A18:A22"/>
    <mergeCell ref="G18:G22"/>
    <mergeCell ref="A23:A27"/>
    <mergeCell ref="G23:G27"/>
    <mergeCell ref="A28:A32"/>
    <mergeCell ref="G28:G32"/>
    <mergeCell ref="A33:A37"/>
    <mergeCell ref="G33:G37"/>
    <mergeCell ref="A38:A42"/>
    <mergeCell ref="G38:G42"/>
    <mergeCell ref="A43:A47"/>
    <mergeCell ref="G43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9" activeCellId="0" sqref="H49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2.55"/>
    <col collapsed="false" customWidth="true" hidden="false" outlineLevel="0" max="8" min="7" style="0" width="10.66"/>
  </cols>
  <sheetData>
    <row r="1" customFormat="false" ht="13.5" hidden="false" customHeight="false" outlineLevel="0" collapsed="false">
      <c r="A1" s="45" t="s">
        <v>129</v>
      </c>
      <c r="B1" s="45" t="s">
        <v>130</v>
      </c>
      <c r="C1" s="45" t="s">
        <v>131</v>
      </c>
      <c r="D1" s="46" t="s">
        <v>132</v>
      </c>
      <c r="E1" s="47"/>
      <c r="F1" s="47"/>
      <c r="G1" s="45" t="s">
        <v>133</v>
      </c>
      <c r="H1" s="46" t="s">
        <v>134</v>
      </c>
    </row>
    <row r="2" customFormat="false" ht="13.5" hidden="false" customHeight="false" outlineLevel="0" collapsed="false">
      <c r="A2" s="48"/>
      <c r="B2" s="48"/>
      <c r="C2" s="48"/>
      <c r="D2" s="49"/>
      <c r="E2" s="50"/>
      <c r="F2" s="50"/>
      <c r="G2" s="48"/>
      <c r="H2" s="49"/>
    </row>
    <row r="3" customFormat="false" ht="13.5" hidden="false" customHeight="false" outlineLevel="0" collapsed="false">
      <c r="A3" s="48"/>
      <c r="B3" s="48"/>
      <c r="C3" s="48"/>
      <c r="D3" s="49"/>
      <c r="E3" s="50"/>
      <c r="F3" s="50"/>
      <c r="G3" s="48"/>
      <c r="H3" s="49"/>
    </row>
    <row r="4" customFormat="false" ht="13.5" hidden="false" customHeight="false" outlineLevel="0" collapsed="false">
      <c r="A4" s="51" t="s">
        <v>135</v>
      </c>
      <c r="B4" s="52" t="s">
        <v>136</v>
      </c>
      <c r="C4" s="52" t="s">
        <v>137</v>
      </c>
      <c r="D4" s="53" t="s">
        <v>138</v>
      </c>
      <c r="E4" s="54"/>
      <c r="F4" s="54"/>
      <c r="G4" s="52" t="s">
        <v>139</v>
      </c>
      <c r="H4" s="53" t="s">
        <v>140</v>
      </c>
    </row>
    <row r="5" customFormat="false" ht="13.5" hidden="false" customHeight="false" outlineLevel="0" collapsed="false">
      <c r="A5" s="55" t="n">
        <v>2005</v>
      </c>
      <c r="B5" s="56" t="n">
        <v>4179000</v>
      </c>
      <c r="C5" s="56" t="n">
        <v>1301000</v>
      </c>
      <c r="D5" s="57" t="n">
        <v>2869000</v>
      </c>
      <c r="E5" s="56" t="n">
        <f aca="false">C5/B5*100</f>
        <v>31.1318497248145</v>
      </c>
      <c r="F5" s="56" t="n">
        <f aca="false">D5/B5*100</f>
        <v>68.6527877482651</v>
      </c>
      <c r="G5" s="58" t="n">
        <v>8000</v>
      </c>
      <c r="H5" s="58" t="n">
        <v>0</v>
      </c>
    </row>
    <row r="6" customFormat="false" ht="13.5" hidden="false" customHeight="false" outlineLevel="0" collapsed="false">
      <c r="A6" s="55" t="n">
        <v>2006</v>
      </c>
      <c r="B6" s="56" t="n">
        <v>4270000</v>
      </c>
      <c r="C6" s="56" t="n">
        <v>1281000</v>
      </c>
      <c r="D6" s="56" t="n">
        <v>2971000</v>
      </c>
      <c r="E6" s="56" t="n">
        <f aca="false">C6/B6*100</f>
        <v>30</v>
      </c>
      <c r="F6" s="56" t="n">
        <f aca="false">D6/B6*100</f>
        <v>69.5784543325527</v>
      </c>
      <c r="G6" s="58" t="n">
        <v>18000</v>
      </c>
      <c r="H6" s="58" t="n">
        <v>0</v>
      </c>
    </row>
    <row r="7" customFormat="false" ht="13.5" hidden="false" customHeight="false" outlineLevel="0" collapsed="false">
      <c r="A7" s="55" t="n">
        <v>2007</v>
      </c>
      <c r="B7" s="56" t="n">
        <v>4385000</v>
      </c>
      <c r="C7" s="56" t="n">
        <v>1283000</v>
      </c>
      <c r="D7" s="56" t="n">
        <v>3085000</v>
      </c>
      <c r="E7" s="56" t="n">
        <f aca="false">C7/B7*100</f>
        <v>29.2588369441277</v>
      </c>
      <c r="F7" s="56" t="n">
        <f aca="false">D7/B7*100</f>
        <v>70.3534777651083</v>
      </c>
      <c r="G7" s="58" t="n">
        <v>16000</v>
      </c>
      <c r="H7" s="58" t="n">
        <v>0</v>
      </c>
    </row>
    <row r="8" customFormat="false" ht="13.5" hidden="false" customHeight="false" outlineLevel="0" collapsed="false">
      <c r="A8" s="55" t="n">
        <v>2008</v>
      </c>
      <c r="B8" s="56" t="n">
        <v>4320084</v>
      </c>
      <c r="C8" s="56" t="n">
        <v>1316810</v>
      </c>
      <c r="D8" s="56" t="n">
        <v>2978206</v>
      </c>
      <c r="E8" s="56" t="n">
        <f aca="false">C8/B8*100</f>
        <v>30.4811202745132</v>
      </c>
      <c r="F8" s="56" t="n">
        <f aca="false">D8/B8*100</f>
        <v>68.9386132306687</v>
      </c>
      <c r="G8" s="58" t="n">
        <v>25068</v>
      </c>
      <c r="H8" s="58" t="n">
        <v>0</v>
      </c>
    </row>
    <row r="9" customFormat="false" ht="13.5" hidden="false" customHeight="false" outlineLevel="0" collapsed="false">
      <c r="A9" s="55" t="n">
        <v>2009</v>
      </c>
      <c r="B9" s="56" t="n">
        <v>4349159</v>
      </c>
      <c r="C9" s="56" t="n">
        <v>1379315</v>
      </c>
      <c r="D9" s="56" t="n">
        <v>2915573</v>
      </c>
      <c r="E9" s="56" t="n">
        <f aca="false">C9/B9*100</f>
        <v>31.714522278905</v>
      </c>
      <c r="F9" s="56" t="n">
        <f aca="false">D9/B9*100</f>
        <v>67.0376272746064</v>
      </c>
      <c r="G9" s="58" t="n">
        <v>23068</v>
      </c>
      <c r="H9" s="58" t="n">
        <v>31203</v>
      </c>
    </row>
    <row r="10" customFormat="false" ht="13.5" hidden="false" customHeight="false" outlineLevel="0" collapsed="false">
      <c r="A10" s="59" t="n">
        <v>2010</v>
      </c>
      <c r="B10" s="60" t="n">
        <f aca="false">SUM(B12:B17)</f>
        <v>4678991</v>
      </c>
      <c r="C10" s="60" t="n">
        <f aca="false">SUM(C12:C17)</f>
        <v>1436051</v>
      </c>
      <c r="D10" s="60" t="n">
        <f aca="false">SUM(D12:D17)</f>
        <v>3125173</v>
      </c>
      <c r="E10" s="56" t="n">
        <f aca="false">C10/B10*100</f>
        <v>30.6914674552697</v>
      </c>
      <c r="F10" s="56" t="n">
        <f aca="false">D10/B10*100</f>
        <v>66.7916010097049</v>
      </c>
      <c r="G10" s="61" t="n">
        <f aca="false">SUM(G12:G17)</f>
        <v>20872</v>
      </c>
      <c r="H10" s="61" t="n">
        <f aca="false">SUM(H12:H17)</f>
        <v>96895</v>
      </c>
    </row>
    <row r="11" customFormat="false" ht="13.5" hidden="false" customHeight="false" outlineLevel="0" collapsed="false">
      <c r="A11" s="55"/>
      <c r="B11" s="58"/>
      <c r="C11" s="58"/>
      <c r="D11" s="58"/>
      <c r="E11" s="58"/>
      <c r="F11" s="58" t="n">
        <f aca="false">AVERAGE(F6:F10)</f>
        <v>68.5399547225282</v>
      </c>
      <c r="G11" s="58"/>
      <c r="H11" s="58"/>
    </row>
    <row r="12" customFormat="false" ht="13.5" hidden="false" customHeight="false" outlineLevel="0" collapsed="false">
      <c r="A12" s="62" t="s">
        <v>141</v>
      </c>
      <c r="B12" s="58" t="n">
        <f aca="false">SUM(C12:H12)</f>
        <v>1189331</v>
      </c>
      <c r="C12" s="63" t="n">
        <v>468835</v>
      </c>
      <c r="D12" s="63" t="n">
        <v>679572</v>
      </c>
      <c r="E12" s="63"/>
      <c r="F12" s="63"/>
      <c r="G12" s="63" t="n">
        <v>8344</v>
      </c>
      <c r="H12" s="63" t="n">
        <v>32580</v>
      </c>
    </row>
    <row r="13" customFormat="false" ht="13.5" hidden="false" customHeight="false" outlineLevel="0" collapsed="false">
      <c r="A13" s="62" t="s">
        <v>142</v>
      </c>
      <c r="B13" s="58" t="n">
        <f aca="false">SUM(C13:H13)</f>
        <v>695025</v>
      </c>
      <c r="C13" s="63" t="n">
        <v>137594</v>
      </c>
      <c r="D13" s="63" t="n">
        <v>532874</v>
      </c>
      <c r="E13" s="63"/>
      <c r="F13" s="63"/>
      <c r="G13" s="63" t="n">
        <v>4432</v>
      </c>
      <c r="H13" s="63" t="n">
        <v>20125</v>
      </c>
    </row>
    <row r="14" customFormat="false" ht="13.5" hidden="false" customHeight="false" outlineLevel="0" collapsed="false">
      <c r="A14" s="62" t="s">
        <v>143</v>
      </c>
      <c r="B14" s="58" t="n">
        <f aca="false">SUM(C14:H14)</f>
        <v>1158375</v>
      </c>
      <c r="C14" s="63" t="n">
        <v>411178</v>
      </c>
      <c r="D14" s="63" t="n">
        <v>715887</v>
      </c>
      <c r="E14" s="63"/>
      <c r="F14" s="63"/>
      <c r="G14" s="63" t="n">
        <v>6602</v>
      </c>
      <c r="H14" s="63" t="n">
        <v>24708</v>
      </c>
    </row>
    <row r="15" customFormat="false" ht="13.5" hidden="false" customHeight="false" outlineLevel="0" collapsed="false">
      <c r="A15" s="62" t="s">
        <v>144</v>
      </c>
      <c r="B15" s="58" t="n">
        <f aca="false">SUM(C15:H15)</f>
        <v>695734</v>
      </c>
      <c r="C15" s="63" t="n">
        <v>210230</v>
      </c>
      <c r="D15" s="63" t="n">
        <v>470217</v>
      </c>
      <c r="E15" s="63"/>
      <c r="F15" s="63"/>
      <c r="G15" s="63" t="n">
        <v>1494</v>
      </c>
      <c r="H15" s="63" t="n">
        <v>13793</v>
      </c>
    </row>
    <row r="16" customFormat="false" ht="13.5" hidden="false" customHeight="false" outlineLevel="0" collapsed="false">
      <c r="A16" s="62" t="s">
        <v>145</v>
      </c>
      <c r="B16" s="58" t="n">
        <f aca="false">SUM(C16:H16)</f>
        <v>783199</v>
      </c>
      <c r="C16" s="63" t="n">
        <v>176174</v>
      </c>
      <c r="D16" s="63" t="n">
        <v>603288</v>
      </c>
      <c r="E16" s="63"/>
      <c r="F16" s="63"/>
      <c r="G16" s="63" t="n">
        <v>0</v>
      </c>
      <c r="H16" s="63" t="n">
        <v>3737</v>
      </c>
    </row>
    <row r="17" customFormat="false" ht="13.5" hidden="false" customHeight="false" outlineLevel="0" collapsed="false">
      <c r="A17" s="62" t="s">
        <v>146</v>
      </c>
      <c r="B17" s="58" t="n">
        <f aca="false">SUM(C17:H17)</f>
        <v>157327</v>
      </c>
      <c r="C17" s="63" t="n">
        <v>32040</v>
      </c>
      <c r="D17" s="63" t="n">
        <v>123335</v>
      </c>
      <c r="E17" s="63"/>
      <c r="F17" s="63"/>
      <c r="G17" s="63" t="n">
        <v>0</v>
      </c>
      <c r="H17" s="63" t="n">
        <v>1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3" width="8.88"/>
  </cols>
  <sheetData>
    <row r="1" customFormat="false" ht="14.25" hidden="false" customHeight="false" outlineLevel="0" collapsed="false">
      <c r="A1" s="20" t="s">
        <v>37</v>
      </c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4" t="s">
        <v>6</v>
      </c>
    </row>
    <row r="3" customFormat="false" ht="24.75" hidden="false" customHeight="true" outlineLevel="0" collapsed="false">
      <c r="A3" s="6" t="s">
        <v>38</v>
      </c>
      <c r="B3" s="7" t="s">
        <v>8</v>
      </c>
      <c r="C3" s="21" t="n">
        <v>26</v>
      </c>
      <c r="D3" s="21" t="n">
        <v>26</v>
      </c>
      <c r="E3" s="21" t="n">
        <v>26</v>
      </c>
      <c r="F3" s="21" t="n">
        <v>26</v>
      </c>
      <c r="G3" s="7"/>
    </row>
    <row r="4" customFormat="false" ht="24.75" hidden="false" customHeight="true" outlineLevel="0" collapsed="false">
      <c r="A4" s="9" t="s">
        <v>10</v>
      </c>
      <c r="B4" s="7" t="s">
        <v>11</v>
      </c>
      <c r="C4" s="21" t="n">
        <v>24</v>
      </c>
      <c r="D4" s="21" t="n">
        <v>24</v>
      </c>
      <c r="E4" s="21" t="n">
        <v>24</v>
      </c>
      <c r="F4" s="21" t="n">
        <v>24</v>
      </c>
      <c r="G4" s="7"/>
    </row>
    <row r="5" customFormat="false" ht="24.75" hidden="false" customHeight="true" outlineLevel="0" collapsed="false">
      <c r="A5" s="9" t="s">
        <v>12</v>
      </c>
      <c r="B5" s="7" t="s">
        <v>13</v>
      </c>
      <c r="C5" s="21" t="n">
        <v>19</v>
      </c>
      <c r="D5" s="21" t="n">
        <v>19</v>
      </c>
      <c r="E5" s="21" t="n">
        <v>19</v>
      </c>
      <c r="F5" s="21" t="n">
        <v>19</v>
      </c>
      <c r="G5" s="7"/>
    </row>
    <row r="6" customFormat="false" ht="24.75" hidden="false" customHeight="true" outlineLevel="0" collapsed="false">
      <c r="A6" s="10" t="s">
        <v>14</v>
      </c>
      <c r="B6" s="7" t="s">
        <v>15</v>
      </c>
      <c r="C6" s="21" t="n">
        <v>1.7</v>
      </c>
      <c r="D6" s="21" t="n">
        <v>1.7</v>
      </c>
      <c r="E6" s="21" t="n">
        <v>1.7</v>
      </c>
      <c r="F6" s="21" t="n">
        <v>1.7</v>
      </c>
      <c r="G6" s="7"/>
    </row>
    <row r="7" customFormat="false" ht="24.75" hidden="false" customHeight="true" outlineLevel="0" collapsed="false">
      <c r="A7" s="11"/>
      <c r="B7" s="7" t="s">
        <v>16</v>
      </c>
      <c r="C7" s="21" t="n">
        <v>0.5</v>
      </c>
      <c r="D7" s="21" t="n">
        <v>0.5</v>
      </c>
      <c r="E7" s="21" t="n">
        <v>0.5</v>
      </c>
      <c r="F7" s="21" t="n">
        <v>0.5</v>
      </c>
      <c r="G7" s="7"/>
    </row>
    <row r="8" customFormat="false" ht="24.75" hidden="false" customHeight="true" outlineLevel="0" collapsed="false">
      <c r="A8" s="12" t="s">
        <v>39</v>
      </c>
      <c r="B8" s="12"/>
      <c r="C8" s="7" t="n">
        <v>60</v>
      </c>
      <c r="D8" s="7" t="n">
        <v>60</v>
      </c>
      <c r="E8" s="7" t="n">
        <v>60</v>
      </c>
      <c r="F8" s="7" t="n">
        <v>60</v>
      </c>
      <c r="G8" s="22"/>
    </row>
    <row r="9" customFormat="false" ht="24.75" hidden="false" customHeight="true" outlineLevel="0" collapsed="false">
      <c r="A9" s="6" t="s">
        <v>40</v>
      </c>
      <c r="B9" s="7" t="s">
        <v>8</v>
      </c>
      <c r="C9" s="8" t="n">
        <f aca="false">C3*C$8/100</f>
        <v>15.6</v>
      </c>
      <c r="D9" s="8" t="n">
        <f aca="false">D3*D$8/100</f>
        <v>15.6</v>
      </c>
      <c r="E9" s="8" t="n">
        <f aca="false">E3*E$8/100</f>
        <v>15.6</v>
      </c>
      <c r="F9" s="8" t="n">
        <f aca="false">F3*F$8/100</f>
        <v>15.6</v>
      </c>
      <c r="G9" s="22"/>
    </row>
    <row r="10" customFormat="false" ht="24.75" hidden="false" customHeight="true" outlineLevel="0" collapsed="false">
      <c r="A10" s="9" t="s">
        <v>10</v>
      </c>
      <c r="B10" s="7" t="s">
        <v>11</v>
      </c>
      <c r="C10" s="8" t="n">
        <f aca="false">C4*C$8/100</f>
        <v>14.4</v>
      </c>
      <c r="D10" s="8" t="n">
        <f aca="false">D4*D$8/100</f>
        <v>14.4</v>
      </c>
      <c r="E10" s="8" t="n">
        <f aca="false">E4*E$8/100</f>
        <v>14.4</v>
      </c>
      <c r="F10" s="8" t="n">
        <f aca="false">F4*F$8/100</f>
        <v>14.4</v>
      </c>
      <c r="G10" s="22"/>
    </row>
    <row r="11" customFormat="false" ht="24.75" hidden="false" customHeight="true" outlineLevel="0" collapsed="false">
      <c r="A11" s="9" t="s">
        <v>12</v>
      </c>
      <c r="B11" s="7" t="s">
        <v>13</v>
      </c>
      <c r="C11" s="8" t="n">
        <f aca="false">C5*C$8/100</f>
        <v>11.4</v>
      </c>
      <c r="D11" s="8" t="n">
        <f aca="false">D5*D$8/100</f>
        <v>11.4</v>
      </c>
      <c r="E11" s="8" t="n">
        <f aca="false">E5*E$8/100</f>
        <v>11.4</v>
      </c>
      <c r="F11" s="8" t="n">
        <f aca="false">F5*F$8/100</f>
        <v>11.4</v>
      </c>
      <c r="G11" s="22"/>
    </row>
    <row r="12" customFormat="false" ht="24.75" hidden="false" customHeight="true" outlineLevel="0" collapsed="false">
      <c r="A12" s="10" t="s">
        <v>14</v>
      </c>
      <c r="B12" s="7" t="s">
        <v>15</v>
      </c>
      <c r="C12" s="23" t="n">
        <f aca="false">C6*C$8/100</f>
        <v>1.02</v>
      </c>
      <c r="D12" s="23" t="n">
        <f aca="false">D6*D$8/100</f>
        <v>1.02</v>
      </c>
      <c r="E12" s="23" t="n">
        <f aca="false">E6*E$8/100</f>
        <v>1.02</v>
      </c>
      <c r="F12" s="23" t="n">
        <f aca="false">F6*F$8/100</f>
        <v>1.02</v>
      </c>
      <c r="G12" s="22"/>
    </row>
    <row r="13" customFormat="false" ht="24.75" hidden="false" customHeight="true" outlineLevel="0" collapsed="false">
      <c r="A13" s="11"/>
      <c r="B13" s="7" t="s">
        <v>16</v>
      </c>
      <c r="C13" s="23" t="n">
        <f aca="false">C7*C$8/100</f>
        <v>0.3</v>
      </c>
      <c r="D13" s="23" t="n">
        <f aca="false">D7*D$8/100</f>
        <v>0.3</v>
      </c>
      <c r="E13" s="23" t="n">
        <f aca="false">E7*E$8/100</f>
        <v>0.3</v>
      </c>
      <c r="F13" s="23" t="n">
        <f aca="false">F7*F$8/100</f>
        <v>0.3</v>
      </c>
      <c r="G13" s="22"/>
    </row>
    <row r="17" customFormat="false" ht="14.25" hidden="false" customHeight="false" outlineLevel="0" collapsed="false"/>
    <row r="18" customFormat="false" ht="15" hidden="false" customHeight="false" outlineLevel="0" collapsed="false">
      <c r="A18" s="24" t="n">
        <v>2015</v>
      </c>
      <c r="B18" s="24" t="n">
        <v>2020</v>
      </c>
      <c r="C18" s="24" t="n">
        <v>2025</v>
      </c>
      <c r="D18" s="24" t="n">
        <v>2030</v>
      </c>
      <c r="E18" s="25" t="n">
        <v>26</v>
      </c>
      <c r="F18" s="25" t="n">
        <v>26</v>
      </c>
      <c r="G18" s="25" t="n">
        <v>26</v>
      </c>
      <c r="H18" s="25" t="n">
        <v>26</v>
      </c>
      <c r="I18" s="25" t="n">
        <v>26</v>
      </c>
    </row>
    <row r="19" customFormat="false" ht="14.25" hidden="false" customHeight="false" outlineLevel="0" collapsed="false">
      <c r="A19" s="26" t="n">
        <v>25</v>
      </c>
      <c r="B19" s="26" t="n">
        <v>25</v>
      </c>
      <c r="C19" s="26" t="n">
        <v>25</v>
      </c>
      <c r="D19" s="26" t="n">
        <v>25</v>
      </c>
      <c r="E19" s="27" t="n">
        <v>24</v>
      </c>
      <c r="F19" s="27" t="n">
        <v>24</v>
      </c>
      <c r="G19" s="27" t="n">
        <v>24</v>
      </c>
      <c r="H19" s="27" t="n">
        <v>24</v>
      </c>
      <c r="I19" s="27" t="n">
        <v>24</v>
      </c>
    </row>
    <row r="20" customFormat="false" ht="14.25" hidden="false" customHeight="false" outlineLevel="0" collapsed="false">
      <c r="A20" s="26" t="n">
        <v>23</v>
      </c>
      <c r="B20" s="26" t="n">
        <v>23</v>
      </c>
      <c r="C20" s="26" t="n">
        <v>23</v>
      </c>
      <c r="D20" s="26" t="n">
        <v>23</v>
      </c>
      <c r="E20" s="27" t="n">
        <v>19</v>
      </c>
      <c r="F20" s="27" t="n">
        <v>19</v>
      </c>
      <c r="G20" s="27" t="n">
        <v>19</v>
      </c>
      <c r="H20" s="27" t="n">
        <v>19</v>
      </c>
      <c r="I20" s="27" t="n">
        <v>19</v>
      </c>
    </row>
    <row r="21" customFormat="false" ht="14.25" hidden="false" customHeight="false" outlineLevel="0" collapsed="false">
      <c r="A21" s="26" t="n">
        <v>18</v>
      </c>
      <c r="B21" s="26" t="n">
        <v>18</v>
      </c>
      <c r="C21" s="26" t="n">
        <v>18</v>
      </c>
      <c r="D21" s="26" t="n">
        <v>18</v>
      </c>
      <c r="E21" s="27" t="n">
        <v>1.7</v>
      </c>
      <c r="F21" s="27" t="n">
        <v>1.7</v>
      </c>
      <c r="G21" s="27" t="n">
        <v>1.7</v>
      </c>
      <c r="H21" s="27" t="n">
        <v>1.7</v>
      </c>
      <c r="I21" s="27" t="n">
        <v>1.7</v>
      </c>
    </row>
    <row r="22" customFormat="false" ht="14.25" hidden="false" customHeight="false" outlineLevel="0" collapsed="false">
      <c r="A22" s="26" t="n">
        <v>1.5</v>
      </c>
      <c r="B22" s="26" t="n">
        <v>1.5</v>
      </c>
      <c r="C22" s="26" t="n">
        <v>1.5</v>
      </c>
      <c r="D22" s="26" t="n">
        <v>1.5</v>
      </c>
      <c r="E22" s="27" t="n">
        <v>0.5</v>
      </c>
      <c r="F22" s="27" t="n">
        <v>0.5</v>
      </c>
      <c r="G22" s="27" t="n">
        <v>0.5</v>
      </c>
      <c r="H22" s="27" t="n">
        <v>0.5</v>
      </c>
      <c r="I22" s="27" t="n">
        <v>0.5</v>
      </c>
    </row>
    <row r="23" customFormat="false" ht="14.25" hidden="false" customHeight="false" outlineLevel="0" collapsed="false">
      <c r="A23" s="26" t="n">
        <v>0.4</v>
      </c>
      <c r="B23" s="26" t="n">
        <v>0.4</v>
      </c>
      <c r="C23" s="26" t="n">
        <v>0.4</v>
      </c>
      <c r="D23" s="26" t="n">
        <v>0.4</v>
      </c>
    </row>
  </sheetData>
  <mergeCells count="4">
    <mergeCell ref="A2:B2"/>
    <mergeCell ref="G3:G7"/>
    <mergeCell ref="A8:B8"/>
    <mergeCell ref="G9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5" activeCellId="0" sqref="E3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 t="s">
        <v>41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G2" s="5" t="s">
        <v>5</v>
      </c>
      <c r="H2" s="4" t="s">
        <v>42</v>
      </c>
    </row>
    <row r="3" customFormat="false" ht="22.5" hidden="false" customHeight="true" outlineLevel="0" collapsed="false">
      <c r="A3" s="6" t="s">
        <v>43</v>
      </c>
      <c r="B3" s="6" t="s">
        <v>38</v>
      </c>
      <c r="C3" s="7" t="s">
        <v>8</v>
      </c>
      <c r="D3" s="8" t="n">
        <f aca="false">영업!C3</f>
        <v>26</v>
      </c>
      <c r="E3" s="8" t="n">
        <f aca="false">영업!D3</f>
        <v>26</v>
      </c>
      <c r="F3" s="8" t="n">
        <f aca="false">영업!E3</f>
        <v>26</v>
      </c>
      <c r="G3" s="8" t="n">
        <f aca="false">영업!F3</f>
        <v>26</v>
      </c>
      <c r="H3" s="7"/>
    </row>
    <row r="4" customFormat="false" ht="22.5" hidden="false" customHeight="true" outlineLevel="0" collapsed="false">
      <c r="A4" s="9" t="s">
        <v>44</v>
      </c>
      <c r="B4" s="9" t="s">
        <v>10</v>
      </c>
      <c r="C4" s="7" t="s">
        <v>11</v>
      </c>
      <c r="D4" s="8" t="n">
        <f aca="false">영업!C4</f>
        <v>24</v>
      </c>
      <c r="E4" s="8" t="n">
        <f aca="false">영업!D4</f>
        <v>24</v>
      </c>
      <c r="F4" s="8" t="n">
        <f aca="false">영업!E4</f>
        <v>24</v>
      </c>
      <c r="G4" s="8" t="n">
        <f aca="false">영업!F4</f>
        <v>24</v>
      </c>
      <c r="H4" s="7"/>
    </row>
    <row r="5" customFormat="false" ht="22.5" hidden="false" customHeight="true" outlineLevel="0" collapsed="false">
      <c r="A5" s="9" t="s">
        <v>12</v>
      </c>
      <c r="B5" s="9" t="s">
        <v>12</v>
      </c>
      <c r="C5" s="7" t="s">
        <v>13</v>
      </c>
      <c r="D5" s="8" t="n">
        <f aca="false">영업!C5</f>
        <v>19</v>
      </c>
      <c r="E5" s="8" t="n">
        <f aca="false">영업!D5</f>
        <v>19</v>
      </c>
      <c r="F5" s="8" t="n">
        <f aca="false">영업!E5</f>
        <v>19</v>
      </c>
      <c r="G5" s="8" t="n">
        <f aca="false">영업!F5</f>
        <v>19</v>
      </c>
      <c r="H5" s="7"/>
    </row>
    <row r="6" customFormat="false" ht="22.5" hidden="false" customHeight="true" outlineLevel="0" collapsed="false">
      <c r="A6" s="10" t="s">
        <v>14</v>
      </c>
      <c r="B6" s="10" t="s">
        <v>14</v>
      </c>
      <c r="C6" s="7" t="s">
        <v>15</v>
      </c>
      <c r="D6" s="8" t="n">
        <f aca="false">영업!C6</f>
        <v>1.7</v>
      </c>
      <c r="E6" s="8" t="n">
        <f aca="false">영업!D6</f>
        <v>1.7</v>
      </c>
      <c r="F6" s="8" t="n">
        <f aca="false">영업!E6</f>
        <v>1.7</v>
      </c>
      <c r="G6" s="8" t="n">
        <f aca="false">영업!F6</f>
        <v>1.7</v>
      </c>
      <c r="H6" s="7"/>
    </row>
    <row r="7" customFormat="false" ht="22.5" hidden="false" customHeight="true" outlineLevel="0" collapsed="false">
      <c r="A7" s="15"/>
      <c r="B7" s="11"/>
      <c r="C7" s="7" t="s">
        <v>16</v>
      </c>
      <c r="D7" s="8" t="n">
        <f aca="false">영업!C7</f>
        <v>0.5</v>
      </c>
      <c r="E7" s="8" t="n">
        <f aca="false">영업!D7</f>
        <v>0.5</v>
      </c>
      <c r="F7" s="8" t="n">
        <f aca="false">영업!E7</f>
        <v>0.5</v>
      </c>
      <c r="G7" s="8" t="n">
        <f aca="false">영업!F7</f>
        <v>0.5</v>
      </c>
      <c r="H7" s="7"/>
    </row>
    <row r="8" customFormat="false" ht="22.5" hidden="false" customHeight="true" outlineLevel="0" collapsed="false">
      <c r="A8" s="15"/>
      <c r="B8" s="6" t="s">
        <v>45</v>
      </c>
      <c r="C8" s="7" t="s">
        <v>8</v>
      </c>
      <c r="D8" s="8" t="n">
        <f aca="false">분뇨!C27</f>
        <v>17.1</v>
      </c>
      <c r="E8" s="8" t="n">
        <f aca="false">분뇨!D27</f>
        <v>19</v>
      </c>
      <c r="F8" s="8" t="n">
        <f aca="false">분뇨!E27</f>
        <v>19</v>
      </c>
      <c r="G8" s="8" t="n">
        <f aca="false">분뇨!F27</f>
        <v>19</v>
      </c>
      <c r="H8" s="7"/>
    </row>
    <row r="9" customFormat="false" ht="22.5" hidden="false" customHeight="true" outlineLevel="0" collapsed="false">
      <c r="A9" s="15"/>
      <c r="B9" s="9" t="s">
        <v>10</v>
      </c>
      <c r="C9" s="7" t="s">
        <v>11</v>
      </c>
      <c r="D9" s="8" t="n">
        <f aca="false">분뇨!C28</f>
        <v>14.4</v>
      </c>
      <c r="E9" s="8" t="n">
        <f aca="false">분뇨!D28</f>
        <v>16</v>
      </c>
      <c r="F9" s="8" t="n">
        <f aca="false">분뇨!E28</f>
        <v>16</v>
      </c>
      <c r="G9" s="8" t="n">
        <f aca="false">분뇨!F28</f>
        <v>16</v>
      </c>
      <c r="H9" s="7"/>
    </row>
    <row r="10" customFormat="false" ht="22.5" hidden="false" customHeight="true" outlineLevel="0" collapsed="false">
      <c r="A10" s="15"/>
      <c r="B10" s="9" t="s">
        <v>12</v>
      </c>
      <c r="C10" s="7" t="s">
        <v>13</v>
      </c>
      <c r="D10" s="8" t="n">
        <f aca="false">분뇨!C29</f>
        <v>28.8</v>
      </c>
      <c r="E10" s="8" t="n">
        <f aca="false">분뇨!D29</f>
        <v>32</v>
      </c>
      <c r="F10" s="8" t="n">
        <f aca="false">분뇨!E29</f>
        <v>32</v>
      </c>
      <c r="G10" s="8" t="n">
        <f aca="false">분뇨!F29</f>
        <v>32</v>
      </c>
      <c r="H10" s="7"/>
    </row>
    <row r="11" customFormat="false" ht="22.5" hidden="false" customHeight="true" outlineLevel="0" collapsed="false">
      <c r="A11" s="15"/>
      <c r="B11" s="10" t="s">
        <v>14</v>
      </c>
      <c r="C11" s="7" t="s">
        <v>15</v>
      </c>
      <c r="D11" s="28" t="n">
        <f aca="false">분뇨!C30</f>
        <v>6.813</v>
      </c>
      <c r="E11" s="28" t="n">
        <f aca="false">분뇨!D30</f>
        <v>7.57</v>
      </c>
      <c r="F11" s="28" t="n">
        <f aca="false">분뇨!E30</f>
        <v>7.57</v>
      </c>
      <c r="G11" s="28" t="n">
        <f aca="false">분뇨!F30</f>
        <v>7.57</v>
      </c>
      <c r="H11" s="7"/>
    </row>
    <row r="12" customFormat="false" ht="22.5" hidden="false" customHeight="true" outlineLevel="0" collapsed="false">
      <c r="A12" s="15"/>
      <c r="B12" s="11"/>
      <c r="C12" s="7" t="s">
        <v>16</v>
      </c>
      <c r="D12" s="28" t="n">
        <f aca="false">분뇨!C31</f>
        <v>1.26</v>
      </c>
      <c r="E12" s="28" t="n">
        <f aca="false">분뇨!D31</f>
        <v>1.4</v>
      </c>
      <c r="F12" s="28" t="n">
        <f aca="false">분뇨!E31</f>
        <v>1.4</v>
      </c>
      <c r="G12" s="28" t="n">
        <f aca="false">분뇨!F31</f>
        <v>1.4</v>
      </c>
      <c r="H12" s="7"/>
    </row>
    <row r="13" customFormat="false" ht="22.5" hidden="false" customHeight="true" outlineLevel="0" collapsed="false">
      <c r="A13" s="15"/>
      <c r="B13" s="6" t="s">
        <v>40</v>
      </c>
      <c r="C13" s="7" t="s">
        <v>8</v>
      </c>
      <c r="D13" s="7" t="n">
        <f aca="false">영업!C9</f>
        <v>15.6</v>
      </c>
      <c r="E13" s="7" t="n">
        <f aca="false">영업!D9</f>
        <v>15.6</v>
      </c>
      <c r="F13" s="7" t="n">
        <f aca="false">영업!E9</f>
        <v>15.6</v>
      </c>
      <c r="G13" s="7" t="n">
        <f aca="false">영업!F9</f>
        <v>15.6</v>
      </c>
      <c r="H13" s="7"/>
    </row>
    <row r="14" customFormat="false" ht="22.5" hidden="false" customHeight="true" outlineLevel="0" collapsed="false">
      <c r="A14" s="15"/>
      <c r="B14" s="9" t="s">
        <v>10</v>
      </c>
      <c r="C14" s="7" t="s">
        <v>11</v>
      </c>
      <c r="D14" s="7" t="n">
        <f aca="false">영업!C10</f>
        <v>14.4</v>
      </c>
      <c r="E14" s="7" t="n">
        <f aca="false">영업!D10</f>
        <v>14.4</v>
      </c>
      <c r="F14" s="7" t="n">
        <f aca="false">영업!E10</f>
        <v>14.4</v>
      </c>
      <c r="G14" s="7" t="n">
        <f aca="false">영업!F10</f>
        <v>14.4</v>
      </c>
      <c r="H14" s="7"/>
    </row>
    <row r="15" customFormat="false" ht="22.5" hidden="false" customHeight="true" outlineLevel="0" collapsed="false">
      <c r="A15" s="15"/>
      <c r="B15" s="9" t="s">
        <v>12</v>
      </c>
      <c r="C15" s="7" t="s">
        <v>13</v>
      </c>
      <c r="D15" s="7" t="n">
        <f aca="false">영업!C11</f>
        <v>11.4</v>
      </c>
      <c r="E15" s="7" t="n">
        <f aca="false">영업!D11</f>
        <v>11.4</v>
      </c>
      <c r="F15" s="7" t="n">
        <f aca="false">영업!E11</f>
        <v>11.4</v>
      </c>
      <c r="G15" s="7" t="n">
        <f aca="false">영업!F11</f>
        <v>11.4</v>
      </c>
      <c r="H15" s="7"/>
    </row>
    <row r="16" customFormat="false" ht="22.5" hidden="false" customHeight="true" outlineLevel="0" collapsed="false">
      <c r="A16" s="15"/>
      <c r="B16" s="10" t="s">
        <v>14</v>
      </c>
      <c r="C16" s="7" t="s">
        <v>15</v>
      </c>
      <c r="D16" s="28" t="n">
        <f aca="false">영업!C12</f>
        <v>1.02</v>
      </c>
      <c r="E16" s="28" t="n">
        <f aca="false">영업!D12</f>
        <v>1.02</v>
      </c>
      <c r="F16" s="28" t="n">
        <f aca="false">영업!E12</f>
        <v>1.02</v>
      </c>
      <c r="G16" s="28" t="n">
        <f aca="false">영업!F12</f>
        <v>1.02</v>
      </c>
      <c r="H16" s="7"/>
    </row>
    <row r="17" customFormat="false" ht="22.5" hidden="false" customHeight="true" outlineLevel="0" collapsed="false">
      <c r="A17" s="15"/>
      <c r="B17" s="11"/>
      <c r="C17" s="7" t="s">
        <v>16</v>
      </c>
      <c r="D17" s="28" t="n">
        <f aca="false">영업!C13</f>
        <v>0.3</v>
      </c>
      <c r="E17" s="28" t="n">
        <f aca="false">영업!D13</f>
        <v>0.3</v>
      </c>
      <c r="F17" s="28" t="n">
        <f aca="false">영업!E13</f>
        <v>0.3</v>
      </c>
      <c r="G17" s="28" t="n">
        <f aca="false">영업!F13</f>
        <v>0.3</v>
      </c>
      <c r="H17" s="7"/>
    </row>
    <row r="18" customFormat="false" ht="22.5" hidden="false" customHeight="true" outlineLevel="0" collapsed="false">
      <c r="A18" s="15"/>
      <c r="B18" s="6" t="s">
        <v>46</v>
      </c>
      <c r="C18" s="7" t="s">
        <v>8</v>
      </c>
      <c r="D18" s="8" t="n">
        <f aca="false">D3+D8+D13</f>
        <v>58.7</v>
      </c>
      <c r="E18" s="8" t="n">
        <f aca="false">E3+E8+E13</f>
        <v>60.6</v>
      </c>
      <c r="F18" s="8" t="n">
        <f aca="false">F3+F8+F13</f>
        <v>60.6</v>
      </c>
      <c r="G18" s="8" t="n">
        <f aca="false">G3+G8+G13</f>
        <v>60.6</v>
      </c>
      <c r="H18" s="7"/>
    </row>
    <row r="19" customFormat="false" ht="22.5" hidden="false" customHeight="true" outlineLevel="0" collapsed="false">
      <c r="A19" s="15"/>
      <c r="B19" s="10" t="s">
        <v>14</v>
      </c>
      <c r="C19" s="7" t="s">
        <v>11</v>
      </c>
      <c r="D19" s="8" t="n">
        <f aca="false">D4+D9+D14</f>
        <v>52.8</v>
      </c>
      <c r="E19" s="8" t="n">
        <f aca="false">E4+E9+E14</f>
        <v>54.4</v>
      </c>
      <c r="F19" s="8" t="n">
        <f aca="false">F4+F9+F14</f>
        <v>54.4</v>
      </c>
      <c r="G19" s="8" t="n">
        <f aca="false">G4+G9+G14</f>
        <v>54.4</v>
      </c>
      <c r="H19" s="7"/>
    </row>
    <row r="20" customFormat="false" ht="22.5" hidden="false" customHeight="true" outlineLevel="0" collapsed="false">
      <c r="A20" s="15"/>
      <c r="B20" s="15"/>
      <c r="C20" s="7" t="s">
        <v>13</v>
      </c>
      <c r="D20" s="8" t="n">
        <f aca="false">D5+D10+D15</f>
        <v>59.2</v>
      </c>
      <c r="E20" s="8" t="n">
        <f aca="false">E5+E10+E15</f>
        <v>62.4</v>
      </c>
      <c r="F20" s="8" t="n">
        <f aca="false">F5+F10+F15</f>
        <v>62.4</v>
      </c>
      <c r="G20" s="8" t="n">
        <f aca="false">G5+G10+G15</f>
        <v>62.4</v>
      </c>
      <c r="H20" s="7"/>
    </row>
    <row r="21" customFormat="false" ht="22.5" hidden="false" customHeight="true" outlineLevel="0" collapsed="false">
      <c r="A21" s="15"/>
      <c r="B21" s="15"/>
      <c r="C21" s="7" t="s">
        <v>15</v>
      </c>
      <c r="D21" s="28" t="n">
        <f aca="false">D6+D11+D16</f>
        <v>9.533</v>
      </c>
      <c r="E21" s="28" t="n">
        <f aca="false">E6+E11+E16</f>
        <v>10.29</v>
      </c>
      <c r="F21" s="28" t="n">
        <f aca="false">F6+F11+F16</f>
        <v>10.29</v>
      </c>
      <c r="G21" s="28" t="n">
        <f aca="false">G6+G11+G16</f>
        <v>10.29</v>
      </c>
      <c r="H21" s="7"/>
    </row>
    <row r="22" customFormat="false" ht="22.5" hidden="false" customHeight="true" outlineLevel="0" collapsed="false">
      <c r="A22" s="11"/>
      <c r="B22" s="11"/>
      <c r="C22" s="7" t="s">
        <v>16</v>
      </c>
      <c r="D22" s="28" t="n">
        <f aca="false">D7+D12+D17</f>
        <v>2.06</v>
      </c>
      <c r="E22" s="28" t="n">
        <f aca="false">E7+E12+E17</f>
        <v>2.2</v>
      </c>
      <c r="F22" s="28" t="n">
        <f aca="false">F7+F12+F17</f>
        <v>2.2</v>
      </c>
      <c r="G22" s="28" t="n">
        <f aca="false">G7+G12+G17</f>
        <v>2.2</v>
      </c>
      <c r="H22" s="7"/>
    </row>
  </sheetData>
  <mergeCells count="5">
    <mergeCell ref="A2:C2"/>
    <mergeCell ref="H3:H7"/>
    <mergeCell ref="H8:H12"/>
    <mergeCell ref="H13:H17"/>
    <mergeCell ref="H18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5" activeCellId="0" sqref="E3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s="30" customFormat="true" ht="24.75" hidden="false" customHeight="true" outlineLevel="0" collapsed="false">
      <c r="A1" s="2" t="s">
        <v>47</v>
      </c>
      <c r="B1" s="29"/>
      <c r="C1" s="29"/>
      <c r="D1" s="29"/>
      <c r="E1" s="29"/>
      <c r="F1" s="29"/>
      <c r="G1" s="29"/>
      <c r="H1" s="29"/>
    </row>
    <row r="2" customFormat="false" ht="32.25" hidden="false" customHeight="true" outlineLevel="0" collapsed="false">
      <c r="A2" s="12" t="s">
        <v>48</v>
      </c>
      <c r="B2" s="12"/>
      <c r="C2" s="12"/>
      <c r="D2" s="12" t="s">
        <v>49</v>
      </c>
      <c r="E2" s="12"/>
      <c r="F2" s="12"/>
      <c r="G2" s="12"/>
      <c r="H2" s="12" t="s">
        <v>6</v>
      </c>
    </row>
    <row r="3" customFormat="false" ht="32.25" hidden="false" customHeight="true" outlineLevel="0" collapsed="false">
      <c r="A3" s="12"/>
      <c r="B3" s="12"/>
      <c r="C3" s="12"/>
      <c r="D3" s="7" t="s">
        <v>50</v>
      </c>
      <c r="E3" s="7" t="s">
        <v>51</v>
      </c>
      <c r="F3" s="7" t="s">
        <v>52</v>
      </c>
      <c r="G3" s="7" t="s">
        <v>53</v>
      </c>
      <c r="H3" s="12"/>
    </row>
    <row r="4" customFormat="false" ht="32.25" hidden="false" customHeight="true" outlineLevel="0" collapsed="false">
      <c r="A4" s="6" t="s">
        <v>54</v>
      </c>
      <c r="B4" s="6"/>
      <c r="C4" s="7" t="s">
        <v>8</v>
      </c>
      <c r="D4" s="7" t="n">
        <f aca="false">생활!D3+생활!D8</f>
        <v>43.1</v>
      </c>
      <c r="E4" s="7" t="n">
        <f aca="false">생활!E3+생활!E8</f>
        <v>45</v>
      </c>
      <c r="F4" s="7" t="n">
        <f aca="false">생활!F3+생활!F8</f>
        <v>45</v>
      </c>
      <c r="G4" s="7" t="n">
        <f aca="false">생활!G3+생활!G8</f>
        <v>45</v>
      </c>
      <c r="H4" s="7"/>
    </row>
    <row r="5" customFormat="false" ht="32.25" hidden="false" customHeight="true" outlineLevel="0" collapsed="false">
      <c r="A5" s="10" t="s">
        <v>55</v>
      </c>
      <c r="B5" s="10"/>
      <c r="C5" s="7" t="s">
        <v>11</v>
      </c>
      <c r="D5" s="7" t="n">
        <f aca="false">생활!D4+생활!D9</f>
        <v>38.4</v>
      </c>
      <c r="E5" s="7" t="n">
        <f aca="false">생활!E4+생활!E9</f>
        <v>40</v>
      </c>
      <c r="F5" s="7" t="n">
        <f aca="false">생활!F4+생활!F9</f>
        <v>40</v>
      </c>
      <c r="G5" s="7" t="n">
        <f aca="false">생활!G4+생활!G9</f>
        <v>40</v>
      </c>
      <c r="H5" s="7"/>
    </row>
    <row r="6" customFormat="false" ht="32.25" hidden="false" customHeight="true" outlineLevel="0" collapsed="false">
      <c r="A6" s="9" t="s">
        <v>56</v>
      </c>
      <c r="B6" s="9"/>
      <c r="C6" s="7" t="s">
        <v>13</v>
      </c>
      <c r="D6" s="7" t="n">
        <f aca="false">생활!D5+생활!D10</f>
        <v>47.8</v>
      </c>
      <c r="E6" s="7" t="n">
        <f aca="false">생활!E5+생활!E10</f>
        <v>51</v>
      </c>
      <c r="F6" s="7" t="n">
        <f aca="false">생활!F5+생활!F10</f>
        <v>51</v>
      </c>
      <c r="G6" s="7" t="n">
        <f aca="false">생활!G5+생활!G10</f>
        <v>51</v>
      </c>
      <c r="H6" s="7"/>
    </row>
    <row r="7" customFormat="false" ht="32.25" hidden="false" customHeight="true" outlineLevel="0" collapsed="false">
      <c r="A7" s="10" t="s">
        <v>57</v>
      </c>
      <c r="B7" s="10"/>
      <c r="C7" s="7" t="s">
        <v>15</v>
      </c>
      <c r="D7" s="23" t="n">
        <f aca="false">생활!D6+생활!D11</f>
        <v>8.513</v>
      </c>
      <c r="E7" s="23" t="n">
        <f aca="false">생활!E6+생활!E11</f>
        <v>9.27</v>
      </c>
      <c r="F7" s="23" t="n">
        <f aca="false">생활!F6+생활!F11</f>
        <v>9.27</v>
      </c>
      <c r="G7" s="23" t="n">
        <f aca="false">생활!G6+생활!G11</f>
        <v>9.27</v>
      </c>
      <c r="H7" s="7"/>
    </row>
    <row r="8" customFormat="false" ht="32.25" hidden="false" customHeight="true" outlineLevel="0" collapsed="false">
      <c r="A8" s="11"/>
      <c r="B8" s="11"/>
      <c r="C8" s="7" t="s">
        <v>16</v>
      </c>
      <c r="D8" s="23" t="n">
        <f aca="false">생활!D7+생활!D12</f>
        <v>1.76</v>
      </c>
      <c r="E8" s="23" t="n">
        <f aca="false">생활!E7+생활!E12</f>
        <v>1.9</v>
      </c>
      <c r="F8" s="23" t="n">
        <f aca="false">생활!F7+생활!F12</f>
        <v>1.9</v>
      </c>
      <c r="G8" s="23" t="n">
        <f aca="false">생활!G7+생활!G12</f>
        <v>1.9</v>
      </c>
      <c r="H8" s="7"/>
    </row>
    <row r="9" customFormat="false" ht="32.25" hidden="false" customHeight="true" outlineLevel="0" collapsed="false">
      <c r="A9" s="6" t="s">
        <v>58</v>
      </c>
      <c r="B9" s="12" t="s">
        <v>59</v>
      </c>
      <c r="C9" s="7" t="s">
        <v>8</v>
      </c>
      <c r="D9" s="7" t="n">
        <f aca="false">D4*$H9</f>
        <v>34.48</v>
      </c>
      <c r="E9" s="7" t="n">
        <f aca="false">E4*$H9</f>
        <v>36</v>
      </c>
      <c r="F9" s="7" t="n">
        <f aca="false">F4*$H9</f>
        <v>36</v>
      </c>
      <c r="G9" s="7" t="n">
        <f aca="false">G4*$H9</f>
        <v>36</v>
      </c>
      <c r="H9" s="31" t="n">
        <v>0.8</v>
      </c>
    </row>
    <row r="10" customFormat="false" ht="32.25" hidden="false" customHeight="true" outlineLevel="0" collapsed="false">
      <c r="A10" s="9" t="s">
        <v>60</v>
      </c>
      <c r="B10" s="12"/>
      <c r="C10" s="7" t="s">
        <v>11</v>
      </c>
      <c r="D10" s="8" t="n">
        <f aca="false">D5*$H10</f>
        <v>30.72</v>
      </c>
      <c r="E10" s="8" t="n">
        <f aca="false">E5*$H10</f>
        <v>32</v>
      </c>
      <c r="F10" s="8" t="n">
        <f aca="false">F5*$H10</f>
        <v>32</v>
      </c>
      <c r="G10" s="8" t="n">
        <f aca="false">G5*$H10</f>
        <v>32</v>
      </c>
      <c r="H10" s="31" t="n">
        <v>0.8</v>
      </c>
    </row>
    <row r="11" customFormat="false" ht="32.25" hidden="false" customHeight="true" outlineLevel="0" collapsed="false">
      <c r="A11" s="9" t="s">
        <v>61</v>
      </c>
      <c r="B11" s="12"/>
      <c r="C11" s="7" t="s">
        <v>13</v>
      </c>
      <c r="D11" s="8" t="n">
        <f aca="false">D6*$H11</f>
        <v>38.24</v>
      </c>
      <c r="E11" s="8" t="n">
        <f aca="false">E6*$H11</f>
        <v>40.8</v>
      </c>
      <c r="F11" s="8" t="n">
        <f aca="false">F6*$H11</f>
        <v>40.8</v>
      </c>
      <c r="G11" s="8" t="n">
        <f aca="false">G6*$H11</f>
        <v>40.8</v>
      </c>
      <c r="H11" s="31" t="n">
        <v>0.8</v>
      </c>
    </row>
    <row r="12" customFormat="false" ht="32.25" hidden="false" customHeight="true" outlineLevel="0" collapsed="false">
      <c r="A12" s="10" t="s">
        <v>57</v>
      </c>
      <c r="B12" s="12"/>
      <c r="C12" s="7" t="s">
        <v>15</v>
      </c>
      <c r="D12" s="23" t="n">
        <f aca="false">D7*$H12</f>
        <v>7.6617</v>
      </c>
      <c r="E12" s="23" t="n">
        <f aca="false">E7*$H12</f>
        <v>8.343</v>
      </c>
      <c r="F12" s="23" t="n">
        <f aca="false">F7*$H12</f>
        <v>8.343</v>
      </c>
      <c r="G12" s="23" t="n">
        <f aca="false">G7*$H12</f>
        <v>8.343</v>
      </c>
      <c r="H12" s="31" t="n">
        <v>0.9</v>
      </c>
    </row>
    <row r="13" customFormat="false" ht="32.25" hidden="false" customHeight="true" outlineLevel="0" collapsed="false">
      <c r="A13" s="15"/>
      <c r="B13" s="12"/>
      <c r="C13" s="7" t="s">
        <v>16</v>
      </c>
      <c r="D13" s="23" t="n">
        <f aca="false">D8*$H13</f>
        <v>0.352</v>
      </c>
      <c r="E13" s="23" t="n">
        <f aca="false">E8*$H13</f>
        <v>0.38</v>
      </c>
      <c r="F13" s="23" t="n">
        <f aca="false">F8*$H13</f>
        <v>0.38</v>
      </c>
      <c r="G13" s="23" t="n">
        <f aca="false">G8*$H13</f>
        <v>0.38</v>
      </c>
      <c r="H13" s="31" t="n">
        <v>0.2</v>
      </c>
    </row>
    <row r="14" customFormat="false" ht="32.25" hidden="false" customHeight="true" outlineLevel="0" collapsed="false">
      <c r="A14" s="15"/>
      <c r="B14" s="12" t="s">
        <v>62</v>
      </c>
      <c r="C14" s="7" t="s">
        <v>8</v>
      </c>
      <c r="D14" s="8" t="n">
        <f aca="false">D4*$H14</f>
        <v>8.62</v>
      </c>
      <c r="E14" s="8" t="n">
        <f aca="false">E4*$H14</f>
        <v>9</v>
      </c>
      <c r="F14" s="8" t="n">
        <f aca="false">F4*$H14</f>
        <v>9</v>
      </c>
      <c r="G14" s="8" t="n">
        <f aca="false">G4*$H14</f>
        <v>9</v>
      </c>
      <c r="H14" s="31" t="n">
        <v>0.2</v>
      </c>
    </row>
    <row r="15" customFormat="false" ht="32.25" hidden="false" customHeight="true" outlineLevel="0" collapsed="false">
      <c r="A15" s="15"/>
      <c r="B15" s="12"/>
      <c r="C15" s="7" t="s">
        <v>11</v>
      </c>
      <c r="D15" s="8" t="n">
        <f aca="false">D5*$H15</f>
        <v>7.68</v>
      </c>
      <c r="E15" s="8" t="n">
        <f aca="false">E5*$H15</f>
        <v>8</v>
      </c>
      <c r="F15" s="8" t="n">
        <f aca="false">F5*$H15</f>
        <v>8</v>
      </c>
      <c r="G15" s="8" t="n">
        <f aca="false">G5*$H15</f>
        <v>8</v>
      </c>
      <c r="H15" s="31" t="n">
        <v>0.2</v>
      </c>
    </row>
    <row r="16" customFormat="false" ht="32.25" hidden="false" customHeight="true" outlineLevel="0" collapsed="false">
      <c r="A16" s="15"/>
      <c r="B16" s="12"/>
      <c r="C16" s="7" t="s">
        <v>13</v>
      </c>
      <c r="D16" s="8" t="n">
        <f aca="false">D6*$H16</f>
        <v>9.56</v>
      </c>
      <c r="E16" s="8" t="n">
        <f aca="false">E6*$H16</f>
        <v>10.2</v>
      </c>
      <c r="F16" s="8" t="n">
        <f aca="false">F6*$H16</f>
        <v>10.2</v>
      </c>
      <c r="G16" s="8" t="n">
        <f aca="false">G6*$H16</f>
        <v>10.2</v>
      </c>
      <c r="H16" s="31" t="n">
        <v>0.2</v>
      </c>
    </row>
    <row r="17" customFormat="false" ht="32.25" hidden="false" customHeight="true" outlineLevel="0" collapsed="false">
      <c r="A17" s="15"/>
      <c r="B17" s="12"/>
      <c r="C17" s="7" t="s">
        <v>15</v>
      </c>
      <c r="D17" s="23" t="n">
        <f aca="false">D7*$H17</f>
        <v>3.4052</v>
      </c>
      <c r="E17" s="23" t="n">
        <f aca="false">E7*$H17</f>
        <v>3.708</v>
      </c>
      <c r="F17" s="23" t="n">
        <f aca="false">F7*$H17</f>
        <v>3.708</v>
      </c>
      <c r="G17" s="23" t="n">
        <f aca="false">G7*$H17</f>
        <v>3.708</v>
      </c>
      <c r="H17" s="31" t="n">
        <v>0.4</v>
      </c>
    </row>
    <row r="18" customFormat="false" ht="32.25" hidden="false" customHeight="true" outlineLevel="0" collapsed="false">
      <c r="A18" s="11"/>
      <c r="B18" s="12"/>
      <c r="C18" s="7" t="s">
        <v>16</v>
      </c>
      <c r="D18" s="23" t="n">
        <f aca="false">D8*$H18</f>
        <v>0.352</v>
      </c>
      <c r="E18" s="23" t="n">
        <f aca="false">E8*$H18</f>
        <v>0.38</v>
      </c>
      <c r="F18" s="23" t="n">
        <f aca="false">F8*$H18</f>
        <v>0.38</v>
      </c>
      <c r="G18" s="23" t="n">
        <f aca="false">G8*$H18</f>
        <v>0.38</v>
      </c>
      <c r="H18" s="31" t="n">
        <v>0.2</v>
      </c>
    </row>
  </sheetData>
  <mergeCells count="10">
    <mergeCell ref="A2:C3"/>
    <mergeCell ref="D2:G2"/>
    <mergeCell ref="H2:H3"/>
    <mergeCell ref="A4:B4"/>
    <mergeCell ref="A5:B5"/>
    <mergeCell ref="A6:B6"/>
    <mergeCell ref="A7:B7"/>
    <mergeCell ref="A8:B8"/>
    <mergeCell ref="B9:B13"/>
    <mergeCell ref="B14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5" activeCellId="0" sqref="E3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32"/>
    </row>
    <row r="2" customFormat="false" ht="21.75" hidden="false" customHeight="true" outlineLevel="0" collapsed="false">
      <c r="A2" s="33" t="s">
        <v>63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34" t="s">
        <v>1</v>
      </c>
      <c r="B3" s="34"/>
      <c r="C3" s="5" t="s">
        <v>2</v>
      </c>
      <c r="D3" s="5" t="s">
        <v>3</v>
      </c>
      <c r="E3" s="5" t="s">
        <v>4</v>
      </c>
      <c r="F3" s="5" t="s">
        <v>5</v>
      </c>
      <c r="G3" s="4" t="s">
        <v>6</v>
      </c>
    </row>
    <row r="4" customFormat="false" ht="28.5" hidden="false" customHeight="true" outlineLevel="0" collapsed="false">
      <c r="A4" s="6" t="s">
        <v>38</v>
      </c>
      <c r="B4" s="7" t="s">
        <v>8</v>
      </c>
      <c r="C4" s="8" t="n">
        <f aca="false">생활!D3</f>
        <v>26</v>
      </c>
      <c r="D4" s="8" t="n">
        <f aca="false">생활!E3</f>
        <v>26</v>
      </c>
      <c r="E4" s="8" t="n">
        <f aca="false">생활!F3</f>
        <v>26</v>
      </c>
      <c r="F4" s="8" t="n">
        <f aca="false">생활!G3</f>
        <v>26</v>
      </c>
      <c r="G4" s="12"/>
    </row>
    <row r="5" customFormat="false" ht="28.5" hidden="false" customHeight="true" outlineLevel="0" collapsed="false">
      <c r="A5" s="9" t="s">
        <v>10</v>
      </c>
      <c r="B5" s="7" t="s">
        <v>11</v>
      </c>
      <c r="C5" s="8" t="n">
        <f aca="false">생활!D4</f>
        <v>24</v>
      </c>
      <c r="D5" s="8" t="n">
        <f aca="false">생활!E4</f>
        <v>24</v>
      </c>
      <c r="E5" s="8" t="n">
        <f aca="false">생활!F4</f>
        <v>24</v>
      </c>
      <c r="F5" s="8" t="n">
        <f aca="false">생활!G4</f>
        <v>24</v>
      </c>
      <c r="G5" s="12"/>
    </row>
    <row r="6" customFormat="false" ht="28.5" hidden="false" customHeight="true" outlineLevel="0" collapsed="false">
      <c r="A6" s="9" t="s">
        <v>12</v>
      </c>
      <c r="B6" s="7" t="s">
        <v>13</v>
      </c>
      <c r="C6" s="8" t="n">
        <f aca="false">생활!D5</f>
        <v>19</v>
      </c>
      <c r="D6" s="8" t="n">
        <f aca="false">생활!E5</f>
        <v>19</v>
      </c>
      <c r="E6" s="8" t="n">
        <f aca="false">생활!F5</f>
        <v>19</v>
      </c>
      <c r="F6" s="8" t="n">
        <f aca="false">생활!G5</f>
        <v>19</v>
      </c>
      <c r="G6" s="12"/>
    </row>
    <row r="7" customFormat="false" ht="28.5" hidden="false" customHeight="true" outlineLevel="0" collapsed="false">
      <c r="A7" s="10" t="s">
        <v>14</v>
      </c>
      <c r="B7" s="7" t="s">
        <v>15</v>
      </c>
      <c r="C7" s="28" t="n">
        <f aca="false">생활!D6</f>
        <v>1.7</v>
      </c>
      <c r="D7" s="28" t="n">
        <f aca="false">생활!E6</f>
        <v>1.7</v>
      </c>
      <c r="E7" s="28" t="n">
        <f aca="false">생활!F6</f>
        <v>1.7</v>
      </c>
      <c r="F7" s="28" t="n">
        <f aca="false">생활!G6</f>
        <v>1.7</v>
      </c>
      <c r="G7" s="12"/>
    </row>
    <row r="8" customFormat="false" ht="28.5" hidden="false" customHeight="true" outlineLevel="0" collapsed="false">
      <c r="A8" s="11"/>
      <c r="B8" s="7" t="s">
        <v>16</v>
      </c>
      <c r="C8" s="28" t="n">
        <f aca="false">생활!D7</f>
        <v>0.5</v>
      </c>
      <c r="D8" s="28" t="n">
        <f aca="false">생활!E7</f>
        <v>0.5</v>
      </c>
      <c r="E8" s="28" t="n">
        <f aca="false">생활!F7</f>
        <v>0.5</v>
      </c>
      <c r="F8" s="28" t="n">
        <f aca="false">생활!G7</f>
        <v>0.5</v>
      </c>
      <c r="G8" s="12"/>
    </row>
    <row r="9" customFormat="false" ht="28.5" hidden="false" customHeight="true" outlineLevel="0" collapsed="false">
      <c r="A9" s="6" t="s">
        <v>45</v>
      </c>
      <c r="B9" s="7" t="s">
        <v>8</v>
      </c>
      <c r="C9" s="8" t="n">
        <f aca="false">생활!D8</f>
        <v>17.1</v>
      </c>
      <c r="D9" s="8" t="n">
        <f aca="false">생활!E8</f>
        <v>19</v>
      </c>
      <c r="E9" s="8" t="n">
        <f aca="false">생활!F8</f>
        <v>19</v>
      </c>
      <c r="F9" s="8" t="n">
        <f aca="false">생활!G8</f>
        <v>19</v>
      </c>
      <c r="G9" s="12"/>
    </row>
    <row r="10" customFormat="false" ht="28.5" hidden="false" customHeight="true" outlineLevel="0" collapsed="false">
      <c r="A10" s="9" t="s">
        <v>10</v>
      </c>
      <c r="B10" s="7" t="s">
        <v>11</v>
      </c>
      <c r="C10" s="8" t="n">
        <f aca="false">생활!D9</f>
        <v>14.4</v>
      </c>
      <c r="D10" s="8" t="n">
        <f aca="false">생활!E9</f>
        <v>16</v>
      </c>
      <c r="E10" s="8" t="n">
        <f aca="false">생활!F9</f>
        <v>16</v>
      </c>
      <c r="F10" s="8" t="n">
        <f aca="false">생활!G9</f>
        <v>16</v>
      </c>
      <c r="G10" s="12"/>
    </row>
    <row r="11" customFormat="false" ht="28.5" hidden="false" customHeight="true" outlineLevel="0" collapsed="false">
      <c r="A11" s="9" t="s">
        <v>12</v>
      </c>
      <c r="B11" s="7" t="s">
        <v>13</v>
      </c>
      <c r="C11" s="8" t="n">
        <f aca="false">생활!D10</f>
        <v>28.8</v>
      </c>
      <c r="D11" s="8" t="n">
        <f aca="false">생활!E10</f>
        <v>32</v>
      </c>
      <c r="E11" s="8" t="n">
        <f aca="false">생활!F10</f>
        <v>32</v>
      </c>
      <c r="F11" s="8" t="n">
        <f aca="false">생활!G10</f>
        <v>32</v>
      </c>
      <c r="G11" s="12"/>
    </row>
    <row r="12" customFormat="false" ht="28.5" hidden="false" customHeight="true" outlineLevel="0" collapsed="false">
      <c r="A12" s="10" t="s">
        <v>14</v>
      </c>
      <c r="B12" s="7" t="s">
        <v>15</v>
      </c>
      <c r="C12" s="28" t="n">
        <f aca="false">생활!D11</f>
        <v>6.813</v>
      </c>
      <c r="D12" s="28" t="n">
        <f aca="false">생활!E11</f>
        <v>7.57</v>
      </c>
      <c r="E12" s="28" t="n">
        <f aca="false">생활!F11</f>
        <v>7.57</v>
      </c>
      <c r="F12" s="28" t="n">
        <f aca="false">생활!G11</f>
        <v>7.57</v>
      </c>
      <c r="G12" s="12"/>
    </row>
    <row r="13" customFormat="false" ht="28.5" hidden="false" customHeight="true" outlineLevel="0" collapsed="false">
      <c r="A13" s="11"/>
      <c r="B13" s="7" t="s">
        <v>16</v>
      </c>
      <c r="C13" s="28" t="n">
        <f aca="false">생활!D12</f>
        <v>1.26</v>
      </c>
      <c r="D13" s="28" t="n">
        <f aca="false">생활!E12</f>
        <v>1.4</v>
      </c>
      <c r="E13" s="28" t="n">
        <f aca="false">생활!F12</f>
        <v>1.4</v>
      </c>
      <c r="F13" s="28" t="n">
        <f aca="false">생활!G12</f>
        <v>1.4</v>
      </c>
      <c r="G13" s="12"/>
    </row>
    <row r="14" customFormat="false" ht="28.5" hidden="false" customHeight="true" outlineLevel="0" collapsed="false">
      <c r="A14" s="6" t="s">
        <v>64</v>
      </c>
      <c r="B14" s="7" t="s">
        <v>8</v>
      </c>
      <c r="C14" s="8" t="n">
        <f aca="false">C4+C9</f>
        <v>43.1</v>
      </c>
      <c r="D14" s="8" t="n">
        <f aca="false">D4+D9</f>
        <v>45</v>
      </c>
      <c r="E14" s="8" t="n">
        <f aca="false">E4+E9</f>
        <v>45</v>
      </c>
      <c r="F14" s="8" t="n">
        <f aca="false">F4+F9</f>
        <v>45</v>
      </c>
      <c r="G14" s="6" t="s">
        <v>65</v>
      </c>
    </row>
    <row r="15" customFormat="false" ht="28.5" hidden="false" customHeight="true" outlineLevel="0" collapsed="false">
      <c r="A15" s="9" t="s">
        <v>10</v>
      </c>
      <c r="B15" s="7" t="s">
        <v>11</v>
      </c>
      <c r="C15" s="8" t="n">
        <f aca="false">C5+C10</f>
        <v>38.4</v>
      </c>
      <c r="D15" s="8" t="n">
        <f aca="false">D5+D10</f>
        <v>40</v>
      </c>
      <c r="E15" s="8" t="n">
        <f aca="false">E5+E10</f>
        <v>40</v>
      </c>
      <c r="F15" s="8" t="n">
        <f aca="false">F5+F10</f>
        <v>40</v>
      </c>
      <c r="G15" s="9" t="s">
        <v>10</v>
      </c>
    </row>
    <row r="16" customFormat="false" ht="28.5" hidden="false" customHeight="true" outlineLevel="0" collapsed="false">
      <c r="A16" s="9" t="s">
        <v>12</v>
      </c>
      <c r="B16" s="7" t="s">
        <v>13</v>
      </c>
      <c r="C16" s="8" t="n">
        <f aca="false">C6+C11</f>
        <v>47.8</v>
      </c>
      <c r="D16" s="8" t="n">
        <f aca="false">D6+D11</f>
        <v>51</v>
      </c>
      <c r="E16" s="8" t="n">
        <f aca="false">E6+E11</f>
        <v>51</v>
      </c>
      <c r="F16" s="8" t="n">
        <f aca="false">F6+F11</f>
        <v>51</v>
      </c>
      <c r="G16" s="9" t="s">
        <v>66</v>
      </c>
    </row>
    <row r="17" customFormat="false" ht="28.5" hidden="false" customHeight="true" outlineLevel="0" collapsed="false">
      <c r="A17" s="10" t="s">
        <v>14</v>
      </c>
      <c r="B17" s="7" t="s">
        <v>15</v>
      </c>
      <c r="C17" s="28" t="n">
        <f aca="false">C7+C12</f>
        <v>8.513</v>
      </c>
      <c r="D17" s="28" t="n">
        <f aca="false">D7+D12</f>
        <v>9.27</v>
      </c>
      <c r="E17" s="28" t="n">
        <f aca="false">E7+E12</f>
        <v>9.27</v>
      </c>
      <c r="F17" s="28" t="n">
        <f aca="false">F7+F12</f>
        <v>9.27</v>
      </c>
      <c r="G17" s="15"/>
    </row>
    <row r="18" customFormat="false" ht="28.5" hidden="false" customHeight="true" outlineLevel="0" collapsed="false">
      <c r="A18" s="11"/>
      <c r="B18" s="7" t="s">
        <v>16</v>
      </c>
      <c r="C18" s="28" t="n">
        <f aca="false">C8+C13</f>
        <v>1.76</v>
      </c>
      <c r="D18" s="28" t="n">
        <f aca="false">D8+D13</f>
        <v>1.9</v>
      </c>
      <c r="E18" s="28" t="n">
        <f aca="false">E8+E13</f>
        <v>1.9</v>
      </c>
      <c r="F18" s="28" t="n">
        <f aca="false">F8+F13</f>
        <v>1.9</v>
      </c>
      <c r="G18" s="11"/>
    </row>
    <row r="19" customFormat="false" ht="28.5" hidden="false" customHeight="true" outlineLevel="0" collapsed="false">
      <c r="C19" s="35"/>
      <c r="D19" s="35"/>
      <c r="E19" s="35"/>
      <c r="F19" s="35"/>
    </row>
  </sheetData>
  <mergeCells count="3">
    <mergeCell ref="A3:B3"/>
    <mergeCell ref="G4:G8"/>
    <mergeCell ref="G9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6.25" hidden="false" customHeight="true" outlineLevel="0" collapsed="false">
      <c r="A1" s="2" t="s">
        <v>67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12" t="s">
        <v>68</v>
      </c>
      <c r="B2" s="12"/>
      <c r="C2" s="12"/>
      <c r="D2" s="7" t="s">
        <v>50</v>
      </c>
      <c r="E2" s="7" t="s">
        <v>51</v>
      </c>
      <c r="F2" s="7" t="s">
        <v>52</v>
      </c>
      <c r="G2" s="7" t="s">
        <v>53</v>
      </c>
      <c r="H2" s="12" t="s">
        <v>42</v>
      </c>
    </row>
    <row r="3" customFormat="false" ht="26.25" hidden="false" customHeight="true" outlineLevel="0" collapsed="false">
      <c r="A3" s="12" t="s">
        <v>69</v>
      </c>
      <c r="B3" s="12" t="s">
        <v>64</v>
      </c>
      <c r="C3" s="7" t="s">
        <v>8</v>
      </c>
      <c r="D3" s="8" t="n">
        <f aca="false">생활!D18</f>
        <v>58.7</v>
      </c>
      <c r="E3" s="8" t="n">
        <f aca="false">생활!E18</f>
        <v>60.6</v>
      </c>
      <c r="F3" s="8" t="n">
        <f aca="false">생활!F18</f>
        <v>60.6</v>
      </c>
      <c r="G3" s="8" t="n">
        <f aca="false">생활!G18</f>
        <v>60.6</v>
      </c>
      <c r="H3" s="12"/>
    </row>
    <row r="4" customFormat="false" ht="26.25" hidden="false" customHeight="true" outlineLevel="0" collapsed="false">
      <c r="A4" s="12"/>
      <c r="B4" s="12"/>
      <c r="C4" s="7" t="s">
        <v>11</v>
      </c>
      <c r="D4" s="8" t="n">
        <f aca="false">생활!D19</f>
        <v>52.8</v>
      </c>
      <c r="E4" s="8" t="n">
        <f aca="false">생활!E19</f>
        <v>54.4</v>
      </c>
      <c r="F4" s="8" t="n">
        <f aca="false">생활!F19</f>
        <v>54.4</v>
      </c>
      <c r="G4" s="8" t="n">
        <f aca="false">생활!G19</f>
        <v>54.4</v>
      </c>
      <c r="H4" s="12"/>
    </row>
    <row r="5" customFormat="false" ht="26.25" hidden="false" customHeight="true" outlineLevel="0" collapsed="false">
      <c r="A5" s="12"/>
      <c r="B5" s="12"/>
      <c r="C5" s="7" t="s">
        <v>13</v>
      </c>
      <c r="D5" s="8" t="n">
        <f aca="false">생활!D20</f>
        <v>59.2</v>
      </c>
      <c r="E5" s="8" t="n">
        <f aca="false">생활!E20</f>
        <v>62.4</v>
      </c>
      <c r="F5" s="8" t="n">
        <f aca="false">생활!F20</f>
        <v>62.4</v>
      </c>
      <c r="G5" s="8" t="n">
        <f aca="false">생활!G20</f>
        <v>62.4</v>
      </c>
      <c r="H5" s="12"/>
    </row>
    <row r="6" customFormat="false" ht="26.25" hidden="false" customHeight="true" outlineLevel="0" collapsed="false">
      <c r="A6" s="12"/>
      <c r="B6" s="12"/>
      <c r="C6" s="7" t="s">
        <v>15</v>
      </c>
      <c r="D6" s="8" t="n">
        <f aca="false">생활!D21</f>
        <v>9.533</v>
      </c>
      <c r="E6" s="8" t="n">
        <f aca="false">생활!E21</f>
        <v>10.29</v>
      </c>
      <c r="F6" s="8" t="n">
        <f aca="false">생활!F21</f>
        <v>10.29</v>
      </c>
      <c r="G6" s="8" t="n">
        <f aca="false">생활!G21</f>
        <v>10.29</v>
      </c>
      <c r="H6" s="12"/>
    </row>
    <row r="7" customFormat="false" ht="26.25" hidden="false" customHeight="true" outlineLevel="0" collapsed="false">
      <c r="A7" s="12"/>
      <c r="B7" s="12"/>
      <c r="C7" s="7" t="s">
        <v>16</v>
      </c>
      <c r="D7" s="8" t="n">
        <f aca="false">생활!D22</f>
        <v>2.06</v>
      </c>
      <c r="E7" s="8" t="n">
        <f aca="false">생활!E22</f>
        <v>2.2</v>
      </c>
      <c r="F7" s="8" t="n">
        <f aca="false">생활!F22</f>
        <v>2.2</v>
      </c>
      <c r="G7" s="8" t="n">
        <f aca="false">생활!G22</f>
        <v>2.2</v>
      </c>
      <c r="H7" s="12"/>
    </row>
    <row r="8" customFormat="false" ht="26.25" hidden="false" customHeight="true" outlineLevel="0" collapsed="false">
      <c r="A8" s="12"/>
      <c r="B8" s="12" t="s">
        <v>70</v>
      </c>
      <c r="C8" s="7" t="s">
        <v>8</v>
      </c>
      <c r="D8" s="8" t="n">
        <f aca="false">관광!D9</f>
        <v>34.48</v>
      </c>
      <c r="E8" s="8" t="n">
        <f aca="false">관광!E9</f>
        <v>36</v>
      </c>
      <c r="F8" s="8" t="n">
        <f aca="false">관광!F9</f>
        <v>36</v>
      </c>
      <c r="G8" s="8" t="n">
        <f aca="false">관광!G9</f>
        <v>36</v>
      </c>
      <c r="H8" s="12"/>
    </row>
    <row r="9" customFormat="false" ht="26.25" hidden="false" customHeight="true" outlineLevel="0" collapsed="false">
      <c r="A9" s="12"/>
      <c r="B9" s="12"/>
      <c r="C9" s="7" t="s">
        <v>11</v>
      </c>
      <c r="D9" s="8" t="n">
        <f aca="false">관광!D10</f>
        <v>30.72</v>
      </c>
      <c r="E9" s="8" t="n">
        <f aca="false">관광!E10</f>
        <v>32</v>
      </c>
      <c r="F9" s="8" t="n">
        <f aca="false">관광!F10</f>
        <v>32</v>
      </c>
      <c r="G9" s="8" t="n">
        <f aca="false">관광!G10</f>
        <v>32</v>
      </c>
      <c r="H9" s="12"/>
    </row>
    <row r="10" customFormat="false" ht="26.25" hidden="false" customHeight="true" outlineLevel="0" collapsed="false">
      <c r="A10" s="12"/>
      <c r="B10" s="12"/>
      <c r="C10" s="7" t="s">
        <v>13</v>
      </c>
      <c r="D10" s="8" t="n">
        <f aca="false">관광!D11</f>
        <v>38.24</v>
      </c>
      <c r="E10" s="8" t="n">
        <f aca="false">관광!E11</f>
        <v>40.8</v>
      </c>
      <c r="F10" s="8" t="n">
        <f aca="false">관광!F11</f>
        <v>40.8</v>
      </c>
      <c r="G10" s="8" t="n">
        <f aca="false">관광!G11</f>
        <v>40.8</v>
      </c>
      <c r="H10" s="12"/>
    </row>
    <row r="11" customFormat="false" ht="26.25" hidden="false" customHeight="true" outlineLevel="0" collapsed="false">
      <c r="A11" s="12"/>
      <c r="B11" s="12"/>
      <c r="C11" s="7" t="s">
        <v>15</v>
      </c>
      <c r="D11" s="8" t="n">
        <f aca="false">관광!D12</f>
        <v>7.6617</v>
      </c>
      <c r="E11" s="8" t="n">
        <f aca="false">관광!E12</f>
        <v>8.343</v>
      </c>
      <c r="F11" s="8" t="n">
        <f aca="false">관광!F12</f>
        <v>8.343</v>
      </c>
      <c r="G11" s="8" t="n">
        <f aca="false">관광!G12</f>
        <v>8.343</v>
      </c>
      <c r="H11" s="12"/>
    </row>
    <row r="12" customFormat="false" ht="26.25" hidden="false" customHeight="true" outlineLevel="0" collapsed="false">
      <c r="A12" s="12"/>
      <c r="B12" s="12"/>
      <c r="C12" s="7" t="s">
        <v>16</v>
      </c>
      <c r="D12" s="8" t="n">
        <f aca="false">관광!D13</f>
        <v>0.352</v>
      </c>
      <c r="E12" s="8" t="n">
        <f aca="false">관광!E13</f>
        <v>0.38</v>
      </c>
      <c r="F12" s="8" t="n">
        <f aca="false">관광!F13</f>
        <v>0.38</v>
      </c>
      <c r="G12" s="8" t="n">
        <f aca="false">관광!G13</f>
        <v>0.38</v>
      </c>
      <c r="H12" s="12"/>
    </row>
    <row r="13" customFormat="false" ht="26.25" hidden="false" customHeight="true" outlineLevel="0" collapsed="false">
      <c r="A13" s="12"/>
      <c r="B13" s="12" t="s">
        <v>71</v>
      </c>
      <c r="C13" s="7" t="s">
        <v>8</v>
      </c>
      <c r="D13" s="8" t="n">
        <f aca="false">관광!D14</f>
        <v>8.62</v>
      </c>
      <c r="E13" s="8" t="n">
        <f aca="false">관광!E14</f>
        <v>9</v>
      </c>
      <c r="F13" s="8" t="n">
        <f aca="false">관광!F14</f>
        <v>9</v>
      </c>
      <c r="G13" s="8" t="n">
        <f aca="false">관광!G14</f>
        <v>9</v>
      </c>
      <c r="H13" s="12"/>
    </row>
    <row r="14" customFormat="false" ht="26.25" hidden="false" customHeight="true" outlineLevel="0" collapsed="false">
      <c r="A14" s="12"/>
      <c r="B14" s="12"/>
      <c r="C14" s="7" t="s">
        <v>11</v>
      </c>
      <c r="D14" s="8" t="n">
        <f aca="false">관광!D15</f>
        <v>7.68</v>
      </c>
      <c r="E14" s="8" t="n">
        <f aca="false">관광!E15</f>
        <v>8</v>
      </c>
      <c r="F14" s="8" t="n">
        <f aca="false">관광!F15</f>
        <v>8</v>
      </c>
      <c r="G14" s="8" t="n">
        <f aca="false">관광!G15</f>
        <v>8</v>
      </c>
      <c r="H14" s="12"/>
    </row>
    <row r="15" customFormat="false" ht="26.25" hidden="false" customHeight="true" outlineLevel="0" collapsed="false">
      <c r="A15" s="12"/>
      <c r="B15" s="12"/>
      <c r="C15" s="7" t="s">
        <v>13</v>
      </c>
      <c r="D15" s="8" t="n">
        <f aca="false">관광!D16</f>
        <v>9.56</v>
      </c>
      <c r="E15" s="8" t="n">
        <f aca="false">관광!E16</f>
        <v>10.2</v>
      </c>
      <c r="F15" s="8" t="n">
        <f aca="false">관광!F16</f>
        <v>10.2</v>
      </c>
      <c r="G15" s="8" t="n">
        <f aca="false">관광!G16</f>
        <v>10.2</v>
      </c>
      <c r="H15" s="12"/>
    </row>
    <row r="16" customFormat="false" ht="26.25" hidden="false" customHeight="true" outlineLevel="0" collapsed="false">
      <c r="A16" s="12"/>
      <c r="B16" s="12"/>
      <c r="C16" s="7" t="s">
        <v>15</v>
      </c>
      <c r="D16" s="8" t="n">
        <f aca="false">관광!D17</f>
        <v>3.4052</v>
      </c>
      <c r="E16" s="8" t="n">
        <f aca="false">관광!E17</f>
        <v>3.708</v>
      </c>
      <c r="F16" s="8" t="n">
        <f aca="false">관광!F17</f>
        <v>3.708</v>
      </c>
      <c r="G16" s="8" t="n">
        <f aca="false">관광!G17</f>
        <v>3.708</v>
      </c>
      <c r="H16" s="12"/>
    </row>
    <row r="17" customFormat="false" ht="26.25" hidden="false" customHeight="true" outlineLevel="0" collapsed="false">
      <c r="A17" s="12"/>
      <c r="B17" s="12"/>
      <c r="C17" s="7" t="s">
        <v>16</v>
      </c>
      <c r="D17" s="8" t="n">
        <f aca="false">관광!D18</f>
        <v>0.352</v>
      </c>
      <c r="E17" s="8" t="n">
        <f aca="false">관광!E18</f>
        <v>0.38</v>
      </c>
      <c r="F17" s="8" t="n">
        <f aca="false">관광!F18</f>
        <v>0.38</v>
      </c>
      <c r="G17" s="8" t="n">
        <f aca="false">관광!G18</f>
        <v>0.38</v>
      </c>
      <c r="H17" s="12"/>
    </row>
    <row r="18" customFormat="false" ht="26.25" hidden="false" customHeight="true" outlineLevel="0" collapsed="false">
      <c r="A18" s="12"/>
      <c r="B18" s="12" t="s">
        <v>72</v>
      </c>
      <c r="C18" s="7" t="s">
        <v>8</v>
      </c>
      <c r="D18" s="8" t="n">
        <f aca="false">군부대!C14</f>
        <v>43.1</v>
      </c>
      <c r="E18" s="8" t="n">
        <f aca="false">군부대!D14</f>
        <v>45</v>
      </c>
      <c r="F18" s="8" t="n">
        <f aca="false">군부대!E14</f>
        <v>45</v>
      </c>
      <c r="G18" s="8" t="n">
        <f aca="false">군부대!F14</f>
        <v>45</v>
      </c>
      <c r="H18" s="12"/>
    </row>
    <row r="19" customFormat="false" ht="26.25" hidden="false" customHeight="true" outlineLevel="0" collapsed="false">
      <c r="A19" s="12"/>
      <c r="B19" s="12"/>
      <c r="C19" s="7" t="s">
        <v>11</v>
      </c>
      <c r="D19" s="8" t="n">
        <f aca="false">군부대!C15</f>
        <v>38.4</v>
      </c>
      <c r="E19" s="8" t="n">
        <f aca="false">군부대!D15</f>
        <v>40</v>
      </c>
      <c r="F19" s="8" t="n">
        <f aca="false">군부대!E15</f>
        <v>40</v>
      </c>
      <c r="G19" s="8" t="n">
        <f aca="false">군부대!F15</f>
        <v>40</v>
      </c>
      <c r="H19" s="12"/>
    </row>
    <row r="20" customFormat="false" ht="26.25" hidden="false" customHeight="true" outlineLevel="0" collapsed="false">
      <c r="A20" s="12"/>
      <c r="B20" s="12"/>
      <c r="C20" s="7" t="s">
        <v>13</v>
      </c>
      <c r="D20" s="8" t="n">
        <f aca="false">군부대!C16</f>
        <v>47.8</v>
      </c>
      <c r="E20" s="8" t="n">
        <f aca="false">군부대!D16</f>
        <v>51</v>
      </c>
      <c r="F20" s="8" t="n">
        <f aca="false">군부대!E16</f>
        <v>51</v>
      </c>
      <c r="G20" s="8" t="n">
        <f aca="false">군부대!F16</f>
        <v>51</v>
      </c>
      <c r="H20" s="12"/>
    </row>
    <row r="21" customFormat="false" ht="26.25" hidden="false" customHeight="true" outlineLevel="0" collapsed="false">
      <c r="A21" s="12"/>
      <c r="B21" s="12"/>
      <c r="C21" s="7" t="s">
        <v>15</v>
      </c>
      <c r="D21" s="8" t="n">
        <f aca="false">군부대!C17</f>
        <v>8.513</v>
      </c>
      <c r="E21" s="8" t="n">
        <f aca="false">군부대!D17</f>
        <v>9.27</v>
      </c>
      <c r="F21" s="8" t="n">
        <f aca="false">군부대!E17</f>
        <v>9.27</v>
      </c>
      <c r="G21" s="8" t="n">
        <f aca="false">군부대!F17</f>
        <v>9.27</v>
      </c>
      <c r="H21" s="12"/>
    </row>
    <row r="22" customFormat="false" ht="26.25" hidden="false" customHeight="true" outlineLevel="0" collapsed="false">
      <c r="A22" s="12"/>
      <c r="B22" s="12"/>
      <c r="C22" s="7" t="s">
        <v>16</v>
      </c>
      <c r="D22" s="8" t="n">
        <f aca="false">군부대!C18</f>
        <v>1.76</v>
      </c>
      <c r="E22" s="8" t="n">
        <f aca="false">군부대!D18</f>
        <v>1.9</v>
      </c>
      <c r="F22" s="8" t="n">
        <f aca="false">군부대!E18</f>
        <v>1.9</v>
      </c>
      <c r="G22" s="8" t="n">
        <f aca="false">군부대!F18</f>
        <v>1.9</v>
      </c>
      <c r="H22" s="12"/>
    </row>
    <row r="23" customFormat="false" ht="23.25" hidden="false" customHeight="true" outlineLevel="0" collapsed="false">
      <c r="A23" s="2" t="s">
        <v>73</v>
      </c>
      <c r="B23" s="3"/>
      <c r="C23" s="3"/>
      <c r="D23" s="3"/>
      <c r="E23" s="3"/>
      <c r="F23" s="3"/>
      <c r="G23" s="3"/>
      <c r="H23" s="3"/>
    </row>
    <row r="24" customFormat="false" ht="20.25" hidden="false" customHeight="true" outlineLevel="0" collapsed="false">
      <c r="A24" s="12" t="s">
        <v>68</v>
      </c>
      <c r="B24" s="12"/>
      <c r="C24" s="12"/>
      <c r="D24" s="7" t="s">
        <v>50</v>
      </c>
      <c r="E24" s="7" t="s">
        <v>51</v>
      </c>
      <c r="F24" s="7" t="s">
        <v>52</v>
      </c>
      <c r="G24" s="7" t="s">
        <v>53</v>
      </c>
      <c r="H24" s="12" t="s">
        <v>42</v>
      </c>
      <c r="J24" s="36" t="s">
        <v>74</v>
      </c>
      <c r="M24" s="36" t="s">
        <v>75</v>
      </c>
      <c r="N24" s="1" t="s">
        <v>76</v>
      </c>
      <c r="O24" s="1" t="s">
        <v>77</v>
      </c>
      <c r="P24" s="1" t="s">
        <v>78</v>
      </c>
      <c r="Q24" s="1" t="s">
        <v>79</v>
      </c>
      <c r="R24" s="36" t="s">
        <v>6</v>
      </c>
    </row>
    <row r="25" customFormat="false" ht="17.25" hidden="false" customHeight="true" outlineLevel="0" collapsed="false">
      <c r="A25" s="12" t="s">
        <v>80</v>
      </c>
      <c r="B25" s="12" t="s">
        <v>81</v>
      </c>
      <c r="C25" s="12"/>
      <c r="D25" s="37" t="n">
        <v>6796</v>
      </c>
      <c r="E25" s="37" t="n">
        <v>6559.28</v>
      </c>
      <c r="F25" s="37" t="n">
        <v>6322.21</v>
      </c>
      <c r="G25" s="37" t="n">
        <v>6047.99</v>
      </c>
      <c r="H25" s="12"/>
      <c r="J25" s="36" t="s">
        <v>82</v>
      </c>
      <c r="M25" s="1" t="s">
        <v>83</v>
      </c>
      <c r="N25" s="1" t="s">
        <v>84</v>
      </c>
      <c r="O25" s="1" t="s">
        <v>85</v>
      </c>
      <c r="P25" s="1" t="s">
        <v>86</v>
      </c>
      <c r="Q25" s="1" t="s">
        <v>87</v>
      </c>
    </row>
    <row r="26" customFormat="false" ht="17.25" hidden="false" customHeight="true" outlineLevel="0" collapsed="false">
      <c r="A26" s="12"/>
      <c r="B26" s="12" t="s">
        <v>88</v>
      </c>
      <c r="C26" s="12" t="s">
        <v>59</v>
      </c>
      <c r="D26" s="37"/>
      <c r="E26" s="37"/>
      <c r="F26" s="37"/>
      <c r="G26" s="37"/>
      <c r="H26" s="12"/>
      <c r="J26" s="36" t="s">
        <v>89</v>
      </c>
      <c r="K26" s="36" t="s">
        <v>90</v>
      </c>
      <c r="M26" s="1" t="n">
        <v>6595</v>
      </c>
      <c r="N26" s="1" t="n">
        <v>6796</v>
      </c>
      <c r="O26" s="1" t="n">
        <v>6559.28</v>
      </c>
      <c r="P26" s="1" t="n">
        <v>6322.21</v>
      </c>
      <c r="Q26" s="1" t="n">
        <v>6047.99</v>
      </c>
    </row>
    <row r="27" customFormat="false" ht="17.25" hidden="false" customHeight="true" outlineLevel="0" collapsed="false">
      <c r="A27" s="12"/>
      <c r="B27" s="12"/>
      <c r="C27" s="12" t="s">
        <v>62</v>
      </c>
      <c r="D27" s="37"/>
      <c r="E27" s="37"/>
      <c r="F27" s="37"/>
      <c r="G27" s="37"/>
      <c r="H27" s="12"/>
      <c r="K27" s="36" t="s">
        <v>91</v>
      </c>
      <c r="L27" s="36" t="s">
        <v>59</v>
      </c>
      <c r="N27" s="1" t="n">
        <v>0</v>
      </c>
      <c r="O27" s="1" t="n">
        <v>0</v>
      </c>
      <c r="P27" s="1" t="n">
        <v>0</v>
      </c>
      <c r="Q27" s="1" t="n">
        <v>0</v>
      </c>
    </row>
    <row r="28" customFormat="false" ht="17.25" hidden="false" customHeight="true" outlineLevel="0" collapsed="false">
      <c r="A28" s="12"/>
      <c r="B28" s="12" t="s">
        <v>92</v>
      </c>
      <c r="C28" s="12"/>
      <c r="D28" s="37" t="n">
        <v>890</v>
      </c>
      <c r="E28" s="37" t="n">
        <v>890</v>
      </c>
      <c r="F28" s="37" t="n">
        <v>890</v>
      </c>
      <c r="G28" s="37" t="n">
        <v>890</v>
      </c>
      <c r="H28" s="12"/>
      <c r="L28" s="36" t="s">
        <v>62</v>
      </c>
      <c r="N28" s="1" t="n">
        <v>0</v>
      </c>
      <c r="O28" s="1" t="n">
        <v>0</v>
      </c>
      <c r="P28" s="1" t="n">
        <v>0</v>
      </c>
      <c r="Q28" s="1" t="n">
        <v>0</v>
      </c>
    </row>
    <row r="29" customFormat="false" ht="17.25" hidden="false" customHeight="true" outlineLevel="0" collapsed="false">
      <c r="A29" s="12" t="s">
        <v>93</v>
      </c>
      <c r="B29" s="12" t="s">
        <v>94</v>
      </c>
      <c r="C29" s="12"/>
      <c r="D29" s="37" t="n">
        <f aca="false">N34</f>
        <v>2998.446</v>
      </c>
      <c r="E29" s="37" t="n">
        <f aca="false">O34</f>
        <v>2906.00684</v>
      </c>
      <c r="F29" s="37" t="n">
        <f aca="false">P34</f>
        <v>2813.431005</v>
      </c>
      <c r="G29" s="37" t="n">
        <f aca="false">Q34</f>
        <v>2706.348095</v>
      </c>
      <c r="H29" s="12"/>
      <c r="K29" s="36" t="s">
        <v>65</v>
      </c>
      <c r="M29" s="1" t="n">
        <v>890</v>
      </c>
      <c r="N29" s="1" t="n">
        <v>890</v>
      </c>
      <c r="O29" s="1" t="n">
        <v>890</v>
      </c>
      <c r="P29" s="1" t="n">
        <v>890</v>
      </c>
      <c r="Q29" s="1" t="n">
        <v>890</v>
      </c>
    </row>
    <row r="30" customFormat="false" ht="17.25" hidden="false" customHeight="true" outlineLevel="0" collapsed="false">
      <c r="A30" s="12" t="s">
        <v>95</v>
      </c>
      <c r="B30" s="12" t="s">
        <v>64</v>
      </c>
      <c r="C30" s="7" t="s">
        <v>8</v>
      </c>
      <c r="D30" s="38" t="n">
        <f aca="false">D$25*D3/1000</f>
        <v>398.9252</v>
      </c>
      <c r="E30" s="38" t="n">
        <f aca="false">E$25*E3/1000</f>
        <v>397.492368</v>
      </c>
      <c r="F30" s="38" t="n">
        <f aca="false">F$25*F3/1000</f>
        <v>383.125926</v>
      </c>
      <c r="G30" s="38" t="n">
        <f aca="false">G$25*G3/1000</f>
        <v>366.508194</v>
      </c>
      <c r="H30" s="12"/>
      <c r="J30" s="39" t="s">
        <v>96</v>
      </c>
      <c r="K30" s="36" t="s">
        <v>97</v>
      </c>
      <c r="M30" s="1" t="n">
        <v>2341.225</v>
      </c>
      <c r="N30" s="1" t="n">
        <v>2412.58</v>
      </c>
      <c r="O30" s="1" t="n">
        <v>2328.5444</v>
      </c>
      <c r="P30" s="1" t="n">
        <v>2244.38455</v>
      </c>
      <c r="Q30" s="1" t="n">
        <v>2147.03645</v>
      </c>
    </row>
    <row r="31" customFormat="false" ht="17.25" hidden="false" customHeight="true" outlineLevel="0" collapsed="false">
      <c r="A31" s="12"/>
      <c r="B31" s="12"/>
      <c r="C31" s="7" t="s">
        <v>11</v>
      </c>
      <c r="D31" s="38" t="n">
        <f aca="false">D$25*D4/1000</f>
        <v>358.8288</v>
      </c>
      <c r="E31" s="38" t="n">
        <f aca="false">E$25*E4/1000</f>
        <v>356.824832</v>
      </c>
      <c r="F31" s="38" t="n">
        <f aca="false">F$25*F4/1000</f>
        <v>343.928224</v>
      </c>
      <c r="G31" s="38" t="n">
        <f aca="false">G$25*G4/1000</f>
        <v>329.010656</v>
      </c>
      <c r="H31" s="12"/>
      <c r="K31" s="36" t="s">
        <v>98</v>
      </c>
      <c r="N31" s="1" t="n">
        <v>0</v>
      </c>
      <c r="O31" s="1" t="n">
        <v>0</v>
      </c>
      <c r="P31" s="1" t="n">
        <v>0</v>
      </c>
      <c r="Q31" s="1" t="n">
        <v>0</v>
      </c>
    </row>
    <row r="32" customFormat="false" ht="17.25" hidden="false" customHeight="true" outlineLevel="0" collapsed="false">
      <c r="A32" s="12"/>
      <c r="B32" s="12"/>
      <c r="C32" s="7" t="s">
        <v>13</v>
      </c>
      <c r="D32" s="38" t="n">
        <f aca="false">D$25*D5/1000</f>
        <v>402.3232</v>
      </c>
      <c r="E32" s="38" t="n">
        <f aca="false">E$25*E5/1000</f>
        <v>409.299072</v>
      </c>
      <c r="F32" s="38" t="n">
        <f aca="false">F$25*F5/1000</f>
        <v>394.505904</v>
      </c>
      <c r="G32" s="38" t="n">
        <f aca="false">G$25*G5/1000</f>
        <v>377.394576</v>
      </c>
      <c r="H32" s="12"/>
      <c r="K32" s="36" t="s">
        <v>65</v>
      </c>
      <c r="M32" s="1" t="n">
        <v>313.28</v>
      </c>
      <c r="N32" s="1" t="n">
        <v>313.28</v>
      </c>
      <c r="O32" s="1" t="n">
        <v>313.28</v>
      </c>
      <c r="P32" s="1" t="n">
        <v>313.28</v>
      </c>
      <c r="Q32" s="1" t="n">
        <v>313.28</v>
      </c>
    </row>
    <row r="33" customFormat="false" ht="17.25" hidden="false" customHeight="true" outlineLevel="0" collapsed="false">
      <c r="A33" s="12"/>
      <c r="B33" s="12"/>
      <c r="C33" s="7" t="s">
        <v>15</v>
      </c>
      <c r="D33" s="38" t="n">
        <f aca="false">D$25*D6/1000</f>
        <v>64.786268</v>
      </c>
      <c r="E33" s="38" t="n">
        <f aca="false">E$25*E6/1000</f>
        <v>67.4949912</v>
      </c>
      <c r="F33" s="38" t="n">
        <f aca="false">F$25*F6/1000</f>
        <v>65.0555409</v>
      </c>
      <c r="G33" s="38" t="n">
        <f aca="false">G$25*G6/1000</f>
        <v>62.2338171</v>
      </c>
      <c r="H33" s="12"/>
      <c r="K33" s="36" t="s">
        <v>99</v>
      </c>
      <c r="M33" s="1" t="n">
        <v>265.4505</v>
      </c>
      <c r="N33" s="1" t="n">
        <v>272.586</v>
      </c>
      <c r="O33" s="1" t="n">
        <v>264.18244</v>
      </c>
      <c r="P33" s="1" t="n">
        <v>255.766455</v>
      </c>
      <c r="Q33" s="1" t="n">
        <v>246.031645</v>
      </c>
    </row>
    <row r="34" customFormat="false" ht="17.25" hidden="false" customHeight="true" outlineLevel="0" collapsed="false">
      <c r="A34" s="12"/>
      <c r="B34" s="12"/>
      <c r="C34" s="7" t="s">
        <v>16</v>
      </c>
      <c r="D34" s="38" t="n">
        <f aca="false">D$25*D7/1000</f>
        <v>13.99976</v>
      </c>
      <c r="E34" s="38" t="n">
        <f aca="false">E$25*E7/1000</f>
        <v>14.430416</v>
      </c>
      <c r="F34" s="38" t="n">
        <f aca="false">F$25*F7/1000</f>
        <v>13.908862</v>
      </c>
      <c r="G34" s="38" t="n">
        <f aca="false">G$25*G7/1000</f>
        <v>13.305578</v>
      </c>
      <c r="H34" s="12"/>
      <c r="K34" s="36" t="s">
        <v>46</v>
      </c>
      <c r="M34" s="1" t="n">
        <v>2919.9555</v>
      </c>
      <c r="N34" s="1" t="n">
        <v>2998.446</v>
      </c>
      <c r="O34" s="1" t="n">
        <v>2906.00684</v>
      </c>
      <c r="P34" s="1" t="n">
        <v>2813.431005</v>
      </c>
      <c r="Q34" s="1" t="n">
        <v>2706.348095</v>
      </c>
    </row>
    <row r="35" customFormat="false" ht="17.25" hidden="false" customHeight="true" outlineLevel="0" collapsed="false">
      <c r="A35" s="12"/>
      <c r="B35" s="12" t="s">
        <v>70</v>
      </c>
      <c r="C35" s="7" t="s">
        <v>8</v>
      </c>
      <c r="D35" s="38" t="n">
        <f aca="false">D$26*D8/1000</f>
        <v>0</v>
      </c>
      <c r="E35" s="38" t="n">
        <f aca="false">E$26*E8/1000</f>
        <v>0</v>
      </c>
      <c r="F35" s="38" t="n">
        <f aca="false">F$26*F8/1000</f>
        <v>0</v>
      </c>
      <c r="G35" s="38" t="n">
        <f aca="false">G$26*G8/1000</f>
        <v>0</v>
      </c>
      <c r="H35" s="12"/>
      <c r="J35" s="36" t="s">
        <v>100</v>
      </c>
      <c r="M35" s="1" t="n">
        <v>2600</v>
      </c>
      <c r="N35" s="1" t="n">
        <v>3000</v>
      </c>
      <c r="O35" s="1" t="n">
        <v>3000</v>
      </c>
      <c r="P35" s="1" t="n">
        <v>3000</v>
      </c>
      <c r="Q35" s="1" t="n">
        <v>3000</v>
      </c>
    </row>
    <row r="36" customFormat="false" ht="17.25" hidden="false" customHeight="true" outlineLevel="0" collapsed="false">
      <c r="A36" s="12"/>
      <c r="B36" s="12"/>
      <c r="C36" s="7" t="s">
        <v>11</v>
      </c>
      <c r="D36" s="38" t="n">
        <f aca="false">D$26*D9/1000</f>
        <v>0</v>
      </c>
      <c r="E36" s="38" t="n">
        <f aca="false">E$26*E9/1000</f>
        <v>0</v>
      </c>
      <c r="F36" s="38" t="n">
        <f aca="false">F$26*F9/1000</f>
        <v>0</v>
      </c>
      <c r="G36" s="38" t="n">
        <f aca="false">G$26*G9/1000</f>
        <v>0</v>
      </c>
      <c r="H36" s="12"/>
    </row>
    <row r="37" customFormat="false" ht="17.25" hidden="false" customHeight="true" outlineLevel="0" collapsed="false">
      <c r="A37" s="12"/>
      <c r="B37" s="12"/>
      <c r="C37" s="7" t="s">
        <v>13</v>
      </c>
      <c r="D37" s="38" t="n">
        <f aca="false">D$26*D10/1000</f>
        <v>0</v>
      </c>
      <c r="E37" s="38" t="n">
        <f aca="false">E$26*E10/1000</f>
        <v>0</v>
      </c>
      <c r="F37" s="38" t="n">
        <f aca="false">F$26*F10/1000</f>
        <v>0</v>
      </c>
      <c r="G37" s="38" t="n">
        <f aca="false">G$26*G10/1000</f>
        <v>0</v>
      </c>
      <c r="H37" s="12"/>
    </row>
    <row r="38" customFormat="false" ht="17.25" hidden="false" customHeight="true" outlineLevel="0" collapsed="false">
      <c r="A38" s="12"/>
      <c r="B38" s="12"/>
      <c r="C38" s="7" t="s">
        <v>15</v>
      </c>
      <c r="D38" s="38" t="n">
        <f aca="false">D$26*D11/1000</f>
        <v>0</v>
      </c>
      <c r="E38" s="38" t="n">
        <f aca="false">E$26*E11/1000</f>
        <v>0</v>
      </c>
      <c r="F38" s="38" t="n">
        <f aca="false">F$26*F11/1000</f>
        <v>0</v>
      </c>
      <c r="G38" s="38" t="n">
        <f aca="false">G$26*G11/1000</f>
        <v>0</v>
      </c>
      <c r="H38" s="12"/>
    </row>
    <row r="39" customFormat="false" ht="17.25" hidden="false" customHeight="true" outlineLevel="0" collapsed="false">
      <c r="A39" s="12"/>
      <c r="B39" s="12"/>
      <c r="C39" s="7" t="s">
        <v>16</v>
      </c>
      <c r="D39" s="38" t="n">
        <f aca="false">D$26*D12/1000</f>
        <v>0</v>
      </c>
      <c r="E39" s="38" t="n">
        <f aca="false">E$26*E12/1000</f>
        <v>0</v>
      </c>
      <c r="F39" s="38" t="n">
        <f aca="false">F$26*F12/1000</f>
        <v>0</v>
      </c>
      <c r="G39" s="38" t="n">
        <f aca="false">G$26*G12/1000</f>
        <v>0</v>
      </c>
      <c r="H39" s="12"/>
    </row>
    <row r="40" customFormat="false" ht="17.25" hidden="false" customHeight="true" outlineLevel="0" collapsed="false">
      <c r="A40" s="12"/>
      <c r="B40" s="12" t="s">
        <v>71</v>
      </c>
      <c r="C40" s="7" t="s">
        <v>8</v>
      </c>
      <c r="D40" s="38" t="n">
        <f aca="false">D$27*D13/1000</f>
        <v>0</v>
      </c>
      <c r="E40" s="38" t="n">
        <f aca="false">E$27*E13/1000</f>
        <v>0</v>
      </c>
      <c r="F40" s="38" t="n">
        <f aca="false">F$27*F13/1000</f>
        <v>0</v>
      </c>
      <c r="G40" s="38" t="n">
        <f aca="false">G$27*G13/1000</f>
        <v>0</v>
      </c>
      <c r="H40" s="12"/>
    </row>
    <row r="41" customFormat="false" ht="17.25" hidden="false" customHeight="true" outlineLevel="0" collapsed="false">
      <c r="A41" s="12"/>
      <c r="B41" s="12"/>
      <c r="C41" s="7" t="s">
        <v>11</v>
      </c>
      <c r="D41" s="38" t="n">
        <f aca="false">D$27*D14/1000</f>
        <v>0</v>
      </c>
      <c r="E41" s="38" t="n">
        <f aca="false">E$27*E14/1000</f>
        <v>0</v>
      </c>
      <c r="F41" s="38" t="n">
        <f aca="false">F$27*F14/1000</f>
        <v>0</v>
      </c>
      <c r="G41" s="38" t="n">
        <f aca="false">G$27*G14/1000</f>
        <v>0</v>
      </c>
      <c r="H41" s="12"/>
    </row>
    <row r="42" customFormat="false" ht="17.25" hidden="false" customHeight="true" outlineLevel="0" collapsed="false">
      <c r="A42" s="12"/>
      <c r="B42" s="12"/>
      <c r="C42" s="7" t="s">
        <v>13</v>
      </c>
      <c r="D42" s="38" t="n">
        <f aca="false">D$27*D15/1000</f>
        <v>0</v>
      </c>
      <c r="E42" s="38" t="n">
        <f aca="false">E$27*E15/1000</f>
        <v>0</v>
      </c>
      <c r="F42" s="38" t="n">
        <f aca="false">F$27*F15/1000</f>
        <v>0</v>
      </c>
      <c r="G42" s="38" t="n">
        <f aca="false">G$27*G15/1000</f>
        <v>0</v>
      </c>
      <c r="H42" s="12"/>
    </row>
    <row r="43" customFormat="false" ht="17.25" hidden="false" customHeight="true" outlineLevel="0" collapsed="false">
      <c r="A43" s="12"/>
      <c r="B43" s="12"/>
      <c r="C43" s="7" t="s">
        <v>15</v>
      </c>
      <c r="D43" s="38" t="n">
        <f aca="false">D$27*D16/1000</f>
        <v>0</v>
      </c>
      <c r="E43" s="38" t="n">
        <f aca="false">E$27*E16/1000</f>
        <v>0</v>
      </c>
      <c r="F43" s="38" t="n">
        <f aca="false">F$27*F16/1000</f>
        <v>0</v>
      </c>
      <c r="G43" s="38" t="n">
        <f aca="false">G$27*G16/1000</f>
        <v>0</v>
      </c>
      <c r="H43" s="12"/>
    </row>
    <row r="44" customFormat="false" ht="17.25" hidden="false" customHeight="true" outlineLevel="0" collapsed="false">
      <c r="A44" s="12"/>
      <c r="B44" s="12"/>
      <c r="C44" s="7" t="s">
        <v>16</v>
      </c>
      <c r="D44" s="38" t="n">
        <f aca="false">D$27*D17/1000</f>
        <v>0</v>
      </c>
      <c r="E44" s="38" t="n">
        <f aca="false">E$27*E17/1000</f>
        <v>0</v>
      </c>
      <c r="F44" s="38" t="n">
        <f aca="false">F$27*F17/1000</f>
        <v>0</v>
      </c>
      <c r="G44" s="38" t="n">
        <f aca="false">G$27*G17/1000</f>
        <v>0</v>
      </c>
      <c r="H44" s="12"/>
    </row>
    <row r="45" customFormat="false" ht="17.25" hidden="false" customHeight="true" outlineLevel="0" collapsed="false">
      <c r="A45" s="12"/>
      <c r="B45" s="12" t="s">
        <v>72</v>
      </c>
      <c r="C45" s="7" t="s">
        <v>8</v>
      </c>
      <c r="D45" s="38" t="n">
        <f aca="false">D$28*D18/1000</f>
        <v>38.359</v>
      </c>
      <c r="E45" s="38" t="n">
        <f aca="false">E$28*E18/1000</f>
        <v>40.05</v>
      </c>
      <c r="F45" s="38" t="n">
        <f aca="false">F$28*F18/1000</f>
        <v>40.05</v>
      </c>
      <c r="G45" s="38" t="n">
        <f aca="false">G$28*G18/1000</f>
        <v>40.05</v>
      </c>
      <c r="H45" s="12"/>
    </row>
    <row r="46" customFormat="false" ht="17.25" hidden="false" customHeight="true" outlineLevel="0" collapsed="false">
      <c r="A46" s="12"/>
      <c r="B46" s="12"/>
      <c r="C46" s="7" t="s">
        <v>11</v>
      </c>
      <c r="D46" s="38" t="n">
        <f aca="false">D$28*D19/1000</f>
        <v>34.176</v>
      </c>
      <c r="E46" s="38" t="n">
        <f aca="false">E$28*E19/1000</f>
        <v>35.6</v>
      </c>
      <c r="F46" s="38" t="n">
        <f aca="false">F$28*F19/1000</f>
        <v>35.6</v>
      </c>
      <c r="G46" s="38" t="n">
        <f aca="false">G$28*G19/1000</f>
        <v>35.6</v>
      </c>
      <c r="H46" s="12"/>
    </row>
    <row r="47" customFormat="false" ht="17.25" hidden="false" customHeight="true" outlineLevel="0" collapsed="false">
      <c r="A47" s="12"/>
      <c r="B47" s="12"/>
      <c r="C47" s="7" t="s">
        <v>13</v>
      </c>
      <c r="D47" s="38" t="n">
        <f aca="false">D$28*D20/1000</f>
        <v>42.542</v>
      </c>
      <c r="E47" s="38" t="n">
        <f aca="false">E$28*E20/1000</f>
        <v>45.39</v>
      </c>
      <c r="F47" s="38" t="n">
        <f aca="false">F$28*F20/1000</f>
        <v>45.39</v>
      </c>
      <c r="G47" s="38" t="n">
        <f aca="false">G$28*G20/1000</f>
        <v>45.39</v>
      </c>
      <c r="H47" s="12"/>
    </row>
    <row r="48" customFormat="false" ht="17.25" hidden="false" customHeight="true" outlineLevel="0" collapsed="false">
      <c r="A48" s="12"/>
      <c r="B48" s="12"/>
      <c r="C48" s="7" t="s">
        <v>15</v>
      </c>
      <c r="D48" s="38" t="n">
        <f aca="false">D$28*D21/1000</f>
        <v>7.57657</v>
      </c>
      <c r="E48" s="38" t="n">
        <f aca="false">E$28*E21/1000</f>
        <v>8.2503</v>
      </c>
      <c r="F48" s="38" t="n">
        <f aca="false">F$28*F21/1000</f>
        <v>8.2503</v>
      </c>
      <c r="G48" s="38" t="n">
        <f aca="false">G$28*G21/1000</f>
        <v>8.2503</v>
      </c>
      <c r="H48" s="12"/>
    </row>
    <row r="49" customFormat="false" ht="17.25" hidden="false" customHeight="true" outlineLevel="0" collapsed="false">
      <c r="A49" s="12"/>
      <c r="B49" s="12"/>
      <c r="C49" s="7" t="s">
        <v>16</v>
      </c>
      <c r="D49" s="38" t="n">
        <f aca="false">D$28*D22/1000</f>
        <v>1.5664</v>
      </c>
      <c r="E49" s="38" t="n">
        <f aca="false">E$28*E22/1000</f>
        <v>1.691</v>
      </c>
      <c r="F49" s="38" t="n">
        <f aca="false">F$28*F22/1000</f>
        <v>1.691</v>
      </c>
      <c r="G49" s="38" t="n">
        <f aca="false">G$28*G22/1000</f>
        <v>1.691</v>
      </c>
      <c r="H49" s="12"/>
    </row>
    <row r="50" customFormat="false" ht="17.25" hidden="false" customHeight="true" outlineLevel="0" collapsed="false">
      <c r="A50" s="12"/>
      <c r="B50" s="12" t="s">
        <v>101</v>
      </c>
      <c r="C50" s="7" t="s">
        <v>8</v>
      </c>
      <c r="D50" s="38" t="n">
        <f aca="false">D30+D35+D45+D40</f>
        <v>437.2842</v>
      </c>
      <c r="E50" s="38" t="n">
        <f aca="false">E30+E35+E45+E40</f>
        <v>437.542368</v>
      </c>
      <c r="F50" s="38" t="n">
        <f aca="false">F30+F35+F45+F40</f>
        <v>423.175926</v>
      </c>
      <c r="G50" s="38" t="n">
        <f aca="false">G30+G35+G45+G40</f>
        <v>406.558194</v>
      </c>
      <c r="H50" s="12"/>
    </row>
    <row r="51" customFormat="false" ht="17.25" hidden="false" customHeight="true" outlineLevel="0" collapsed="false">
      <c r="A51" s="12"/>
      <c r="B51" s="12"/>
      <c r="C51" s="7" t="s">
        <v>11</v>
      </c>
      <c r="D51" s="38" t="n">
        <f aca="false">D31+D36+D46+D41</f>
        <v>393.0048</v>
      </c>
      <c r="E51" s="38" t="n">
        <f aca="false">E31+E36+E46+E41</f>
        <v>392.424832</v>
      </c>
      <c r="F51" s="38" t="n">
        <f aca="false">F31+F36+F46+F41</f>
        <v>379.528224</v>
      </c>
      <c r="G51" s="38" t="n">
        <f aca="false">G31+G36+G46+G41</f>
        <v>364.610656</v>
      </c>
      <c r="H51" s="12"/>
    </row>
    <row r="52" customFormat="false" ht="17.25" hidden="false" customHeight="true" outlineLevel="0" collapsed="false">
      <c r="A52" s="12"/>
      <c r="B52" s="12"/>
      <c r="C52" s="7" t="s">
        <v>13</v>
      </c>
      <c r="D52" s="38" t="n">
        <f aca="false">D32+D37+D47+D42</f>
        <v>444.8652</v>
      </c>
      <c r="E52" s="38" t="n">
        <f aca="false">E32+E37+E47+E42</f>
        <v>454.689072</v>
      </c>
      <c r="F52" s="38" t="n">
        <f aca="false">F32+F37+F47+F42</f>
        <v>439.895904</v>
      </c>
      <c r="G52" s="38" t="n">
        <f aca="false">G32+G37+G47+G42</f>
        <v>422.784576</v>
      </c>
      <c r="H52" s="12"/>
    </row>
    <row r="53" customFormat="false" ht="17.25" hidden="false" customHeight="true" outlineLevel="0" collapsed="false">
      <c r="A53" s="12"/>
      <c r="B53" s="12"/>
      <c r="C53" s="7" t="s">
        <v>15</v>
      </c>
      <c r="D53" s="38" t="n">
        <f aca="false">D33+D38+D48+D43</f>
        <v>72.362838</v>
      </c>
      <c r="E53" s="38" t="n">
        <f aca="false">E33+E38+E48+E43</f>
        <v>75.7452912</v>
      </c>
      <c r="F53" s="38" t="n">
        <f aca="false">F33+F38+F48+F43</f>
        <v>73.3058409</v>
      </c>
      <c r="G53" s="38" t="n">
        <f aca="false">G33+G38+G48+G43</f>
        <v>70.4841171</v>
      </c>
      <c r="H53" s="12"/>
    </row>
    <row r="54" customFormat="false" ht="17.25" hidden="false" customHeight="true" outlineLevel="0" collapsed="false">
      <c r="A54" s="12"/>
      <c r="B54" s="12"/>
      <c r="C54" s="7" t="s">
        <v>16</v>
      </c>
      <c r="D54" s="38" t="n">
        <f aca="false">D34+D39+D49+D44</f>
        <v>15.56616</v>
      </c>
      <c r="E54" s="38" t="n">
        <f aca="false">E34+E39+E49+E44</f>
        <v>16.121416</v>
      </c>
      <c r="F54" s="38" t="n">
        <f aca="false">F34+F39+F49+F44</f>
        <v>15.599862</v>
      </c>
      <c r="G54" s="38" t="n">
        <f aca="false">G34+G39+G49+G44</f>
        <v>14.996578</v>
      </c>
      <c r="H54" s="12"/>
    </row>
    <row r="55" customFormat="false" ht="17.25" hidden="false" customHeight="true" outlineLevel="0" collapsed="false">
      <c r="A55" s="12" t="s">
        <v>102</v>
      </c>
      <c r="B55" s="12"/>
      <c r="C55" s="7" t="s">
        <v>8</v>
      </c>
      <c r="D55" s="40" t="n">
        <f aca="false">D50/D$29*1000</f>
        <v>145.836943536752</v>
      </c>
      <c r="E55" s="40" t="n">
        <f aca="false">E50/E$29*1000</f>
        <v>150.564810095216</v>
      </c>
      <c r="F55" s="40" t="n">
        <f aca="false">F50/F$29*1000</f>
        <v>150.412761232792</v>
      </c>
      <c r="G55" s="40" t="n">
        <f aca="false">G50/G$29*1000</f>
        <v>150.223910498106</v>
      </c>
      <c r="H55" s="12"/>
    </row>
    <row r="56" customFormat="false" ht="17.25" hidden="false" customHeight="true" outlineLevel="0" collapsed="false">
      <c r="A56" s="12"/>
      <c r="B56" s="12"/>
      <c r="C56" s="7" t="s">
        <v>11</v>
      </c>
      <c r="D56" s="40" t="n">
        <f aca="false">D51/D$29*1000</f>
        <v>131.069493997891</v>
      </c>
      <c r="E56" s="40" t="n">
        <f aca="false">E51/E$29*1000</f>
        <v>135.039197636575</v>
      </c>
      <c r="F56" s="40" t="n">
        <f aca="false">F51/F$29*1000</f>
        <v>134.898713821489</v>
      </c>
      <c r="G56" s="40" t="n">
        <f aca="false">G51/G$29*1000</f>
        <v>134.724227335582</v>
      </c>
      <c r="H56" s="12"/>
    </row>
    <row r="57" customFormat="false" ht="17.25" hidden="false" customHeight="true" outlineLevel="0" collapsed="false">
      <c r="A57" s="12"/>
      <c r="B57" s="12"/>
      <c r="C57" s="7" t="s">
        <v>13</v>
      </c>
      <c r="D57" s="40" t="n">
        <f aca="false">D52/D$29*1000</f>
        <v>148.365253201158</v>
      </c>
      <c r="E57" s="40" t="n">
        <f aca="false">E52/E$29*1000</f>
        <v>156.465244933835</v>
      </c>
      <c r="F57" s="40" t="n">
        <f aca="false">F52/F$29*1000</f>
        <v>156.355675052355</v>
      </c>
      <c r="G57" s="40" t="n">
        <f aca="false">G52/G$29*1000</f>
        <v>156.21958490155</v>
      </c>
      <c r="H57" s="12"/>
    </row>
    <row r="58" customFormat="false" ht="17.25" hidden="false" customHeight="true" outlineLevel="0" collapsed="false">
      <c r="A58" s="12"/>
      <c r="B58" s="12"/>
      <c r="C58" s="7" t="s">
        <v>15</v>
      </c>
      <c r="D58" s="40" t="n">
        <f aca="false">D53/D$29*1000</f>
        <v>24.1334471256111</v>
      </c>
      <c r="E58" s="40" t="n">
        <f aca="false">E53/E$29*1000</f>
        <v>26.0650767084912</v>
      </c>
      <c r="F58" s="40" t="n">
        <f aca="false">F53/F$29*1000</f>
        <v>26.0556739332586</v>
      </c>
      <c r="G58" s="40" t="n">
        <f aca="false">G53/G$29*1000</f>
        <v>26.043995312436</v>
      </c>
      <c r="H58" s="12"/>
    </row>
    <row r="59" customFormat="false" ht="17.25" hidden="false" customHeight="true" outlineLevel="0" collapsed="false">
      <c r="A59" s="12"/>
      <c r="B59" s="12"/>
      <c r="C59" s="7" t="s">
        <v>16</v>
      </c>
      <c r="D59" s="40" t="n">
        <f aca="false">D54/D$29*1000</f>
        <v>5.19140914993967</v>
      </c>
      <c r="E59" s="40" t="n">
        <f aca="false">E54/E$29*1000</f>
        <v>5.54761805034155</v>
      </c>
      <c r="F59" s="40" t="n">
        <f aca="false">F54/F$29*1000</f>
        <v>5.54478214403555</v>
      </c>
      <c r="G59" s="40" t="n">
        <f aca="false">G54/G$29*1000</f>
        <v>5.54125983560884</v>
      </c>
      <c r="H59" s="12"/>
    </row>
  </sheetData>
  <mergeCells count="28">
    <mergeCell ref="A2:C2"/>
    <mergeCell ref="A3:A22"/>
    <mergeCell ref="B3:B7"/>
    <mergeCell ref="H3:H7"/>
    <mergeCell ref="B8:B12"/>
    <mergeCell ref="H8:H12"/>
    <mergeCell ref="B13:B17"/>
    <mergeCell ref="H13:H17"/>
    <mergeCell ref="B18:B22"/>
    <mergeCell ref="H18:H22"/>
    <mergeCell ref="A24:C24"/>
    <mergeCell ref="A25:A28"/>
    <mergeCell ref="B25:C25"/>
    <mergeCell ref="B26:B27"/>
    <mergeCell ref="B28:C28"/>
    <mergeCell ref="B29:C29"/>
    <mergeCell ref="A30:A54"/>
    <mergeCell ref="B30:B34"/>
    <mergeCell ref="H30:H34"/>
    <mergeCell ref="B35:B39"/>
    <mergeCell ref="H35:H39"/>
    <mergeCell ref="B40:B44"/>
    <mergeCell ref="B45:B49"/>
    <mergeCell ref="H45:H49"/>
    <mergeCell ref="B50:B54"/>
    <mergeCell ref="H50:H54"/>
    <mergeCell ref="A55:B59"/>
    <mergeCell ref="H55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33" t="s">
        <v>103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12" t="s">
        <v>68</v>
      </c>
      <c r="B2" s="12"/>
      <c r="C2" s="12"/>
      <c r="D2" s="7" t="s">
        <v>50</v>
      </c>
      <c r="E2" s="7" t="s">
        <v>51</v>
      </c>
      <c r="F2" s="7" t="s">
        <v>52</v>
      </c>
      <c r="G2" s="7" t="s">
        <v>53</v>
      </c>
      <c r="H2" s="12" t="s">
        <v>42</v>
      </c>
    </row>
    <row r="3" customFormat="false" ht="17.25" hidden="false" customHeight="true" outlineLevel="0" collapsed="false">
      <c r="A3" s="12" t="s">
        <v>69</v>
      </c>
      <c r="B3" s="12" t="s">
        <v>64</v>
      </c>
      <c r="C3" s="7" t="s">
        <v>8</v>
      </c>
      <c r="D3" s="8" t="n">
        <f aca="false">생활!D18</f>
        <v>58.7</v>
      </c>
      <c r="E3" s="8" t="n">
        <f aca="false">생활!E18</f>
        <v>60.6</v>
      </c>
      <c r="F3" s="8" t="n">
        <f aca="false">생활!F18</f>
        <v>60.6</v>
      </c>
      <c r="G3" s="8" t="n">
        <f aca="false">생활!G18</f>
        <v>60.6</v>
      </c>
      <c r="H3" s="12"/>
    </row>
    <row r="4" customFormat="false" ht="17.25" hidden="false" customHeight="true" outlineLevel="0" collapsed="false">
      <c r="A4" s="12"/>
      <c r="B4" s="12"/>
      <c r="C4" s="7" t="s">
        <v>11</v>
      </c>
      <c r="D4" s="8" t="n">
        <f aca="false">생활!D19</f>
        <v>52.8</v>
      </c>
      <c r="E4" s="8" t="n">
        <f aca="false">생활!E19</f>
        <v>54.4</v>
      </c>
      <c r="F4" s="8" t="n">
        <f aca="false">생활!F19</f>
        <v>54.4</v>
      </c>
      <c r="G4" s="8" t="n">
        <f aca="false">생활!G19</f>
        <v>54.4</v>
      </c>
      <c r="H4" s="12"/>
    </row>
    <row r="5" customFormat="false" ht="17.25" hidden="false" customHeight="true" outlineLevel="0" collapsed="false">
      <c r="A5" s="12"/>
      <c r="B5" s="12"/>
      <c r="C5" s="7" t="s">
        <v>13</v>
      </c>
      <c r="D5" s="8" t="n">
        <f aca="false">생활!D20</f>
        <v>59.2</v>
      </c>
      <c r="E5" s="8" t="n">
        <f aca="false">생활!E20</f>
        <v>62.4</v>
      </c>
      <c r="F5" s="8" t="n">
        <f aca="false">생활!F20</f>
        <v>62.4</v>
      </c>
      <c r="G5" s="8" t="n">
        <f aca="false">생활!G20</f>
        <v>62.4</v>
      </c>
      <c r="H5" s="12"/>
    </row>
    <row r="6" customFormat="false" ht="17.25" hidden="false" customHeight="true" outlineLevel="0" collapsed="false">
      <c r="A6" s="12"/>
      <c r="B6" s="12"/>
      <c r="C6" s="7" t="s">
        <v>15</v>
      </c>
      <c r="D6" s="8" t="n">
        <f aca="false">생활!D21</f>
        <v>9.533</v>
      </c>
      <c r="E6" s="8" t="n">
        <f aca="false">생활!E21</f>
        <v>10.29</v>
      </c>
      <c r="F6" s="8" t="n">
        <f aca="false">생활!F21</f>
        <v>10.29</v>
      </c>
      <c r="G6" s="8" t="n">
        <f aca="false">생활!G21</f>
        <v>10.29</v>
      </c>
      <c r="H6" s="12"/>
    </row>
    <row r="7" customFormat="false" ht="17.25" hidden="false" customHeight="true" outlineLevel="0" collapsed="false">
      <c r="A7" s="12"/>
      <c r="B7" s="12"/>
      <c r="C7" s="7" t="s">
        <v>16</v>
      </c>
      <c r="D7" s="8" t="n">
        <f aca="false">생활!D22</f>
        <v>2.06</v>
      </c>
      <c r="E7" s="8" t="n">
        <f aca="false">생활!E22</f>
        <v>2.2</v>
      </c>
      <c r="F7" s="8" t="n">
        <f aca="false">생활!F22</f>
        <v>2.2</v>
      </c>
      <c r="G7" s="8" t="n">
        <f aca="false">생활!G22</f>
        <v>2.2</v>
      </c>
      <c r="H7" s="12"/>
    </row>
    <row r="8" customFormat="false" ht="17.25" hidden="false" customHeight="true" outlineLevel="0" collapsed="false">
      <c r="A8" s="12"/>
      <c r="B8" s="12" t="s">
        <v>70</v>
      </c>
      <c r="C8" s="7" t="s">
        <v>8</v>
      </c>
      <c r="D8" s="8" t="n">
        <f aca="false">관광!D9</f>
        <v>34.48</v>
      </c>
      <c r="E8" s="8" t="n">
        <f aca="false">관광!E9</f>
        <v>36</v>
      </c>
      <c r="F8" s="8" t="n">
        <f aca="false">관광!F9</f>
        <v>36</v>
      </c>
      <c r="G8" s="8" t="n">
        <f aca="false">관광!G9</f>
        <v>36</v>
      </c>
      <c r="H8" s="12"/>
    </row>
    <row r="9" customFormat="false" ht="17.25" hidden="false" customHeight="true" outlineLevel="0" collapsed="false">
      <c r="A9" s="12"/>
      <c r="B9" s="12"/>
      <c r="C9" s="7" t="s">
        <v>11</v>
      </c>
      <c r="D9" s="8" t="n">
        <f aca="false">관광!D10</f>
        <v>30.72</v>
      </c>
      <c r="E9" s="8" t="n">
        <f aca="false">관광!E10</f>
        <v>32</v>
      </c>
      <c r="F9" s="8" t="n">
        <f aca="false">관광!F10</f>
        <v>32</v>
      </c>
      <c r="G9" s="8" t="n">
        <f aca="false">관광!G10</f>
        <v>32</v>
      </c>
      <c r="H9" s="12"/>
    </row>
    <row r="10" customFormat="false" ht="17.25" hidden="false" customHeight="true" outlineLevel="0" collapsed="false">
      <c r="A10" s="12"/>
      <c r="B10" s="12"/>
      <c r="C10" s="7" t="s">
        <v>13</v>
      </c>
      <c r="D10" s="8" t="n">
        <f aca="false">관광!D11</f>
        <v>38.24</v>
      </c>
      <c r="E10" s="8" t="n">
        <f aca="false">관광!E11</f>
        <v>40.8</v>
      </c>
      <c r="F10" s="8" t="n">
        <f aca="false">관광!F11</f>
        <v>40.8</v>
      </c>
      <c r="G10" s="8" t="n">
        <f aca="false">관광!G11</f>
        <v>40.8</v>
      </c>
      <c r="H10" s="12"/>
    </row>
    <row r="11" customFormat="false" ht="17.25" hidden="false" customHeight="true" outlineLevel="0" collapsed="false">
      <c r="A11" s="12"/>
      <c r="B11" s="12"/>
      <c r="C11" s="7" t="s">
        <v>15</v>
      </c>
      <c r="D11" s="8" t="n">
        <f aca="false">관광!D12</f>
        <v>7.6617</v>
      </c>
      <c r="E11" s="8" t="n">
        <f aca="false">관광!E12</f>
        <v>8.343</v>
      </c>
      <c r="F11" s="8" t="n">
        <f aca="false">관광!F12</f>
        <v>8.343</v>
      </c>
      <c r="G11" s="8" t="n">
        <f aca="false">관광!G12</f>
        <v>8.343</v>
      </c>
      <c r="H11" s="12"/>
    </row>
    <row r="12" customFormat="false" ht="17.25" hidden="false" customHeight="true" outlineLevel="0" collapsed="false">
      <c r="A12" s="12"/>
      <c r="B12" s="12"/>
      <c r="C12" s="7" t="s">
        <v>16</v>
      </c>
      <c r="D12" s="8" t="n">
        <f aca="false">관광!D13</f>
        <v>0.352</v>
      </c>
      <c r="E12" s="8" t="n">
        <f aca="false">관광!E13</f>
        <v>0.38</v>
      </c>
      <c r="F12" s="8" t="n">
        <f aca="false">관광!F13</f>
        <v>0.38</v>
      </c>
      <c r="G12" s="8" t="n">
        <f aca="false">관광!G13</f>
        <v>0.38</v>
      </c>
      <c r="H12" s="12"/>
    </row>
    <row r="13" customFormat="false" ht="17.25" hidden="false" customHeight="true" outlineLevel="0" collapsed="false">
      <c r="A13" s="12"/>
      <c r="B13" s="12" t="s">
        <v>71</v>
      </c>
      <c r="C13" s="7" t="s">
        <v>8</v>
      </c>
      <c r="D13" s="8" t="n">
        <f aca="false">관광!D14</f>
        <v>8.62</v>
      </c>
      <c r="E13" s="8" t="n">
        <f aca="false">관광!E14</f>
        <v>9</v>
      </c>
      <c r="F13" s="8" t="n">
        <f aca="false">관광!F14</f>
        <v>9</v>
      </c>
      <c r="G13" s="8" t="n">
        <f aca="false">관광!G14</f>
        <v>9</v>
      </c>
      <c r="H13" s="12"/>
    </row>
    <row r="14" customFormat="false" ht="17.25" hidden="false" customHeight="true" outlineLevel="0" collapsed="false">
      <c r="A14" s="12"/>
      <c r="B14" s="12"/>
      <c r="C14" s="7" t="s">
        <v>11</v>
      </c>
      <c r="D14" s="8" t="n">
        <f aca="false">관광!D15</f>
        <v>7.68</v>
      </c>
      <c r="E14" s="8" t="n">
        <f aca="false">관광!E15</f>
        <v>8</v>
      </c>
      <c r="F14" s="8" t="n">
        <f aca="false">관광!F15</f>
        <v>8</v>
      </c>
      <c r="G14" s="8" t="n">
        <f aca="false">관광!G15</f>
        <v>8</v>
      </c>
      <c r="H14" s="12"/>
    </row>
    <row r="15" customFormat="false" ht="17.25" hidden="false" customHeight="true" outlineLevel="0" collapsed="false">
      <c r="A15" s="12"/>
      <c r="B15" s="12"/>
      <c r="C15" s="7" t="s">
        <v>13</v>
      </c>
      <c r="D15" s="8" t="n">
        <f aca="false">관광!D16</f>
        <v>9.56</v>
      </c>
      <c r="E15" s="8" t="n">
        <f aca="false">관광!E16</f>
        <v>10.2</v>
      </c>
      <c r="F15" s="8" t="n">
        <f aca="false">관광!F16</f>
        <v>10.2</v>
      </c>
      <c r="G15" s="8" t="n">
        <f aca="false">관광!G16</f>
        <v>10.2</v>
      </c>
      <c r="H15" s="12"/>
    </row>
    <row r="16" customFormat="false" ht="17.25" hidden="false" customHeight="true" outlineLevel="0" collapsed="false">
      <c r="A16" s="12"/>
      <c r="B16" s="12"/>
      <c r="C16" s="7" t="s">
        <v>15</v>
      </c>
      <c r="D16" s="8" t="n">
        <f aca="false">관광!D17</f>
        <v>3.4052</v>
      </c>
      <c r="E16" s="8" t="n">
        <f aca="false">관광!E17</f>
        <v>3.708</v>
      </c>
      <c r="F16" s="8" t="n">
        <f aca="false">관광!F17</f>
        <v>3.708</v>
      </c>
      <c r="G16" s="8" t="n">
        <f aca="false">관광!G17</f>
        <v>3.708</v>
      </c>
      <c r="H16" s="12"/>
    </row>
    <row r="17" customFormat="false" ht="17.25" hidden="false" customHeight="true" outlineLevel="0" collapsed="false">
      <c r="A17" s="12"/>
      <c r="B17" s="12"/>
      <c r="C17" s="7" t="s">
        <v>16</v>
      </c>
      <c r="D17" s="8" t="n">
        <f aca="false">관광!D18</f>
        <v>0.352</v>
      </c>
      <c r="E17" s="8" t="n">
        <f aca="false">관광!E18</f>
        <v>0.38</v>
      </c>
      <c r="F17" s="8" t="n">
        <f aca="false">관광!F18</f>
        <v>0.38</v>
      </c>
      <c r="G17" s="8" t="n">
        <f aca="false">관광!G18</f>
        <v>0.38</v>
      </c>
      <c r="H17" s="12"/>
    </row>
    <row r="18" customFormat="false" ht="17.25" hidden="false" customHeight="true" outlineLevel="0" collapsed="false">
      <c r="A18" s="12"/>
      <c r="B18" s="12" t="s">
        <v>72</v>
      </c>
      <c r="C18" s="7" t="s">
        <v>8</v>
      </c>
      <c r="D18" s="8" t="n">
        <f aca="false">군부대!C14</f>
        <v>43.1</v>
      </c>
      <c r="E18" s="8" t="n">
        <f aca="false">군부대!D14</f>
        <v>45</v>
      </c>
      <c r="F18" s="8" t="n">
        <f aca="false">군부대!E14</f>
        <v>45</v>
      </c>
      <c r="G18" s="8" t="n">
        <f aca="false">군부대!F14</f>
        <v>45</v>
      </c>
      <c r="H18" s="12"/>
    </row>
    <row r="19" customFormat="false" ht="17.25" hidden="false" customHeight="true" outlineLevel="0" collapsed="false">
      <c r="A19" s="12"/>
      <c r="B19" s="12"/>
      <c r="C19" s="7" t="s">
        <v>11</v>
      </c>
      <c r="D19" s="8" t="n">
        <f aca="false">군부대!C15</f>
        <v>38.4</v>
      </c>
      <c r="E19" s="8" t="n">
        <f aca="false">군부대!D15</f>
        <v>40</v>
      </c>
      <c r="F19" s="8" t="n">
        <f aca="false">군부대!E15</f>
        <v>40</v>
      </c>
      <c r="G19" s="8" t="n">
        <f aca="false">군부대!F15</f>
        <v>40</v>
      </c>
      <c r="H19" s="12"/>
    </row>
    <row r="20" customFormat="false" ht="17.25" hidden="false" customHeight="true" outlineLevel="0" collapsed="false">
      <c r="A20" s="12"/>
      <c r="B20" s="12"/>
      <c r="C20" s="7" t="s">
        <v>13</v>
      </c>
      <c r="D20" s="8" t="n">
        <f aca="false">군부대!C16</f>
        <v>47.8</v>
      </c>
      <c r="E20" s="8" t="n">
        <f aca="false">군부대!D16</f>
        <v>51</v>
      </c>
      <c r="F20" s="8" t="n">
        <f aca="false">군부대!E16</f>
        <v>51</v>
      </c>
      <c r="G20" s="8" t="n">
        <f aca="false">군부대!F16</f>
        <v>51</v>
      </c>
      <c r="H20" s="12"/>
    </row>
    <row r="21" customFormat="false" ht="17.25" hidden="false" customHeight="true" outlineLevel="0" collapsed="false">
      <c r="A21" s="12"/>
      <c r="B21" s="12"/>
      <c r="C21" s="7" t="s">
        <v>15</v>
      </c>
      <c r="D21" s="8" t="n">
        <f aca="false">군부대!C17</f>
        <v>8.513</v>
      </c>
      <c r="E21" s="8" t="n">
        <f aca="false">군부대!D17</f>
        <v>9.27</v>
      </c>
      <c r="F21" s="8" t="n">
        <f aca="false">군부대!E17</f>
        <v>9.27</v>
      </c>
      <c r="G21" s="8" t="n">
        <f aca="false">군부대!F17</f>
        <v>9.27</v>
      </c>
      <c r="H21" s="12"/>
    </row>
    <row r="22" customFormat="false" ht="17.25" hidden="false" customHeight="true" outlineLevel="0" collapsed="false">
      <c r="A22" s="12"/>
      <c r="B22" s="12"/>
      <c r="C22" s="7" t="s">
        <v>16</v>
      </c>
      <c r="D22" s="8" t="n">
        <f aca="false">군부대!C18</f>
        <v>1.76</v>
      </c>
      <c r="E22" s="8" t="n">
        <f aca="false">군부대!D18</f>
        <v>1.9</v>
      </c>
      <c r="F22" s="8" t="n">
        <f aca="false">군부대!E18</f>
        <v>1.9</v>
      </c>
      <c r="G22" s="8" t="n">
        <f aca="false">군부대!F18</f>
        <v>1.9</v>
      </c>
      <c r="H22" s="12"/>
    </row>
    <row r="23" customFormat="false" ht="23.25" hidden="false" customHeight="true" outlineLevel="0" collapsed="false">
      <c r="A23" s="2" t="s">
        <v>104</v>
      </c>
      <c r="B23" s="3"/>
      <c r="C23" s="3"/>
      <c r="D23" s="3"/>
      <c r="E23" s="3"/>
      <c r="F23" s="3"/>
      <c r="G23" s="3"/>
      <c r="H23" s="3"/>
    </row>
    <row r="24" customFormat="false" ht="20.25" hidden="false" customHeight="true" outlineLevel="0" collapsed="false">
      <c r="A24" s="12" t="s">
        <v>68</v>
      </c>
      <c r="B24" s="12"/>
      <c r="C24" s="12"/>
      <c r="D24" s="7" t="s">
        <v>50</v>
      </c>
      <c r="E24" s="7" t="s">
        <v>51</v>
      </c>
      <c r="F24" s="7" t="s">
        <v>52</v>
      </c>
      <c r="G24" s="7" t="s">
        <v>53</v>
      </c>
      <c r="H24" s="12" t="s">
        <v>42</v>
      </c>
      <c r="J24" s="41" t="s">
        <v>74</v>
      </c>
      <c r="K24" s="41"/>
      <c r="L24" s="41"/>
      <c r="M24" s="41" t="s">
        <v>75</v>
      </c>
      <c r="N24" s="42" t="s">
        <v>105</v>
      </c>
      <c r="O24" s="42" t="s">
        <v>106</v>
      </c>
      <c r="P24" s="42" t="s">
        <v>107</v>
      </c>
      <c r="Q24" s="42" t="s">
        <v>108</v>
      </c>
      <c r="R24" s="41" t="s">
        <v>6</v>
      </c>
    </row>
    <row r="25" customFormat="false" ht="20.25" hidden="false" customHeight="true" outlineLevel="0" collapsed="false">
      <c r="A25" s="12" t="s">
        <v>80</v>
      </c>
      <c r="B25" s="12" t="s">
        <v>81</v>
      </c>
      <c r="C25" s="12"/>
      <c r="D25" s="37" t="n">
        <v>1698.94</v>
      </c>
      <c r="E25" s="37" t="n">
        <v>1632.38</v>
      </c>
      <c r="F25" s="37" t="n">
        <v>1570.63</v>
      </c>
      <c r="G25" s="37" t="n">
        <v>1499.26</v>
      </c>
      <c r="H25" s="12"/>
      <c r="J25" s="43" t="s">
        <v>82</v>
      </c>
      <c r="K25" s="43"/>
      <c r="L25" s="43"/>
      <c r="M25" s="37" t="s">
        <v>109</v>
      </c>
      <c r="N25" s="37" t="s">
        <v>50</v>
      </c>
      <c r="O25" s="37" t="s">
        <v>51</v>
      </c>
      <c r="P25" s="37" t="s">
        <v>52</v>
      </c>
      <c r="Q25" s="37" t="s">
        <v>53</v>
      </c>
      <c r="R25" s="37"/>
    </row>
    <row r="26" customFormat="false" ht="20.25" hidden="false" customHeight="true" outlineLevel="0" collapsed="false">
      <c r="A26" s="12"/>
      <c r="B26" s="12" t="s">
        <v>88</v>
      </c>
      <c r="C26" s="12" t="s">
        <v>59</v>
      </c>
      <c r="D26" s="37" t="n">
        <v>0</v>
      </c>
      <c r="E26" s="37" t="n">
        <v>0</v>
      </c>
      <c r="F26" s="37" t="n">
        <v>0</v>
      </c>
      <c r="G26" s="37" t="n">
        <v>0</v>
      </c>
      <c r="H26" s="12"/>
      <c r="J26" s="43" t="s">
        <v>89</v>
      </c>
      <c r="K26" s="43" t="s">
        <v>90</v>
      </c>
      <c r="L26" s="43"/>
      <c r="M26" s="37" t="n">
        <v>1757</v>
      </c>
      <c r="N26" s="37" t="n">
        <v>1698.94</v>
      </c>
      <c r="O26" s="37" t="n">
        <v>1632.38</v>
      </c>
      <c r="P26" s="37" t="n">
        <v>1570.63</v>
      </c>
      <c r="Q26" s="37" t="n">
        <v>1499.26</v>
      </c>
      <c r="R26" s="37"/>
    </row>
    <row r="27" customFormat="false" ht="20.25" hidden="false" customHeight="true" outlineLevel="0" collapsed="false">
      <c r="A27" s="12"/>
      <c r="B27" s="12"/>
      <c r="C27" s="12" t="s">
        <v>62</v>
      </c>
      <c r="D27" s="37" t="n">
        <v>0</v>
      </c>
      <c r="E27" s="37" t="n">
        <v>0</v>
      </c>
      <c r="F27" s="37" t="n">
        <v>0</v>
      </c>
      <c r="G27" s="37" t="n">
        <v>0</v>
      </c>
      <c r="H27" s="12"/>
      <c r="J27" s="43"/>
      <c r="K27" s="43" t="s">
        <v>91</v>
      </c>
      <c r="L27" s="43" t="s">
        <v>59</v>
      </c>
      <c r="M27" s="43"/>
      <c r="N27" s="43" t="n">
        <v>0</v>
      </c>
      <c r="O27" s="43" t="n">
        <v>0</v>
      </c>
      <c r="P27" s="43" t="n">
        <v>0</v>
      </c>
      <c r="Q27" s="43" t="n">
        <v>0</v>
      </c>
      <c r="R27" s="43"/>
    </row>
    <row r="28" customFormat="false" ht="20.25" hidden="false" customHeight="true" outlineLevel="0" collapsed="false">
      <c r="A28" s="12"/>
      <c r="B28" s="12" t="s">
        <v>92</v>
      </c>
      <c r="C28" s="12"/>
      <c r="D28" s="43" t="n">
        <v>560</v>
      </c>
      <c r="E28" s="43" t="n">
        <v>560</v>
      </c>
      <c r="F28" s="43" t="n">
        <v>560</v>
      </c>
      <c r="G28" s="43" t="n">
        <v>560</v>
      </c>
      <c r="H28" s="12"/>
      <c r="J28" s="43"/>
      <c r="K28" s="43"/>
      <c r="L28" s="43" t="s">
        <v>62</v>
      </c>
      <c r="M28" s="43"/>
      <c r="N28" s="43" t="n">
        <v>0</v>
      </c>
      <c r="O28" s="43" t="n">
        <v>0</v>
      </c>
      <c r="P28" s="43" t="n">
        <v>0</v>
      </c>
      <c r="Q28" s="43" t="n">
        <v>0</v>
      </c>
      <c r="R28" s="43"/>
    </row>
    <row r="29" customFormat="false" ht="20.25" hidden="false" customHeight="true" outlineLevel="0" collapsed="false">
      <c r="A29" s="12" t="s">
        <v>93</v>
      </c>
      <c r="B29" s="12" t="s">
        <v>94</v>
      </c>
      <c r="C29" s="12"/>
      <c r="D29" s="43" t="n">
        <f aca="false">N34</f>
        <v>795.531528</v>
      </c>
      <c r="E29" s="43" t="n">
        <f aca="false">O34</f>
        <v>774.152456</v>
      </c>
      <c r="F29" s="43" t="n">
        <f aca="false">P34</f>
        <v>754.318356</v>
      </c>
      <c r="G29" s="43" t="n">
        <f aca="false">Q34</f>
        <v>731.394312</v>
      </c>
      <c r="H29" s="12"/>
      <c r="J29" s="43"/>
      <c r="K29" s="43" t="s">
        <v>65</v>
      </c>
      <c r="L29" s="43"/>
      <c r="M29" s="43" t="n">
        <v>0</v>
      </c>
      <c r="N29" s="43" t="n">
        <v>560</v>
      </c>
      <c r="O29" s="43" t="n">
        <v>560</v>
      </c>
      <c r="P29" s="43" t="n">
        <v>560</v>
      </c>
      <c r="Q29" s="43" t="n">
        <v>560</v>
      </c>
      <c r="R29" s="43"/>
    </row>
    <row r="30" customFormat="false" ht="20.25" hidden="false" customHeight="true" outlineLevel="0" collapsed="false">
      <c r="A30" s="12" t="s">
        <v>95</v>
      </c>
      <c r="B30" s="12" t="s">
        <v>64</v>
      </c>
      <c r="C30" s="7" t="s">
        <v>8</v>
      </c>
      <c r="D30" s="38" t="n">
        <f aca="false">D$25*D3/1000</f>
        <v>99.727778</v>
      </c>
      <c r="E30" s="38" t="n">
        <f aca="false">E$25*E3/1000</f>
        <v>98.922228</v>
      </c>
      <c r="F30" s="38" t="n">
        <f aca="false">F$25*F3/1000</f>
        <v>95.180178</v>
      </c>
      <c r="G30" s="38" t="n">
        <f aca="false">G$25*G3/1000</f>
        <v>90.855156</v>
      </c>
      <c r="H30" s="12"/>
      <c r="J30" s="43" t="s">
        <v>110</v>
      </c>
      <c r="K30" s="43" t="s">
        <v>97</v>
      </c>
      <c r="L30" s="43"/>
      <c r="M30" s="43" t="n">
        <v>513.044</v>
      </c>
      <c r="N30" s="43" t="n">
        <v>526.09048</v>
      </c>
      <c r="O30" s="43" t="n">
        <v>506.65496</v>
      </c>
      <c r="P30" s="43" t="n">
        <v>488.62396</v>
      </c>
      <c r="Q30" s="43" t="n">
        <v>467.78392</v>
      </c>
      <c r="R30" s="43"/>
    </row>
    <row r="31" customFormat="false" ht="20.25" hidden="false" customHeight="true" outlineLevel="0" collapsed="false">
      <c r="A31" s="12"/>
      <c r="B31" s="12"/>
      <c r="C31" s="7" t="s">
        <v>11</v>
      </c>
      <c r="D31" s="38" t="n">
        <f aca="false">D$25*D4/1000</f>
        <v>89.704032</v>
      </c>
      <c r="E31" s="38" t="n">
        <f aca="false">E$25*E4/1000</f>
        <v>88.801472</v>
      </c>
      <c r="F31" s="38" t="n">
        <f aca="false">F$25*F4/1000</f>
        <v>85.442272</v>
      </c>
      <c r="G31" s="38" t="n">
        <f aca="false">G$25*G4/1000</f>
        <v>81.559744</v>
      </c>
      <c r="H31" s="12"/>
      <c r="J31" s="43"/>
      <c r="K31" s="43" t="s">
        <v>98</v>
      </c>
      <c r="L31" s="43"/>
      <c r="M31" s="43"/>
      <c r="N31" s="43" t="n">
        <v>0</v>
      </c>
      <c r="O31" s="43" t="n">
        <v>0</v>
      </c>
      <c r="P31" s="43" t="n">
        <v>0</v>
      </c>
      <c r="Q31" s="43" t="n">
        <v>0</v>
      </c>
      <c r="R31" s="43"/>
    </row>
    <row r="32" customFormat="false" ht="20.25" hidden="false" customHeight="true" outlineLevel="0" collapsed="false">
      <c r="A32" s="12"/>
      <c r="B32" s="12"/>
      <c r="C32" s="7" t="s">
        <v>13</v>
      </c>
      <c r="D32" s="38" t="n">
        <f aca="false">D$25*D5/1000</f>
        <v>100.577248</v>
      </c>
      <c r="E32" s="38" t="n">
        <f aca="false">E$25*E5/1000</f>
        <v>101.860512</v>
      </c>
      <c r="F32" s="38" t="n">
        <f aca="false">F$25*F5/1000</f>
        <v>98.007312</v>
      </c>
      <c r="G32" s="38" t="n">
        <f aca="false">G$25*G5/1000</f>
        <v>93.553824</v>
      </c>
      <c r="H32" s="12"/>
      <c r="J32" s="43"/>
      <c r="K32" s="43" t="s">
        <v>65</v>
      </c>
      <c r="L32" s="43"/>
      <c r="M32" s="43" t="n">
        <v>0</v>
      </c>
      <c r="N32" s="43" t="n">
        <v>197.12</v>
      </c>
      <c r="O32" s="43" t="n">
        <v>197.12</v>
      </c>
      <c r="P32" s="43" t="n">
        <v>197.12</v>
      </c>
      <c r="Q32" s="43" t="n">
        <v>197.12</v>
      </c>
      <c r="R32" s="43"/>
    </row>
    <row r="33" customFormat="false" ht="20.25" hidden="false" customHeight="true" outlineLevel="0" collapsed="false">
      <c r="A33" s="12"/>
      <c r="B33" s="12"/>
      <c r="C33" s="7" t="s">
        <v>15</v>
      </c>
      <c r="D33" s="38" t="n">
        <f aca="false">D$25*D6/1000</f>
        <v>16.19599502</v>
      </c>
      <c r="E33" s="38" t="n">
        <f aca="false">E$25*E6/1000</f>
        <v>16.7971902</v>
      </c>
      <c r="F33" s="38" t="n">
        <f aca="false">F$25*F6/1000</f>
        <v>16.1617827</v>
      </c>
      <c r="G33" s="38" t="n">
        <f aca="false">G$25*G6/1000</f>
        <v>15.4273854</v>
      </c>
      <c r="H33" s="12"/>
      <c r="J33" s="43"/>
      <c r="K33" s="43" t="s">
        <v>99</v>
      </c>
      <c r="L33" s="43"/>
      <c r="M33" s="43" t="n">
        <v>51.3044</v>
      </c>
      <c r="N33" s="43" t="n">
        <v>72.321048</v>
      </c>
      <c r="O33" s="43" t="n">
        <v>70.377496</v>
      </c>
      <c r="P33" s="43" t="n">
        <v>68.574396</v>
      </c>
      <c r="Q33" s="43" t="n">
        <v>66.490392</v>
      </c>
      <c r="R33" s="43"/>
    </row>
    <row r="34" customFormat="false" ht="20.25" hidden="false" customHeight="true" outlineLevel="0" collapsed="false">
      <c r="A34" s="12"/>
      <c r="B34" s="12"/>
      <c r="C34" s="7" t="s">
        <v>16</v>
      </c>
      <c r="D34" s="38" t="n">
        <f aca="false">D$25*D7/1000</f>
        <v>3.4998164</v>
      </c>
      <c r="E34" s="38" t="n">
        <f aca="false">E$25*E7/1000</f>
        <v>3.591236</v>
      </c>
      <c r="F34" s="38" t="n">
        <f aca="false">F$25*F7/1000</f>
        <v>3.455386</v>
      </c>
      <c r="G34" s="38" t="n">
        <f aca="false">G$25*G7/1000</f>
        <v>3.298372</v>
      </c>
      <c r="H34" s="12"/>
      <c r="J34" s="43"/>
      <c r="K34" s="43" t="s">
        <v>46</v>
      </c>
      <c r="L34" s="43"/>
      <c r="M34" s="43" t="n">
        <v>564.3484</v>
      </c>
      <c r="N34" s="43" t="n">
        <v>795.531528</v>
      </c>
      <c r="O34" s="43" t="n">
        <v>774.152456</v>
      </c>
      <c r="P34" s="43" t="n">
        <v>754.318356</v>
      </c>
      <c r="Q34" s="43" t="n">
        <v>731.394312</v>
      </c>
      <c r="R34" s="43"/>
    </row>
    <row r="35" customFormat="false" ht="20.25" hidden="false" customHeight="true" outlineLevel="0" collapsed="false">
      <c r="A35" s="12"/>
      <c r="B35" s="12" t="s">
        <v>58</v>
      </c>
      <c r="C35" s="7" t="s">
        <v>8</v>
      </c>
      <c r="D35" s="43"/>
      <c r="E35" s="43"/>
      <c r="F35" s="43"/>
      <c r="G35" s="43"/>
      <c r="H35" s="12"/>
      <c r="J35" s="43" t="s">
        <v>111</v>
      </c>
      <c r="K35" s="43"/>
      <c r="L35" s="43"/>
      <c r="M35" s="43" t="n">
        <v>700</v>
      </c>
      <c r="N35" s="43" t="n">
        <v>800</v>
      </c>
      <c r="O35" s="43" t="n">
        <v>800</v>
      </c>
      <c r="P35" s="43" t="n">
        <v>800</v>
      </c>
      <c r="Q35" s="43" t="n">
        <v>800</v>
      </c>
      <c r="R35" s="43"/>
    </row>
    <row r="36" customFormat="false" ht="20.25" hidden="false" customHeight="true" outlineLevel="0" collapsed="false">
      <c r="A36" s="12"/>
      <c r="B36" s="12"/>
      <c r="C36" s="7" t="s">
        <v>11</v>
      </c>
      <c r="D36" s="43"/>
      <c r="E36" s="43"/>
      <c r="F36" s="43"/>
      <c r="G36" s="43"/>
      <c r="H36" s="12"/>
    </row>
    <row r="37" customFormat="false" ht="20.25" hidden="false" customHeight="true" outlineLevel="0" collapsed="false">
      <c r="A37" s="12"/>
      <c r="B37" s="12"/>
      <c r="C37" s="7" t="s">
        <v>13</v>
      </c>
      <c r="D37" s="43"/>
      <c r="E37" s="43"/>
      <c r="F37" s="43"/>
      <c r="G37" s="43"/>
      <c r="H37" s="12"/>
    </row>
    <row r="38" customFormat="false" ht="20.25" hidden="false" customHeight="true" outlineLevel="0" collapsed="false">
      <c r="A38" s="12"/>
      <c r="B38" s="12"/>
      <c r="C38" s="7" t="s">
        <v>15</v>
      </c>
      <c r="D38" s="43"/>
      <c r="E38" s="43"/>
      <c r="F38" s="43"/>
      <c r="G38" s="43"/>
      <c r="H38" s="12"/>
    </row>
    <row r="39" customFormat="false" ht="20.25" hidden="false" customHeight="true" outlineLevel="0" collapsed="false">
      <c r="A39" s="12"/>
      <c r="B39" s="12"/>
      <c r="C39" s="7" t="s">
        <v>16</v>
      </c>
      <c r="D39" s="43"/>
      <c r="E39" s="43"/>
      <c r="F39" s="43"/>
      <c r="G39" s="43"/>
      <c r="H39" s="12"/>
    </row>
    <row r="40" customFormat="false" ht="20.25" hidden="false" customHeight="true" outlineLevel="0" collapsed="false">
      <c r="A40" s="12"/>
      <c r="B40" s="12" t="s">
        <v>72</v>
      </c>
      <c r="C40" s="7" t="s">
        <v>8</v>
      </c>
      <c r="D40" s="38" t="n">
        <f aca="false">D$28*D18/1000</f>
        <v>24.136</v>
      </c>
      <c r="E40" s="38" t="n">
        <f aca="false">E$28*E18/1000</f>
        <v>25.2</v>
      </c>
      <c r="F40" s="38" t="n">
        <f aca="false">F$28*F18/1000</f>
        <v>25.2</v>
      </c>
      <c r="G40" s="38" t="n">
        <f aca="false">G$28*G18/1000</f>
        <v>25.2</v>
      </c>
      <c r="H40" s="12"/>
    </row>
    <row r="41" customFormat="false" ht="20.25" hidden="false" customHeight="true" outlineLevel="0" collapsed="false">
      <c r="A41" s="12"/>
      <c r="B41" s="12"/>
      <c r="C41" s="7" t="s">
        <v>11</v>
      </c>
      <c r="D41" s="38" t="n">
        <f aca="false">D$28*D19/1000</f>
        <v>21.504</v>
      </c>
      <c r="E41" s="38" t="n">
        <f aca="false">E$28*E19/1000</f>
        <v>22.4</v>
      </c>
      <c r="F41" s="38" t="n">
        <f aca="false">F$28*F19/1000</f>
        <v>22.4</v>
      </c>
      <c r="G41" s="38" t="n">
        <f aca="false">G$28*G19/1000</f>
        <v>22.4</v>
      </c>
      <c r="H41" s="12"/>
    </row>
    <row r="42" customFormat="false" ht="20.25" hidden="false" customHeight="true" outlineLevel="0" collapsed="false">
      <c r="A42" s="12"/>
      <c r="B42" s="12"/>
      <c r="C42" s="7" t="s">
        <v>13</v>
      </c>
      <c r="D42" s="38" t="n">
        <f aca="false">D$28*D20/1000</f>
        <v>26.768</v>
      </c>
      <c r="E42" s="38" t="n">
        <f aca="false">E$28*E20/1000</f>
        <v>28.56</v>
      </c>
      <c r="F42" s="38" t="n">
        <f aca="false">F$28*F20/1000</f>
        <v>28.56</v>
      </c>
      <c r="G42" s="38" t="n">
        <f aca="false">G$28*G20/1000</f>
        <v>28.56</v>
      </c>
      <c r="H42" s="12"/>
    </row>
    <row r="43" customFormat="false" ht="20.25" hidden="false" customHeight="true" outlineLevel="0" collapsed="false">
      <c r="A43" s="12"/>
      <c r="B43" s="12"/>
      <c r="C43" s="7" t="s">
        <v>15</v>
      </c>
      <c r="D43" s="38" t="n">
        <f aca="false">D$28*D21/1000</f>
        <v>4.76728</v>
      </c>
      <c r="E43" s="38" t="n">
        <f aca="false">E$28*E21/1000</f>
        <v>5.1912</v>
      </c>
      <c r="F43" s="38" t="n">
        <f aca="false">F$28*F21/1000</f>
        <v>5.1912</v>
      </c>
      <c r="G43" s="38" t="n">
        <f aca="false">G$28*G21/1000</f>
        <v>5.1912</v>
      </c>
      <c r="H43" s="12"/>
    </row>
    <row r="44" customFormat="false" ht="20.25" hidden="false" customHeight="true" outlineLevel="0" collapsed="false">
      <c r="A44" s="12"/>
      <c r="B44" s="12"/>
      <c r="C44" s="7" t="s">
        <v>16</v>
      </c>
      <c r="D44" s="38" t="n">
        <f aca="false">D$28*D22/1000</f>
        <v>0.9856</v>
      </c>
      <c r="E44" s="38" t="n">
        <f aca="false">E$28*E22/1000</f>
        <v>1.064</v>
      </c>
      <c r="F44" s="38" t="n">
        <f aca="false">F$28*F22/1000</f>
        <v>1.064</v>
      </c>
      <c r="G44" s="38" t="n">
        <f aca="false">G$28*G22/1000</f>
        <v>1.064</v>
      </c>
      <c r="H44" s="12"/>
    </row>
    <row r="45" customFormat="false" ht="20.25" hidden="false" customHeight="true" outlineLevel="0" collapsed="false">
      <c r="A45" s="12"/>
      <c r="B45" s="12" t="s">
        <v>101</v>
      </c>
      <c r="C45" s="7" t="s">
        <v>8</v>
      </c>
      <c r="D45" s="38" t="n">
        <f aca="false">D30+D35+D40</f>
        <v>123.863778</v>
      </c>
      <c r="E45" s="38" t="n">
        <f aca="false">E30+E35+E40</f>
        <v>124.122228</v>
      </c>
      <c r="F45" s="38" t="n">
        <f aca="false">F30+F35+F40</f>
        <v>120.380178</v>
      </c>
      <c r="G45" s="38" t="n">
        <f aca="false">G30+G35+G40</f>
        <v>116.055156</v>
      </c>
      <c r="H45" s="12"/>
    </row>
    <row r="46" customFormat="false" ht="20.25" hidden="false" customHeight="true" outlineLevel="0" collapsed="false">
      <c r="A46" s="12"/>
      <c r="B46" s="12"/>
      <c r="C46" s="7" t="s">
        <v>11</v>
      </c>
      <c r="D46" s="38" t="n">
        <f aca="false">D31+D36+D41</f>
        <v>111.208032</v>
      </c>
      <c r="E46" s="38" t="n">
        <f aca="false">E31+E36+E41</f>
        <v>111.201472</v>
      </c>
      <c r="F46" s="38" t="n">
        <f aca="false">F31+F36+F41</f>
        <v>107.842272</v>
      </c>
      <c r="G46" s="38" t="n">
        <f aca="false">G31+G36+G41</f>
        <v>103.959744</v>
      </c>
      <c r="H46" s="12"/>
    </row>
    <row r="47" customFormat="false" ht="20.25" hidden="false" customHeight="true" outlineLevel="0" collapsed="false">
      <c r="A47" s="12"/>
      <c r="B47" s="12"/>
      <c r="C47" s="7" t="s">
        <v>13</v>
      </c>
      <c r="D47" s="38" t="n">
        <f aca="false">D32+D37+D42</f>
        <v>127.345248</v>
      </c>
      <c r="E47" s="38" t="n">
        <f aca="false">E32+E37+E42</f>
        <v>130.420512</v>
      </c>
      <c r="F47" s="38" t="n">
        <f aca="false">F32+F37+F42</f>
        <v>126.567312</v>
      </c>
      <c r="G47" s="38" t="n">
        <f aca="false">G32+G37+G42</f>
        <v>122.113824</v>
      </c>
      <c r="H47" s="12"/>
    </row>
    <row r="48" customFormat="false" ht="20.25" hidden="false" customHeight="true" outlineLevel="0" collapsed="false">
      <c r="A48" s="12"/>
      <c r="B48" s="12"/>
      <c r="C48" s="7" t="s">
        <v>15</v>
      </c>
      <c r="D48" s="38" t="n">
        <f aca="false">D33+D38+D43</f>
        <v>20.96327502</v>
      </c>
      <c r="E48" s="38" t="n">
        <f aca="false">E33+E38+E43</f>
        <v>21.9883902</v>
      </c>
      <c r="F48" s="38" t="n">
        <f aca="false">F33+F38+F43</f>
        <v>21.3529827</v>
      </c>
      <c r="G48" s="38" t="n">
        <f aca="false">G33+G38+G43</f>
        <v>20.6185854</v>
      </c>
      <c r="H48" s="12"/>
    </row>
    <row r="49" customFormat="false" ht="20.25" hidden="false" customHeight="true" outlineLevel="0" collapsed="false">
      <c r="A49" s="12"/>
      <c r="B49" s="12"/>
      <c r="C49" s="7" t="s">
        <v>16</v>
      </c>
      <c r="D49" s="38" t="n">
        <f aca="false">D34+D39+D44</f>
        <v>4.4854164</v>
      </c>
      <c r="E49" s="38" t="n">
        <f aca="false">E34+E39+E44</f>
        <v>4.655236</v>
      </c>
      <c r="F49" s="38" t="n">
        <f aca="false">F34+F39+F44</f>
        <v>4.519386</v>
      </c>
      <c r="G49" s="38" t="n">
        <f aca="false">G34+G39+G44</f>
        <v>4.362372</v>
      </c>
      <c r="H49" s="12"/>
    </row>
    <row r="50" customFormat="false" ht="20.25" hidden="false" customHeight="true" outlineLevel="0" collapsed="false">
      <c r="A50" s="12" t="s">
        <v>102</v>
      </c>
      <c r="B50" s="12"/>
      <c r="C50" s="7" t="s">
        <v>8</v>
      </c>
      <c r="D50" s="40" t="n">
        <f aca="false">D45/D$29*1000</f>
        <v>155.699395486435</v>
      </c>
      <c r="E50" s="40" t="n">
        <f aca="false">E45/E$29*1000</f>
        <v>160.333054604428</v>
      </c>
      <c r="F50" s="40" t="n">
        <f aca="false">F45/F$29*1000</f>
        <v>159.588026782686</v>
      </c>
      <c r="G50" s="40" t="n">
        <f aca="false">G45/G$29*1000</f>
        <v>158.676590856506</v>
      </c>
      <c r="H50" s="12"/>
    </row>
    <row r="51" customFormat="false" ht="20.25" hidden="false" customHeight="true" outlineLevel="0" collapsed="false">
      <c r="A51" s="12"/>
      <c r="B51" s="12"/>
      <c r="C51" s="7" t="s">
        <v>11</v>
      </c>
      <c r="D51" s="40" t="n">
        <f aca="false">D46/D$29*1000</f>
        <v>139.790854398419</v>
      </c>
      <c r="E51" s="40" t="n">
        <f aca="false">E46/E$29*1000</f>
        <v>143.64285889445</v>
      </c>
      <c r="F51" s="40" t="n">
        <f aca="false">F46/F$29*1000</f>
        <v>142.96652221466</v>
      </c>
      <c r="G51" s="40" t="n">
        <f aca="false">G46/G$29*1000</f>
        <v>142.139120163133</v>
      </c>
      <c r="H51" s="12"/>
    </row>
    <row r="52" customFormat="false" ht="20.25" hidden="false" customHeight="true" outlineLevel="0" collapsed="false">
      <c r="A52" s="12"/>
      <c r="B52" s="12"/>
      <c r="C52" s="7" t="s">
        <v>13</v>
      </c>
      <c r="D52" s="40" t="n">
        <f aca="false">D47/D$29*1000</f>
        <v>160.07567710126</v>
      </c>
      <c r="E52" s="40" t="n">
        <f aca="false">E47/E$29*1000</f>
        <v>168.468769929214</v>
      </c>
      <c r="F52" s="40" t="n">
        <f aca="false">F47/F$29*1000</f>
        <v>167.790311601538</v>
      </c>
      <c r="G52" s="40" t="n">
        <f aca="false">G47/G$29*1000</f>
        <v>166.960314014583</v>
      </c>
      <c r="H52" s="12"/>
    </row>
    <row r="53" customFormat="false" ht="20.25" hidden="false" customHeight="true" outlineLevel="0" collapsed="false">
      <c r="A53" s="12"/>
      <c r="B53" s="12"/>
      <c r="C53" s="7" t="s">
        <v>15</v>
      </c>
      <c r="D53" s="40" t="n">
        <f aca="false">D48/D$29*1000</f>
        <v>26.3512812279138</v>
      </c>
      <c r="E53" s="40" t="n">
        <f aca="false">E48/E$29*1000</f>
        <v>28.4031782494274</v>
      </c>
      <c r="F53" s="40" t="n">
        <f aca="false">F48/F$29*1000</f>
        <v>28.3076535658374</v>
      </c>
      <c r="G53" s="40" t="n">
        <f aca="false">G48/G$29*1000</f>
        <v>28.1907926568617</v>
      </c>
      <c r="H53" s="12"/>
    </row>
    <row r="54" customFormat="false" ht="20.25" hidden="false" customHeight="true" outlineLevel="0" collapsed="false">
      <c r="A54" s="12"/>
      <c r="B54" s="12"/>
      <c r="C54" s="7" t="s">
        <v>16</v>
      </c>
      <c r="D54" s="40" t="n">
        <f aca="false">D49/D$29*1000</f>
        <v>5.63826352838149</v>
      </c>
      <c r="E54" s="40" t="n">
        <f aca="false">E49/E$29*1000</f>
        <v>6.01333234031618</v>
      </c>
      <c r="F54" s="40" t="n">
        <f aca="false">F49/F$29*1000</f>
        <v>5.9913509515603</v>
      </c>
      <c r="G54" s="40" t="n">
        <f aca="false">G49/G$29*1000</f>
        <v>5.96445983845715</v>
      </c>
      <c r="H54" s="12"/>
    </row>
  </sheetData>
  <mergeCells count="40">
    <mergeCell ref="A2:C2"/>
    <mergeCell ref="A3:A22"/>
    <mergeCell ref="B3:B7"/>
    <mergeCell ref="H3:H7"/>
    <mergeCell ref="B8:B12"/>
    <mergeCell ref="H8:H12"/>
    <mergeCell ref="B13:B17"/>
    <mergeCell ref="H13:H17"/>
    <mergeCell ref="B18:B22"/>
    <mergeCell ref="H18:H22"/>
    <mergeCell ref="A24:C24"/>
    <mergeCell ref="J24:L24"/>
    <mergeCell ref="A25:A28"/>
    <mergeCell ref="B25:C25"/>
    <mergeCell ref="J25:L25"/>
    <mergeCell ref="B26:B27"/>
    <mergeCell ref="J26:J29"/>
    <mergeCell ref="K26:L26"/>
    <mergeCell ref="K27:K28"/>
    <mergeCell ref="B28:C28"/>
    <mergeCell ref="B29:C29"/>
    <mergeCell ref="K29:L29"/>
    <mergeCell ref="A30:A49"/>
    <mergeCell ref="B30:B34"/>
    <mergeCell ref="H30:H34"/>
    <mergeCell ref="J30:J34"/>
    <mergeCell ref="K30:L30"/>
    <mergeCell ref="K31:L31"/>
    <mergeCell ref="K32:L32"/>
    <mergeCell ref="K33:L33"/>
    <mergeCell ref="K34:L34"/>
    <mergeCell ref="B35:B39"/>
    <mergeCell ref="H35:H39"/>
    <mergeCell ref="J35:L35"/>
    <mergeCell ref="B40:B44"/>
    <mergeCell ref="H40:H44"/>
    <mergeCell ref="B45:B49"/>
    <mergeCell ref="H45:H49"/>
    <mergeCell ref="A50:B54"/>
    <mergeCell ref="H50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33" t="s">
        <v>103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12" t="s">
        <v>68</v>
      </c>
      <c r="B2" s="12"/>
      <c r="C2" s="12"/>
      <c r="D2" s="7" t="s">
        <v>50</v>
      </c>
      <c r="E2" s="7" t="s">
        <v>51</v>
      </c>
      <c r="F2" s="7" t="s">
        <v>52</v>
      </c>
      <c r="G2" s="7" t="s">
        <v>53</v>
      </c>
      <c r="H2" s="12" t="s">
        <v>42</v>
      </c>
    </row>
    <row r="3" customFormat="false" ht="17.25" hidden="false" customHeight="true" outlineLevel="0" collapsed="false">
      <c r="A3" s="12" t="s">
        <v>69</v>
      </c>
      <c r="B3" s="12" t="s">
        <v>64</v>
      </c>
      <c r="C3" s="7" t="s">
        <v>8</v>
      </c>
      <c r="D3" s="8" t="n">
        <f aca="false">생활!D18</f>
        <v>58.7</v>
      </c>
      <c r="E3" s="8" t="n">
        <f aca="false">생활!E18</f>
        <v>60.6</v>
      </c>
      <c r="F3" s="8" t="n">
        <f aca="false">생활!F18</f>
        <v>60.6</v>
      </c>
      <c r="G3" s="8" t="n">
        <f aca="false">생활!G18</f>
        <v>60.6</v>
      </c>
      <c r="H3" s="12"/>
    </row>
    <row r="4" customFormat="false" ht="17.25" hidden="false" customHeight="true" outlineLevel="0" collapsed="false">
      <c r="A4" s="12"/>
      <c r="B4" s="12"/>
      <c r="C4" s="7" t="s">
        <v>11</v>
      </c>
      <c r="D4" s="8" t="n">
        <f aca="false">생활!D19</f>
        <v>52.8</v>
      </c>
      <c r="E4" s="8" t="n">
        <f aca="false">생활!E19</f>
        <v>54.4</v>
      </c>
      <c r="F4" s="8" t="n">
        <f aca="false">생활!F19</f>
        <v>54.4</v>
      </c>
      <c r="G4" s="8" t="n">
        <f aca="false">생활!G19</f>
        <v>54.4</v>
      </c>
      <c r="H4" s="12"/>
    </row>
    <row r="5" customFormat="false" ht="17.25" hidden="false" customHeight="true" outlineLevel="0" collapsed="false">
      <c r="A5" s="12"/>
      <c r="B5" s="12"/>
      <c r="C5" s="7" t="s">
        <v>13</v>
      </c>
      <c r="D5" s="8" t="n">
        <f aca="false">생활!D20</f>
        <v>59.2</v>
      </c>
      <c r="E5" s="8" t="n">
        <f aca="false">생활!E20</f>
        <v>62.4</v>
      </c>
      <c r="F5" s="8" t="n">
        <f aca="false">생활!F20</f>
        <v>62.4</v>
      </c>
      <c r="G5" s="8" t="n">
        <f aca="false">생활!G20</f>
        <v>62.4</v>
      </c>
      <c r="H5" s="12"/>
    </row>
    <row r="6" customFormat="false" ht="17.25" hidden="false" customHeight="true" outlineLevel="0" collapsed="false">
      <c r="A6" s="12"/>
      <c r="B6" s="12"/>
      <c r="C6" s="7" t="s">
        <v>15</v>
      </c>
      <c r="D6" s="8" t="n">
        <f aca="false">생활!D21</f>
        <v>9.533</v>
      </c>
      <c r="E6" s="8" t="n">
        <f aca="false">생활!E21</f>
        <v>10.29</v>
      </c>
      <c r="F6" s="8" t="n">
        <f aca="false">생활!F21</f>
        <v>10.29</v>
      </c>
      <c r="G6" s="8" t="n">
        <f aca="false">생활!G21</f>
        <v>10.29</v>
      </c>
      <c r="H6" s="12"/>
    </row>
    <row r="7" customFormat="false" ht="17.25" hidden="false" customHeight="true" outlineLevel="0" collapsed="false">
      <c r="A7" s="12"/>
      <c r="B7" s="12"/>
      <c r="C7" s="7" t="s">
        <v>16</v>
      </c>
      <c r="D7" s="8" t="n">
        <f aca="false">생활!D22</f>
        <v>2.06</v>
      </c>
      <c r="E7" s="8" t="n">
        <f aca="false">생활!E22</f>
        <v>2.2</v>
      </c>
      <c r="F7" s="8" t="n">
        <f aca="false">생활!F22</f>
        <v>2.2</v>
      </c>
      <c r="G7" s="8" t="n">
        <f aca="false">생활!G22</f>
        <v>2.2</v>
      </c>
      <c r="H7" s="12"/>
    </row>
    <row r="8" customFormat="false" ht="17.25" hidden="false" customHeight="true" outlineLevel="0" collapsed="false">
      <c r="A8" s="12"/>
      <c r="B8" s="12" t="s">
        <v>70</v>
      </c>
      <c r="C8" s="7" t="s">
        <v>8</v>
      </c>
      <c r="D8" s="8" t="n">
        <f aca="false">관광!D9</f>
        <v>34.48</v>
      </c>
      <c r="E8" s="8" t="n">
        <f aca="false">관광!E9</f>
        <v>36</v>
      </c>
      <c r="F8" s="8" t="n">
        <f aca="false">관광!F9</f>
        <v>36</v>
      </c>
      <c r="G8" s="8" t="n">
        <f aca="false">관광!G9</f>
        <v>36</v>
      </c>
      <c r="H8" s="12"/>
    </row>
    <row r="9" customFormat="false" ht="17.25" hidden="false" customHeight="true" outlineLevel="0" collapsed="false">
      <c r="A9" s="12"/>
      <c r="B9" s="12"/>
      <c r="C9" s="7" t="s">
        <v>11</v>
      </c>
      <c r="D9" s="8" t="n">
        <f aca="false">관광!D10</f>
        <v>30.72</v>
      </c>
      <c r="E9" s="8" t="n">
        <f aca="false">관광!E10</f>
        <v>32</v>
      </c>
      <c r="F9" s="8" t="n">
        <f aca="false">관광!F10</f>
        <v>32</v>
      </c>
      <c r="G9" s="8" t="n">
        <f aca="false">관광!G10</f>
        <v>32</v>
      </c>
      <c r="H9" s="12"/>
    </row>
    <row r="10" customFormat="false" ht="17.25" hidden="false" customHeight="true" outlineLevel="0" collapsed="false">
      <c r="A10" s="12"/>
      <c r="B10" s="12"/>
      <c r="C10" s="7" t="s">
        <v>13</v>
      </c>
      <c r="D10" s="8" t="n">
        <f aca="false">관광!D11</f>
        <v>38.24</v>
      </c>
      <c r="E10" s="8" t="n">
        <f aca="false">관광!E11</f>
        <v>40.8</v>
      </c>
      <c r="F10" s="8" t="n">
        <f aca="false">관광!F11</f>
        <v>40.8</v>
      </c>
      <c r="G10" s="8" t="n">
        <f aca="false">관광!G11</f>
        <v>40.8</v>
      </c>
      <c r="H10" s="12"/>
    </row>
    <row r="11" customFormat="false" ht="17.25" hidden="false" customHeight="true" outlineLevel="0" collapsed="false">
      <c r="A11" s="12"/>
      <c r="B11" s="12"/>
      <c r="C11" s="7" t="s">
        <v>15</v>
      </c>
      <c r="D11" s="8" t="n">
        <f aca="false">관광!D12</f>
        <v>7.6617</v>
      </c>
      <c r="E11" s="8" t="n">
        <f aca="false">관광!E12</f>
        <v>8.343</v>
      </c>
      <c r="F11" s="8" t="n">
        <f aca="false">관광!F12</f>
        <v>8.343</v>
      </c>
      <c r="G11" s="8" t="n">
        <f aca="false">관광!G12</f>
        <v>8.343</v>
      </c>
      <c r="H11" s="12"/>
    </row>
    <row r="12" customFormat="false" ht="17.25" hidden="false" customHeight="true" outlineLevel="0" collapsed="false">
      <c r="A12" s="12"/>
      <c r="B12" s="12"/>
      <c r="C12" s="7" t="s">
        <v>16</v>
      </c>
      <c r="D12" s="8" t="n">
        <f aca="false">관광!D13</f>
        <v>0.352</v>
      </c>
      <c r="E12" s="8" t="n">
        <f aca="false">관광!E13</f>
        <v>0.38</v>
      </c>
      <c r="F12" s="8" t="n">
        <f aca="false">관광!F13</f>
        <v>0.38</v>
      </c>
      <c r="G12" s="8" t="n">
        <f aca="false">관광!G13</f>
        <v>0.38</v>
      </c>
      <c r="H12" s="12"/>
    </row>
    <row r="13" customFormat="false" ht="17.25" hidden="false" customHeight="true" outlineLevel="0" collapsed="false">
      <c r="A13" s="12"/>
      <c r="B13" s="12" t="s">
        <v>71</v>
      </c>
      <c r="C13" s="7" t="s">
        <v>8</v>
      </c>
      <c r="D13" s="8" t="n">
        <f aca="false">관광!D14</f>
        <v>8.62</v>
      </c>
      <c r="E13" s="8" t="n">
        <f aca="false">관광!E14</f>
        <v>9</v>
      </c>
      <c r="F13" s="8" t="n">
        <f aca="false">관광!F14</f>
        <v>9</v>
      </c>
      <c r="G13" s="8" t="n">
        <f aca="false">관광!G14</f>
        <v>9</v>
      </c>
      <c r="H13" s="12"/>
    </row>
    <row r="14" customFormat="false" ht="17.25" hidden="false" customHeight="true" outlineLevel="0" collapsed="false">
      <c r="A14" s="12"/>
      <c r="B14" s="12"/>
      <c r="C14" s="7" t="s">
        <v>11</v>
      </c>
      <c r="D14" s="8" t="n">
        <f aca="false">관광!D15</f>
        <v>7.68</v>
      </c>
      <c r="E14" s="8" t="n">
        <f aca="false">관광!E15</f>
        <v>8</v>
      </c>
      <c r="F14" s="8" t="n">
        <f aca="false">관광!F15</f>
        <v>8</v>
      </c>
      <c r="G14" s="8" t="n">
        <f aca="false">관광!G15</f>
        <v>8</v>
      </c>
      <c r="H14" s="12"/>
    </row>
    <row r="15" customFormat="false" ht="17.25" hidden="false" customHeight="true" outlineLevel="0" collapsed="false">
      <c r="A15" s="12"/>
      <c r="B15" s="12"/>
      <c r="C15" s="7" t="s">
        <v>13</v>
      </c>
      <c r="D15" s="8" t="n">
        <f aca="false">관광!D16</f>
        <v>9.56</v>
      </c>
      <c r="E15" s="8" t="n">
        <f aca="false">관광!E16</f>
        <v>10.2</v>
      </c>
      <c r="F15" s="8" t="n">
        <f aca="false">관광!F16</f>
        <v>10.2</v>
      </c>
      <c r="G15" s="8" t="n">
        <f aca="false">관광!G16</f>
        <v>10.2</v>
      </c>
      <c r="H15" s="12"/>
    </row>
    <row r="16" customFormat="false" ht="17.25" hidden="false" customHeight="true" outlineLevel="0" collapsed="false">
      <c r="A16" s="12"/>
      <c r="B16" s="12"/>
      <c r="C16" s="7" t="s">
        <v>15</v>
      </c>
      <c r="D16" s="8" t="n">
        <f aca="false">관광!D17</f>
        <v>3.4052</v>
      </c>
      <c r="E16" s="8" t="n">
        <f aca="false">관광!E17</f>
        <v>3.708</v>
      </c>
      <c r="F16" s="8" t="n">
        <f aca="false">관광!F17</f>
        <v>3.708</v>
      </c>
      <c r="G16" s="8" t="n">
        <f aca="false">관광!G17</f>
        <v>3.708</v>
      </c>
      <c r="H16" s="12"/>
    </row>
    <row r="17" customFormat="false" ht="17.25" hidden="false" customHeight="true" outlineLevel="0" collapsed="false">
      <c r="A17" s="12"/>
      <c r="B17" s="12"/>
      <c r="C17" s="7" t="s">
        <v>16</v>
      </c>
      <c r="D17" s="8" t="n">
        <f aca="false">관광!D18</f>
        <v>0.352</v>
      </c>
      <c r="E17" s="8" t="n">
        <f aca="false">관광!E18</f>
        <v>0.38</v>
      </c>
      <c r="F17" s="8" t="n">
        <f aca="false">관광!F18</f>
        <v>0.38</v>
      </c>
      <c r="G17" s="8" t="n">
        <f aca="false">관광!G18</f>
        <v>0.38</v>
      </c>
      <c r="H17" s="12"/>
    </row>
    <row r="18" customFormat="false" ht="17.25" hidden="false" customHeight="true" outlineLevel="0" collapsed="false">
      <c r="A18" s="12"/>
      <c r="B18" s="12" t="s">
        <v>72</v>
      </c>
      <c r="C18" s="7" t="s">
        <v>8</v>
      </c>
      <c r="D18" s="8" t="n">
        <f aca="false">군부대!C14</f>
        <v>43.1</v>
      </c>
      <c r="E18" s="8" t="n">
        <f aca="false">군부대!D14</f>
        <v>45</v>
      </c>
      <c r="F18" s="8" t="n">
        <f aca="false">군부대!E14</f>
        <v>45</v>
      </c>
      <c r="G18" s="8" t="n">
        <f aca="false">군부대!F14</f>
        <v>45</v>
      </c>
      <c r="H18" s="12"/>
    </row>
    <row r="19" customFormat="false" ht="17.25" hidden="false" customHeight="true" outlineLevel="0" collapsed="false">
      <c r="A19" s="12"/>
      <c r="B19" s="12"/>
      <c r="C19" s="7" t="s">
        <v>11</v>
      </c>
      <c r="D19" s="8" t="n">
        <f aca="false">군부대!C15</f>
        <v>38.4</v>
      </c>
      <c r="E19" s="8" t="n">
        <f aca="false">군부대!D15</f>
        <v>40</v>
      </c>
      <c r="F19" s="8" t="n">
        <f aca="false">군부대!E15</f>
        <v>40</v>
      </c>
      <c r="G19" s="8" t="n">
        <f aca="false">군부대!F15</f>
        <v>40</v>
      </c>
      <c r="H19" s="12"/>
    </row>
    <row r="20" customFormat="false" ht="17.25" hidden="false" customHeight="true" outlineLevel="0" collapsed="false">
      <c r="A20" s="12"/>
      <c r="B20" s="12"/>
      <c r="C20" s="7" t="s">
        <v>13</v>
      </c>
      <c r="D20" s="8" t="n">
        <f aca="false">군부대!C16</f>
        <v>47.8</v>
      </c>
      <c r="E20" s="8" t="n">
        <f aca="false">군부대!D16</f>
        <v>51</v>
      </c>
      <c r="F20" s="8" t="n">
        <f aca="false">군부대!E16</f>
        <v>51</v>
      </c>
      <c r="G20" s="8" t="n">
        <f aca="false">군부대!F16</f>
        <v>51</v>
      </c>
      <c r="H20" s="12"/>
    </row>
    <row r="21" customFormat="false" ht="17.25" hidden="false" customHeight="true" outlineLevel="0" collapsed="false">
      <c r="A21" s="12"/>
      <c r="B21" s="12"/>
      <c r="C21" s="7" t="s">
        <v>15</v>
      </c>
      <c r="D21" s="8" t="n">
        <f aca="false">군부대!C17</f>
        <v>8.513</v>
      </c>
      <c r="E21" s="8" t="n">
        <f aca="false">군부대!D17</f>
        <v>9.27</v>
      </c>
      <c r="F21" s="8" t="n">
        <f aca="false">군부대!E17</f>
        <v>9.27</v>
      </c>
      <c r="G21" s="8" t="n">
        <f aca="false">군부대!F17</f>
        <v>9.27</v>
      </c>
      <c r="H21" s="12"/>
    </row>
    <row r="22" customFormat="false" ht="17.25" hidden="false" customHeight="true" outlineLevel="0" collapsed="false">
      <c r="A22" s="12"/>
      <c r="B22" s="12"/>
      <c r="C22" s="7" t="s">
        <v>16</v>
      </c>
      <c r="D22" s="8" t="n">
        <f aca="false">군부대!C18</f>
        <v>1.76</v>
      </c>
      <c r="E22" s="8" t="n">
        <f aca="false">군부대!D18</f>
        <v>1.9</v>
      </c>
      <c r="F22" s="8" t="n">
        <f aca="false">군부대!E18</f>
        <v>1.9</v>
      </c>
      <c r="G22" s="8" t="n">
        <f aca="false">군부대!F18</f>
        <v>1.9</v>
      </c>
      <c r="H22" s="12"/>
    </row>
    <row r="23" customFormat="false" ht="23.25" hidden="false" customHeight="true" outlineLevel="0" collapsed="false">
      <c r="A23" s="2" t="s">
        <v>112</v>
      </c>
      <c r="B23" s="3"/>
      <c r="C23" s="3"/>
      <c r="D23" s="3"/>
      <c r="E23" s="3"/>
      <c r="F23" s="3"/>
      <c r="G23" s="3"/>
      <c r="H23" s="3"/>
    </row>
    <row r="24" customFormat="false" ht="20.25" hidden="false" customHeight="true" outlineLevel="0" collapsed="false">
      <c r="A24" s="12" t="s">
        <v>68</v>
      </c>
      <c r="B24" s="12"/>
      <c r="C24" s="12"/>
      <c r="D24" s="7" t="s">
        <v>50</v>
      </c>
      <c r="E24" s="7" t="s">
        <v>51</v>
      </c>
      <c r="F24" s="7" t="s">
        <v>52</v>
      </c>
      <c r="G24" s="7" t="s">
        <v>53</v>
      </c>
      <c r="H24" s="12" t="s">
        <v>42</v>
      </c>
      <c r="J24" s="41" t="s">
        <v>74</v>
      </c>
      <c r="K24" s="41"/>
      <c r="L24" s="41"/>
      <c r="M24" s="41" t="s">
        <v>75</v>
      </c>
      <c r="N24" s="42" t="s">
        <v>105</v>
      </c>
      <c r="O24" s="42" t="s">
        <v>106</v>
      </c>
      <c r="P24" s="42" t="s">
        <v>107</v>
      </c>
      <c r="Q24" s="42" t="s">
        <v>108</v>
      </c>
      <c r="R24" s="41" t="s">
        <v>6</v>
      </c>
    </row>
    <row r="25" customFormat="false" ht="20.25" hidden="false" customHeight="true" outlineLevel="0" collapsed="false">
      <c r="A25" s="12" t="s">
        <v>80</v>
      </c>
      <c r="B25" s="12" t="s">
        <v>81</v>
      </c>
      <c r="C25" s="12"/>
      <c r="D25" s="43" t="n">
        <v>0</v>
      </c>
      <c r="E25" s="43" t="n">
        <v>1187.63</v>
      </c>
      <c r="F25" s="43" t="n">
        <v>1172.28</v>
      </c>
      <c r="G25" s="43" t="n">
        <v>1156.12</v>
      </c>
      <c r="H25" s="12"/>
      <c r="J25" s="43" t="s">
        <v>82</v>
      </c>
      <c r="K25" s="43"/>
      <c r="L25" s="43"/>
      <c r="M25" s="37" t="s">
        <v>109</v>
      </c>
      <c r="N25" s="37" t="s">
        <v>50</v>
      </c>
      <c r="O25" s="37" t="s">
        <v>51</v>
      </c>
      <c r="P25" s="37" t="s">
        <v>52</v>
      </c>
      <c r="Q25" s="37" t="s">
        <v>53</v>
      </c>
      <c r="R25" s="43"/>
    </row>
    <row r="26" customFormat="false" ht="20.25" hidden="false" customHeight="true" outlineLevel="0" collapsed="false">
      <c r="A26" s="12"/>
      <c r="B26" s="12" t="s">
        <v>88</v>
      </c>
      <c r="C26" s="12" t="s">
        <v>59</v>
      </c>
      <c r="D26" s="43" t="n">
        <v>0</v>
      </c>
      <c r="E26" s="43" t="n">
        <v>0</v>
      </c>
      <c r="F26" s="43" t="n">
        <v>0</v>
      </c>
      <c r="G26" s="43" t="n">
        <v>0</v>
      </c>
      <c r="H26" s="12"/>
      <c r="J26" s="43" t="s">
        <v>89</v>
      </c>
      <c r="K26" s="43" t="s">
        <v>90</v>
      </c>
      <c r="L26" s="43"/>
      <c r="M26" s="43" t="n">
        <v>0</v>
      </c>
      <c r="N26" s="43" t="n">
        <v>0</v>
      </c>
      <c r="O26" s="43" t="n">
        <v>1187.63</v>
      </c>
      <c r="P26" s="43" t="n">
        <v>1172.28</v>
      </c>
      <c r="Q26" s="43" t="n">
        <v>1156.12</v>
      </c>
      <c r="R26" s="43"/>
    </row>
    <row r="27" customFormat="false" ht="20.25" hidden="false" customHeight="true" outlineLevel="0" collapsed="false">
      <c r="A27" s="12"/>
      <c r="B27" s="12"/>
      <c r="C27" s="12" t="s">
        <v>62</v>
      </c>
      <c r="D27" s="43" t="n">
        <v>0</v>
      </c>
      <c r="E27" s="43" t="n">
        <v>0</v>
      </c>
      <c r="F27" s="43" t="n">
        <v>0</v>
      </c>
      <c r="G27" s="43" t="n">
        <v>0</v>
      </c>
      <c r="H27" s="12"/>
      <c r="J27" s="43"/>
      <c r="K27" s="43" t="s">
        <v>91</v>
      </c>
      <c r="L27" s="43" t="s">
        <v>59</v>
      </c>
      <c r="M27" s="43"/>
      <c r="N27" s="43" t="n">
        <v>0</v>
      </c>
      <c r="O27" s="43" t="n">
        <v>0</v>
      </c>
      <c r="P27" s="43" t="n">
        <v>0</v>
      </c>
      <c r="Q27" s="43" t="n">
        <v>0</v>
      </c>
      <c r="R27" s="43"/>
    </row>
    <row r="28" customFormat="false" ht="20.25" hidden="false" customHeight="true" outlineLevel="0" collapsed="false">
      <c r="A28" s="12"/>
      <c r="B28" s="12" t="s">
        <v>92</v>
      </c>
      <c r="C28" s="12"/>
      <c r="D28" s="43" t="n">
        <v>0</v>
      </c>
      <c r="E28" s="43" t="n">
        <v>850</v>
      </c>
      <c r="F28" s="43" t="n">
        <v>850</v>
      </c>
      <c r="G28" s="43" t="n">
        <v>850</v>
      </c>
      <c r="H28" s="12"/>
      <c r="J28" s="43"/>
      <c r="K28" s="43"/>
      <c r="L28" s="43" t="s">
        <v>62</v>
      </c>
      <c r="M28" s="43"/>
      <c r="N28" s="43" t="n">
        <v>0</v>
      </c>
      <c r="O28" s="43" t="n">
        <v>0</v>
      </c>
      <c r="P28" s="43" t="n">
        <v>0</v>
      </c>
      <c r="Q28" s="43" t="n">
        <v>0</v>
      </c>
      <c r="R28" s="43"/>
    </row>
    <row r="29" customFormat="false" ht="20.25" hidden="false" customHeight="true" outlineLevel="0" collapsed="false">
      <c r="A29" s="12" t="s">
        <v>93</v>
      </c>
      <c r="B29" s="12" t="s">
        <v>94</v>
      </c>
      <c r="C29" s="12"/>
      <c r="D29" s="43" t="n">
        <v>0</v>
      </c>
      <c r="E29" s="43" t="n">
        <f aca="false">O34</f>
        <v>710.586756</v>
      </c>
      <c r="F29" s="43" t="n">
        <f aca="false">P34</f>
        <v>705.656336</v>
      </c>
      <c r="G29" s="43" t="n">
        <f aca="false">Q34</f>
        <v>700.465744</v>
      </c>
      <c r="H29" s="12"/>
      <c r="J29" s="43"/>
      <c r="K29" s="43" t="s">
        <v>65</v>
      </c>
      <c r="L29" s="43"/>
      <c r="M29" s="43" t="n">
        <v>0</v>
      </c>
      <c r="N29" s="43" t="n">
        <v>0</v>
      </c>
      <c r="O29" s="43" t="n">
        <v>850</v>
      </c>
      <c r="P29" s="43" t="n">
        <v>850</v>
      </c>
      <c r="Q29" s="43" t="n">
        <v>850</v>
      </c>
      <c r="R29" s="43"/>
    </row>
    <row r="30" customFormat="false" ht="20.25" hidden="false" customHeight="true" outlineLevel="0" collapsed="false">
      <c r="A30" s="12" t="s">
        <v>95</v>
      </c>
      <c r="B30" s="12" t="s">
        <v>64</v>
      </c>
      <c r="C30" s="7" t="s">
        <v>8</v>
      </c>
      <c r="D30" s="38" t="n">
        <f aca="false">D$25*D3/1000</f>
        <v>0</v>
      </c>
      <c r="E30" s="38" t="n">
        <f aca="false">E$25*E3/1000</f>
        <v>71.970378</v>
      </c>
      <c r="F30" s="38" t="n">
        <f aca="false">F$25*F3/1000</f>
        <v>71.040168</v>
      </c>
      <c r="G30" s="38" t="n">
        <f aca="false">G$25*G3/1000</f>
        <v>70.060872</v>
      </c>
      <c r="H30" s="12"/>
      <c r="J30" s="43" t="s">
        <v>110</v>
      </c>
      <c r="K30" s="43" t="s">
        <v>97</v>
      </c>
      <c r="L30" s="43"/>
      <c r="M30" s="43" t="n">
        <v>0</v>
      </c>
      <c r="N30" s="43" t="n">
        <v>0</v>
      </c>
      <c r="O30" s="43" t="n">
        <v>346.78796</v>
      </c>
      <c r="P30" s="43" t="n">
        <v>342.30576</v>
      </c>
      <c r="Q30" s="43" t="n">
        <v>337.58704</v>
      </c>
      <c r="R30" s="43"/>
    </row>
    <row r="31" customFormat="false" ht="20.25" hidden="false" customHeight="true" outlineLevel="0" collapsed="false">
      <c r="A31" s="12"/>
      <c r="B31" s="12"/>
      <c r="C31" s="7" t="s">
        <v>11</v>
      </c>
      <c r="D31" s="38" t="n">
        <f aca="false">D$25*D4/1000</f>
        <v>0</v>
      </c>
      <c r="E31" s="38" t="n">
        <f aca="false">E$25*E4/1000</f>
        <v>64.607072</v>
      </c>
      <c r="F31" s="38" t="n">
        <f aca="false">F$25*F4/1000</f>
        <v>63.772032</v>
      </c>
      <c r="G31" s="38" t="n">
        <f aca="false">G$25*G4/1000</f>
        <v>62.892928</v>
      </c>
      <c r="H31" s="12"/>
      <c r="J31" s="43"/>
      <c r="K31" s="43" t="s">
        <v>98</v>
      </c>
      <c r="L31" s="43"/>
      <c r="M31" s="43"/>
      <c r="N31" s="43" t="n">
        <v>0</v>
      </c>
      <c r="O31" s="43" t="n">
        <v>0</v>
      </c>
      <c r="P31" s="43" t="n">
        <v>0</v>
      </c>
      <c r="Q31" s="43" t="n">
        <v>0</v>
      </c>
      <c r="R31" s="43"/>
    </row>
    <row r="32" customFormat="false" ht="20.25" hidden="false" customHeight="true" outlineLevel="0" collapsed="false">
      <c r="A32" s="12"/>
      <c r="B32" s="12"/>
      <c r="C32" s="7" t="s">
        <v>13</v>
      </c>
      <c r="D32" s="38" t="n">
        <f aca="false">D$25*D5/1000</f>
        <v>0</v>
      </c>
      <c r="E32" s="38" t="n">
        <f aca="false">E$25*E5/1000</f>
        <v>74.108112</v>
      </c>
      <c r="F32" s="38" t="n">
        <f aca="false">F$25*F5/1000</f>
        <v>73.150272</v>
      </c>
      <c r="G32" s="38" t="n">
        <f aca="false">G$25*G5/1000</f>
        <v>72.141888</v>
      </c>
      <c r="H32" s="12"/>
      <c r="J32" s="43"/>
      <c r="K32" s="43" t="s">
        <v>65</v>
      </c>
      <c r="L32" s="43"/>
      <c r="M32" s="43" t="n">
        <v>0</v>
      </c>
      <c r="N32" s="43" t="n">
        <v>0</v>
      </c>
      <c r="O32" s="43" t="n">
        <v>299.2</v>
      </c>
      <c r="P32" s="43" t="n">
        <v>299.2</v>
      </c>
      <c r="Q32" s="43" t="n">
        <v>299.2</v>
      </c>
      <c r="R32" s="43"/>
    </row>
    <row r="33" customFormat="false" ht="20.25" hidden="false" customHeight="true" outlineLevel="0" collapsed="false">
      <c r="A33" s="12"/>
      <c r="B33" s="12"/>
      <c r="C33" s="7" t="s">
        <v>15</v>
      </c>
      <c r="D33" s="38" t="n">
        <f aca="false">D$25*D6/1000</f>
        <v>0</v>
      </c>
      <c r="E33" s="38" t="n">
        <f aca="false">E$25*E6/1000</f>
        <v>12.2207127</v>
      </c>
      <c r="F33" s="38" t="n">
        <f aca="false">F$25*F6/1000</f>
        <v>12.0627612</v>
      </c>
      <c r="G33" s="38" t="n">
        <f aca="false">G$25*G6/1000</f>
        <v>11.8964748</v>
      </c>
      <c r="H33" s="12"/>
      <c r="J33" s="43"/>
      <c r="K33" s="43" t="s">
        <v>99</v>
      </c>
      <c r="L33" s="43"/>
      <c r="M33" s="43" t="n">
        <v>0</v>
      </c>
      <c r="N33" s="43" t="n">
        <v>0</v>
      </c>
      <c r="O33" s="43" t="n">
        <v>64.598796</v>
      </c>
      <c r="P33" s="43" t="n">
        <v>64.150576</v>
      </c>
      <c r="Q33" s="43" t="n">
        <v>63.678704</v>
      </c>
      <c r="R33" s="43"/>
    </row>
    <row r="34" customFormat="false" ht="20.25" hidden="false" customHeight="true" outlineLevel="0" collapsed="false">
      <c r="A34" s="12"/>
      <c r="B34" s="12"/>
      <c r="C34" s="7" t="s">
        <v>16</v>
      </c>
      <c r="D34" s="38" t="n">
        <f aca="false">D$25*D7/1000</f>
        <v>0</v>
      </c>
      <c r="E34" s="38" t="n">
        <f aca="false">E$25*E7/1000</f>
        <v>2.612786</v>
      </c>
      <c r="F34" s="38" t="n">
        <f aca="false">F$25*F7/1000</f>
        <v>2.579016</v>
      </c>
      <c r="G34" s="38" t="n">
        <f aca="false">G$25*G7/1000</f>
        <v>2.543464</v>
      </c>
      <c r="H34" s="12"/>
      <c r="J34" s="43"/>
      <c r="K34" s="43" t="s">
        <v>46</v>
      </c>
      <c r="L34" s="43"/>
      <c r="M34" s="43" t="n">
        <v>0</v>
      </c>
      <c r="N34" s="43" t="n">
        <v>0</v>
      </c>
      <c r="O34" s="43" t="n">
        <v>710.586756</v>
      </c>
      <c r="P34" s="43" t="n">
        <v>705.656336</v>
      </c>
      <c r="Q34" s="43" t="n">
        <v>700.465744</v>
      </c>
      <c r="R34" s="43"/>
    </row>
    <row r="35" customFormat="false" ht="20.25" hidden="false" customHeight="true" outlineLevel="0" collapsed="false">
      <c r="A35" s="12"/>
      <c r="B35" s="12" t="s">
        <v>58</v>
      </c>
      <c r="C35" s="7" t="s">
        <v>8</v>
      </c>
      <c r="D35" s="43"/>
      <c r="E35" s="43"/>
      <c r="F35" s="43"/>
      <c r="G35" s="43"/>
      <c r="H35" s="12"/>
      <c r="J35" s="43" t="s">
        <v>111</v>
      </c>
      <c r="K35" s="43"/>
      <c r="L35" s="43"/>
      <c r="M35" s="43" t="n">
        <v>0</v>
      </c>
      <c r="N35" s="43" t="n">
        <v>0</v>
      </c>
      <c r="O35" s="43" t="n">
        <v>700</v>
      </c>
      <c r="P35" s="43" t="n">
        <v>700</v>
      </c>
      <c r="Q35" s="43" t="n">
        <v>700</v>
      </c>
      <c r="R35" s="43"/>
    </row>
    <row r="36" customFormat="false" ht="20.25" hidden="false" customHeight="true" outlineLevel="0" collapsed="false">
      <c r="A36" s="12"/>
      <c r="B36" s="12"/>
      <c r="C36" s="7" t="s">
        <v>11</v>
      </c>
      <c r="D36" s="43"/>
      <c r="E36" s="43"/>
      <c r="F36" s="43"/>
      <c r="G36" s="43"/>
      <c r="H36" s="12"/>
    </row>
    <row r="37" customFormat="false" ht="20.25" hidden="false" customHeight="true" outlineLevel="0" collapsed="false">
      <c r="A37" s="12"/>
      <c r="B37" s="12"/>
      <c r="C37" s="7" t="s">
        <v>13</v>
      </c>
      <c r="D37" s="43"/>
      <c r="E37" s="43"/>
      <c r="F37" s="43"/>
      <c r="G37" s="43"/>
      <c r="H37" s="12"/>
    </row>
    <row r="38" customFormat="false" ht="20.25" hidden="false" customHeight="true" outlineLevel="0" collapsed="false">
      <c r="A38" s="12"/>
      <c r="B38" s="12"/>
      <c r="C38" s="7" t="s">
        <v>15</v>
      </c>
      <c r="D38" s="43"/>
      <c r="E38" s="43"/>
      <c r="F38" s="43"/>
      <c r="G38" s="43"/>
      <c r="H38" s="12"/>
    </row>
    <row r="39" customFormat="false" ht="20.25" hidden="false" customHeight="true" outlineLevel="0" collapsed="false">
      <c r="A39" s="12"/>
      <c r="B39" s="12"/>
      <c r="C39" s="7" t="s">
        <v>16</v>
      </c>
      <c r="D39" s="43"/>
      <c r="E39" s="43"/>
      <c r="F39" s="43"/>
      <c r="G39" s="43"/>
      <c r="H39" s="12"/>
    </row>
    <row r="40" customFormat="false" ht="20.25" hidden="false" customHeight="true" outlineLevel="0" collapsed="false">
      <c r="A40" s="12"/>
      <c r="B40" s="12" t="s">
        <v>72</v>
      </c>
      <c r="C40" s="7" t="s">
        <v>8</v>
      </c>
      <c r="D40" s="38" t="n">
        <f aca="false">D$28*D18/1000</f>
        <v>0</v>
      </c>
      <c r="E40" s="38" t="n">
        <f aca="false">E$28*E18/1000</f>
        <v>38.25</v>
      </c>
      <c r="F40" s="38" t="n">
        <f aca="false">F$28*F18/1000</f>
        <v>38.25</v>
      </c>
      <c r="G40" s="38" t="n">
        <f aca="false">G$28*G18/1000</f>
        <v>38.25</v>
      </c>
      <c r="H40" s="12"/>
    </row>
    <row r="41" customFormat="false" ht="20.25" hidden="false" customHeight="true" outlineLevel="0" collapsed="false">
      <c r="A41" s="12"/>
      <c r="B41" s="12"/>
      <c r="C41" s="7" t="s">
        <v>11</v>
      </c>
      <c r="D41" s="38" t="n">
        <f aca="false">D$28*D19/1000</f>
        <v>0</v>
      </c>
      <c r="E41" s="38" t="n">
        <f aca="false">E$28*E19/1000</f>
        <v>34</v>
      </c>
      <c r="F41" s="38" t="n">
        <f aca="false">F$28*F19/1000</f>
        <v>34</v>
      </c>
      <c r="G41" s="38" t="n">
        <f aca="false">G$28*G19/1000</f>
        <v>34</v>
      </c>
      <c r="H41" s="12"/>
    </row>
    <row r="42" customFormat="false" ht="20.25" hidden="false" customHeight="true" outlineLevel="0" collapsed="false">
      <c r="A42" s="12"/>
      <c r="B42" s="12"/>
      <c r="C42" s="7" t="s">
        <v>13</v>
      </c>
      <c r="D42" s="38" t="n">
        <f aca="false">D$28*D20/1000</f>
        <v>0</v>
      </c>
      <c r="E42" s="38" t="n">
        <f aca="false">E$28*E20/1000</f>
        <v>43.35</v>
      </c>
      <c r="F42" s="38" t="n">
        <f aca="false">F$28*F20/1000</f>
        <v>43.35</v>
      </c>
      <c r="G42" s="38" t="n">
        <f aca="false">G$28*G20/1000</f>
        <v>43.35</v>
      </c>
      <c r="H42" s="12"/>
    </row>
    <row r="43" customFormat="false" ht="20.25" hidden="false" customHeight="true" outlineLevel="0" collapsed="false">
      <c r="A43" s="12"/>
      <c r="B43" s="12"/>
      <c r="C43" s="7" t="s">
        <v>15</v>
      </c>
      <c r="D43" s="38" t="n">
        <f aca="false">D$28*D21/1000</f>
        <v>0</v>
      </c>
      <c r="E43" s="38" t="n">
        <f aca="false">E$28*E21/1000</f>
        <v>7.8795</v>
      </c>
      <c r="F43" s="38" t="n">
        <f aca="false">F$28*F21/1000</f>
        <v>7.8795</v>
      </c>
      <c r="G43" s="38" t="n">
        <f aca="false">G$28*G21/1000</f>
        <v>7.8795</v>
      </c>
      <c r="H43" s="12"/>
    </row>
    <row r="44" customFormat="false" ht="20.25" hidden="false" customHeight="true" outlineLevel="0" collapsed="false">
      <c r="A44" s="12"/>
      <c r="B44" s="12"/>
      <c r="C44" s="7" t="s">
        <v>16</v>
      </c>
      <c r="D44" s="38" t="n">
        <f aca="false">D$28*D22/1000</f>
        <v>0</v>
      </c>
      <c r="E44" s="38" t="n">
        <f aca="false">E$28*E22/1000</f>
        <v>1.615</v>
      </c>
      <c r="F44" s="38" t="n">
        <f aca="false">F$28*F22/1000</f>
        <v>1.615</v>
      </c>
      <c r="G44" s="38" t="n">
        <f aca="false">G$28*G22/1000</f>
        <v>1.615</v>
      </c>
      <c r="H44" s="12"/>
    </row>
    <row r="45" customFormat="false" ht="20.25" hidden="false" customHeight="true" outlineLevel="0" collapsed="false">
      <c r="A45" s="12"/>
      <c r="B45" s="12" t="s">
        <v>101</v>
      </c>
      <c r="C45" s="7" t="s">
        <v>8</v>
      </c>
      <c r="D45" s="38" t="n">
        <f aca="false">D30+D35+D40</f>
        <v>0</v>
      </c>
      <c r="E45" s="38" t="n">
        <f aca="false">E30+E35+E40</f>
        <v>110.220378</v>
      </c>
      <c r="F45" s="38" t="n">
        <f aca="false">F30+F35+F40</f>
        <v>109.290168</v>
      </c>
      <c r="G45" s="38" t="n">
        <f aca="false">G30+G35+G40</f>
        <v>108.310872</v>
      </c>
      <c r="H45" s="12"/>
    </row>
    <row r="46" customFormat="false" ht="20.25" hidden="false" customHeight="true" outlineLevel="0" collapsed="false">
      <c r="A46" s="12"/>
      <c r="B46" s="12"/>
      <c r="C46" s="7" t="s">
        <v>11</v>
      </c>
      <c r="D46" s="38" t="n">
        <f aca="false">D31+D36+D41</f>
        <v>0</v>
      </c>
      <c r="E46" s="38" t="n">
        <f aca="false">E31+E36+E41</f>
        <v>98.607072</v>
      </c>
      <c r="F46" s="38" t="n">
        <f aca="false">F31+F36+F41</f>
        <v>97.772032</v>
      </c>
      <c r="G46" s="38" t="n">
        <f aca="false">G31+G36+G41</f>
        <v>96.892928</v>
      </c>
      <c r="H46" s="12"/>
    </row>
    <row r="47" customFormat="false" ht="20.25" hidden="false" customHeight="true" outlineLevel="0" collapsed="false">
      <c r="A47" s="12"/>
      <c r="B47" s="12"/>
      <c r="C47" s="7" t="s">
        <v>13</v>
      </c>
      <c r="D47" s="38" t="n">
        <f aca="false">D32+D37+D42</f>
        <v>0</v>
      </c>
      <c r="E47" s="38" t="n">
        <f aca="false">E32+E37+E42</f>
        <v>117.458112</v>
      </c>
      <c r="F47" s="38" t="n">
        <f aca="false">F32+F37+F42</f>
        <v>116.500272</v>
      </c>
      <c r="G47" s="38" t="n">
        <f aca="false">G32+G37+G42</f>
        <v>115.491888</v>
      </c>
      <c r="H47" s="12"/>
    </row>
    <row r="48" customFormat="false" ht="20.25" hidden="false" customHeight="true" outlineLevel="0" collapsed="false">
      <c r="A48" s="12"/>
      <c r="B48" s="12"/>
      <c r="C48" s="7" t="s">
        <v>15</v>
      </c>
      <c r="D48" s="38" t="n">
        <f aca="false">D33+D38+D43</f>
        <v>0</v>
      </c>
      <c r="E48" s="38" t="n">
        <f aca="false">E33+E38+E43</f>
        <v>20.1002127</v>
      </c>
      <c r="F48" s="38" t="n">
        <f aca="false">F33+F38+F43</f>
        <v>19.9422612</v>
      </c>
      <c r="G48" s="38" t="n">
        <f aca="false">G33+G38+G43</f>
        <v>19.7759748</v>
      </c>
      <c r="H48" s="12"/>
    </row>
    <row r="49" customFormat="false" ht="20.25" hidden="false" customHeight="true" outlineLevel="0" collapsed="false">
      <c r="A49" s="12"/>
      <c r="B49" s="12"/>
      <c r="C49" s="7" t="s">
        <v>16</v>
      </c>
      <c r="D49" s="38" t="n">
        <f aca="false">D34+D39+D44</f>
        <v>0</v>
      </c>
      <c r="E49" s="38" t="n">
        <f aca="false">E34+E39+E44</f>
        <v>4.227786</v>
      </c>
      <c r="F49" s="38" t="n">
        <f aca="false">F34+F39+F44</f>
        <v>4.194016</v>
      </c>
      <c r="G49" s="38" t="n">
        <f aca="false">G34+G39+G44</f>
        <v>4.158464</v>
      </c>
      <c r="H49" s="12"/>
    </row>
    <row r="50" customFormat="false" ht="20.25" hidden="false" customHeight="true" outlineLevel="0" collapsed="false">
      <c r="A50" s="12" t="s">
        <v>102</v>
      </c>
      <c r="B50" s="12"/>
      <c r="C50" s="7" t="s">
        <v>8</v>
      </c>
      <c r="D50" s="40"/>
      <c r="E50" s="40" t="n">
        <f aca="false">E45/E$29*1000</f>
        <v>155.111782015819</v>
      </c>
      <c r="F50" s="40" t="n">
        <f aca="false">F45/F$29*1000</f>
        <v>154.877328274992</v>
      </c>
      <c r="G50" s="40" t="n">
        <f aca="false">G45/G$29*1000</f>
        <v>154.626936331665</v>
      </c>
      <c r="H50" s="12"/>
    </row>
    <row r="51" customFormat="false" ht="20.25" hidden="false" customHeight="true" outlineLevel="0" collapsed="false">
      <c r="A51" s="12"/>
      <c r="B51" s="12"/>
      <c r="C51" s="7" t="s">
        <v>11</v>
      </c>
      <c r="D51" s="40"/>
      <c r="E51" s="40" t="n">
        <f aca="false">E46/E$29*1000</f>
        <v>138.768519350226</v>
      </c>
      <c r="F51" s="40" t="n">
        <f aca="false">F46/F$29*1000</f>
        <v>138.55474260207</v>
      </c>
      <c r="G51" s="40" t="n">
        <f aca="false">G46/G$29*1000</f>
        <v>138.326433276657</v>
      </c>
      <c r="H51" s="12"/>
    </row>
    <row r="52" customFormat="false" ht="20.25" hidden="false" customHeight="true" outlineLevel="0" collapsed="false">
      <c r="A52" s="12"/>
      <c r="B52" s="12"/>
      <c r="C52" s="7" t="s">
        <v>13</v>
      </c>
      <c r="D52" s="40"/>
      <c r="E52" s="40" t="n">
        <f aca="false">E47/E$29*1000</f>
        <v>165.297356034595</v>
      </c>
      <c r="F52" s="40" t="n">
        <f aca="false">F47/F$29*1000</f>
        <v>165.094913850529</v>
      </c>
      <c r="G52" s="40" t="n">
        <f aca="false">G47/G$29*1000</f>
        <v>164.87870961467</v>
      </c>
      <c r="H52" s="12"/>
    </row>
    <row r="53" customFormat="false" ht="20.25" hidden="false" customHeight="true" outlineLevel="0" collapsed="false">
      <c r="A53" s="12"/>
      <c r="B53" s="12"/>
      <c r="C53" s="7" t="s">
        <v>15</v>
      </c>
      <c r="D53" s="40"/>
      <c r="E53" s="40" t="n">
        <f aca="false">E48/E$29*1000</f>
        <v>28.2867820576155</v>
      </c>
      <c r="F53" s="40" t="n">
        <f aca="false">F48/F$29*1000</f>
        <v>28.2605854757039</v>
      </c>
      <c r="G53" s="40" t="n">
        <f aca="false">G48/G$29*1000</f>
        <v>28.2326080459975</v>
      </c>
      <c r="H53" s="12"/>
    </row>
    <row r="54" customFormat="false" ht="20.25" hidden="false" customHeight="true" outlineLevel="0" collapsed="false">
      <c r="A54" s="12"/>
      <c r="B54" s="12"/>
      <c r="C54" s="7" t="s">
        <v>16</v>
      </c>
      <c r="D54" s="40"/>
      <c r="E54" s="40" t="n">
        <f aca="false">E49/E$29*1000</f>
        <v>5.94971122709751</v>
      </c>
      <c r="F54" s="40" t="n">
        <f aca="false">F49/F$29*1000</f>
        <v>5.94342569610259</v>
      </c>
      <c r="G54" s="40" t="n">
        <f aca="false">G49/G$29*1000</f>
        <v>5.93671287371335</v>
      </c>
      <c r="H54" s="12"/>
    </row>
  </sheetData>
  <mergeCells count="40">
    <mergeCell ref="A2:C2"/>
    <mergeCell ref="A3:A22"/>
    <mergeCell ref="B3:B7"/>
    <mergeCell ref="H3:H7"/>
    <mergeCell ref="B8:B12"/>
    <mergeCell ref="H8:H12"/>
    <mergeCell ref="B13:B17"/>
    <mergeCell ref="H13:H17"/>
    <mergeCell ref="B18:B22"/>
    <mergeCell ref="H18:H22"/>
    <mergeCell ref="A24:C24"/>
    <mergeCell ref="J24:L24"/>
    <mergeCell ref="A25:A28"/>
    <mergeCell ref="B25:C25"/>
    <mergeCell ref="J25:L25"/>
    <mergeCell ref="B26:B27"/>
    <mergeCell ref="J26:J29"/>
    <mergeCell ref="K26:L26"/>
    <mergeCell ref="K27:K28"/>
    <mergeCell ref="B28:C28"/>
    <mergeCell ref="B29:C29"/>
    <mergeCell ref="K29:L29"/>
    <mergeCell ref="A30:A49"/>
    <mergeCell ref="B30:B34"/>
    <mergeCell ref="H30:H34"/>
    <mergeCell ref="J30:J34"/>
    <mergeCell ref="K30:L30"/>
    <mergeCell ref="K31:L31"/>
    <mergeCell ref="K32:L32"/>
    <mergeCell ref="K33:L33"/>
    <mergeCell ref="K34:L34"/>
    <mergeCell ref="B35:B39"/>
    <mergeCell ref="H35:H39"/>
    <mergeCell ref="J35:L35"/>
    <mergeCell ref="B40:B44"/>
    <mergeCell ref="H40:H44"/>
    <mergeCell ref="B45:B49"/>
    <mergeCell ref="H45:H49"/>
    <mergeCell ref="A50:B54"/>
    <mergeCell ref="H50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33" t="s">
        <v>103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12" t="s">
        <v>68</v>
      </c>
      <c r="B2" s="12"/>
      <c r="C2" s="12"/>
      <c r="D2" s="7" t="s">
        <v>50</v>
      </c>
      <c r="E2" s="7" t="s">
        <v>51</v>
      </c>
      <c r="F2" s="7" t="s">
        <v>52</v>
      </c>
      <c r="G2" s="7" t="s">
        <v>53</v>
      </c>
      <c r="H2" s="12" t="s">
        <v>42</v>
      </c>
    </row>
    <row r="3" customFormat="false" ht="17.25" hidden="false" customHeight="true" outlineLevel="0" collapsed="false">
      <c r="A3" s="12" t="s">
        <v>69</v>
      </c>
      <c r="B3" s="12" t="s">
        <v>64</v>
      </c>
      <c r="C3" s="7" t="s">
        <v>8</v>
      </c>
      <c r="D3" s="8" t="n">
        <f aca="false">생활!D18</f>
        <v>58.7</v>
      </c>
      <c r="E3" s="8" t="n">
        <f aca="false">생활!E18</f>
        <v>60.6</v>
      </c>
      <c r="F3" s="8" t="n">
        <f aca="false">생활!F18</f>
        <v>60.6</v>
      </c>
      <c r="G3" s="8" t="n">
        <f aca="false">생활!G18</f>
        <v>60.6</v>
      </c>
      <c r="H3" s="12"/>
    </row>
    <row r="4" customFormat="false" ht="17.25" hidden="false" customHeight="true" outlineLevel="0" collapsed="false">
      <c r="A4" s="12"/>
      <c r="B4" s="12"/>
      <c r="C4" s="7" t="s">
        <v>11</v>
      </c>
      <c r="D4" s="8" t="n">
        <f aca="false">생활!D19</f>
        <v>52.8</v>
      </c>
      <c r="E4" s="8" t="n">
        <f aca="false">생활!E19</f>
        <v>54.4</v>
      </c>
      <c r="F4" s="8" t="n">
        <f aca="false">생활!F19</f>
        <v>54.4</v>
      </c>
      <c r="G4" s="8" t="n">
        <f aca="false">생활!G19</f>
        <v>54.4</v>
      </c>
      <c r="H4" s="12"/>
    </row>
    <row r="5" customFormat="false" ht="17.25" hidden="false" customHeight="true" outlineLevel="0" collapsed="false">
      <c r="A5" s="12"/>
      <c r="B5" s="12"/>
      <c r="C5" s="7" t="s">
        <v>13</v>
      </c>
      <c r="D5" s="8" t="n">
        <f aca="false">생활!D20</f>
        <v>59.2</v>
      </c>
      <c r="E5" s="8" t="n">
        <f aca="false">생활!E20</f>
        <v>62.4</v>
      </c>
      <c r="F5" s="8" t="n">
        <f aca="false">생활!F20</f>
        <v>62.4</v>
      </c>
      <c r="G5" s="8" t="n">
        <f aca="false">생활!G20</f>
        <v>62.4</v>
      </c>
      <c r="H5" s="12"/>
    </row>
    <row r="6" customFormat="false" ht="17.25" hidden="false" customHeight="true" outlineLevel="0" collapsed="false">
      <c r="A6" s="12"/>
      <c r="B6" s="12"/>
      <c r="C6" s="7" t="s">
        <v>15</v>
      </c>
      <c r="D6" s="8" t="n">
        <f aca="false">생활!D21</f>
        <v>9.533</v>
      </c>
      <c r="E6" s="8" t="n">
        <f aca="false">생활!E21</f>
        <v>10.29</v>
      </c>
      <c r="F6" s="8" t="n">
        <f aca="false">생활!F21</f>
        <v>10.29</v>
      </c>
      <c r="G6" s="8" t="n">
        <f aca="false">생활!G21</f>
        <v>10.29</v>
      </c>
      <c r="H6" s="12"/>
    </row>
    <row r="7" customFormat="false" ht="17.25" hidden="false" customHeight="true" outlineLevel="0" collapsed="false">
      <c r="A7" s="12"/>
      <c r="B7" s="12"/>
      <c r="C7" s="7" t="s">
        <v>16</v>
      </c>
      <c r="D7" s="8" t="n">
        <f aca="false">생활!D22</f>
        <v>2.06</v>
      </c>
      <c r="E7" s="8" t="n">
        <f aca="false">생활!E22</f>
        <v>2.2</v>
      </c>
      <c r="F7" s="8" t="n">
        <f aca="false">생활!F22</f>
        <v>2.2</v>
      </c>
      <c r="G7" s="8" t="n">
        <f aca="false">생활!G22</f>
        <v>2.2</v>
      </c>
      <c r="H7" s="12"/>
    </row>
    <row r="8" customFormat="false" ht="17.25" hidden="false" customHeight="true" outlineLevel="0" collapsed="false">
      <c r="A8" s="12"/>
      <c r="B8" s="12" t="s">
        <v>70</v>
      </c>
      <c r="C8" s="7" t="s">
        <v>8</v>
      </c>
      <c r="D8" s="8" t="n">
        <f aca="false">관광!D9</f>
        <v>34.48</v>
      </c>
      <c r="E8" s="8" t="n">
        <f aca="false">관광!E9</f>
        <v>36</v>
      </c>
      <c r="F8" s="8" t="n">
        <f aca="false">관광!F9</f>
        <v>36</v>
      </c>
      <c r="G8" s="8" t="n">
        <f aca="false">관광!G9</f>
        <v>36</v>
      </c>
      <c r="H8" s="12"/>
    </row>
    <row r="9" customFormat="false" ht="17.25" hidden="false" customHeight="true" outlineLevel="0" collapsed="false">
      <c r="A9" s="12"/>
      <c r="B9" s="12"/>
      <c r="C9" s="7" t="s">
        <v>11</v>
      </c>
      <c r="D9" s="8" t="n">
        <f aca="false">관광!D10</f>
        <v>30.72</v>
      </c>
      <c r="E9" s="8" t="n">
        <f aca="false">관광!E10</f>
        <v>32</v>
      </c>
      <c r="F9" s="8" t="n">
        <f aca="false">관광!F10</f>
        <v>32</v>
      </c>
      <c r="G9" s="8" t="n">
        <f aca="false">관광!G10</f>
        <v>32</v>
      </c>
      <c r="H9" s="12"/>
    </row>
    <row r="10" customFormat="false" ht="17.25" hidden="false" customHeight="true" outlineLevel="0" collapsed="false">
      <c r="A10" s="12"/>
      <c r="B10" s="12"/>
      <c r="C10" s="7" t="s">
        <v>13</v>
      </c>
      <c r="D10" s="8" t="n">
        <f aca="false">관광!D11</f>
        <v>38.24</v>
      </c>
      <c r="E10" s="8" t="n">
        <f aca="false">관광!E11</f>
        <v>40.8</v>
      </c>
      <c r="F10" s="8" t="n">
        <f aca="false">관광!F11</f>
        <v>40.8</v>
      </c>
      <c r="G10" s="8" t="n">
        <f aca="false">관광!G11</f>
        <v>40.8</v>
      </c>
      <c r="H10" s="12"/>
    </row>
    <row r="11" customFormat="false" ht="17.25" hidden="false" customHeight="true" outlineLevel="0" collapsed="false">
      <c r="A11" s="12"/>
      <c r="B11" s="12"/>
      <c r="C11" s="7" t="s">
        <v>15</v>
      </c>
      <c r="D11" s="8" t="n">
        <f aca="false">관광!D12</f>
        <v>7.6617</v>
      </c>
      <c r="E11" s="8" t="n">
        <f aca="false">관광!E12</f>
        <v>8.343</v>
      </c>
      <c r="F11" s="8" t="n">
        <f aca="false">관광!F12</f>
        <v>8.343</v>
      </c>
      <c r="G11" s="8" t="n">
        <f aca="false">관광!G12</f>
        <v>8.343</v>
      </c>
      <c r="H11" s="12"/>
    </row>
    <row r="12" customFormat="false" ht="17.25" hidden="false" customHeight="true" outlineLevel="0" collapsed="false">
      <c r="A12" s="12"/>
      <c r="B12" s="12"/>
      <c r="C12" s="7" t="s">
        <v>16</v>
      </c>
      <c r="D12" s="8" t="n">
        <f aca="false">관광!D13</f>
        <v>0.352</v>
      </c>
      <c r="E12" s="8" t="n">
        <f aca="false">관광!E13</f>
        <v>0.38</v>
      </c>
      <c r="F12" s="8" t="n">
        <f aca="false">관광!F13</f>
        <v>0.38</v>
      </c>
      <c r="G12" s="8" t="n">
        <f aca="false">관광!G13</f>
        <v>0.38</v>
      </c>
      <c r="H12" s="12"/>
    </row>
    <row r="13" customFormat="false" ht="17.25" hidden="false" customHeight="true" outlineLevel="0" collapsed="false">
      <c r="A13" s="12"/>
      <c r="B13" s="12" t="s">
        <v>71</v>
      </c>
      <c r="C13" s="7" t="s">
        <v>8</v>
      </c>
      <c r="D13" s="8" t="n">
        <f aca="false">관광!D14</f>
        <v>8.62</v>
      </c>
      <c r="E13" s="8" t="n">
        <f aca="false">관광!E14</f>
        <v>9</v>
      </c>
      <c r="F13" s="8" t="n">
        <f aca="false">관광!F14</f>
        <v>9</v>
      </c>
      <c r="G13" s="8" t="n">
        <f aca="false">관광!G14</f>
        <v>9</v>
      </c>
      <c r="H13" s="12"/>
    </row>
    <row r="14" customFormat="false" ht="17.25" hidden="false" customHeight="true" outlineLevel="0" collapsed="false">
      <c r="A14" s="12"/>
      <c r="B14" s="12"/>
      <c r="C14" s="7" t="s">
        <v>11</v>
      </c>
      <c r="D14" s="8" t="n">
        <f aca="false">관광!D15</f>
        <v>7.68</v>
      </c>
      <c r="E14" s="8" t="n">
        <f aca="false">관광!E15</f>
        <v>8</v>
      </c>
      <c r="F14" s="8" t="n">
        <f aca="false">관광!F15</f>
        <v>8</v>
      </c>
      <c r="G14" s="8" t="n">
        <f aca="false">관광!G15</f>
        <v>8</v>
      </c>
      <c r="H14" s="12"/>
    </row>
    <row r="15" customFormat="false" ht="17.25" hidden="false" customHeight="true" outlineLevel="0" collapsed="false">
      <c r="A15" s="12"/>
      <c r="B15" s="12"/>
      <c r="C15" s="7" t="s">
        <v>13</v>
      </c>
      <c r="D15" s="8" t="n">
        <f aca="false">관광!D16</f>
        <v>9.56</v>
      </c>
      <c r="E15" s="8" t="n">
        <f aca="false">관광!E16</f>
        <v>10.2</v>
      </c>
      <c r="F15" s="8" t="n">
        <f aca="false">관광!F16</f>
        <v>10.2</v>
      </c>
      <c r="G15" s="8" t="n">
        <f aca="false">관광!G16</f>
        <v>10.2</v>
      </c>
      <c r="H15" s="12"/>
    </row>
    <row r="16" customFormat="false" ht="17.25" hidden="false" customHeight="true" outlineLevel="0" collapsed="false">
      <c r="A16" s="12"/>
      <c r="B16" s="12"/>
      <c r="C16" s="7" t="s">
        <v>15</v>
      </c>
      <c r="D16" s="8" t="n">
        <f aca="false">관광!D17</f>
        <v>3.4052</v>
      </c>
      <c r="E16" s="8" t="n">
        <f aca="false">관광!E17</f>
        <v>3.708</v>
      </c>
      <c r="F16" s="8" t="n">
        <f aca="false">관광!F17</f>
        <v>3.708</v>
      </c>
      <c r="G16" s="8" t="n">
        <f aca="false">관광!G17</f>
        <v>3.708</v>
      </c>
      <c r="H16" s="12"/>
    </row>
    <row r="17" customFormat="false" ht="17.25" hidden="false" customHeight="true" outlineLevel="0" collapsed="false">
      <c r="A17" s="12"/>
      <c r="B17" s="12"/>
      <c r="C17" s="7" t="s">
        <v>16</v>
      </c>
      <c r="D17" s="8" t="n">
        <f aca="false">관광!D18</f>
        <v>0.352</v>
      </c>
      <c r="E17" s="8" t="n">
        <f aca="false">관광!E18</f>
        <v>0.38</v>
      </c>
      <c r="F17" s="8" t="n">
        <f aca="false">관광!F18</f>
        <v>0.38</v>
      </c>
      <c r="G17" s="8" t="n">
        <f aca="false">관광!G18</f>
        <v>0.38</v>
      </c>
      <c r="H17" s="12"/>
    </row>
    <row r="18" customFormat="false" ht="17.25" hidden="false" customHeight="true" outlineLevel="0" collapsed="false">
      <c r="A18" s="12"/>
      <c r="B18" s="12" t="s">
        <v>72</v>
      </c>
      <c r="C18" s="7" t="s">
        <v>8</v>
      </c>
      <c r="D18" s="8" t="n">
        <f aca="false">군부대!C14</f>
        <v>43.1</v>
      </c>
      <c r="E18" s="8" t="n">
        <f aca="false">군부대!D14</f>
        <v>45</v>
      </c>
      <c r="F18" s="8" t="n">
        <f aca="false">군부대!E14</f>
        <v>45</v>
      </c>
      <c r="G18" s="8" t="n">
        <f aca="false">군부대!F14</f>
        <v>45</v>
      </c>
      <c r="H18" s="12"/>
    </row>
    <row r="19" customFormat="false" ht="17.25" hidden="false" customHeight="true" outlineLevel="0" collapsed="false">
      <c r="A19" s="12"/>
      <c r="B19" s="12"/>
      <c r="C19" s="7" t="s">
        <v>11</v>
      </c>
      <c r="D19" s="8" t="n">
        <f aca="false">군부대!C15</f>
        <v>38.4</v>
      </c>
      <c r="E19" s="8" t="n">
        <f aca="false">군부대!D15</f>
        <v>40</v>
      </c>
      <c r="F19" s="8" t="n">
        <f aca="false">군부대!E15</f>
        <v>40</v>
      </c>
      <c r="G19" s="8" t="n">
        <f aca="false">군부대!F15</f>
        <v>40</v>
      </c>
      <c r="H19" s="12"/>
    </row>
    <row r="20" customFormat="false" ht="17.25" hidden="false" customHeight="true" outlineLevel="0" collapsed="false">
      <c r="A20" s="12"/>
      <c r="B20" s="12"/>
      <c r="C20" s="7" t="s">
        <v>13</v>
      </c>
      <c r="D20" s="8" t="n">
        <f aca="false">군부대!C16</f>
        <v>47.8</v>
      </c>
      <c r="E20" s="8" t="n">
        <f aca="false">군부대!D16</f>
        <v>51</v>
      </c>
      <c r="F20" s="8" t="n">
        <f aca="false">군부대!E16</f>
        <v>51</v>
      </c>
      <c r="G20" s="8" t="n">
        <f aca="false">군부대!F16</f>
        <v>51</v>
      </c>
      <c r="H20" s="12"/>
    </row>
    <row r="21" customFormat="false" ht="17.25" hidden="false" customHeight="true" outlineLevel="0" collapsed="false">
      <c r="A21" s="12"/>
      <c r="B21" s="12"/>
      <c r="C21" s="7" t="s">
        <v>15</v>
      </c>
      <c r="D21" s="8" t="n">
        <f aca="false">군부대!C17</f>
        <v>8.513</v>
      </c>
      <c r="E21" s="8" t="n">
        <f aca="false">군부대!D17</f>
        <v>9.27</v>
      </c>
      <c r="F21" s="8" t="n">
        <f aca="false">군부대!E17</f>
        <v>9.27</v>
      </c>
      <c r="G21" s="8" t="n">
        <f aca="false">군부대!F17</f>
        <v>9.27</v>
      </c>
      <c r="H21" s="12"/>
    </row>
    <row r="22" customFormat="false" ht="17.25" hidden="false" customHeight="true" outlineLevel="0" collapsed="false">
      <c r="A22" s="12"/>
      <c r="B22" s="12"/>
      <c r="C22" s="7" t="s">
        <v>16</v>
      </c>
      <c r="D22" s="8" t="n">
        <f aca="false">군부대!C18</f>
        <v>1.76</v>
      </c>
      <c r="E22" s="8" t="n">
        <f aca="false">군부대!D18</f>
        <v>1.9</v>
      </c>
      <c r="F22" s="8" t="n">
        <f aca="false">군부대!E18</f>
        <v>1.9</v>
      </c>
      <c r="G22" s="8" t="n">
        <f aca="false">군부대!F18</f>
        <v>1.9</v>
      </c>
      <c r="H22" s="12"/>
    </row>
    <row r="23" customFormat="false" ht="23.25" hidden="false" customHeight="true" outlineLevel="0" collapsed="false">
      <c r="A23" s="2" t="s">
        <v>113</v>
      </c>
      <c r="B23" s="3"/>
      <c r="C23" s="3"/>
      <c r="D23" s="3"/>
      <c r="E23" s="3"/>
      <c r="F23" s="3"/>
      <c r="G23" s="3"/>
      <c r="H23" s="3"/>
    </row>
    <row r="24" customFormat="false" ht="20.25" hidden="false" customHeight="true" outlineLevel="0" collapsed="false">
      <c r="A24" s="12" t="s">
        <v>68</v>
      </c>
      <c r="B24" s="12"/>
      <c r="C24" s="12"/>
      <c r="D24" s="7" t="s">
        <v>50</v>
      </c>
      <c r="E24" s="7" t="s">
        <v>51</v>
      </c>
      <c r="F24" s="7" t="s">
        <v>52</v>
      </c>
      <c r="G24" s="7" t="s">
        <v>53</v>
      </c>
      <c r="H24" s="12" t="s">
        <v>42</v>
      </c>
      <c r="J24" s="41" t="s">
        <v>74</v>
      </c>
      <c r="K24" s="41"/>
      <c r="L24" s="41"/>
      <c r="M24" s="41" t="s">
        <v>75</v>
      </c>
      <c r="N24" s="42" t="s">
        <v>105</v>
      </c>
      <c r="O24" s="42" t="s">
        <v>106</v>
      </c>
      <c r="P24" s="42" t="s">
        <v>107</v>
      </c>
      <c r="Q24" s="42" t="s">
        <v>108</v>
      </c>
      <c r="R24" s="41" t="s">
        <v>6</v>
      </c>
    </row>
    <row r="25" customFormat="false" ht="20.25" hidden="false" customHeight="true" outlineLevel="0" collapsed="false">
      <c r="A25" s="12" t="s">
        <v>80</v>
      </c>
      <c r="B25" s="12" t="s">
        <v>81</v>
      </c>
      <c r="C25" s="12"/>
      <c r="D25" s="43" t="n">
        <v>5647.74</v>
      </c>
      <c r="E25" s="43" t="n">
        <v>5464.59</v>
      </c>
      <c r="F25" s="43" t="n">
        <v>5294.22</v>
      </c>
      <c r="G25" s="43" t="n">
        <v>5097.76</v>
      </c>
      <c r="H25" s="12"/>
      <c r="J25" s="43" t="s">
        <v>82</v>
      </c>
      <c r="K25" s="43"/>
      <c r="L25" s="43"/>
      <c r="M25" s="37" t="s">
        <v>109</v>
      </c>
      <c r="N25" s="37" t="s">
        <v>50</v>
      </c>
      <c r="O25" s="37" t="s">
        <v>51</v>
      </c>
      <c r="P25" s="37" t="s">
        <v>52</v>
      </c>
      <c r="Q25" s="37" t="s">
        <v>53</v>
      </c>
      <c r="R25" s="43"/>
    </row>
    <row r="26" customFormat="false" ht="20.25" hidden="false" customHeight="true" outlineLevel="0" collapsed="false">
      <c r="A26" s="12"/>
      <c r="B26" s="12" t="s">
        <v>88</v>
      </c>
      <c r="C26" s="12" t="s">
        <v>59</v>
      </c>
      <c r="D26" s="43" t="n">
        <v>0</v>
      </c>
      <c r="E26" s="43" t="n">
        <v>0</v>
      </c>
      <c r="F26" s="43" t="n">
        <v>0</v>
      </c>
      <c r="G26" s="43" t="n">
        <v>0</v>
      </c>
      <c r="H26" s="12"/>
      <c r="J26" s="43" t="s">
        <v>89</v>
      </c>
      <c r="K26" s="43" t="s">
        <v>90</v>
      </c>
      <c r="L26" s="43"/>
      <c r="M26" s="43" t="n">
        <v>4641.26</v>
      </c>
      <c r="N26" s="43" t="n">
        <v>5647.74</v>
      </c>
      <c r="O26" s="43" t="n">
        <v>5464.59</v>
      </c>
      <c r="P26" s="43" t="n">
        <v>5294.22</v>
      </c>
      <c r="Q26" s="43" t="n">
        <v>5097.76</v>
      </c>
      <c r="R26" s="43"/>
    </row>
    <row r="27" customFormat="false" ht="20.25" hidden="false" customHeight="true" outlineLevel="0" collapsed="false">
      <c r="A27" s="12"/>
      <c r="B27" s="12"/>
      <c r="C27" s="12" t="s">
        <v>62</v>
      </c>
      <c r="D27" s="43" t="n">
        <v>0</v>
      </c>
      <c r="E27" s="43" t="n">
        <v>0</v>
      </c>
      <c r="F27" s="43" t="n">
        <v>0</v>
      </c>
      <c r="G27" s="43" t="n">
        <v>0</v>
      </c>
      <c r="H27" s="12"/>
      <c r="J27" s="43"/>
      <c r="K27" s="43" t="s">
        <v>91</v>
      </c>
      <c r="L27" s="43" t="s">
        <v>59</v>
      </c>
      <c r="M27" s="43"/>
      <c r="N27" s="43" t="n">
        <v>0</v>
      </c>
      <c r="O27" s="43" t="n">
        <v>0</v>
      </c>
      <c r="P27" s="43" t="n">
        <v>0</v>
      </c>
      <c r="Q27" s="43" t="n">
        <v>0</v>
      </c>
      <c r="R27" s="43"/>
    </row>
    <row r="28" customFormat="false" ht="20.25" hidden="false" customHeight="true" outlineLevel="0" collapsed="false">
      <c r="A28" s="12"/>
      <c r="B28" s="12" t="s">
        <v>92</v>
      </c>
      <c r="C28" s="12"/>
      <c r="D28" s="43" t="n">
        <v>1310</v>
      </c>
      <c r="E28" s="43" t="n">
        <v>1310</v>
      </c>
      <c r="F28" s="43" t="n">
        <v>1310</v>
      </c>
      <c r="G28" s="43" t="n">
        <v>1310</v>
      </c>
      <c r="H28" s="12"/>
      <c r="J28" s="43"/>
      <c r="K28" s="43"/>
      <c r="L28" s="43" t="s">
        <v>62</v>
      </c>
      <c r="M28" s="43"/>
      <c r="N28" s="43" t="n">
        <v>0</v>
      </c>
      <c r="O28" s="43" t="n">
        <v>0</v>
      </c>
      <c r="P28" s="43" t="n">
        <v>0</v>
      </c>
      <c r="Q28" s="43" t="n">
        <v>0</v>
      </c>
      <c r="R28" s="43"/>
    </row>
    <row r="29" customFormat="false" ht="20.25" hidden="false" customHeight="true" outlineLevel="0" collapsed="false">
      <c r="A29" s="12" t="s">
        <v>93</v>
      </c>
      <c r="B29" s="12" t="s">
        <v>94</v>
      </c>
      <c r="C29" s="12"/>
      <c r="D29" s="43" t="n">
        <f aca="false">N34</f>
        <v>2745.67447</v>
      </c>
      <c r="E29" s="43" t="n">
        <f aca="false">O34</f>
        <v>2674.154395</v>
      </c>
      <c r="F29" s="43" t="n">
        <f aca="false">P34</f>
        <v>2607.62491</v>
      </c>
      <c r="G29" s="43" t="n">
        <f aca="false">Q34</f>
        <v>2530.90728</v>
      </c>
      <c r="H29" s="12"/>
      <c r="J29" s="43"/>
      <c r="K29" s="43" t="s">
        <v>65</v>
      </c>
      <c r="L29" s="43"/>
      <c r="M29" s="43" t="n">
        <v>250</v>
      </c>
      <c r="N29" s="43" t="n">
        <v>1310</v>
      </c>
      <c r="O29" s="43" t="n">
        <v>1310</v>
      </c>
      <c r="P29" s="43" t="n">
        <v>1310</v>
      </c>
      <c r="Q29" s="43" t="n">
        <v>1310</v>
      </c>
      <c r="R29" s="43"/>
    </row>
    <row r="30" customFormat="false" ht="20.25" hidden="false" customHeight="true" outlineLevel="0" collapsed="false">
      <c r="A30" s="12" t="s">
        <v>95</v>
      </c>
      <c r="B30" s="12" t="s">
        <v>64</v>
      </c>
      <c r="C30" s="7" t="s">
        <v>8</v>
      </c>
      <c r="D30" s="38" t="n">
        <f aca="false">D$25*D3/1000</f>
        <v>331.522338</v>
      </c>
      <c r="E30" s="38" t="n">
        <f aca="false">E$25*E3/1000</f>
        <v>331.154154</v>
      </c>
      <c r="F30" s="38" t="n">
        <f aca="false">F$25*F3/1000</f>
        <v>320.829732</v>
      </c>
      <c r="G30" s="38" t="n">
        <f aca="false">G$25*G3/1000</f>
        <v>308.924256</v>
      </c>
      <c r="H30" s="12"/>
      <c r="J30" s="43" t="s">
        <v>110</v>
      </c>
      <c r="K30" s="43" t="s">
        <v>97</v>
      </c>
      <c r="L30" s="43"/>
      <c r="M30" s="43" t="n">
        <v>1647.6473</v>
      </c>
      <c r="N30" s="43" t="n">
        <v>2034.9477</v>
      </c>
      <c r="O30" s="43" t="n">
        <v>1969.92945</v>
      </c>
      <c r="P30" s="43" t="n">
        <v>1909.4481</v>
      </c>
      <c r="Q30" s="43" t="n">
        <v>1839.7048</v>
      </c>
      <c r="R30" s="43"/>
    </row>
    <row r="31" customFormat="false" ht="20.25" hidden="false" customHeight="true" outlineLevel="0" collapsed="false">
      <c r="A31" s="12"/>
      <c r="B31" s="12"/>
      <c r="C31" s="7" t="s">
        <v>11</v>
      </c>
      <c r="D31" s="38" t="n">
        <f aca="false">D$25*D4/1000</f>
        <v>298.200672</v>
      </c>
      <c r="E31" s="38" t="n">
        <f aca="false">E$25*E4/1000</f>
        <v>297.273696</v>
      </c>
      <c r="F31" s="38" t="n">
        <f aca="false">F$25*F4/1000</f>
        <v>288.005568</v>
      </c>
      <c r="G31" s="38" t="n">
        <f aca="false">G$25*G4/1000</f>
        <v>277.318144</v>
      </c>
      <c r="H31" s="12"/>
      <c r="J31" s="43"/>
      <c r="K31" s="43" t="s">
        <v>98</v>
      </c>
      <c r="L31" s="43"/>
      <c r="M31" s="43"/>
      <c r="N31" s="43" t="n">
        <v>0</v>
      </c>
      <c r="O31" s="43" t="n">
        <v>0</v>
      </c>
      <c r="P31" s="43" t="n">
        <v>0</v>
      </c>
      <c r="Q31" s="43" t="n">
        <v>0</v>
      </c>
      <c r="R31" s="43"/>
    </row>
    <row r="32" customFormat="false" ht="20.25" hidden="false" customHeight="true" outlineLevel="0" collapsed="false">
      <c r="A32" s="12"/>
      <c r="B32" s="12"/>
      <c r="C32" s="7" t="s">
        <v>13</v>
      </c>
      <c r="D32" s="38" t="n">
        <f aca="false">D$25*D5/1000</f>
        <v>334.346208</v>
      </c>
      <c r="E32" s="38" t="n">
        <f aca="false">E$25*E5/1000</f>
        <v>340.990416</v>
      </c>
      <c r="F32" s="38" t="n">
        <f aca="false">F$25*F5/1000</f>
        <v>330.359328</v>
      </c>
      <c r="G32" s="38" t="n">
        <f aca="false">G$25*G5/1000</f>
        <v>318.100224</v>
      </c>
      <c r="H32" s="12"/>
      <c r="J32" s="43"/>
      <c r="K32" s="43" t="s">
        <v>65</v>
      </c>
      <c r="L32" s="43"/>
      <c r="M32" s="43" t="n">
        <v>88</v>
      </c>
      <c r="N32" s="43" t="n">
        <v>461.12</v>
      </c>
      <c r="O32" s="43" t="n">
        <v>461.12</v>
      </c>
      <c r="P32" s="43" t="n">
        <v>461.12</v>
      </c>
      <c r="Q32" s="43" t="n">
        <v>461.12</v>
      </c>
      <c r="R32" s="43"/>
    </row>
    <row r="33" customFormat="false" ht="20.25" hidden="false" customHeight="true" outlineLevel="0" collapsed="false">
      <c r="A33" s="12"/>
      <c r="B33" s="12"/>
      <c r="C33" s="7" t="s">
        <v>15</v>
      </c>
      <c r="D33" s="38" t="n">
        <f aca="false">D$25*D6/1000</f>
        <v>53.83990542</v>
      </c>
      <c r="E33" s="38" t="n">
        <f aca="false">E$25*E6/1000</f>
        <v>56.2306311</v>
      </c>
      <c r="F33" s="38" t="n">
        <f aca="false">F$25*F6/1000</f>
        <v>54.4775238</v>
      </c>
      <c r="G33" s="38" t="n">
        <f aca="false">G$25*G6/1000</f>
        <v>52.4559504</v>
      </c>
      <c r="H33" s="12"/>
      <c r="J33" s="43"/>
      <c r="K33" s="43" t="s">
        <v>99</v>
      </c>
      <c r="L33" s="43"/>
      <c r="M33" s="43" t="n">
        <v>173.56473</v>
      </c>
      <c r="N33" s="43" t="n">
        <v>249.60677</v>
      </c>
      <c r="O33" s="43" t="n">
        <v>243.104945</v>
      </c>
      <c r="P33" s="43" t="n">
        <v>237.05681</v>
      </c>
      <c r="Q33" s="43" t="n">
        <v>230.08248</v>
      </c>
      <c r="R33" s="43"/>
    </row>
    <row r="34" customFormat="false" ht="20.25" hidden="false" customHeight="true" outlineLevel="0" collapsed="false">
      <c r="A34" s="12"/>
      <c r="B34" s="12"/>
      <c r="C34" s="7" t="s">
        <v>16</v>
      </c>
      <c r="D34" s="38" t="n">
        <f aca="false">D$25*D7/1000</f>
        <v>11.6343444</v>
      </c>
      <c r="E34" s="38" t="n">
        <f aca="false">E$25*E7/1000</f>
        <v>12.022098</v>
      </c>
      <c r="F34" s="38" t="n">
        <f aca="false">F$25*F7/1000</f>
        <v>11.647284</v>
      </c>
      <c r="G34" s="38" t="n">
        <f aca="false">G$25*G7/1000</f>
        <v>11.215072</v>
      </c>
      <c r="H34" s="12"/>
      <c r="J34" s="43"/>
      <c r="K34" s="43" t="s">
        <v>46</v>
      </c>
      <c r="L34" s="43"/>
      <c r="M34" s="43" t="n">
        <v>1909.21203</v>
      </c>
      <c r="N34" s="43" t="n">
        <v>2745.67447</v>
      </c>
      <c r="O34" s="43" t="n">
        <v>2674.154395</v>
      </c>
      <c r="P34" s="43" t="n">
        <v>2607.62491</v>
      </c>
      <c r="Q34" s="43" t="n">
        <v>2530.90728</v>
      </c>
      <c r="R34" s="43"/>
    </row>
    <row r="35" customFormat="false" ht="20.25" hidden="false" customHeight="true" outlineLevel="0" collapsed="false">
      <c r="A35" s="12"/>
      <c r="B35" s="12" t="s">
        <v>58</v>
      </c>
      <c r="C35" s="7" t="s">
        <v>8</v>
      </c>
      <c r="D35" s="43"/>
      <c r="E35" s="43"/>
      <c r="F35" s="43"/>
      <c r="G35" s="43"/>
      <c r="H35" s="12"/>
      <c r="J35" s="43" t="s">
        <v>111</v>
      </c>
      <c r="K35" s="43"/>
      <c r="L35" s="43"/>
      <c r="M35" s="43" t="n">
        <v>2000</v>
      </c>
      <c r="N35" s="43" t="n">
        <v>2700</v>
      </c>
      <c r="O35" s="43" t="n">
        <v>2700</v>
      </c>
      <c r="P35" s="43" t="n">
        <v>2700</v>
      </c>
      <c r="Q35" s="43" t="n">
        <v>2700</v>
      </c>
      <c r="R35" s="43"/>
    </row>
    <row r="36" customFormat="false" ht="20.25" hidden="false" customHeight="true" outlineLevel="0" collapsed="false">
      <c r="A36" s="12"/>
      <c r="B36" s="12"/>
      <c r="C36" s="7" t="s">
        <v>11</v>
      </c>
      <c r="D36" s="43"/>
      <c r="E36" s="43"/>
      <c r="F36" s="43"/>
      <c r="G36" s="43"/>
      <c r="H36" s="12"/>
    </row>
    <row r="37" customFormat="false" ht="20.25" hidden="false" customHeight="true" outlineLevel="0" collapsed="false">
      <c r="A37" s="12"/>
      <c r="B37" s="12"/>
      <c r="C37" s="7" t="s">
        <v>13</v>
      </c>
      <c r="D37" s="43"/>
      <c r="E37" s="43"/>
      <c r="F37" s="43"/>
      <c r="G37" s="43"/>
      <c r="H37" s="12"/>
    </row>
    <row r="38" customFormat="false" ht="20.25" hidden="false" customHeight="true" outlineLevel="0" collapsed="false">
      <c r="A38" s="12"/>
      <c r="B38" s="12"/>
      <c r="C38" s="7" t="s">
        <v>15</v>
      </c>
      <c r="D38" s="43"/>
      <c r="E38" s="43"/>
      <c r="F38" s="43"/>
      <c r="G38" s="43"/>
      <c r="H38" s="12"/>
    </row>
    <row r="39" customFormat="false" ht="20.25" hidden="false" customHeight="true" outlineLevel="0" collapsed="false">
      <c r="A39" s="12"/>
      <c r="B39" s="12"/>
      <c r="C39" s="7" t="s">
        <v>16</v>
      </c>
      <c r="D39" s="43"/>
      <c r="E39" s="43"/>
      <c r="F39" s="43"/>
      <c r="G39" s="43"/>
      <c r="H39" s="12"/>
    </row>
    <row r="40" customFormat="false" ht="20.25" hidden="false" customHeight="true" outlineLevel="0" collapsed="false">
      <c r="A40" s="12"/>
      <c r="B40" s="12" t="s">
        <v>72</v>
      </c>
      <c r="C40" s="7" t="s">
        <v>8</v>
      </c>
      <c r="D40" s="38" t="n">
        <f aca="false">D$28*D18/1000</f>
        <v>56.461</v>
      </c>
      <c r="E40" s="38" t="n">
        <f aca="false">E$28*E18/1000</f>
        <v>58.95</v>
      </c>
      <c r="F40" s="38" t="n">
        <f aca="false">F$28*F18/1000</f>
        <v>58.95</v>
      </c>
      <c r="G40" s="38" t="n">
        <f aca="false">G$28*G18/1000</f>
        <v>58.95</v>
      </c>
      <c r="H40" s="12"/>
    </row>
    <row r="41" customFormat="false" ht="20.25" hidden="false" customHeight="true" outlineLevel="0" collapsed="false">
      <c r="A41" s="12"/>
      <c r="B41" s="12"/>
      <c r="C41" s="7" t="s">
        <v>11</v>
      </c>
      <c r="D41" s="38" t="n">
        <f aca="false">D$28*D19/1000</f>
        <v>50.304</v>
      </c>
      <c r="E41" s="38" t="n">
        <f aca="false">E$28*E19/1000</f>
        <v>52.4</v>
      </c>
      <c r="F41" s="38" t="n">
        <f aca="false">F$28*F19/1000</f>
        <v>52.4</v>
      </c>
      <c r="G41" s="38" t="n">
        <f aca="false">G$28*G19/1000</f>
        <v>52.4</v>
      </c>
      <c r="H41" s="12"/>
    </row>
    <row r="42" customFormat="false" ht="20.25" hidden="false" customHeight="true" outlineLevel="0" collapsed="false">
      <c r="A42" s="12"/>
      <c r="B42" s="12"/>
      <c r="C42" s="7" t="s">
        <v>13</v>
      </c>
      <c r="D42" s="38" t="n">
        <f aca="false">D$28*D20/1000</f>
        <v>62.618</v>
      </c>
      <c r="E42" s="38" t="n">
        <f aca="false">E$28*E20/1000</f>
        <v>66.81</v>
      </c>
      <c r="F42" s="38" t="n">
        <f aca="false">F$28*F20/1000</f>
        <v>66.81</v>
      </c>
      <c r="G42" s="38" t="n">
        <f aca="false">G$28*G20/1000</f>
        <v>66.81</v>
      </c>
      <c r="H42" s="12"/>
    </row>
    <row r="43" customFormat="false" ht="20.25" hidden="false" customHeight="true" outlineLevel="0" collapsed="false">
      <c r="A43" s="12"/>
      <c r="B43" s="12"/>
      <c r="C43" s="7" t="s">
        <v>15</v>
      </c>
      <c r="D43" s="38" t="n">
        <f aca="false">D$28*D21/1000</f>
        <v>11.15203</v>
      </c>
      <c r="E43" s="38" t="n">
        <f aca="false">E$28*E21/1000</f>
        <v>12.1437</v>
      </c>
      <c r="F43" s="38" t="n">
        <f aca="false">F$28*F21/1000</f>
        <v>12.1437</v>
      </c>
      <c r="G43" s="38" t="n">
        <f aca="false">G$28*G21/1000</f>
        <v>12.1437</v>
      </c>
      <c r="H43" s="12"/>
    </row>
    <row r="44" customFormat="false" ht="20.25" hidden="false" customHeight="true" outlineLevel="0" collapsed="false">
      <c r="A44" s="12"/>
      <c r="B44" s="12"/>
      <c r="C44" s="7" t="s">
        <v>16</v>
      </c>
      <c r="D44" s="38" t="n">
        <f aca="false">D$28*D22/1000</f>
        <v>2.3056</v>
      </c>
      <c r="E44" s="38" t="n">
        <f aca="false">E$28*E22/1000</f>
        <v>2.489</v>
      </c>
      <c r="F44" s="38" t="n">
        <f aca="false">F$28*F22/1000</f>
        <v>2.489</v>
      </c>
      <c r="G44" s="38" t="n">
        <f aca="false">G$28*G22/1000</f>
        <v>2.489</v>
      </c>
      <c r="H44" s="12"/>
    </row>
    <row r="45" customFormat="false" ht="20.25" hidden="false" customHeight="true" outlineLevel="0" collapsed="false">
      <c r="A45" s="12"/>
      <c r="B45" s="12" t="s">
        <v>101</v>
      </c>
      <c r="C45" s="7" t="s">
        <v>8</v>
      </c>
      <c r="D45" s="38" t="n">
        <f aca="false">D30+D35+D40</f>
        <v>387.983338</v>
      </c>
      <c r="E45" s="38" t="n">
        <f aca="false">E30+E35+E40</f>
        <v>390.104154</v>
      </c>
      <c r="F45" s="38" t="n">
        <f aca="false">F30+F35+F40</f>
        <v>379.779732</v>
      </c>
      <c r="G45" s="38" t="n">
        <f aca="false">G30+G35+G40</f>
        <v>367.874256</v>
      </c>
      <c r="H45" s="12"/>
    </row>
    <row r="46" customFormat="false" ht="20.25" hidden="false" customHeight="true" outlineLevel="0" collapsed="false">
      <c r="A46" s="12"/>
      <c r="B46" s="12"/>
      <c r="C46" s="7" t="s">
        <v>11</v>
      </c>
      <c r="D46" s="38" t="n">
        <f aca="false">D31+D36+D41</f>
        <v>348.504672</v>
      </c>
      <c r="E46" s="38" t="n">
        <f aca="false">E31+E36+E41</f>
        <v>349.673696</v>
      </c>
      <c r="F46" s="38" t="n">
        <f aca="false">F31+F36+F41</f>
        <v>340.405568</v>
      </c>
      <c r="G46" s="38" t="n">
        <f aca="false">G31+G36+G41</f>
        <v>329.718144</v>
      </c>
      <c r="H46" s="12"/>
    </row>
    <row r="47" customFormat="false" ht="20.25" hidden="false" customHeight="true" outlineLevel="0" collapsed="false">
      <c r="A47" s="12"/>
      <c r="B47" s="12"/>
      <c r="C47" s="7" t="s">
        <v>13</v>
      </c>
      <c r="D47" s="38" t="n">
        <f aca="false">D32+D37+D42</f>
        <v>396.964208</v>
      </c>
      <c r="E47" s="38" t="n">
        <f aca="false">E32+E37+E42</f>
        <v>407.800416</v>
      </c>
      <c r="F47" s="38" t="n">
        <f aca="false">F32+F37+F42</f>
        <v>397.169328</v>
      </c>
      <c r="G47" s="38" t="n">
        <f aca="false">G32+G37+G42</f>
        <v>384.910224</v>
      </c>
      <c r="H47" s="12"/>
    </row>
    <row r="48" customFormat="false" ht="20.25" hidden="false" customHeight="true" outlineLevel="0" collapsed="false">
      <c r="A48" s="12"/>
      <c r="B48" s="12"/>
      <c r="C48" s="7" t="s">
        <v>15</v>
      </c>
      <c r="D48" s="38" t="n">
        <f aca="false">D33+D38+D43</f>
        <v>64.99193542</v>
      </c>
      <c r="E48" s="38" t="n">
        <f aca="false">E33+E38+E43</f>
        <v>68.3743311</v>
      </c>
      <c r="F48" s="38" t="n">
        <f aca="false">F33+F38+F43</f>
        <v>66.6212238</v>
      </c>
      <c r="G48" s="38" t="n">
        <f aca="false">G33+G38+G43</f>
        <v>64.5996504</v>
      </c>
      <c r="H48" s="12"/>
    </row>
    <row r="49" customFormat="false" ht="20.25" hidden="false" customHeight="true" outlineLevel="0" collapsed="false">
      <c r="A49" s="12"/>
      <c r="B49" s="12"/>
      <c r="C49" s="7" t="s">
        <v>16</v>
      </c>
      <c r="D49" s="38" t="n">
        <f aca="false">D34+D39+D44</f>
        <v>13.9399444</v>
      </c>
      <c r="E49" s="38" t="n">
        <f aca="false">E34+E39+E44</f>
        <v>14.511098</v>
      </c>
      <c r="F49" s="38" t="n">
        <f aca="false">F34+F39+F44</f>
        <v>14.136284</v>
      </c>
      <c r="G49" s="38" t="n">
        <f aca="false">G34+G39+G44</f>
        <v>13.704072</v>
      </c>
      <c r="H49" s="12"/>
    </row>
    <row r="50" customFormat="false" ht="20.25" hidden="false" customHeight="true" outlineLevel="0" collapsed="false">
      <c r="A50" s="12" t="s">
        <v>102</v>
      </c>
      <c r="B50" s="12"/>
      <c r="C50" s="7" t="s">
        <v>8</v>
      </c>
      <c r="D50" s="40" t="n">
        <f aca="false">D45/D$29*1000</f>
        <v>141.307114969095</v>
      </c>
      <c r="E50" s="40" t="n">
        <f aca="false">E45/E$29*1000</f>
        <v>145.879443135145</v>
      </c>
      <c r="F50" s="40" t="n">
        <f aca="false">F45/F$29*1000</f>
        <v>145.642009532728</v>
      </c>
      <c r="G50" s="40" t="n">
        <f aca="false">G45/G$29*1000</f>
        <v>145.352719519618</v>
      </c>
      <c r="H50" s="12"/>
    </row>
    <row r="51" customFormat="false" ht="20.25" hidden="false" customHeight="true" outlineLevel="0" collapsed="false">
      <c r="A51" s="12"/>
      <c r="B51" s="12"/>
      <c r="C51" s="7" t="s">
        <v>11</v>
      </c>
      <c r="D51" s="40" t="n">
        <f aca="false">D46/D$29*1000</f>
        <v>126.928620201651</v>
      </c>
      <c r="E51" s="40" t="n">
        <f aca="false">E46/E$29*1000</f>
        <v>130.760473910483</v>
      </c>
      <c r="F51" s="40" t="n">
        <f aca="false">F46/F$29*1000</f>
        <v>130.542382339797</v>
      </c>
      <c r="G51" s="40" t="n">
        <f aca="false">G46/G$29*1000</f>
        <v>130.276658732437</v>
      </c>
      <c r="H51" s="12"/>
    </row>
    <row r="52" customFormat="false" ht="20.25" hidden="false" customHeight="true" outlineLevel="0" collapsed="false">
      <c r="A52" s="12"/>
      <c r="B52" s="12"/>
      <c r="C52" s="7" t="s">
        <v>13</v>
      </c>
      <c r="D52" s="40" t="n">
        <f aca="false">D47/D$29*1000</f>
        <v>144.578030767063</v>
      </c>
      <c r="E52" s="40" t="n">
        <f aca="false">E47/E$29*1000</f>
        <v>152.496960071746</v>
      </c>
      <c r="F52" s="40" t="n">
        <f aca="false">F47/F$29*1000</f>
        <v>152.310758528534</v>
      </c>
      <c r="G52" s="40" t="n">
        <f aca="false">G47/G$29*1000</f>
        <v>152.083889853128</v>
      </c>
      <c r="H52" s="12"/>
    </row>
    <row r="53" customFormat="false" ht="20.25" hidden="false" customHeight="true" outlineLevel="0" collapsed="false">
      <c r="A53" s="12"/>
      <c r="B53" s="12"/>
      <c r="C53" s="7" t="s">
        <v>15</v>
      </c>
      <c r="D53" s="40" t="n">
        <f aca="false">D48/D$29*1000</f>
        <v>23.6706631212549</v>
      </c>
      <c r="E53" s="40" t="n">
        <f aca="false">E48/E$29*1000</f>
        <v>25.568580194114</v>
      </c>
      <c r="F53" s="40" t="n">
        <f aca="false">F48/F$29*1000</f>
        <v>25.54862225181</v>
      </c>
      <c r="G53" s="40" t="n">
        <f aca="false">G48/G$29*1000</f>
        <v>25.524305418253</v>
      </c>
      <c r="H53" s="12"/>
    </row>
    <row r="54" customFormat="false" ht="20.25" hidden="false" customHeight="true" outlineLevel="0" collapsed="false">
      <c r="A54" s="12"/>
      <c r="B54" s="12"/>
      <c r="C54" s="7" t="s">
        <v>16</v>
      </c>
      <c r="D54" s="40" t="n">
        <f aca="false">D49/D$29*1000</f>
        <v>5.07705649461059</v>
      </c>
      <c r="E54" s="40" t="n">
        <f aca="false">E49/E$29*1000</f>
        <v>5.42642490169308</v>
      </c>
      <c r="F54" s="40" t="n">
        <f aca="false">F49/F$29*1000</f>
        <v>5.42113397743236</v>
      </c>
      <c r="G54" s="40" t="n">
        <f aca="false">G49/G$29*1000</f>
        <v>5.41468749499191</v>
      </c>
      <c r="H54" s="12"/>
    </row>
  </sheetData>
  <mergeCells count="40">
    <mergeCell ref="A2:C2"/>
    <mergeCell ref="A3:A22"/>
    <mergeCell ref="B3:B7"/>
    <mergeCell ref="H3:H7"/>
    <mergeCell ref="B8:B12"/>
    <mergeCell ref="H8:H12"/>
    <mergeCell ref="B13:B17"/>
    <mergeCell ref="H13:H17"/>
    <mergeCell ref="B18:B22"/>
    <mergeCell ref="H18:H22"/>
    <mergeCell ref="A24:C24"/>
    <mergeCell ref="J24:L24"/>
    <mergeCell ref="A25:A28"/>
    <mergeCell ref="B25:C25"/>
    <mergeCell ref="J25:L25"/>
    <mergeCell ref="B26:B27"/>
    <mergeCell ref="J26:J29"/>
    <mergeCell ref="K26:L26"/>
    <mergeCell ref="K27:K28"/>
    <mergeCell ref="B28:C28"/>
    <mergeCell ref="B29:C29"/>
    <mergeCell ref="K29:L29"/>
    <mergeCell ref="A30:A49"/>
    <mergeCell ref="B30:B34"/>
    <mergeCell ref="H30:H34"/>
    <mergeCell ref="J30:J34"/>
    <mergeCell ref="K30:L30"/>
    <mergeCell ref="K31:L31"/>
    <mergeCell ref="K32:L32"/>
    <mergeCell ref="K33:L33"/>
    <mergeCell ref="K34:L34"/>
    <mergeCell ref="B35:B39"/>
    <mergeCell ref="H35:H39"/>
    <mergeCell ref="J35:L35"/>
    <mergeCell ref="B40:B44"/>
    <mergeCell ref="H40:H44"/>
    <mergeCell ref="B45:B49"/>
    <mergeCell ref="H45:H49"/>
    <mergeCell ref="A50:B54"/>
    <mergeCell ref="H50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2:28:43Z</dcterms:created>
  <dc:creator>박혜영</dc:creator>
  <dc:description/>
  <dc:language>en-US</dc:language>
  <cp:lastModifiedBy>박혜영</cp:lastModifiedBy>
  <cp:lastPrinted>2013-03-21T10:52:09Z</cp:lastPrinted>
  <dcterms:modified xsi:type="dcterms:W3CDTF">2013-03-21T10:54:16Z</dcterms:modified>
  <cp:revision>0</cp:revision>
  <dc:subject/>
  <dc:title/>
</cp:coreProperties>
</file>