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인제하수처리장" sheetId="1" state="visible" r:id="rId2"/>
    <sheet name="기린하수처리장" sheetId="2" state="visible" r:id="rId3"/>
    <sheet name="용대" sheetId="3" state="visible" r:id="rId4"/>
    <sheet name="신남" sheetId="4" state="visible" r:id="rId5"/>
    <sheet name="서화" sheetId="5" state="visible" r:id="rId6"/>
    <sheet name="상남" sheetId="6" state="visible" r:id="rId7"/>
    <sheet name="어론(절골)" sheetId="7" state="visible" r:id="rId8"/>
    <sheet name="서리(양지말)" sheetId="8" state="visible" r:id="rId9"/>
    <sheet name="고사리(텃말)" sheetId="9" state="visible" r:id="rId10"/>
    <sheet name="월학(송학동)" sheetId="10" state="visible" r:id="rId11"/>
    <sheet name="한계2리" sheetId="11" state="visible" r:id="rId12"/>
    <sheet name="방동(도채동)" sheetId="12" state="visible" r:id="rId13"/>
    <sheet name="한계3(민박촌)" sheetId="13" state="visible" r:id="rId14"/>
    <sheet name="군량밭" sheetId="14" state="visible" r:id="rId15"/>
    <sheet name="월학(구미동)" sheetId="15" state="visible" r:id="rId16"/>
    <sheet name="귀둔(양지말)" sheetId="16" state="visible" r:id="rId17"/>
    <sheet name="귀둔(평동)" sheetId="17" state="visible" r:id="rId18"/>
    <sheet name="신월리(안골)" sheetId="18" state="visible" r:id="rId19"/>
    <sheet name="용대리(구만동)" sheetId="19" state="visible" r:id="rId20"/>
    <sheet name="관대리" sheetId="20" state="visible" r:id="rId21"/>
    <sheet name="가리산리" sheetId="21" state="visible" r:id="rId22"/>
    <sheet name="월학(사현동)" sheetId="22" state="visible" r:id="rId23"/>
    <sheet name="덕산리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기린하수처리장!$A$1:$R$47</definedName>
    <definedName function="false" hidden="false" localSheetId="2" name="_xlnm.Print_Area" vbProcedure="false">용대!$A$1:$S$53</definedName>
    <definedName function="false" hidden="false" name="Excel_BuiltIn_Print_Titles" vbProcedure="false">NA()</definedName>
    <definedName function="false" hidden="false" name="G" vbProcedure="false">'[1] 견적서'!DU$31612</definedName>
    <definedName function="false" hidden="false" name="hi" vbProcedure="false">[2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60"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제하수처리장</t>
    </r>
    <r>
      <rPr>
        <b val="true"/>
        <sz val="14"/>
        <rFont val="돋움"/>
        <family val="3"/>
        <charset val="129"/>
      </rPr>
      <t xml:space="preserve">)</t>
    </r>
  </si>
  <si>
    <t xml:space="preserve">월별</t>
  </si>
  <si>
    <t xml:space="preserve">구  분</t>
  </si>
  <si>
    <r>
      <rPr>
        <sz val="10"/>
        <rFont val="Noto Sans"/>
        <family val="2"/>
      </rPr>
      <t xml:space="preserve">유입
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수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,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/mL)</t>
    </r>
  </si>
  <si>
    <r>
      <rPr>
        <sz val="10"/>
        <rFont val="Noto Sans"/>
        <family val="2"/>
      </rPr>
      <t xml:space="preserve">방류       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방류수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9"/>
        <rFont val="Noto Sans"/>
        <family val="2"/>
      </rPr>
      <t xml:space="preserve">대장균
군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㎖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장균    군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㎖</t>
    </r>
    <r>
      <rPr>
        <sz val="9"/>
        <rFont val="돋움"/>
        <family val="3"/>
        <charset val="129"/>
      </rPr>
      <t xml:space="preserve">)</t>
    </r>
  </si>
  <si>
    <t xml:space="preserve">연간</t>
  </si>
  <si>
    <t xml:space="preserve">평균</t>
  </si>
  <si>
    <t xml:space="preserve">&lt;30</t>
  </si>
  <si>
    <t xml:space="preserve">최고</t>
  </si>
  <si>
    <t xml:space="preserve">최저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기린하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 
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용대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남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서화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상남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어론 절골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   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장균 군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㎖</t>
    </r>
    <r>
      <rPr>
        <sz val="9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서리 양지말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사리 텃말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학 송학동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한계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리 마을하수도</t>
    </r>
    <r>
      <rPr>
        <b val="true"/>
        <sz val="14"/>
        <rFont val="돋움"/>
        <family val="3"/>
        <charset val="129"/>
      </rPr>
      <t xml:space="preserve">)</t>
    </r>
  </si>
  <si>
    <t xml:space="preserve">최대</t>
  </si>
  <si>
    <t xml:space="preserve">최소</t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방동 도채동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한계 민박촌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군량밭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학 구미동 마을하수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귀둔 양지말 오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귀둔 평동 오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월리 안골 오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용대 구만동 오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관대리 오수처리장</t>
    </r>
    <r>
      <rPr>
        <b val="true"/>
        <sz val="14"/>
        <rFont val="돋움"/>
        <family val="3"/>
        <charset val="129"/>
      </rPr>
      <t xml:space="preserve">)</t>
    </r>
  </si>
  <si>
    <t xml:space="preserve">&lt;302</t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가리산리 오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학 사현동 오수처리장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4.</t>
    </r>
    <r>
      <rPr>
        <b val="true"/>
        <sz val="14"/>
        <rFont val="Noto Sans"/>
        <family val="2"/>
      </rPr>
      <t xml:space="preserve">수질측정결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덕산 오수처리장</t>
    </r>
    <r>
      <rPr>
        <b val="true"/>
        <sz val="14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.00"/>
    <numFmt numFmtId="171" formatCode="#,##0.00"/>
    <numFmt numFmtId="172" formatCode="#,##0"/>
    <numFmt numFmtId="173" formatCode="0.00%"/>
    <numFmt numFmtId="174" formatCode="\₩#,##0;&quot;₩-&quot;#,##0"/>
    <numFmt numFmtId="175" formatCode="#,##0_ "/>
    <numFmt numFmtId="176" formatCode="0.0_);[RED]\(0.0\)"/>
    <numFmt numFmtId="177" formatCode="0.000_);[RED]\(0.000\)"/>
    <numFmt numFmtId="178" formatCode="#,##0.0_ "/>
    <numFmt numFmtId="179" formatCode="#,##0.000_ "/>
    <numFmt numFmtId="180" formatCode="#,##0.00_ "/>
    <numFmt numFmtId="181" formatCode="0.0_ "/>
    <numFmt numFmtId="182" formatCode="0.00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뼻뮝"/>
      <family val="1"/>
      <charset val="129"/>
    </font>
    <font>
      <sz val="11"/>
      <color rgb="FF000000"/>
      <name val="맑은 고딕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3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ING1" xfId="32"/>
    <cellStyle name="HEADING2" xfId="33"/>
    <cellStyle name="Normal_ SG&amp;A Bridge " xfId="34"/>
    <cellStyle name="Total" xfId="35"/>
    <cellStyle name="고정소숫점" xfId="36"/>
    <cellStyle name="고정출력1" xfId="37"/>
    <cellStyle name="고정출력2" xfId="38"/>
    <cellStyle name="날짜" xfId="39"/>
    <cellStyle name="달러" xfId="40"/>
    <cellStyle name="뷭?_BOOKSHIP" xfId="41"/>
    <cellStyle name="자리수" xfId="42"/>
    <cellStyle name="자리수0" xfId="43"/>
    <cellStyle name="콤마 [0]_ 94경비율" xfId="44"/>
    <cellStyle name="콤마_ 94경비율" xfId="45"/>
    <cellStyle name="퍼센트" xfId="46"/>
    <cellStyle name="표준 3" xfId="47"/>
    <cellStyle name="표준 5" xfId="48"/>
    <cellStyle name="표준 6" xfId="49"/>
    <cellStyle name="표준 7" xfId="50"/>
    <cellStyle name="합산" xfId="51"/>
    <cellStyle name="화폐기호" xfId="52"/>
    <cellStyle name="화폐기호0" xfId="53"/>
  </cellStyles>
  <dxfs count="345"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돋움"/>
        <charset val="129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돋움"/>
        <charset val="129"/>
        <family val="3"/>
        <b val="1"/>
        <i val="0"/>
        <color rgb="FFFF0000"/>
        <sz val="11"/>
        <u val="none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color rgb="00FFFFFF"/>
        <sz val="11"/>
      </font>
      <fill>
        <patternFill>
          <bgColor rgb="FFFFFFCC"/>
        </patternFill>
      </fill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21;&#47532;+&#49345;&#54984;/&#44221;&#47532;/&#44553;&#50668;&#44208;&#49328;/05&#45380;%2011&#50900;%20&#44553;&#50668;&#44208;&#49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총괄"/>
      <sheetName val="해군-1"/>
      <sheetName val="공군-1"/>
      <sheetName val="총괄(직)"/>
      <sheetName val="해군(직)계"/>
      <sheetName val="공군(직)계"/>
      <sheetName val="03년도 계획"/>
      <sheetName val="전년 대비"/>
      <sheetName val="공군본부"/>
      <sheetName val="1전비"/>
      <sheetName val="10전비"/>
      <sheetName val="10전비(손보)"/>
      <sheetName val="17전비"/>
      <sheetName val="19전비"/>
      <sheetName val="20전비"/>
      <sheetName val="20전비(손보)"/>
      <sheetName val="7항공통신전대"/>
      <sheetName val="작전사"/>
      <sheetName val="30단"/>
      <sheetName val="30단-1"/>
      <sheetName val="30단(손보)"/>
      <sheetName val="30단(손보) (2)"/>
      <sheetName val="방포사"/>
      <sheetName val="방포사-1"/>
      <sheetName val="방포사-2"/>
      <sheetName val="방포사(손보)"/>
      <sheetName val="방포사(손보) (2)"/>
      <sheetName val="3통신52대대"/>
      <sheetName val="3통신70대대"/>
      <sheetName val="73기상전대"/>
      <sheetName val="장교"/>
      <sheetName val="준사관"/>
      <sheetName val="부사관"/>
      <sheetName val="군무원"/>
      <sheetName val="간부현황"/>
      <sheetName val="출타간부"/>
      <sheetName val="XL4Poppy"/>
      <sheetName val="XL4Poppy (2)"/>
      <sheetName val="XL4Poppy (3)"/>
      <sheetName val="단위세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정산액보고서(APMS)"/>
      <sheetName val="정산액보고서(수기결산)"/>
      <sheetName val="봉급결산서"/>
      <sheetName val="조정수당결산서"/>
      <sheetName val="상여금결산서"/>
      <sheetName val="초과근무수당 집계표"/>
      <sheetName val="학비보조수당내역서"/>
      <sheetName val="주택수당집계표"/>
      <sheetName val="군인장려수당내역서"/>
      <sheetName val="휴가비집계표"/>
      <sheetName val="전역비 집계표"/>
      <sheetName val="전속파견여비내역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88"/>
    <col collapsed="false" customWidth="true" hidden="false" outlineLevel="0" max="3" min="3" style="1" width="6.77"/>
    <col collapsed="false" customWidth="true" hidden="false" outlineLevel="0" max="4" min="4" style="2" width="6.77"/>
    <col collapsed="false" customWidth="true" hidden="false" outlineLevel="0" max="6" min="5" style="2" width="5.77"/>
    <col collapsed="false" customWidth="true" hidden="false" outlineLevel="0" max="7" min="7" style="2" width="6.66"/>
    <col collapsed="false" customWidth="true" hidden="false" outlineLevel="0" max="8" min="8" style="2" width="5.77"/>
    <col collapsed="false" customWidth="true" hidden="false" outlineLevel="0" max="9" min="9" style="2" width="7.44"/>
    <col collapsed="false" customWidth="true" hidden="false" outlineLevel="0" max="10" min="10" style="2" width="6.77"/>
    <col collapsed="false" customWidth="true" hidden="false" outlineLevel="0" max="13" min="11" style="2" width="5.88"/>
    <col collapsed="false" customWidth="true" hidden="false" outlineLevel="0" max="14" min="14" style="2" width="7.77"/>
    <col collapsed="false" customWidth="true" hidden="false" outlineLevel="0" max="15" min="15" style="2" width="5.88"/>
    <col collapsed="false" customWidth="true" hidden="false" outlineLevel="0" max="16" min="16" style="2" width="6.77"/>
    <col collapsed="false" customWidth="false" hidden="false" outlineLevel="0" max="257" min="17" style="2" width="8.8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/>
      <c r="F3" s="6"/>
      <c r="G3" s="6"/>
      <c r="H3" s="6"/>
      <c r="I3" s="6"/>
      <c r="J3" s="7" t="s">
        <v>5</v>
      </c>
      <c r="K3" s="8" t="s">
        <v>6</v>
      </c>
      <c r="L3" s="8"/>
      <c r="M3" s="8"/>
      <c r="N3" s="8"/>
      <c r="O3" s="8"/>
      <c r="P3" s="8"/>
    </row>
    <row r="4" customFormat="false" ht="36" hidden="false" customHeight="true" outlineLevel="0" collapsed="false">
      <c r="A4" s="5"/>
      <c r="B4" s="6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11" t="s">
        <v>13</v>
      </c>
    </row>
    <row r="5" customFormat="false" ht="18" hidden="false" customHeight="true" outlineLevel="0" collapsed="false">
      <c r="A5" s="12" t="s">
        <v>14</v>
      </c>
      <c r="B5" s="13" t="s">
        <v>15</v>
      </c>
      <c r="C5" s="14" t="n">
        <v>2095</v>
      </c>
      <c r="D5" s="15" t="n">
        <v>121.08</v>
      </c>
      <c r="E5" s="15" t="n">
        <v>63.07</v>
      </c>
      <c r="F5" s="15" t="n">
        <v>109.28</v>
      </c>
      <c r="G5" s="16" t="n">
        <v>30.05</v>
      </c>
      <c r="H5" s="16" t="n">
        <v>3.57</v>
      </c>
      <c r="I5" s="14" t="n">
        <v>17609.3</v>
      </c>
      <c r="J5" s="14" t="n">
        <v>2046.6</v>
      </c>
      <c r="K5" s="17" t="n">
        <v>3.47</v>
      </c>
      <c r="L5" s="17" t="n">
        <v>5.97</v>
      </c>
      <c r="M5" s="17" t="n">
        <v>1.82</v>
      </c>
      <c r="N5" s="18" t="n">
        <v>6.726</v>
      </c>
      <c r="O5" s="18" t="n">
        <v>0.911</v>
      </c>
      <c r="P5" s="19" t="s">
        <v>16</v>
      </c>
    </row>
    <row r="6" customFormat="false" ht="18" hidden="false" customHeight="true" outlineLevel="0" collapsed="false">
      <c r="A6" s="12"/>
      <c r="B6" s="13" t="s">
        <v>17</v>
      </c>
      <c r="C6" s="14" t="n">
        <f aca="false">MAX(C9,C12,C15,C18,C21,C24,C27,C30,C33,C36,C39,C42)</f>
        <v>3180</v>
      </c>
      <c r="D6" s="17" t="n">
        <f aca="false">MAX(D9,D12,D15,D18,D21,D24,D27,D30,D33,D36,D39,D42)</f>
        <v>544.2</v>
      </c>
      <c r="E6" s="17" t="n">
        <f aca="false">MAX(E9,E12,E15,E18,E21,E24,E27,E30,E33,E36,E39,E42)</f>
        <v>161.82</v>
      </c>
      <c r="F6" s="17" t="n">
        <f aca="false">MAX(F9,F12,F15,F18,F21,F24,F27,F30,F33,F36,F39,F42)</f>
        <v>460</v>
      </c>
      <c r="G6" s="18" t="n">
        <f aca="false">MAX(G9,G12,G15,G18,G21,G24,G27,G30,G33,G36,G39,G42)</f>
        <v>65.84</v>
      </c>
      <c r="H6" s="18" t="n">
        <f aca="false">MAX(H9,H12,H15,H18,H21,H24,H27,H30,H33,H36,H39,H42)</f>
        <v>9.18</v>
      </c>
      <c r="I6" s="14" t="n">
        <f aca="false">MAX(I9,I12,I15,I18,I21,I24,I27,I30,I33,I36,I39,I42)</f>
        <v>110000</v>
      </c>
      <c r="J6" s="14" t="n">
        <f aca="false">MAX(J9,J12,J15,J18,J21,J24,J27,J30,J33,J36,J39,J42)</f>
        <v>3395</v>
      </c>
      <c r="K6" s="17" t="n">
        <f aca="false">MAX(K9,K12,K15,K18,K21,K24,K27,K30,K33,K36,K39,K42)</f>
        <v>8.6</v>
      </c>
      <c r="L6" s="17" t="n">
        <f aca="false">MAX(L9,L12,L15,L18,L21,L24,L27,L30,L33,L36,L39,L42)</f>
        <v>17.1</v>
      </c>
      <c r="M6" s="17" t="n">
        <f aca="false">MAX(M9,M12,M15,M18,M21,M24,M27,M30,M33,M36,M39,M42)</f>
        <v>8</v>
      </c>
      <c r="N6" s="18" t="n">
        <f aca="false">MAX(N9,N12,N15,N18,N21,N24,N27,N30,N33,N36,N39,N42)</f>
        <v>14.688</v>
      </c>
      <c r="O6" s="18" t="n">
        <f aca="false">MAX(O9,O12,O15,O18,O21,O24,O27,O30,O33,O36,O39,O42)</f>
        <v>1.98</v>
      </c>
      <c r="P6" s="19" t="s">
        <v>16</v>
      </c>
    </row>
    <row r="7" customFormat="false" ht="18" hidden="false" customHeight="true" outlineLevel="0" collapsed="false">
      <c r="A7" s="12"/>
      <c r="B7" s="13" t="s">
        <v>18</v>
      </c>
      <c r="C7" s="14" t="n">
        <f aca="false">MIN(C10,C13,C16,C19,C22,C25,C28,C31,C34,C37,C40,C43)</f>
        <v>811</v>
      </c>
      <c r="D7" s="17" t="n">
        <f aca="false">MIN(D10,D13,D16,D19,D22,D25,D28,D31,D34,D37,D40,D43)</f>
        <v>9.4</v>
      </c>
      <c r="E7" s="17" t="n">
        <f aca="false">MIN(E10,E13,E16,E19,E22,E25,E28,E31,E34,E37,E40,E43)</f>
        <v>10.6</v>
      </c>
      <c r="F7" s="17" t="n">
        <f aca="false">MIN(F10,F13,F16,F19,F22,F25,F28,F31,F34,F37,F40,F43)</f>
        <v>10</v>
      </c>
      <c r="G7" s="18" t="n">
        <f aca="false">MIN(G10,G13,G16,G19,G22,G25,G28,G31,G34,G37,G40,G43)</f>
        <v>8.544</v>
      </c>
      <c r="H7" s="18" t="n">
        <f aca="false">MIN(H10,H13,H16,H19,H22,H25,H28,H31,H34,H37,H40,H43)</f>
        <v>0.684</v>
      </c>
      <c r="I7" s="14" t="n">
        <f aca="false">MIN(I10,I13,I16,I19,I22,I25,I28,I31,I34,I37,I40,I43)</f>
        <v>1220</v>
      </c>
      <c r="J7" s="14" t="n">
        <f aca="false">MIN(J10,J13,J16,J19,J22,J25,J28,J31,J34,J37,J40,J43)</f>
        <v>603</v>
      </c>
      <c r="K7" s="17" t="n">
        <f aca="false">MIN(K10,K13,K16,K19,K22,K25,K28,K31,K34,K37,K40,K43)</f>
        <v>0.1</v>
      </c>
      <c r="L7" s="17" t="n">
        <f aca="false">MIN(L10,L13,L16,L19,L22,L25,L28,L31,L34,L37,L40,L43)</f>
        <v>2</v>
      </c>
      <c r="M7" s="17" t="n">
        <f aca="false">MIN(M10,M13,M16,M19,M22,M25,M28,M31,M34,M37,M40,M43)</f>
        <v>0.2</v>
      </c>
      <c r="N7" s="18" t="n">
        <f aca="false">MIN(N10,N13,N16,N19,N22,N25,N28,N31,N34,N37,N40,N43)</f>
        <v>0.24</v>
      </c>
      <c r="O7" s="18" t="n">
        <f aca="false">MIN(O10,O13,O16,O19,O22,O25,O28,O31,O34,O37,O40,O43)</f>
        <v>0.096</v>
      </c>
      <c r="P7" s="19" t="s">
        <v>16</v>
      </c>
    </row>
    <row r="8" customFormat="false" ht="18" hidden="false" customHeight="true" outlineLevel="0" collapsed="false">
      <c r="A8" s="20" t="s">
        <v>19</v>
      </c>
      <c r="B8" s="13" t="s">
        <v>15</v>
      </c>
      <c r="C8" s="14" t="n">
        <v>1857.03</v>
      </c>
      <c r="D8" s="17" t="n">
        <v>126.57</v>
      </c>
      <c r="E8" s="17" t="n">
        <v>58.82</v>
      </c>
      <c r="F8" s="17" t="n">
        <v>58.59</v>
      </c>
      <c r="G8" s="18" t="n">
        <v>33.5798</v>
      </c>
      <c r="H8" s="18" t="n">
        <v>3.6007</v>
      </c>
      <c r="I8" s="14" t="n">
        <v>7661.29</v>
      </c>
      <c r="J8" s="14" t="n">
        <v>1799.19</v>
      </c>
      <c r="K8" s="17" t="n">
        <v>6.67</v>
      </c>
      <c r="L8" s="17" t="n">
        <v>7.87</v>
      </c>
      <c r="M8" s="17" t="n">
        <v>3.95</v>
      </c>
      <c r="N8" s="18" t="n">
        <v>7.37806</v>
      </c>
      <c r="O8" s="18" t="n">
        <v>0.499741935483871</v>
      </c>
      <c r="P8" s="19" t="s">
        <v>16</v>
      </c>
    </row>
    <row r="9" customFormat="false" ht="18" hidden="false" customHeight="true" outlineLevel="0" collapsed="false">
      <c r="A9" s="20"/>
      <c r="B9" s="13" t="s">
        <v>17</v>
      </c>
      <c r="C9" s="14" t="n">
        <v>2562</v>
      </c>
      <c r="D9" s="17" t="n">
        <v>141.2</v>
      </c>
      <c r="E9" s="17" t="n">
        <v>65.4</v>
      </c>
      <c r="F9" s="17" t="n">
        <v>76.2</v>
      </c>
      <c r="G9" s="18" t="n">
        <v>50.52</v>
      </c>
      <c r="H9" s="18" t="n">
        <v>4.296</v>
      </c>
      <c r="I9" s="14" t="n">
        <v>8700</v>
      </c>
      <c r="J9" s="14" t="n">
        <v>2336</v>
      </c>
      <c r="K9" s="17" t="n">
        <v>8.6</v>
      </c>
      <c r="L9" s="17" t="n">
        <v>9</v>
      </c>
      <c r="M9" s="17" t="n">
        <v>8</v>
      </c>
      <c r="N9" s="18" t="n">
        <v>9.024</v>
      </c>
      <c r="O9" s="18" t="n">
        <v>0.888</v>
      </c>
      <c r="P9" s="19" t="s">
        <v>16</v>
      </c>
    </row>
    <row r="10" customFormat="false" ht="18" hidden="false" customHeight="true" outlineLevel="0" collapsed="false">
      <c r="A10" s="20"/>
      <c r="B10" s="13" t="s">
        <v>18</v>
      </c>
      <c r="C10" s="14" t="n">
        <v>1461</v>
      </c>
      <c r="D10" s="17" t="n">
        <v>116.1</v>
      </c>
      <c r="E10" s="17" t="n">
        <v>53.3</v>
      </c>
      <c r="F10" s="17" t="n">
        <v>44.6</v>
      </c>
      <c r="G10" s="18" t="n">
        <v>25.32</v>
      </c>
      <c r="H10" s="18" t="n">
        <v>3.024</v>
      </c>
      <c r="I10" s="14" t="n">
        <v>7300</v>
      </c>
      <c r="J10" s="14" t="n">
        <v>1380</v>
      </c>
      <c r="K10" s="17" t="n">
        <v>4.3</v>
      </c>
      <c r="L10" s="17" t="n">
        <v>5.1</v>
      </c>
      <c r="M10" s="17" t="n">
        <v>0.5</v>
      </c>
      <c r="N10" s="18" t="n">
        <v>6.144</v>
      </c>
      <c r="O10" s="18" t="n">
        <v>0.12</v>
      </c>
      <c r="P10" s="19" t="s">
        <v>16</v>
      </c>
    </row>
    <row r="11" customFormat="false" ht="18" hidden="false" customHeight="true" outlineLevel="0" collapsed="false">
      <c r="A11" s="20" t="s">
        <v>20</v>
      </c>
      <c r="B11" s="13" t="s">
        <v>15</v>
      </c>
      <c r="C11" s="14" t="n">
        <v>1987.53571428571</v>
      </c>
      <c r="D11" s="17" t="n">
        <v>207.384</v>
      </c>
      <c r="E11" s="17" t="n">
        <v>88.8536</v>
      </c>
      <c r="F11" s="17" t="n">
        <v>197.38</v>
      </c>
      <c r="G11" s="18" t="n">
        <v>51.3736</v>
      </c>
      <c r="H11" s="18" t="n">
        <v>6.359244</v>
      </c>
      <c r="I11" s="14" t="n">
        <v>7740</v>
      </c>
      <c r="J11" s="14" t="n">
        <v>2009.48</v>
      </c>
      <c r="K11" s="17" t="n">
        <v>6.4776</v>
      </c>
      <c r="L11" s="17" t="n">
        <v>7.7504</v>
      </c>
      <c r="M11" s="17" t="n">
        <v>3.82</v>
      </c>
      <c r="N11" s="18" t="n">
        <v>6.87552</v>
      </c>
      <c r="O11" s="18" t="n">
        <v>0.48288</v>
      </c>
      <c r="P11" s="19" t="s">
        <v>16</v>
      </c>
    </row>
    <row r="12" customFormat="false" ht="18" hidden="false" customHeight="true" outlineLevel="0" collapsed="false">
      <c r="A12" s="20"/>
      <c r="B12" s="13" t="s">
        <v>17</v>
      </c>
      <c r="C12" s="14" t="n">
        <v>2205</v>
      </c>
      <c r="D12" s="17" t="n">
        <v>256.8</v>
      </c>
      <c r="E12" s="17" t="n">
        <v>107.82</v>
      </c>
      <c r="F12" s="17" t="n">
        <v>273</v>
      </c>
      <c r="G12" s="18" t="n">
        <v>65.84</v>
      </c>
      <c r="H12" s="18" t="n">
        <v>9.18</v>
      </c>
      <c r="I12" s="14" t="n">
        <v>8200</v>
      </c>
      <c r="J12" s="14" t="n">
        <v>2095</v>
      </c>
      <c r="K12" s="17" t="n">
        <v>8.01</v>
      </c>
      <c r="L12" s="17" t="n">
        <v>8.62</v>
      </c>
      <c r="M12" s="17" t="n">
        <v>5.6</v>
      </c>
      <c r="N12" s="18" t="n">
        <v>8.928</v>
      </c>
      <c r="O12" s="18" t="n">
        <v>0.792</v>
      </c>
      <c r="P12" s="19" t="s">
        <v>16</v>
      </c>
    </row>
    <row r="13" customFormat="false" ht="18" hidden="false" customHeight="true" outlineLevel="0" collapsed="false">
      <c r="A13" s="20"/>
      <c r="B13" s="13" t="s">
        <v>18</v>
      </c>
      <c r="C13" s="14" t="n">
        <v>1737</v>
      </c>
      <c r="D13" s="17" t="n">
        <v>127.5</v>
      </c>
      <c r="E13" s="17" t="n">
        <v>56.54</v>
      </c>
      <c r="F13" s="17" t="n">
        <v>59.4</v>
      </c>
      <c r="G13" s="18" t="n">
        <v>30.816</v>
      </c>
      <c r="H13" s="18" t="n">
        <v>3.408</v>
      </c>
      <c r="I13" s="14" t="n">
        <v>7500</v>
      </c>
      <c r="J13" s="14" t="n">
        <v>1603</v>
      </c>
      <c r="K13" s="17" t="n">
        <v>4.71</v>
      </c>
      <c r="L13" s="17" t="n">
        <v>7.26</v>
      </c>
      <c r="M13" s="17" t="n">
        <v>2.3</v>
      </c>
      <c r="N13" s="18" t="n">
        <v>5.664</v>
      </c>
      <c r="O13" s="18" t="n">
        <v>0.288</v>
      </c>
      <c r="P13" s="19" t="s">
        <v>16</v>
      </c>
    </row>
    <row r="14" customFormat="false" ht="18" hidden="false" customHeight="true" outlineLevel="0" collapsed="false">
      <c r="A14" s="20" t="s">
        <v>21</v>
      </c>
      <c r="B14" s="13" t="s">
        <v>15</v>
      </c>
      <c r="C14" s="14" t="n">
        <v>2199.79310344828</v>
      </c>
      <c r="D14" s="17" t="n">
        <v>147.548</v>
      </c>
      <c r="E14" s="17" t="n">
        <v>70.9892</v>
      </c>
      <c r="F14" s="17" t="n">
        <v>152.1804</v>
      </c>
      <c r="G14" s="18" t="n">
        <v>43.0128</v>
      </c>
      <c r="H14" s="18" t="n">
        <v>4.793416</v>
      </c>
      <c r="I14" s="14" t="n">
        <v>8920</v>
      </c>
      <c r="J14" s="14" t="n">
        <v>2541.6</v>
      </c>
      <c r="K14" s="17" t="n">
        <v>5.15</v>
      </c>
      <c r="L14" s="17" t="n">
        <v>7.6576</v>
      </c>
      <c r="M14" s="17" t="n">
        <v>1.9884</v>
      </c>
      <c r="N14" s="18" t="n">
        <v>6.21392</v>
      </c>
      <c r="O14" s="18" t="n">
        <v>0.818912</v>
      </c>
      <c r="P14" s="21" t="s">
        <v>16</v>
      </c>
    </row>
    <row r="15" customFormat="false" ht="18" hidden="false" customHeight="true" outlineLevel="0" collapsed="false">
      <c r="A15" s="20"/>
      <c r="B15" s="13" t="s">
        <v>17</v>
      </c>
      <c r="C15" s="14" t="n">
        <v>2541</v>
      </c>
      <c r="D15" s="17" t="n">
        <v>197.1</v>
      </c>
      <c r="E15" s="17" t="n">
        <v>98</v>
      </c>
      <c r="F15" s="17" t="n">
        <v>263.33</v>
      </c>
      <c r="G15" s="18" t="n">
        <v>56.88</v>
      </c>
      <c r="H15" s="18" t="n">
        <v>6.72</v>
      </c>
      <c r="I15" s="14" t="n">
        <v>8700</v>
      </c>
      <c r="J15" s="14" t="n">
        <v>2541</v>
      </c>
      <c r="K15" s="17" t="n">
        <v>6.87</v>
      </c>
      <c r="L15" s="17" t="n">
        <v>8.88</v>
      </c>
      <c r="M15" s="17" t="n">
        <v>4.7</v>
      </c>
      <c r="N15" s="18" t="n">
        <v>8.808</v>
      </c>
      <c r="O15" s="18" t="n">
        <v>1.616</v>
      </c>
      <c r="P15" s="21" t="s">
        <v>16</v>
      </c>
    </row>
    <row r="16" customFormat="false" ht="18" hidden="false" customHeight="true" outlineLevel="0" collapsed="false">
      <c r="A16" s="20"/>
      <c r="B16" s="13" t="s">
        <v>18</v>
      </c>
      <c r="C16" s="14" t="n">
        <v>2032</v>
      </c>
      <c r="D16" s="17" t="n">
        <v>84</v>
      </c>
      <c r="E16" s="17" t="n">
        <v>42.2</v>
      </c>
      <c r="F16" s="17" t="n">
        <v>64</v>
      </c>
      <c r="G16" s="18" t="n">
        <v>26.16</v>
      </c>
      <c r="H16" s="18" t="n">
        <v>3.024</v>
      </c>
      <c r="I16" s="14" t="n">
        <v>6200</v>
      </c>
      <c r="J16" s="14" t="n">
        <v>2013</v>
      </c>
      <c r="K16" s="17" t="n">
        <v>2.69</v>
      </c>
      <c r="L16" s="17" t="n">
        <v>4.48</v>
      </c>
      <c r="M16" s="17" t="n">
        <v>0.33</v>
      </c>
      <c r="N16" s="18" t="n">
        <v>2.448</v>
      </c>
      <c r="O16" s="18" t="n">
        <v>0.096</v>
      </c>
      <c r="P16" s="21" t="s">
        <v>16</v>
      </c>
    </row>
    <row r="17" customFormat="false" ht="18" hidden="false" customHeight="true" outlineLevel="0" collapsed="false">
      <c r="A17" s="20" t="s">
        <v>22</v>
      </c>
      <c r="B17" s="13" t="s">
        <v>15</v>
      </c>
      <c r="C17" s="14" t="n">
        <v>1981.96666666667</v>
      </c>
      <c r="D17" s="17" t="n">
        <v>150.956666666667</v>
      </c>
      <c r="E17" s="17" t="n">
        <v>68.54</v>
      </c>
      <c r="F17" s="17" t="n">
        <v>135.845</v>
      </c>
      <c r="G17" s="18" t="n">
        <v>29.62</v>
      </c>
      <c r="H17" s="18" t="n">
        <v>4.5128</v>
      </c>
      <c r="I17" s="14" t="n">
        <v>8866.66666666667</v>
      </c>
      <c r="J17" s="14" t="n">
        <v>1859.53333333333</v>
      </c>
      <c r="K17" s="17" t="n">
        <v>3.68833333333333</v>
      </c>
      <c r="L17" s="17" t="n">
        <v>7.37466666666667</v>
      </c>
      <c r="M17" s="17" t="n">
        <v>1.80666666666667</v>
      </c>
      <c r="N17" s="18" t="n">
        <v>4.85654666666667</v>
      </c>
      <c r="O17" s="18" t="n">
        <v>0.88326</v>
      </c>
      <c r="P17" s="21" t="s">
        <v>16</v>
      </c>
    </row>
    <row r="18" customFormat="false" ht="18" hidden="false" customHeight="true" outlineLevel="0" collapsed="false">
      <c r="A18" s="20"/>
      <c r="B18" s="13" t="s">
        <v>17</v>
      </c>
      <c r="C18" s="14" t="n">
        <v>2496</v>
      </c>
      <c r="D18" s="17" t="n">
        <v>544.2</v>
      </c>
      <c r="E18" s="17" t="n">
        <v>161.82</v>
      </c>
      <c r="F18" s="17" t="n">
        <v>450</v>
      </c>
      <c r="G18" s="18" t="n">
        <v>53.44</v>
      </c>
      <c r="H18" s="18" t="n">
        <v>8.208</v>
      </c>
      <c r="I18" s="14" t="n">
        <v>10800</v>
      </c>
      <c r="J18" s="14" t="n">
        <v>2257</v>
      </c>
      <c r="K18" s="17" t="n">
        <v>7.28</v>
      </c>
      <c r="L18" s="17" t="n">
        <v>17.1</v>
      </c>
      <c r="M18" s="17" t="n">
        <v>7.6</v>
      </c>
      <c r="N18" s="18" t="n">
        <v>12.12</v>
      </c>
      <c r="O18" s="18" t="n">
        <v>1.504</v>
      </c>
      <c r="P18" s="19" t="s">
        <v>16</v>
      </c>
    </row>
    <row r="19" customFormat="false" ht="18" hidden="false" customHeight="true" outlineLevel="0" collapsed="false">
      <c r="A19" s="20"/>
      <c r="B19" s="13" t="s">
        <v>18</v>
      </c>
      <c r="C19" s="14" t="n">
        <v>1175</v>
      </c>
      <c r="D19" s="17" t="n">
        <v>69.6</v>
      </c>
      <c r="E19" s="17" t="n">
        <v>26.6</v>
      </c>
      <c r="F19" s="17" t="n">
        <v>32</v>
      </c>
      <c r="G19" s="18" t="n">
        <v>11.616</v>
      </c>
      <c r="H19" s="18" t="n">
        <v>1.824</v>
      </c>
      <c r="I19" s="14" t="n">
        <v>6200</v>
      </c>
      <c r="J19" s="14" t="n">
        <v>1175</v>
      </c>
      <c r="K19" s="17" t="n">
        <v>2.4</v>
      </c>
      <c r="L19" s="17" t="n">
        <v>4</v>
      </c>
      <c r="M19" s="17" t="n">
        <v>0.2</v>
      </c>
      <c r="N19" s="18" t="n">
        <v>0.24</v>
      </c>
      <c r="O19" s="18" t="n">
        <v>0.376</v>
      </c>
      <c r="P19" s="19" t="s">
        <v>16</v>
      </c>
    </row>
    <row r="20" customFormat="false" ht="18" hidden="false" customHeight="true" outlineLevel="0" collapsed="false">
      <c r="A20" s="20" t="s">
        <v>23</v>
      </c>
      <c r="B20" s="13" t="s">
        <v>15</v>
      </c>
      <c r="C20" s="14" t="n">
        <v>1910.25806451613</v>
      </c>
      <c r="D20" s="17" t="n">
        <v>135.274193548387</v>
      </c>
      <c r="E20" s="17" t="n">
        <v>67.9483870967742</v>
      </c>
      <c r="F20" s="17" t="n">
        <v>100.577419354839</v>
      </c>
      <c r="G20" s="18" t="n">
        <v>31.12</v>
      </c>
      <c r="H20" s="18" t="n">
        <v>3.44051612903226</v>
      </c>
      <c r="I20" s="14" t="n">
        <v>10807.0967741936</v>
      </c>
      <c r="J20" s="14" t="n">
        <v>1711.1935483871</v>
      </c>
      <c r="K20" s="17" t="n">
        <v>4.26451612903226</v>
      </c>
      <c r="L20" s="17" t="n">
        <v>7.25483870967742</v>
      </c>
      <c r="M20" s="17" t="n">
        <v>1.50645161290323</v>
      </c>
      <c r="N20" s="18" t="n">
        <v>10.4082580645161</v>
      </c>
      <c r="O20" s="18" t="n">
        <v>1.08348387096774</v>
      </c>
      <c r="P20" s="19" t="s">
        <v>16</v>
      </c>
    </row>
    <row r="21" customFormat="false" ht="18" hidden="false" customHeight="true" outlineLevel="0" collapsed="false">
      <c r="A21" s="20"/>
      <c r="B21" s="13" t="s">
        <v>17</v>
      </c>
      <c r="C21" s="14" t="n">
        <v>2835</v>
      </c>
      <c r="D21" s="17" t="n">
        <v>204.3</v>
      </c>
      <c r="E21" s="17" t="n">
        <v>110.8</v>
      </c>
      <c r="F21" s="17" t="n">
        <v>460</v>
      </c>
      <c r="G21" s="18" t="n">
        <v>54.96</v>
      </c>
      <c r="H21" s="18" t="n">
        <v>4.824</v>
      </c>
      <c r="I21" s="14" t="n">
        <v>13000</v>
      </c>
      <c r="J21" s="14" t="n">
        <v>2584</v>
      </c>
      <c r="K21" s="17" t="n">
        <v>7.6</v>
      </c>
      <c r="L21" s="17" t="n">
        <v>11</v>
      </c>
      <c r="M21" s="17" t="n">
        <v>5.8</v>
      </c>
      <c r="N21" s="18" t="n">
        <v>14.64</v>
      </c>
      <c r="O21" s="18" t="n">
        <v>1.656</v>
      </c>
      <c r="P21" s="19" t="s">
        <v>16</v>
      </c>
    </row>
    <row r="22" customFormat="false" ht="18" hidden="false" customHeight="true" outlineLevel="0" collapsed="false">
      <c r="A22" s="20"/>
      <c r="B22" s="13" t="s">
        <v>18</v>
      </c>
      <c r="C22" s="14" t="n">
        <v>811</v>
      </c>
      <c r="D22" s="17" t="n">
        <v>80.1</v>
      </c>
      <c r="E22" s="17" t="n">
        <v>36.4</v>
      </c>
      <c r="F22" s="17" t="n">
        <v>26</v>
      </c>
      <c r="G22" s="18" t="n">
        <v>21.12</v>
      </c>
      <c r="H22" s="18" t="n">
        <v>1.92</v>
      </c>
      <c r="I22" s="14" t="n">
        <v>1220</v>
      </c>
      <c r="J22" s="14" t="n">
        <v>603</v>
      </c>
      <c r="K22" s="17" t="n">
        <v>2.4</v>
      </c>
      <c r="L22" s="17" t="n">
        <v>4.4</v>
      </c>
      <c r="M22" s="17" t="n">
        <v>0.6</v>
      </c>
      <c r="N22" s="18" t="n">
        <v>4.944</v>
      </c>
      <c r="O22" s="18" t="n">
        <v>0.432</v>
      </c>
      <c r="P22" s="19" t="s">
        <v>16</v>
      </c>
    </row>
    <row r="23" customFormat="false" ht="18" hidden="false" customHeight="true" outlineLevel="0" collapsed="false">
      <c r="A23" s="20" t="s">
        <v>24</v>
      </c>
      <c r="B23" s="13" t="s">
        <v>15</v>
      </c>
      <c r="C23" s="14" t="n">
        <v>1909.76666666667</v>
      </c>
      <c r="D23" s="17" t="n">
        <v>121.76</v>
      </c>
      <c r="E23" s="17" t="n">
        <v>69.5866666666667</v>
      </c>
      <c r="F23" s="17" t="n">
        <v>105.686666666667</v>
      </c>
      <c r="G23" s="18" t="n">
        <v>30.4352</v>
      </c>
      <c r="H23" s="18" t="n">
        <v>3.864</v>
      </c>
      <c r="I23" s="14" t="n">
        <v>12453.3333333333</v>
      </c>
      <c r="J23" s="14" t="n">
        <v>1740.93103448276</v>
      </c>
      <c r="K23" s="17" t="n">
        <v>3.09666666666667</v>
      </c>
      <c r="L23" s="17" t="n">
        <v>5.98</v>
      </c>
      <c r="M23" s="17" t="n">
        <v>1.12666666666667</v>
      </c>
      <c r="N23" s="18" t="n">
        <v>5.93506666666667</v>
      </c>
      <c r="O23" s="18" t="n">
        <v>1.178</v>
      </c>
      <c r="P23" s="19" t="s">
        <v>16</v>
      </c>
    </row>
    <row r="24" customFormat="false" ht="18" hidden="false" customHeight="true" outlineLevel="0" collapsed="false">
      <c r="A24" s="20"/>
      <c r="B24" s="13" t="s">
        <v>17</v>
      </c>
      <c r="C24" s="14" t="n">
        <v>2122</v>
      </c>
      <c r="D24" s="17" t="n">
        <v>174.9</v>
      </c>
      <c r="E24" s="17" t="n">
        <v>98.6</v>
      </c>
      <c r="F24" s="17" t="n">
        <v>273.3</v>
      </c>
      <c r="G24" s="18" t="n">
        <v>36.64</v>
      </c>
      <c r="H24" s="18" t="n">
        <v>5.904</v>
      </c>
      <c r="I24" s="14" t="n">
        <v>12900</v>
      </c>
      <c r="J24" s="14" t="n">
        <v>2099</v>
      </c>
      <c r="K24" s="17" t="n">
        <v>4.9</v>
      </c>
      <c r="L24" s="17" t="n">
        <v>7.2</v>
      </c>
      <c r="M24" s="17" t="n">
        <v>2.4</v>
      </c>
      <c r="N24" s="18" t="n">
        <v>14.496</v>
      </c>
      <c r="O24" s="18" t="n">
        <v>1.98</v>
      </c>
      <c r="P24" s="19" t="s">
        <v>16</v>
      </c>
    </row>
    <row r="25" customFormat="false" ht="18" hidden="false" customHeight="true" outlineLevel="0" collapsed="false">
      <c r="A25" s="20"/>
      <c r="B25" s="13" t="s">
        <v>18</v>
      </c>
      <c r="C25" s="14" t="n">
        <v>1645</v>
      </c>
      <c r="D25" s="17" t="n">
        <v>89.4</v>
      </c>
      <c r="E25" s="17" t="n">
        <v>46.4</v>
      </c>
      <c r="F25" s="17" t="n">
        <v>64</v>
      </c>
      <c r="G25" s="18" t="n">
        <v>22.16</v>
      </c>
      <c r="H25" s="18" t="n">
        <v>2.832</v>
      </c>
      <c r="I25" s="14" t="n">
        <v>11900</v>
      </c>
      <c r="J25" s="14" t="n">
        <v>754</v>
      </c>
      <c r="K25" s="17" t="n">
        <v>2</v>
      </c>
      <c r="L25" s="17" t="n">
        <v>4.3</v>
      </c>
      <c r="M25" s="17" t="n">
        <v>0.6</v>
      </c>
      <c r="N25" s="18" t="n">
        <v>2.508</v>
      </c>
      <c r="O25" s="18" t="n">
        <v>0.444</v>
      </c>
      <c r="P25" s="19" t="s">
        <v>16</v>
      </c>
    </row>
    <row r="26" customFormat="false" ht="18" hidden="false" customHeight="true" outlineLevel="0" collapsed="false">
      <c r="A26" s="20" t="s">
        <v>25</v>
      </c>
      <c r="B26" s="13" t="s">
        <v>15</v>
      </c>
      <c r="C26" s="14" t="n">
        <v>2030.41935483871</v>
      </c>
      <c r="D26" s="17" t="n">
        <v>131.990322580645</v>
      </c>
      <c r="E26" s="17" t="n">
        <v>66.5774193548387</v>
      </c>
      <c r="F26" s="17" t="n">
        <v>115.241935483871</v>
      </c>
      <c r="G26" s="18" t="n">
        <v>24.8645161290323</v>
      </c>
      <c r="H26" s="18" t="n">
        <v>3.24696774193548</v>
      </c>
      <c r="I26" s="14" t="n">
        <v>15203.2258064516</v>
      </c>
      <c r="J26" s="14" t="n">
        <v>2297.16129032258</v>
      </c>
      <c r="K26" s="17" t="n">
        <v>2.35806451612903</v>
      </c>
      <c r="L26" s="17" t="n">
        <v>4.63548387096774</v>
      </c>
      <c r="M26" s="17" t="n">
        <v>0.741935483870968</v>
      </c>
      <c r="N26" s="18" t="n">
        <v>6.93754838709677</v>
      </c>
      <c r="O26" s="18" t="n">
        <v>1.07148387096774</v>
      </c>
      <c r="P26" s="19" t="s">
        <v>16</v>
      </c>
    </row>
    <row r="27" customFormat="false" ht="18" hidden="false" customHeight="true" outlineLevel="0" collapsed="false">
      <c r="A27" s="20"/>
      <c r="B27" s="13" t="s">
        <v>17</v>
      </c>
      <c r="C27" s="14" t="n">
        <v>2841</v>
      </c>
      <c r="D27" s="17" t="n">
        <v>198.9</v>
      </c>
      <c r="E27" s="17" t="n">
        <v>114.4</v>
      </c>
      <c r="F27" s="17" t="n">
        <v>365</v>
      </c>
      <c r="G27" s="18" t="n">
        <v>37.2</v>
      </c>
      <c r="H27" s="18" t="n">
        <v>5.328</v>
      </c>
      <c r="I27" s="14" t="n">
        <v>16500</v>
      </c>
      <c r="J27" s="14" t="n">
        <v>3395</v>
      </c>
      <c r="K27" s="17" t="n">
        <v>3.1</v>
      </c>
      <c r="L27" s="17" t="n">
        <v>6.2</v>
      </c>
      <c r="M27" s="17" t="n">
        <v>1</v>
      </c>
      <c r="N27" s="18" t="n">
        <v>11.232</v>
      </c>
      <c r="O27" s="18" t="n">
        <v>1.728</v>
      </c>
      <c r="P27" s="19" t="s">
        <v>16</v>
      </c>
    </row>
    <row r="28" customFormat="false" ht="18" hidden="false" customHeight="true" outlineLevel="0" collapsed="false">
      <c r="A28" s="20"/>
      <c r="B28" s="13" t="s">
        <v>18</v>
      </c>
      <c r="C28" s="14" t="n">
        <v>1233</v>
      </c>
      <c r="D28" s="17" t="n">
        <v>63.8</v>
      </c>
      <c r="E28" s="17" t="n">
        <v>30.9</v>
      </c>
      <c r="F28" s="17" t="n">
        <v>37.7</v>
      </c>
      <c r="G28" s="18" t="n">
        <v>13.52</v>
      </c>
      <c r="H28" s="18" t="n">
        <v>1.776</v>
      </c>
      <c r="I28" s="14" t="n">
        <v>13400</v>
      </c>
      <c r="J28" s="14" t="n">
        <v>895</v>
      </c>
      <c r="K28" s="17" t="n">
        <v>1.7</v>
      </c>
      <c r="L28" s="17" t="n">
        <v>3.8</v>
      </c>
      <c r="M28" s="17" t="n">
        <v>0.4</v>
      </c>
      <c r="N28" s="18" t="n">
        <v>4.92</v>
      </c>
      <c r="O28" s="18" t="n">
        <v>0.528</v>
      </c>
      <c r="P28" s="19" t="s">
        <v>16</v>
      </c>
    </row>
    <row r="29" customFormat="false" ht="18" hidden="false" customHeight="true" outlineLevel="0" collapsed="false">
      <c r="A29" s="20" t="s">
        <v>26</v>
      </c>
      <c r="B29" s="13" t="s">
        <v>15</v>
      </c>
      <c r="C29" s="14" t="n">
        <v>2417.45161290323</v>
      </c>
      <c r="D29" s="17" t="n">
        <v>96.5161290322581</v>
      </c>
      <c r="E29" s="17" t="n">
        <v>51.1032258064516</v>
      </c>
      <c r="F29" s="17" t="n">
        <v>55.8354838709677</v>
      </c>
      <c r="G29" s="18" t="n">
        <v>19.1133548387097</v>
      </c>
      <c r="H29" s="18" t="n">
        <v>1.94525806451613</v>
      </c>
      <c r="I29" s="14" t="n">
        <v>20420.9677419355</v>
      </c>
      <c r="J29" s="14" t="n">
        <v>2669.46129032258</v>
      </c>
      <c r="K29" s="17" t="n">
        <v>1.35806451612903</v>
      </c>
      <c r="L29" s="17" t="n">
        <v>4.00967741935484</v>
      </c>
      <c r="M29" s="17" t="n">
        <v>0.719354838709677</v>
      </c>
      <c r="N29" s="18" t="n">
        <v>7.75264516129032</v>
      </c>
      <c r="O29" s="18" t="n">
        <v>1.06838709677419</v>
      </c>
      <c r="P29" s="19" t="s">
        <v>16</v>
      </c>
    </row>
    <row r="30" customFormat="false" ht="18" hidden="false" customHeight="true" outlineLevel="0" collapsed="false">
      <c r="A30" s="20"/>
      <c r="B30" s="13" t="s">
        <v>17</v>
      </c>
      <c r="C30" s="14" t="n">
        <v>3180</v>
      </c>
      <c r="D30" s="17" t="n">
        <v>156</v>
      </c>
      <c r="E30" s="17" t="n">
        <v>84.2</v>
      </c>
      <c r="F30" s="17" t="n">
        <v>143.8</v>
      </c>
      <c r="G30" s="18" t="n">
        <v>26.1</v>
      </c>
      <c r="H30" s="18" t="n">
        <v>3.072</v>
      </c>
      <c r="I30" s="14" t="n">
        <v>87000</v>
      </c>
      <c r="J30" s="14" t="n">
        <v>3382</v>
      </c>
      <c r="K30" s="17" t="n">
        <v>2.9</v>
      </c>
      <c r="L30" s="17" t="n">
        <v>5.1</v>
      </c>
      <c r="M30" s="17" t="n">
        <v>1.6</v>
      </c>
      <c r="N30" s="18" t="n">
        <v>14.688</v>
      </c>
      <c r="O30" s="18" t="n">
        <v>1.6</v>
      </c>
      <c r="P30" s="19" t="s">
        <v>16</v>
      </c>
    </row>
    <row r="31" customFormat="false" ht="18" hidden="false" customHeight="true" outlineLevel="0" collapsed="false">
      <c r="A31" s="20"/>
      <c r="B31" s="13" t="s">
        <v>18</v>
      </c>
      <c r="C31" s="14" t="n">
        <v>1578</v>
      </c>
      <c r="D31" s="17" t="n">
        <v>42.1</v>
      </c>
      <c r="E31" s="17" t="n">
        <v>18.3</v>
      </c>
      <c r="F31" s="17" t="n">
        <v>14</v>
      </c>
      <c r="G31" s="18" t="n">
        <v>10.24</v>
      </c>
      <c r="H31" s="18" t="n">
        <v>0.864</v>
      </c>
      <c r="I31" s="14" t="n">
        <v>13000</v>
      </c>
      <c r="J31" s="14" t="n">
        <v>1717</v>
      </c>
      <c r="K31" s="17" t="n">
        <v>0.4</v>
      </c>
      <c r="L31" s="17" t="n">
        <v>2.4</v>
      </c>
      <c r="M31" s="17" t="n">
        <v>0.2</v>
      </c>
      <c r="N31" s="18" t="n">
        <v>4.32</v>
      </c>
      <c r="O31" s="18" t="n">
        <v>0.54</v>
      </c>
      <c r="P31" s="19" t="s">
        <v>16</v>
      </c>
    </row>
    <row r="32" customFormat="false" ht="18" hidden="false" customHeight="true" outlineLevel="0" collapsed="false">
      <c r="A32" s="20" t="s">
        <v>27</v>
      </c>
      <c r="B32" s="13" t="s">
        <v>15</v>
      </c>
      <c r="C32" s="14" t="n">
        <v>2592.96666666667</v>
      </c>
      <c r="D32" s="17" t="n">
        <v>23.0333333333333</v>
      </c>
      <c r="E32" s="17" t="n">
        <v>23.8</v>
      </c>
      <c r="F32" s="17" t="n">
        <v>34.9933333333333</v>
      </c>
      <c r="G32" s="18" t="n">
        <v>13.6976666666667</v>
      </c>
      <c r="H32" s="18" t="n">
        <v>1.37303333333333</v>
      </c>
      <c r="I32" s="14" t="n">
        <v>40440</v>
      </c>
      <c r="J32" s="14" t="n">
        <v>2091.63333333333</v>
      </c>
      <c r="K32" s="17" t="n">
        <v>0.77</v>
      </c>
      <c r="L32" s="17" t="n">
        <v>3.22</v>
      </c>
      <c r="M32" s="17" t="n">
        <v>1.09666666666667</v>
      </c>
      <c r="N32" s="18" t="n">
        <v>4.95533333333333</v>
      </c>
      <c r="O32" s="18" t="n">
        <v>0.853933333333333</v>
      </c>
      <c r="P32" s="19" t="s">
        <v>16</v>
      </c>
    </row>
    <row r="33" customFormat="false" ht="18" hidden="false" customHeight="true" outlineLevel="0" collapsed="false">
      <c r="A33" s="20"/>
      <c r="B33" s="13" t="s">
        <v>17</v>
      </c>
      <c r="C33" s="14" t="n">
        <v>3162</v>
      </c>
      <c r="D33" s="17" t="n">
        <v>71.3</v>
      </c>
      <c r="E33" s="17" t="n">
        <v>47.3</v>
      </c>
      <c r="F33" s="17" t="n">
        <v>122</v>
      </c>
      <c r="G33" s="18" t="n">
        <v>19.2</v>
      </c>
      <c r="H33" s="18" t="n">
        <v>2.016</v>
      </c>
      <c r="I33" s="14" t="n">
        <v>110000</v>
      </c>
      <c r="J33" s="14" t="n">
        <v>3089</v>
      </c>
      <c r="K33" s="17" t="n">
        <v>2</v>
      </c>
      <c r="L33" s="17" t="n">
        <v>4.3</v>
      </c>
      <c r="M33" s="17" t="n">
        <v>4.8</v>
      </c>
      <c r="N33" s="18" t="n">
        <v>8.856</v>
      </c>
      <c r="O33" s="18" t="n">
        <v>1.62</v>
      </c>
      <c r="P33" s="19" t="s">
        <v>16</v>
      </c>
    </row>
    <row r="34" customFormat="false" ht="18" hidden="false" customHeight="true" outlineLevel="0" collapsed="false">
      <c r="A34" s="20"/>
      <c r="B34" s="13" t="s">
        <v>18</v>
      </c>
      <c r="C34" s="14" t="n">
        <v>1779</v>
      </c>
      <c r="D34" s="17" t="n">
        <v>9.4</v>
      </c>
      <c r="E34" s="17" t="n">
        <v>10.6</v>
      </c>
      <c r="F34" s="17" t="n">
        <v>10</v>
      </c>
      <c r="G34" s="18" t="n">
        <v>8.544</v>
      </c>
      <c r="H34" s="18" t="n">
        <v>0.684</v>
      </c>
      <c r="I34" s="14" t="n">
        <v>15000</v>
      </c>
      <c r="J34" s="14" t="n">
        <v>1402</v>
      </c>
      <c r="K34" s="17" t="n">
        <v>0.1</v>
      </c>
      <c r="L34" s="17" t="n">
        <v>2</v>
      </c>
      <c r="M34" s="17" t="n">
        <v>0.2</v>
      </c>
      <c r="N34" s="18" t="n">
        <v>2.52</v>
      </c>
      <c r="O34" s="18" t="n">
        <v>0.5</v>
      </c>
      <c r="P34" s="19" t="s">
        <v>16</v>
      </c>
    </row>
    <row r="35" customFormat="false" ht="18" hidden="false" customHeight="true" outlineLevel="0" collapsed="false">
      <c r="A35" s="20" t="s">
        <v>28</v>
      </c>
      <c r="B35" s="13" t="s">
        <v>15</v>
      </c>
      <c r="C35" s="14" t="n">
        <v>2065.35483870968</v>
      </c>
      <c r="D35" s="17" t="n">
        <v>69.8258064516129</v>
      </c>
      <c r="E35" s="17" t="n">
        <v>64.4967741935484</v>
      </c>
      <c r="F35" s="17" t="n">
        <v>136.554838709677</v>
      </c>
      <c r="G35" s="18" t="n">
        <v>23.7193548387097</v>
      </c>
      <c r="H35" s="18" t="n">
        <v>2.57193548387097</v>
      </c>
      <c r="I35" s="14" t="n">
        <v>43580.6451612903</v>
      </c>
      <c r="J35" s="14" t="n">
        <v>1746.77419354839</v>
      </c>
      <c r="K35" s="17" t="n">
        <v>0.929032258064516</v>
      </c>
      <c r="L35" s="17" t="n">
        <v>4.03548387096774</v>
      </c>
      <c r="M35" s="17" t="n">
        <v>1.45161290322581</v>
      </c>
      <c r="N35" s="18" t="n">
        <v>5.94754838709677</v>
      </c>
      <c r="O35" s="18" t="n">
        <v>1.16535483870968</v>
      </c>
      <c r="P35" s="19" t="s">
        <v>16</v>
      </c>
    </row>
    <row r="36" customFormat="false" ht="18" hidden="false" customHeight="true" outlineLevel="0" collapsed="false">
      <c r="A36" s="20"/>
      <c r="B36" s="13" t="s">
        <v>17</v>
      </c>
      <c r="C36" s="14" t="n">
        <v>2553</v>
      </c>
      <c r="D36" s="17" t="n">
        <v>99</v>
      </c>
      <c r="E36" s="17" t="n">
        <v>95.5</v>
      </c>
      <c r="F36" s="17" t="n">
        <v>426.9</v>
      </c>
      <c r="G36" s="18" t="n">
        <v>33.2</v>
      </c>
      <c r="H36" s="18" t="n">
        <v>3.504</v>
      </c>
      <c r="I36" s="14" t="n">
        <v>88000</v>
      </c>
      <c r="J36" s="14" t="n">
        <v>2267</v>
      </c>
      <c r="K36" s="17" t="n">
        <v>1.7</v>
      </c>
      <c r="L36" s="17" t="n">
        <v>5.8</v>
      </c>
      <c r="M36" s="17" t="n">
        <v>5</v>
      </c>
      <c r="N36" s="18" t="n">
        <v>9.408</v>
      </c>
      <c r="O36" s="18" t="n">
        <v>1.536</v>
      </c>
      <c r="P36" s="19" t="s">
        <v>16</v>
      </c>
    </row>
    <row r="37" customFormat="false" ht="18" hidden="false" customHeight="true" outlineLevel="0" collapsed="false">
      <c r="A37" s="20"/>
      <c r="B37" s="13" t="s">
        <v>18</v>
      </c>
      <c r="C37" s="14" t="n">
        <v>1759</v>
      </c>
      <c r="D37" s="17" t="n">
        <v>35.9</v>
      </c>
      <c r="E37" s="17" t="n">
        <v>34.6</v>
      </c>
      <c r="F37" s="17" t="n">
        <v>15.2</v>
      </c>
      <c r="G37" s="18" t="n">
        <v>15.04</v>
      </c>
      <c r="H37" s="18" t="n">
        <v>1.9</v>
      </c>
      <c r="I37" s="14" t="n">
        <v>25000</v>
      </c>
      <c r="J37" s="14" t="n">
        <v>957</v>
      </c>
      <c r="K37" s="17" t="n">
        <v>0.1</v>
      </c>
      <c r="L37" s="17" t="n">
        <v>2.7</v>
      </c>
      <c r="M37" s="17" t="n">
        <v>0.2</v>
      </c>
      <c r="N37" s="18" t="n">
        <v>1.752</v>
      </c>
      <c r="O37" s="18" t="n">
        <v>0.9</v>
      </c>
      <c r="P37" s="19" t="s">
        <v>16</v>
      </c>
    </row>
    <row r="38" customFormat="false" ht="18" hidden="false" customHeight="true" outlineLevel="0" collapsed="false">
      <c r="A38" s="20" t="s">
        <v>29</v>
      </c>
      <c r="B38" s="13" t="s">
        <v>15</v>
      </c>
      <c r="C38" s="14" t="n">
        <v>1854.16666666667</v>
      </c>
      <c r="D38" s="17" t="n">
        <v>74.9966666666667</v>
      </c>
      <c r="E38" s="17" t="n">
        <v>60.05</v>
      </c>
      <c r="F38" s="17" t="n">
        <v>75.63</v>
      </c>
      <c r="G38" s="18" t="n">
        <v>32.1840466666667</v>
      </c>
      <c r="H38" s="18" t="n">
        <v>2.74812333333333</v>
      </c>
      <c r="I38" s="14" t="n">
        <v>48966.6666666667</v>
      </c>
      <c r="J38" s="14" t="n">
        <v>1746.76666666667</v>
      </c>
      <c r="K38" s="22" t="n">
        <v>0.98</v>
      </c>
      <c r="L38" s="22" t="n">
        <v>4.33333333333333</v>
      </c>
      <c r="M38" s="22" t="n">
        <v>1.37933333333333</v>
      </c>
      <c r="N38" s="18" t="n">
        <v>7.803</v>
      </c>
      <c r="O38" s="18" t="n">
        <v>1.58436666666667</v>
      </c>
      <c r="P38" s="19" t="s">
        <v>16</v>
      </c>
    </row>
    <row r="39" customFormat="false" ht="18" hidden="false" customHeight="true" outlineLevel="0" collapsed="false">
      <c r="A39" s="20"/>
      <c r="B39" s="13" t="s">
        <v>17</v>
      </c>
      <c r="C39" s="14" t="n">
        <v>2194</v>
      </c>
      <c r="D39" s="17" t="n">
        <v>83.5</v>
      </c>
      <c r="E39" s="17" t="n">
        <v>79.2</v>
      </c>
      <c r="F39" s="17" t="n">
        <v>90.5</v>
      </c>
      <c r="G39" s="18" t="n">
        <v>39.651</v>
      </c>
      <c r="H39" s="18" t="n">
        <v>2.998</v>
      </c>
      <c r="I39" s="14" t="n">
        <v>85000</v>
      </c>
      <c r="J39" s="14" t="n">
        <v>2169</v>
      </c>
      <c r="K39" s="22" t="n">
        <v>1.8</v>
      </c>
      <c r="L39" s="22" t="n">
        <v>5.7</v>
      </c>
      <c r="M39" s="22" t="n">
        <v>2.8</v>
      </c>
      <c r="N39" s="18" t="n">
        <v>9.564</v>
      </c>
      <c r="O39" s="18" t="n">
        <v>1.958</v>
      </c>
      <c r="P39" s="19" t="s">
        <v>16</v>
      </c>
    </row>
    <row r="40" customFormat="false" ht="18" hidden="false" customHeight="true" outlineLevel="0" collapsed="false">
      <c r="A40" s="20"/>
      <c r="B40" s="13" t="s">
        <v>18</v>
      </c>
      <c r="C40" s="14" t="n">
        <v>1677</v>
      </c>
      <c r="D40" s="17" t="n">
        <v>53.1</v>
      </c>
      <c r="E40" s="17" t="n">
        <v>50.3</v>
      </c>
      <c r="F40" s="17" t="n">
        <v>65.8</v>
      </c>
      <c r="G40" s="18" t="n">
        <v>26.235</v>
      </c>
      <c r="H40" s="18" t="n">
        <v>2.358</v>
      </c>
      <c r="I40" s="14" t="n">
        <v>41000</v>
      </c>
      <c r="J40" s="14" t="n">
        <v>1338</v>
      </c>
      <c r="K40" s="22" t="n">
        <v>0.3</v>
      </c>
      <c r="L40" s="22" t="n">
        <v>3.3</v>
      </c>
      <c r="M40" s="22" t="n">
        <v>0.4</v>
      </c>
      <c r="N40" s="18" t="n">
        <v>5.712</v>
      </c>
      <c r="O40" s="18" t="n">
        <v>1.044</v>
      </c>
      <c r="P40" s="19" t="s">
        <v>16</v>
      </c>
    </row>
    <row r="41" customFormat="false" ht="18" hidden="false" customHeight="true" outlineLevel="0" collapsed="false">
      <c r="A41" s="23" t="s">
        <v>30</v>
      </c>
      <c r="B41" s="13" t="s">
        <v>15</v>
      </c>
      <c r="C41" s="14" t="n">
        <v>1881.83870967742</v>
      </c>
      <c r="D41" s="17" t="n">
        <v>98.2822580645161</v>
      </c>
      <c r="E41" s="17" t="n">
        <v>82.851935483871</v>
      </c>
      <c r="F41" s="17" t="n">
        <v>79.7487096774193</v>
      </c>
      <c r="G41" s="18" t="n">
        <v>33.6848580645161</v>
      </c>
      <c r="H41" s="18" t="n">
        <v>4.77422258064516</v>
      </c>
      <c r="I41" s="14" t="n">
        <v>19419.3548387097</v>
      </c>
      <c r="J41" s="14" t="n">
        <v>1954.12903225806</v>
      </c>
      <c r="K41" s="17" t="n">
        <v>1.16774193548387</v>
      </c>
      <c r="L41" s="17" t="n">
        <v>5.11258064516129</v>
      </c>
      <c r="M41" s="17" t="n">
        <v>1.41612903225806</v>
      </c>
      <c r="N41" s="18" t="n">
        <v>8.3452064516129</v>
      </c>
      <c r="O41" s="18" t="n">
        <v>1.20189161290323</v>
      </c>
      <c r="P41" s="19" t="s">
        <v>16</v>
      </c>
    </row>
    <row r="42" customFormat="false" ht="18" hidden="false" customHeight="true" outlineLevel="0" collapsed="false">
      <c r="A42" s="23"/>
      <c r="B42" s="13" t="s">
        <v>17</v>
      </c>
      <c r="C42" s="14" t="n">
        <v>2080</v>
      </c>
      <c r="D42" s="17" t="n">
        <v>108.5</v>
      </c>
      <c r="E42" s="17" t="n">
        <v>92.6</v>
      </c>
      <c r="F42" s="17" t="n">
        <v>89.2</v>
      </c>
      <c r="G42" s="18" t="n">
        <v>38.212</v>
      </c>
      <c r="H42" s="18" t="n">
        <v>5.849</v>
      </c>
      <c r="I42" s="14" t="n">
        <v>23000</v>
      </c>
      <c r="J42" s="14" t="n">
        <v>2127</v>
      </c>
      <c r="K42" s="17" t="n">
        <v>1.9</v>
      </c>
      <c r="L42" s="17" t="n">
        <v>6.1</v>
      </c>
      <c r="M42" s="17" t="n">
        <v>2.1</v>
      </c>
      <c r="N42" s="18" t="n">
        <v>9.584</v>
      </c>
      <c r="O42" s="18" t="n">
        <v>1.891</v>
      </c>
      <c r="P42" s="19" t="s">
        <v>16</v>
      </c>
    </row>
    <row r="43" customFormat="false" ht="18" hidden="false" customHeight="true" outlineLevel="0" collapsed="false">
      <c r="A43" s="23"/>
      <c r="B43" s="24" t="s">
        <v>18</v>
      </c>
      <c r="C43" s="25" t="n">
        <v>1737</v>
      </c>
      <c r="D43" s="26" t="n">
        <v>19.5</v>
      </c>
      <c r="E43" s="26" t="n">
        <v>77.36</v>
      </c>
      <c r="F43" s="26" t="n">
        <v>71.4</v>
      </c>
      <c r="G43" s="27" t="n">
        <v>30.1584</v>
      </c>
      <c r="H43" s="27" t="n">
        <v>4.156</v>
      </c>
      <c r="I43" s="25" t="n">
        <v>17000</v>
      </c>
      <c r="J43" s="25" t="n">
        <v>1766</v>
      </c>
      <c r="K43" s="26" t="n">
        <v>0.5</v>
      </c>
      <c r="L43" s="26" t="n">
        <v>4.1</v>
      </c>
      <c r="M43" s="26" t="n">
        <v>1</v>
      </c>
      <c r="N43" s="27" t="n">
        <v>7</v>
      </c>
      <c r="O43" s="27" t="n">
        <v>1</v>
      </c>
      <c r="P43" s="28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97.4875</v>
      </c>
      <c r="D5" s="45" t="n">
        <v>101.689783333333</v>
      </c>
      <c r="E5" s="45" t="n">
        <v>60.1491666666667</v>
      </c>
      <c r="F5" s="45" t="n">
        <v>68.2860416666667</v>
      </c>
      <c r="G5" s="46" t="n">
        <v>24.3953708333333</v>
      </c>
      <c r="H5" s="46" t="n">
        <v>3.33414583333333</v>
      </c>
      <c r="I5" s="44" t="n">
        <v>15021.4583333333</v>
      </c>
      <c r="J5" s="44" t="n">
        <v>97.4875</v>
      </c>
      <c r="K5" s="45" t="n">
        <v>4.45458333333333</v>
      </c>
      <c r="L5" s="45" t="n">
        <v>7.75370833333333</v>
      </c>
      <c r="M5" s="45" t="n">
        <v>3.24791666666667</v>
      </c>
      <c r="N5" s="46" t="n">
        <v>9.34533083333333</v>
      </c>
      <c r="O5" s="46" t="n">
        <v>0.695743333333333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134</v>
      </c>
      <c r="D6" s="45" t="n">
        <f aca="false">MAX(D9,D12,D15,D18,D21,D24,D27,D30,D33,D36,D39,D42)</f>
        <v>149.4</v>
      </c>
      <c r="E6" s="45" t="n">
        <f aca="false">MAX(E9,E12,E15,E18,E21,E24,E27,E30,E33,E36,E39,E42)</f>
        <v>94.4</v>
      </c>
      <c r="F6" s="45" t="n">
        <f aca="false">MAX(F9,F12,F15,F18,F21,F24,F27,F30,F33,F36,F39,F42)</f>
        <v>116.7</v>
      </c>
      <c r="G6" s="46" t="n">
        <f aca="false">MAX(G9,G12,G15,G18,G21,G24,G27,G30,G33,G36,G39,G42)</f>
        <v>53.12</v>
      </c>
      <c r="H6" s="46" t="n">
        <f aca="false">MAX(H9,H12,H15,H18,H21,H24,H27,H30,H33,H36,H39,H42)</f>
        <v>5.688</v>
      </c>
      <c r="I6" s="44" t="n">
        <f aca="false">MAX(I9,I12,I15,I18,I21,I24,I27,I30,I33,I36,I39,I42)</f>
        <v>54000</v>
      </c>
      <c r="J6" s="44" t="n">
        <f aca="false">MAX(J9,J12,J15,J18,J21,J24,J27,J30,J33,J36,J39,J42)</f>
        <v>134</v>
      </c>
      <c r="K6" s="45" t="n">
        <f aca="false">MAX(K9,K12,K15,K18,K21,K24,K27,K30,K33,K36,K39,K42)</f>
        <v>8.5</v>
      </c>
      <c r="L6" s="45" t="n">
        <f aca="false">MAX(L9,L12,L15,L18,L21,L24,L27,L30,L33,L36,L39,L42)</f>
        <v>15.6</v>
      </c>
      <c r="M6" s="45" t="n">
        <f aca="false">MAX(M9,M12,M15,M18,M21,M24,M27,M30,M33,M36,M39,M42)</f>
        <v>9</v>
      </c>
      <c r="N6" s="46" t="n">
        <f aca="false">MAX(N9,N12,N15,N18,N21,N24,N27,N30,N33,N36,N39,N42)</f>
        <v>16.5</v>
      </c>
      <c r="O6" s="46" t="n">
        <f aca="false">MAX(O9,O12,O15,O18,O21,O24,O27,O30,O33,O36,O39,O42)</f>
        <v>1.8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36</v>
      </c>
      <c r="D7" s="45" t="n">
        <f aca="false">MIN(D10,D13,D16,D19,D22,D25,D28,D31,D34,D37,D40,D43)</f>
        <v>26.6</v>
      </c>
      <c r="E7" s="45" t="n">
        <f aca="false">MIN(E10,E13,E16,E19,E22,E25,E28,E31,E34,E37,E40,E43)</f>
        <v>12.2</v>
      </c>
      <c r="F7" s="45" t="n">
        <f aca="false">MIN(F10,F13,F16,F19,F22,F25,F28,F31,F34,F37,F40,F43)</f>
        <v>4.5</v>
      </c>
      <c r="G7" s="46" t="n">
        <f aca="false">MIN(G10,G13,G16,G19,G22,G25,G28,G31,G34,G37,G40,G43)</f>
        <v>13.58</v>
      </c>
      <c r="H7" s="46" t="n">
        <f aca="false">MIN(H10,H13,H16,H19,H22,H25,H28,H31,H34,H37,H40,H43)</f>
        <v>1.26</v>
      </c>
      <c r="I7" s="44" t="n">
        <f aca="false">MIN(I10,I13,I16,I19,I22,I25,I28,I31,I34,I37,I40,I43)</f>
        <v>7500</v>
      </c>
      <c r="J7" s="44" t="n">
        <f aca="false">MIN(J10,J13,J16,J19,J22,J25,J28,J31,J34,J37,J40,J43)</f>
        <v>36</v>
      </c>
      <c r="K7" s="45" t="n">
        <f aca="false">MIN(K10,K13,K16,K19,K22,K25,K28,K31,K34,K37,K40,K43)</f>
        <v>1</v>
      </c>
      <c r="L7" s="45" t="n">
        <f aca="false">MIN(L10,L13,L16,L19,L22,L25,L28,L31,L34,L37,L40,L43)</f>
        <v>0.9</v>
      </c>
      <c r="M7" s="45" t="n">
        <f aca="false">MIN(M10,M13,M16,M19,M22,M25,M28,M31,M34,M37,M40,M43)</f>
        <v>0.4</v>
      </c>
      <c r="N7" s="46" t="n">
        <f aca="false">MIN(N10,N13,N16,N19,N22,N25,N28,N31,N34,N37,N40,N43)</f>
        <v>3.828</v>
      </c>
      <c r="O7" s="46" t="n">
        <f aca="false">MIN(O10,O13,O16,O19,O22,O25,O28,O31,O34,O37,O40,O43)</f>
        <v>0.105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105.5</v>
      </c>
      <c r="D8" s="45" t="n">
        <v>126.75</v>
      </c>
      <c r="E8" s="45" t="n">
        <v>58.075</v>
      </c>
      <c r="F8" s="45" t="n">
        <v>46.65</v>
      </c>
      <c r="G8" s="46" t="n">
        <v>17.712</v>
      </c>
      <c r="H8" s="46" t="n">
        <v>3.792</v>
      </c>
      <c r="I8" s="44" t="n">
        <v>7775</v>
      </c>
      <c r="J8" s="44" t="n">
        <v>105.5</v>
      </c>
      <c r="K8" s="45" t="n">
        <v>4.4</v>
      </c>
      <c r="L8" s="45" t="n">
        <v>7.475</v>
      </c>
      <c r="M8" s="45" t="n">
        <v>3.225</v>
      </c>
      <c r="N8" s="46" t="n">
        <v>6.954</v>
      </c>
      <c r="O8" s="46" t="n">
        <v>0.396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107</v>
      </c>
      <c r="D9" s="45" t="n">
        <v>129</v>
      </c>
      <c r="E9" s="45" t="n">
        <v>60.5</v>
      </c>
      <c r="F9" s="45" t="n">
        <v>54.8</v>
      </c>
      <c r="G9" s="46" t="n">
        <v>18.048</v>
      </c>
      <c r="H9" s="46" t="n">
        <v>4.032</v>
      </c>
      <c r="I9" s="44" t="n">
        <v>8000</v>
      </c>
      <c r="J9" s="44" t="n">
        <v>107</v>
      </c>
      <c r="K9" s="45" t="n">
        <v>5.4</v>
      </c>
      <c r="L9" s="45" t="n">
        <v>7.6</v>
      </c>
      <c r="M9" s="45" t="n">
        <v>4</v>
      </c>
      <c r="N9" s="46" t="n">
        <v>7.176</v>
      </c>
      <c r="O9" s="46" t="n">
        <v>0.4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104</v>
      </c>
      <c r="D10" s="45" t="n">
        <v>124.8</v>
      </c>
      <c r="E10" s="45" t="n">
        <v>52.3</v>
      </c>
      <c r="F10" s="45" t="n">
        <v>30</v>
      </c>
      <c r="G10" s="46" t="n">
        <v>17.232</v>
      </c>
      <c r="H10" s="46" t="n">
        <v>3.12</v>
      </c>
      <c r="I10" s="44" t="n">
        <v>7500</v>
      </c>
      <c r="J10" s="44" t="n">
        <v>104</v>
      </c>
      <c r="K10" s="45" t="n">
        <v>3.7</v>
      </c>
      <c r="L10" s="45" t="n">
        <v>7.3</v>
      </c>
      <c r="M10" s="45" t="n">
        <v>2.7</v>
      </c>
      <c r="N10" s="46" t="n">
        <v>6.696</v>
      </c>
      <c r="O10" s="46" t="n">
        <v>0.33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112.75</v>
      </c>
      <c r="D11" s="45" t="n">
        <v>137.625</v>
      </c>
      <c r="E11" s="45" t="n">
        <v>90</v>
      </c>
      <c r="F11" s="45" t="n">
        <v>92.8</v>
      </c>
      <c r="G11" s="46" t="n">
        <v>19.192</v>
      </c>
      <c r="H11" s="46" t="n">
        <v>4.164</v>
      </c>
      <c r="I11" s="44" t="n">
        <v>7700</v>
      </c>
      <c r="J11" s="44" t="n">
        <v>112.75</v>
      </c>
      <c r="K11" s="45" t="n">
        <v>7.9</v>
      </c>
      <c r="L11" s="45" t="n">
        <v>7.85</v>
      </c>
      <c r="M11" s="45" t="n">
        <v>3.025</v>
      </c>
      <c r="N11" s="46" t="n">
        <v>6.06</v>
      </c>
      <c r="O11" s="46" t="n">
        <v>0.36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115</v>
      </c>
      <c r="D12" s="45" t="n">
        <v>139.2</v>
      </c>
      <c r="E12" s="45" t="n">
        <v>91.8</v>
      </c>
      <c r="F12" s="45" t="n">
        <v>95.3</v>
      </c>
      <c r="G12" s="46" t="n">
        <v>20.08</v>
      </c>
      <c r="H12" s="46" t="n">
        <v>4.224</v>
      </c>
      <c r="I12" s="44" t="n">
        <v>7900</v>
      </c>
      <c r="J12" s="44" t="n">
        <v>115</v>
      </c>
      <c r="K12" s="45" t="n">
        <v>8.5</v>
      </c>
      <c r="L12" s="45" t="n">
        <v>8.2</v>
      </c>
      <c r="M12" s="45" t="n">
        <v>3.7</v>
      </c>
      <c r="N12" s="46" t="n">
        <v>6.36</v>
      </c>
      <c r="O12" s="46" t="n">
        <v>0.38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110</v>
      </c>
      <c r="D13" s="45" t="n">
        <v>135.6</v>
      </c>
      <c r="E13" s="45" t="n">
        <v>87.4</v>
      </c>
      <c r="F13" s="45" t="n">
        <v>91.3</v>
      </c>
      <c r="G13" s="46" t="n">
        <v>18.384</v>
      </c>
      <c r="H13" s="46" t="n">
        <v>4.128</v>
      </c>
      <c r="I13" s="44" t="n">
        <v>7500</v>
      </c>
      <c r="J13" s="44" t="n">
        <v>110</v>
      </c>
      <c r="K13" s="45" t="n">
        <v>7.3</v>
      </c>
      <c r="L13" s="45" t="n">
        <v>7.2</v>
      </c>
      <c r="M13" s="45" t="n">
        <v>2.6</v>
      </c>
      <c r="N13" s="46" t="n">
        <v>5.76</v>
      </c>
      <c r="O13" s="46" t="n">
        <v>0.336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109.2</v>
      </c>
      <c r="D14" s="45" t="n">
        <v>96.18</v>
      </c>
      <c r="E14" s="45" t="n">
        <v>55.54</v>
      </c>
      <c r="F14" s="45" t="n">
        <v>91.46</v>
      </c>
      <c r="G14" s="46" t="n">
        <v>23.808</v>
      </c>
      <c r="H14" s="46" t="n">
        <v>4.6464</v>
      </c>
      <c r="I14" s="44" t="n">
        <v>7820</v>
      </c>
      <c r="J14" s="44" t="n">
        <v>109.2</v>
      </c>
      <c r="K14" s="45" t="n">
        <v>2.18</v>
      </c>
      <c r="L14" s="45" t="n">
        <v>3.3</v>
      </c>
      <c r="M14" s="45" t="n">
        <v>4.02</v>
      </c>
      <c r="N14" s="46" t="n">
        <v>5.2464</v>
      </c>
      <c r="O14" s="46" t="n">
        <v>0.5768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110</v>
      </c>
      <c r="D15" s="45" t="n">
        <v>145.2</v>
      </c>
      <c r="E15" s="45" t="n">
        <v>91</v>
      </c>
      <c r="F15" s="45" t="n">
        <v>100</v>
      </c>
      <c r="G15" s="46" t="n">
        <v>26.8</v>
      </c>
      <c r="H15" s="46" t="n">
        <v>5.688</v>
      </c>
      <c r="I15" s="44" t="n">
        <v>8200</v>
      </c>
      <c r="J15" s="44" t="n">
        <v>110</v>
      </c>
      <c r="K15" s="45" t="n">
        <v>6</v>
      </c>
      <c r="L15" s="45" t="n">
        <v>6.2</v>
      </c>
      <c r="M15" s="45" t="n">
        <v>6</v>
      </c>
      <c r="N15" s="46" t="n">
        <v>5.808</v>
      </c>
      <c r="O15" s="46" t="n">
        <v>0.876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108</v>
      </c>
      <c r="D16" s="45" t="n">
        <v>65.1</v>
      </c>
      <c r="E16" s="45" t="n">
        <v>35.3</v>
      </c>
      <c r="F16" s="45" t="n">
        <v>76.7</v>
      </c>
      <c r="G16" s="46" t="n">
        <v>21.52</v>
      </c>
      <c r="H16" s="46" t="n">
        <v>3.84</v>
      </c>
      <c r="I16" s="44" t="n">
        <v>7500</v>
      </c>
      <c r="J16" s="44" t="n">
        <v>108</v>
      </c>
      <c r="K16" s="45" t="n">
        <v>1</v>
      </c>
      <c r="L16" s="45" t="n">
        <v>0.9</v>
      </c>
      <c r="M16" s="45" t="n">
        <v>2.1</v>
      </c>
      <c r="N16" s="46" t="n">
        <v>4.032</v>
      </c>
      <c r="O16" s="46" t="n">
        <v>0.288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113.8</v>
      </c>
      <c r="D17" s="45" t="n">
        <v>104.14</v>
      </c>
      <c r="E17" s="45" t="n">
        <v>52.8</v>
      </c>
      <c r="F17" s="45" t="n">
        <v>74.54</v>
      </c>
      <c r="G17" s="46" t="n">
        <v>27.168</v>
      </c>
      <c r="H17" s="46" t="n">
        <v>4.6896</v>
      </c>
      <c r="I17" s="44" t="n">
        <v>9280</v>
      </c>
      <c r="J17" s="44" t="n">
        <v>113.8</v>
      </c>
      <c r="K17" s="45" t="n">
        <v>4.4</v>
      </c>
      <c r="L17" s="45" t="n">
        <v>7.58</v>
      </c>
      <c r="M17" s="45" t="n">
        <v>3</v>
      </c>
      <c r="N17" s="46" t="n">
        <v>5.3736</v>
      </c>
      <c r="O17" s="46" t="n">
        <v>0.856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120</v>
      </c>
      <c r="D18" s="45" t="n">
        <v>139.8</v>
      </c>
      <c r="E18" s="45" t="n">
        <v>66</v>
      </c>
      <c r="F18" s="45" t="n">
        <v>86.7</v>
      </c>
      <c r="G18" s="46" t="n">
        <v>31.76</v>
      </c>
      <c r="H18" s="46" t="n">
        <v>5.664</v>
      </c>
      <c r="I18" s="44" t="n">
        <v>10200</v>
      </c>
      <c r="J18" s="44" t="n">
        <v>120</v>
      </c>
      <c r="K18" s="45" t="n">
        <v>5.2</v>
      </c>
      <c r="L18" s="45" t="n">
        <v>9.2</v>
      </c>
      <c r="M18" s="45" t="n">
        <v>4</v>
      </c>
      <c r="N18" s="46" t="n">
        <v>8.736</v>
      </c>
      <c r="O18" s="46" t="n">
        <v>1.032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08</v>
      </c>
      <c r="D19" s="45" t="n">
        <v>61.7</v>
      </c>
      <c r="E19" s="45" t="n">
        <v>37.8</v>
      </c>
      <c r="F19" s="45" t="n">
        <v>58</v>
      </c>
      <c r="G19" s="46" t="n">
        <v>18.72</v>
      </c>
      <c r="H19" s="46" t="n">
        <v>3.576</v>
      </c>
      <c r="I19" s="44" t="n">
        <v>8200</v>
      </c>
      <c r="J19" s="44" t="n">
        <v>108</v>
      </c>
      <c r="K19" s="45" t="n">
        <v>3.9</v>
      </c>
      <c r="L19" s="45" t="n">
        <v>6.3</v>
      </c>
      <c r="M19" s="45" t="n">
        <v>1.5</v>
      </c>
      <c r="N19" s="46" t="n">
        <v>3.828</v>
      </c>
      <c r="O19" s="46" t="n">
        <v>0.432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112.25</v>
      </c>
      <c r="D20" s="45" t="n">
        <v>116.475</v>
      </c>
      <c r="E20" s="45" t="n">
        <v>64.175</v>
      </c>
      <c r="F20" s="45" t="n">
        <v>64.5</v>
      </c>
      <c r="G20" s="46" t="n">
        <v>27.42</v>
      </c>
      <c r="H20" s="46" t="n">
        <v>3.576</v>
      </c>
      <c r="I20" s="44" t="n">
        <v>11675</v>
      </c>
      <c r="J20" s="44" t="n">
        <v>112.25</v>
      </c>
      <c r="K20" s="45" t="n">
        <v>4.45</v>
      </c>
      <c r="L20" s="45" t="n">
        <v>9.55</v>
      </c>
      <c r="M20" s="45" t="n">
        <v>2.225</v>
      </c>
      <c r="N20" s="46" t="n">
        <v>8.46</v>
      </c>
      <c r="O20" s="46" t="n">
        <v>0.654</v>
      </c>
      <c r="P20" s="59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120</v>
      </c>
      <c r="D21" s="45" t="n">
        <v>133.8</v>
      </c>
      <c r="E21" s="45" t="n">
        <v>78.8</v>
      </c>
      <c r="F21" s="45" t="n">
        <v>76</v>
      </c>
      <c r="G21" s="46" t="n">
        <v>36.4</v>
      </c>
      <c r="H21" s="46" t="n">
        <v>4.872</v>
      </c>
      <c r="I21" s="44" t="n">
        <v>12300</v>
      </c>
      <c r="J21" s="44" t="n">
        <v>120</v>
      </c>
      <c r="K21" s="45" t="n">
        <v>6.8</v>
      </c>
      <c r="L21" s="45" t="n">
        <v>11.2</v>
      </c>
      <c r="M21" s="45" t="n">
        <v>3.3</v>
      </c>
      <c r="N21" s="46" t="n">
        <v>12.288</v>
      </c>
      <c r="O21" s="46" t="n">
        <v>1.14</v>
      </c>
      <c r="P21" s="59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00</v>
      </c>
      <c r="D22" s="45" t="n">
        <v>97.2</v>
      </c>
      <c r="E22" s="45" t="n">
        <v>51.1</v>
      </c>
      <c r="F22" s="45" t="n">
        <v>46</v>
      </c>
      <c r="G22" s="46" t="n">
        <v>21.12</v>
      </c>
      <c r="H22" s="46" t="n">
        <v>2.544</v>
      </c>
      <c r="I22" s="44" t="n">
        <v>11000</v>
      </c>
      <c r="J22" s="44" t="n">
        <v>100</v>
      </c>
      <c r="K22" s="45" t="n">
        <v>3.3</v>
      </c>
      <c r="L22" s="45" t="n">
        <v>7.3</v>
      </c>
      <c r="M22" s="45" t="n">
        <v>1.2</v>
      </c>
      <c r="N22" s="46" t="n">
        <v>5.184</v>
      </c>
      <c r="O22" s="46" t="n">
        <v>0.396</v>
      </c>
      <c r="P22" s="59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114</v>
      </c>
      <c r="D23" s="45" t="n">
        <v>120.9</v>
      </c>
      <c r="E23" s="45" t="n">
        <v>74</v>
      </c>
      <c r="F23" s="45" t="n">
        <v>88</v>
      </c>
      <c r="G23" s="46" t="n">
        <v>24.4</v>
      </c>
      <c r="H23" s="46" t="n">
        <v>2.76</v>
      </c>
      <c r="I23" s="44" t="n">
        <v>12300</v>
      </c>
      <c r="J23" s="44" t="n">
        <v>102</v>
      </c>
      <c r="K23" s="45" t="n">
        <v>4.2</v>
      </c>
      <c r="L23" s="45" t="n">
        <v>8.7</v>
      </c>
      <c r="M23" s="45" t="n">
        <v>1.6</v>
      </c>
      <c r="N23" s="46" t="n">
        <v>9.408</v>
      </c>
      <c r="O23" s="46" t="n">
        <v>0.276</v>
      </c>
      <c r="P23" s="59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119</v>
      </c>
      <c r="D24" s="45" t="n">
        <v>149.4</v>
      </c>
      <c r="E24" s="45" t="n">
        <v>94.4</v>
      </c>
      <c r="F24" s="45" t="n">
        <v>116.7</v>
      </c>
      <c r="G24" s="46" t="n">
        <v>27.76</v>
      </c>
      <c r="H24" s="46" t="n">
        <v>3.168</v>
      </c>
      <c r="I24" s="44" t="n">
        <v>12400</v>
      </c>
      <c r="J24" s="44" t="n">
        <v>119</v>
      </c>
      <c r="K24" s="45" t="n">
        <v>6.4</v>
      </c>
      <c r="L24" s="45" t="n">
        <v>12.7</v>
      </c>
      <c r="M24" s="45" t="n">
        <v>7.3</v>
      </c>
      <c r="N24" s="46" t="n">
        <v>10.896</v>
      </c>
      <c r="O24" s="46" t="n">
        <v>0.48</v>
      </c>
      <c r="P24" s="59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102</v>
      </c>
      <c r="D25" s="45" t="n">
        <v>135.6</v>
      </c>
      <c r="E25" s="45" t="n">
        <v>84.3</v>
      </c>
      <c r="F25" s="45" t="n">
        <v>96.925</v>
      </c>
      <c r="G25" s="46" t="n">
        <v>26.38</v>
      </c>
      <c r="H25" s="46" t="n">
        <v>2.994</v>
      </c>
      <c r="I25" s="44" t="n">
        <v>12325</v>
      </c>
      <c r="J25" s="44" t="n">
        <v>114</v>
      </c>
      <c r="K25" s="45" t="n">
        <v>5.125</v>
      </c>
      <c r="L25" s="45" t="n">
        <v>10.55</v>
      </c>
      <c r="M25" s="45" t="n">
        <v>5.325</v>
      </c>
      <c r="N25" s="46" t="n">
        <v>10.2</v>
      </c>
      <c r="O25" s="46" t="n">
        <v>0.396</v>
      </c>
      <c r="P25" s="59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102</v>
      </c>
      <c r="D26" s="45" t="n">
        <v>125.58</v>
      </c>
      <c r="E26" s="45" t="n">
        <v>69.44</v>
      </c>
      <c r="F26" s="45" t="n">
        <v>92.42</v>
      </c>
      <c r="G26" s="46" t="n">
        <v>22.896</v>
      </c>
      <c r="H26" s="46" t="n">
        <v>2.8752</v>
      </c>
      <c r="I26" s="44" t="n">
        <v>14920</v>
      </c>
      <c r="J26" s="44" t="n">
        <v>102</v>
      </c>
      <c r="K26" s="45" t="n">
        <v>5.12</v>
      </c>
      <c r="L26" s="45" t="n">
        <v>9.32</v>
      </c>
      <c r="M26" s="45" t="n">
        <v>2.76</v>
      </c>
      <c r="N26" s="46" t="n">
        <v>10.5888</v>
      </c>
      <c r="O26" s="46" t="n">
        <v>0.4512</v>
      </c>
      <c r="P26" s="59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106</v>
      </c>
      <c r="D27" s="45" t="n">
        <v>138.6</v>
      </c>
      <c r="E27" s="45" t="n">
        <v>82.8</v>
      </c>
      <c r="F27" s="45" t="n">
        <v>115.7</v>
      </c>
      <c r="G27" s="46" t="n">
        <v>25.28</v>
      </c>
      <c r="H27" s="46" t="n">
        <v>3.216</v>
      </c>
      <c r="I27" s="44" t="n">
        <v>15600</v>
      </c>
      <c r="J27" s="44" t="n">
        <v>106</v>
      </c>
      <c r="K27" s="45" t="n">
        <v>5.7</v>
      </c>
      <c r="L27" s="45" t="n">
        <v>12.5</v>
      </c>
      <c r="M27" s="45" t="n">
        <v>4.8</v>
      </c>
      <c r="N27" s="46" t="n">
        <v>12.048</v>
      </c>
      <c r="O27" s="46" t="n">
        <v>0.78</v>
      </c>
      <c r="P27" s="59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97</v>
      </c>
      <c r="D28" s="45" t="n">
        <v>114.6</v>
      </c>
      <c r="E28" s="45" t="n">
        <v>60.6</v>
      </c>
      <c r="F28" s="45" t="n">
        <v>64.3</v>
      </c>
      <c r="G28" s="46" t="n">
        <v>20.96</v>
      </c>
      <c r="H28" s="46" t="n">
        <v>2.64</v>
      </c>
      <c r="I28" s="44" t="n">
        <v>13400</v>
      </c>
      <c r="J28" s="44" t="n">
        <v>97</v>
      </c>
      <c r="K28" s="45" t="n">
        <v>4.3</v>
      </c>
      <c r="L28" s="45" t="n">
        <v>6.3</v>
      </c>
      <c r="M28" s="45" t="n">
        <v>1.2</v>
      </c>
      <c r="N28" s="46" t="n">
        <v>9.024</v>
      </c>
      <c r="O28" s="46" t="n">
        <v>0.162</v>
      </c>
      <c r="P28" s="59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102.75</v>
      </c>
      <c r="D29" s="45" t="n">
        <v>105.35</v>
      </c>
      <c r="E29" s="45" t="n">
        <v>43.725</v>
      </c>
      <c r="F29" s="45" t="n">
        <v>48.35</v>
      </c>
      <c r="G29" s="46" t="n">
        <v>21.1245</v>
      </c>
      <c r="H29" s="46" t="n">
        <v>2.1505</v>
      </c>
      <c r="I29" s="44" t="n">
        <v>18025</v>
      </c>
      <c r="J29" s="44" t="n">
        <v>102.75</v>
      </c>
      <c r="K29" s="45" t="n">
        <v>5.025</v>
      </c>
      <c r="L29" s="45" t="n">
        <v>8.7025</v>
      </c>
      <c r="M29" s="45" t="n">
        <v>3.05</v>
      </c>
      <c r="N29" s="46" t="n">
        <v>9.336</v>
      </c>
      <c r="O29" s="46" t="n">
        <v>0.855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134</v>
      </c>
      <c r="D30" s="45" t="n">
        <v>132.9</v>
      </c>
      <c r="E30" s="45" t="n">
        <v>69.8</v>
      </c>
      <c r="F30" s="45" t="n">
        <v>82.9</v>
      </c>
      <c r="G30" s="46" t="n">
        <v>22.45</v>
      </c>
      <c r="H30" s="46" t="n">
        <v>2.544</v>
      </c>
      <c r="I30" s="44" t="n">
        <v>19000</v>
      </c>
      <c r="J30" s="44" t="n">
        <v>134</v>
      </c>
      <c r="K30" s="45" t="n">
        <v>6.7</v>
      </c>
      <c r="L30" s="45" t="n">
        <v>12.31</v>
      </c>
      <c r="M30" s="45" t="n">
        <v>4.2</v>
      </c>
      <c r="N30" s="46" t="n">
        <v>11.04</v>
      </c>
      <c r="O30" s="46" t="n">
        <v>1.368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88</v>
      </c>
      <c r="D31" s="45" t="n">
        <v>73</v>
      </c>
      <c r="E31" s="45" t="n">
        <v>25.5</v>
      </c>
      <c r="F31" s="45" t="n">
        <v>4.5</v>
      </c>
      <c r="G31" s="46" t="n">
        <v>20.208</v>
      </c>
      <c r="H31" s="46" t="n">
        <v>1.85</v>
      </c>
      <c r="I31" s="44" t="n">
        <v>16100</v>
      </c>
      <c r="J31" s="44" t="n">
        <v>88</v>
      </c>
      <c r="K31" s="45" t="n">
        <v>3.1</v>
      </c>
      <c r="L31" s="45" t="n">
        <v>5.3</v>
      </c>
      <c r="M31" s="45" t="n">
        <v>2</v>
      </c>
      <c r="N31" s="46" t="n">
        <v>6.456</v>
      </c>
      <c r="O31" s="46" t="n">
        <v>0.41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97.25</v>
      </c>
      <c r="D32" s="45" t="n">
        <v>62.45</v>
      </c>
      <c r="E32" s="45" t="n">
        <v>31</v>
      </c>
      <c r="F32" s="45" t="n">
        <v>18.65</v>
      </c>
      <c r="G32" s="46" t="n">
        <v>22.67</v>
      </c>
      <c r="H32" s="46" t="n">
        <v>1.6525</v>
      </c>
      <c r="I32" s="44" t="n">
        <v>25750</v>
      </c>
      <c r="J32" s="44" t="n">
        <v>97.25</v>
      </c>
      <c r="K32" s="45" t="n">
        <v>1.975</v>
      </c>
      <c r="L32" s="45" t="n">
        <v>11.725</v>
      </c>
      <c r="M32" s="45" t="n">
        <v>5.925</v>
      </c>
      <c r="N32" s="46" t="n">
        <v>10.226</v>
      </c>
      <c r="O32" s="46" t="n">
        <v>1.16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120</v>
      </c>
      <c r="D33" s="45" t="n">
        <v>78.8</v>
      </c>
      <c r="E33" s="45" t="n">
        <v>40.5</v>
      </c>
      <c r="F33" s="45" t="n">
        <v>26.2</v>
      </c>
      <c r="G33" s="46" t="n">
        <v>25.3</v>
      </c>
      <c r="H33" s="46" t="n">
        <v>1.9</v>
      </c>
      <c r="I33" s="44" t="n">
        <v>29000</v>
      </c>
      <c r="J33" s="44" t="n">
        <v>120</v>
      </c>
      <c r="K33" s="45" t="n">
        <v>3.2</v>
      </c>
      <c r="L33" s="45" t="n">
        <v>15.6</v>
      </c>
      <c r="M33" s="45" t="n">
        <v>7.5</v>
      </c>
      <c r="N33" s="46" t="n">
        <v>15.984</v>
      </c>
      <c r="O33" s="46" t="n">
        <v>1.5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78</v>
      </c>
      <c r="D34" s="45" t="n">
        <v>50</v>
      </c>
      <c r="E34" s="45" t="n">
        <v>21.2</v>
      </c>
      <c r="F34" s="45" t="n">
        <v>10.1</v>
      </c>
      <c r="G34" s="46" t="n">
        <v>20.68</v>
      </c>
      <c r="H34" s="46" t="n">
        <v>1.41</v>
      </c>
      <c r="I34" s="44" t="n">
        <v>21000</v>
      </c>
      <c r="J34" s="44" t="n">
        <v>78</v>
      </c>
      <c r="K34" s="45" t="n">
        <v>1.2</v>
      </c>
      <c r="L34" s="45" t="n">
        <v>7.1</v>
      </c>
      <c r="M34" s="45" t="n">
        <v>2.8</v>
      </c>
      <c r="N34" s="46" t="n">
        <v>6.24</v>
      </c>
      <c r="O34" s="46" t="n">
        <v>0.912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64.8</v>
      </c>
      <c r="D35" s="45" t="n">
        <v>29.6524</v>
      </c>
      <c r="E35" s="45" t="n">
        <v>50.02</v>
      </c>
      <c r="F35" s="45" t="n">
        <v>80.46</v>
      </c>
      <c r="G35" s="46" t="n">
        <v>37.7768</v>
      </c>
      <c r="H35" s="46" t="n">
        <v>3.944</v>
      </c>
      <c r="I35" s="44" t="n">
        <v>36800</v>
      </c>
      <c r="J35" s="44" t="n">
        <v>64.8</v>
      </c>
      <c r="K35" s="45" t="n">
        <v>2.66</v>
      </c>
      <c r="L35" s="45" t="n">
        <v>7.62</v>
      </c>
      <c r="M35" s="45" t="n">
        <v>4.08</v>
      </c>
      <c r="N35" s="46" t="n">
        <v>14.8644</v>
      </c>
      <c r="O35" s="46" t="n">
        <v>1.452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86</v>
      </c>
      <c r="D36" s="45" t="n">
        <v>32.5</v>
      </c>
      <c r="E36" s="45" t="n">
        <v>79</v>
      </c>
      <c r="F36" s="45" t="n">
        <v>92</v>
      </c>
      <c r="G36" s="46" t="n">
        <v>53.12</v>
      </c>
      <c r="H36" s="46" t="n">
        <v>5.52</v>
      </c>
      <c r="I36" s="44" t="n">
        <v>54000</v>
      </c>
      <c r="J36" s="44" t="n">
        <v>86</v>
      </c>
      <c r="K36" s="45" t="n">
        <v>3</v>
      </c>
      <c r="L36" s="45" t="n">
        <v>10.9</v>
      </c>
      <c r="M36" s="45" t="n">
        <v>9</v>
      </c>
      <c r="N36" s="46" t="n">
        <v>16.5</v>
      </c>
      <c r="O36" s="46" t="n">
        <v>1.8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36</v>
      </c>
      <c r="D37" s="45" t="n">
        <v>26.6</v>
      </c>
      <c r="E37" s="45" t="n">
        <v>12.2</v>
      </c>
      <c r="F37" s="45" t="n">
        <v>65.2</v>
      </c>
      <c r="G37" s="46" t="n">
        <v>21.2</v>
      </c>
      <c r="H37" s="46" t="n">
        <v>2.5</v>
      </c>
      <c r="I37" s="44" t="n">
        <v>24000</v>
      </c>
      <c r="J37" s="44" t="n">
        <v>36</v>
      </c>
      <c r="K37" s="45" t="n">
        <v>2.3</v>
      </c>
      <c r="L37" s="45" t="n">
        <v>3.4</v>
      </c>
      <c r="M37" s="45" t="n">
        <v>2.4</v>
      </c>
      <c r="N37" s="46" t="n">
        <v>13.45</v>
      </c>
      <c r="O37" s="46" t="n">
        <v>1.1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63.75</v>
      </c>
      <c r="D38" s="45" t="n">
        <v>110.075</v>
      </c>
      <c r="E38" s="45" t="n">
        <v>65.875</v>
      </c>
      <c r="F38" s="45" t="n">
        <v>65.5775</v>
      </c>
      <c r="G38" s="46" t="n">
        <v>16.52075</v>
      </c>
      <c r="H38" s="46" t="n">
        <v>1.73275</v>
      </c>
      <c r="I38" s="44" t="n">
        <v>13387.5</v>
      </c>
      <c r="J38" s="44" t="n">
        <v>63.75</v>
      </c>
      <c r="K38" s="45" t="n">
        <v>4.5</v>
      </c>
      <c r="L38" s="45" t="n">
        <v>4.45</v>
      </c>
      <c r="M38" s="45" t="n">
        <v>1.5</v>
      </c>
      <c r="N38" s="46" t="n">
        <v>11.69725</v>
      </c>
      <c r="O38" s="46" t="n">
        <v>0.160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66</v>
      </c>
      <c r="D39" s="45" t="n">
        <v>132.6</v>
      </c>
      <c r="E39" s="45" t="n">
        <v>75.1</v>
      </c>
      <c r="F39" s="45" t="n">
        <v>76.21</v>
      </c>
      <c r="G39" s="46" t="n">
        <v>22.64</v>
      </c>
      <c r="H39" s="46" t="n">
        <v>2.647</v>
      </c>
      <c r="I39" s="44" t="n">
        <v>15500</v>
      </c>
      <c r="J39" s="44" t="n">
        <v>66</v>
      </c>
      <c r="K39" s="45" t="n">
        <v>5.2</v>
      </c>
      <c r="L39" s="45" t="n">
        <v>5.8</v>
      </c>
      <c r="M39" s="45" t="n">
        <v>2.2</v>
      </c>
      <c r="N39" s="46" t="n">
        <v>12.64</v>
      </c>
      <c r="O39" s="46" t="n">
        <v>0.224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62</v>
      </c>
      <c r="D40" s="45" t="n">
        <v>99.6</v>
      </c>
      <c r="E40" s="45" t="n">
        <v>59.2</v>
      </c>
      <c r="F40" s="45" t="n">
        <v>60.2</v>
      </c>
      <c r="G40" s="46" t="n">
        <v>13.58</v>
      </c>
      <c r="H40" s="46" t="n">
        <v>1.26</v>
      </c>
      <c r="I40" s="44" t="n">
        <v>12000</v>
      </c>
      <c r="J40" s="44" t="n">
        <v>62</v>
      </c>
      <c r="K40" s="45" t="n">
        <v>4.1</v>
      </c>
      <c r="L40" s="45" t="n">
        <v>3.8</v>
      </c>
      <c r="M40" s="45" t="n">
        <v>1</v>
      </c>
      <c r="N40" s="46" t="n">
        <v>10.65</v>
      </c>
      <c r="O40" s="46" t="n">
        <v>0.105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71.8</v>
      </c>
      <c r="D41" s="45" t="n">
        <v>70.4</v>
      </c>
      <c r="E41" s="45" t="n">
        <v>56.84</v>
      </c>
      <c r="F41" s="45" t="n">
        <v>47.1</v>
      </c>
      <c r="G41" s="46" t="n">
        <v>30.0764</v>
      </c>
      <c r="H41" s="46" t="n">
        <v>3.7928</v>
      </c>
      <c r="I41" s="44" t="n">
        <v>14800</v>
      </c>
      <c r="J41" s="44" t="n">
        <v>71.8</v>
      </c>
      <c r="K41" s="45" t="n">
        <v>5.72</v>
      </c>
      <c r="L41" s="45" t="n">
        <v>4.922</v>
      </c>
      <c r="M41" s="45" t="n">
        <v>0.84</v>
      </c>
      <c r="N41" s="46" t="n">
        <v>13.13752</v>
      </c>
      <c r="O41" s="46" t="n">
        <v>1.0301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76</v>
      </c>
      <c r="D42" s="45" t="n">
        <v>100.3</v>
      </c>
      <c r="E42" s="45" t="n">
        <v>64.2</v>
      </c>
      <c r="F42" s="45" t="n">
        <v>61.2</v>
      </c>
      <c r="G42" s="46" t="n">
        <v>38.08</v>
      </c>
      <c r="H42" s="46" t="n">
        <v>4.81</v>
      </c>
      <c r="I42" s="44" t="n">
        <v>16000</v>
      </c>
      <c r="J42" s="44" t="n">
        <v>76</v>
      </c>
      <c r="K42" s="45" t="n">
        <v>6.3</v>
      </c>
      <c r="L42" s="45" t="n">
        <v>5.8</v>
      </c>
      <c r="M42" s="45" t="n">
        <v>1.2</v>
      </c>
      <c r="N42" s="46" t="n">
        <v>13.848</v>
      </c>
      <c r="O42" s="46" t="n">
        <v>1.351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66</v>
      </c>
      <c r="D43" s="52" t="n">
        <v>50.4</v>
      </c>
      <c r="E43" s="52" t="n">
        <v>51</v>
      </c>
      <c r="F43" s="52" t="n">
        <v>34.3</v>
      </c>
      <c r="G43" s="53" t="n">
        <v>15.25</v>
      </c>
      <c r="H43" s="53" t="n">
        <v>1.58</v>
      </c>
      <c r="I43" s="51" t="n">
        <v>14000</v>
      </c>
      <c r="J43" s="51" t="n">
        <v>66</v>
      </c>
      <c r="K43" s="52" t="n">
        <v>4</v>
      </c>
      <c r="L43" s="52" t="n">
        <v>3.3</v>
      </c>
      <c r="M43" s="52" t="n">
        <v>0.4</v>
      </c>
      <c r="N43" s="53" t="n">
        <v>12.204</v>
      </c>
      <c r="O43" s="53" t="n">
        <v>0.32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6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60" t="n">
        <v>52.0291666666667</v>
      </c>
      <c r="D5" s="61" t="n">
        <v>113.995416666667</v>
      </c>
      <c r="E5" s="61" t="n">
        <v>61.6595833333333</v>
      </c>
      <c r="F5" s="61" t="n">
        <v>78.31375</v>
      </c>
      <c r="G5" s="62" t="n">
        <v>28.9938291666667</v>
      </c>
      <c r="H5" s="62" t="n">
        <v>3.82480583333333</v>
      </c>
      <c r="I5" s="60" t="n">
        <v>13606.6666666667</v>
      </c>
      <c r="J5" s="60" t="n">
        <v>52.0291666666667</v>
      </c>
      <c r="K5" s="61" t="n">
        <v>4.5475</v>
      </c>
      <c r="L5" s="61" t="n">
        <v>9.335</v>
      </c>
      <c r="M5" s="61" t="n">
        <v>3.66958333333333</v>
      </c>
      <c r="N5" s="62" t="n">
        <v>11.192375</v>
      </c>
      <c r="O5" s="62" t="n">
        <v>1.11959166666667</v>
      </c>
      <c r="P5" s="47" t="s">
        <v>16</v>
      </c>
    </row>
    <row r="6" customFormat="false" ht="18" hidden="false" customHeight="true" outlineLevel="0" collapsed="false">
      <c r="A6" s="42"/>
      <c r="B6" s="43" t="s">
        <v>44</v>
      </c>
      <c r="C6" s="60" t="n">
        <f aca="false">MAX(C9,C12,C15,C18,C21,C24,C27,C30,C33,C36,C39,C42)</f>
        <v>75</v>
      </c>
      <c r="D6" s="61" t="n">
        <f aca="false">MAX(D9,D12,D15,D18,D21,D24,D27,D30,D33,D36,D39,D42)</f>
        <v>186</v>
      </c>
      <c r="E6" s="61" t="n">
        <f aca="false">MAX(E9,E12,E15,E18,E21,E24,E27,E30,E33,E36,E39,E42)</f>
        <v>107.8</v>
      </c>
      <c r="F6" s="61" t="n">
        <f aca="false">MAX(F9,F12,F15,F18,F21,F24,F27,F30,F33,F36,F39,F42)</f>
        <v>156.2</v>
      </c>
      <c r="G6" s="62" t="n">
        <f aca="false">MAX(G9,G12,G15,G18,G21,G24,G27,G30,G33,G36,G39,G42)</f>
        <v>55.8</v>
      </c>
      <c r="H6" s="62" t="n">
        <f aca="false">MAX(H9,H12,H15,H18,H21,H24,H27,H30,H33,H36,H39,H42)</f>
        <v>5.952</v>
      </c>
      <c r="I6" s="60" t="n">
        <f aca="false">MAX(I9,I12,I15,I18,I21,I24,I27,I30,I33,I36,I39,I42)</f>
        <v>30100</v>
      </c>
      <c r="J6" s="60" t="n">
        <f aca="false">MAX(J9,J12,J15,J18,J21,J24,J27,J30,J33,J36,J39,J42)</f>
        <v>75</v>
      </c>
      <c r="K6" s="61" t="n">
        <f aca="false">MAX(K9,K12,K15,K18,K21,K24,K27,K30,K33,K36,K39,K42)</f>
        <v>9.5</v>
      </c>
      <c r="L6" s="61" t="n">
        <f aca="false">MAX(L9,L12,L15,L18,L21,L24,L27,L30,L33,L36,L39,L42)</f>
        <v>19.5</v>
      </c>
      <c r="M6" s="61" t="n">
        <f aca="false">MAX(M9,M12,M15,M18,M21,M24,M27,M30,M33,M36,M39,M42)</f>
        <v>8.8</v>
      </c>
      <c r="N6" s="62" t="n">
        <f aca="false">MAX(N9,N12,N15,N18,N21,N24,N27,N30,N33,N36,N39,N42)</f>
        <v>19.2</v>
      </c>
      <c r="O6" s="62" t="n">
        <f aca="false">MAX(O9,O12,O15,O18,O21,O24,O27,O30,O33,O36,O39,O42)</f>
        <v>1.856</v>
      </c>
      <c r="P6" s="47" t="s">
        <v>16</v>
      </c>
    </row>
    <row r="7" customFormat="false" ht="18" hidden="false" customHeight="true" outlineLevel="0" collapsed="false">
      <c r="A7" s="42"/>
      <c r="B7" s="43" t="s">
        <v>45</v>
      </c>
      <c r="C7" s="60" t="n">
        <f aca="false">MIN(C10,C13,C16,C19,C22,C25,C28,C31,C34,C37,C40,C43)</f>
        <v>30</v>
      </c>
      <c r="D7" s="61" t="n">
        <f aca="false">MIN(D10,D13,D16,D19,D22,D25,D28,D31,D34,D37,D40,D43)</f>
        <v>32.5</v>
      </c>
      <c r="E7" s="61" t="n">
        <f aca="false">MIN(E10,E13,E16,E19,E22,E25,E28,E31,E34,E37,E40,E43)</f>
        <v>10.8</v>
      </c>
      <c r="F7" s="61" t="n">
        <f aca="false">MIN(F10,F13,F16,F19,F22,F25,F28,F31,F34,F37,F40,F43)</f>
        <v>22.5</v>
      </c>
      <c r="G7" s="62" t="n">
        <f aca="false">MIN(G10,G13,G16,G19,G22,G25,G28,G31,G34,G37,G40,G43)</f>
        <v>15.4</v>
      </c>
      <c r="H7" s="62" t="n">
        <f aca="false">MIN(H10,H13,H16,H19,H22,H25,H28,H31,H34,H37,H40,H43)</f>
        <v>1.4</v>
      </c>
      <c r="I7" s="60" t="n">
        <f aca="false">MIN(I10,I13,I16,I19,I22,I25,I28,I31,I34,I37,I40,I43)</f>
        <v>6900</v>
      </c>
      <c r="J7" s="60" t="n">
        <f aca="false">MIN(J10,J13,J16,J19,J22,J25,J28,J31,J34,J37,J40,J43)</f>
        <v>30</v>
      </c>
      <c r="K7" s="61" t="n">
        <f aca="false">MIN(K10,K13,K16,K19,K22,K25,K28,K31,K34,K37,K40,K43)</f>
        <v>0.3</v>
      </c>
      <c r="L7" s="61" t="n">
        <f aca="false">MIN(L10,L13,L16,L19,L22,L25,L28,L31,L34,L37,L40,L43)</f>
        <v>3.5</v>
      </c>
      <c r="M7" s="61" t="n">
        <f aca="false">MIN(M10,M13,M16,M19,M22,M25,M28,M31,M34,M37,M40,M43)</f>
        <v>0.2</v>
      </c>
      <c r="N7" s="62" t="n">
        <f aca="false">MIN(N10,N13,N16,N19,N22,N25,N28,N31,N34,N37,N40,N43)</f>
        <v>3.01</v>
      </c>
      <c r="O7" s="62" t="n">
        <f aca="false">MIN(O10,O13,O16,O19,O22,O25,O28,O31,O34,O37,O40,O43)</f>
        <v>0.36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60" t="n">
        <v>63.5</v>
      </c>
      <c r="D8" s="61" t="n">
        <v>122.85</v>
      </c>
      <c r="E8" s="61" t="n">
        <v>56.55</v>
      </c>
      <c r="F8" s="61" t="n">
        <v>39.15</v>
      </c>
      <c r="G8" s="62" t="n">
        <v>28.392</v>
      </c>
      <c r="H8" s="62" t="n">
        <v>4.512</v>
      </c>
      <c r="I8" s="60" t="n">
        <v>7200</v>
      </c>
      <c r="J8" s="60" t="n">
        <v>63.5</v>
      </c>
      <c r="K8" s="61" t="n">
        <v>2.375</v>
      </c>
      <c r="L8" s="61" t="n">
        <v>7.775</v>
      </c>
      <c r="M8" s="61" t="n">
        <v>2.825</v>
      </c>
      <c r="N8" s="62" t="n">
        <v>6.414</v>
      </c>
      <c r="O8" s="62" t="n">
        <v>0.444</v>
      </c>
      <c r="P8" s="47" t="s">
        <v>16</v>
      </c>
    </row>
    <row r="9" customFormat="false" ht="18" hidden="false" customHeight="true" outlineLevel="0" collapsed="false">
      <c r="A9" s="48"/>
      <c r="B9" s="43" t="s">
        <v>44</v>
      </c>
      <c r="C9" s="60" t="n">
        <v>65</v>
      </c>
      <c r="D9" s="61" t="n">
        <v>129</v>
      </c>
      <c r="E9" s="61" t="n">
        <v>58.3</v>
      </c>
      <c r="F9" s="61" t="n">
        <v>42.6</v>
      </c>
      <c r="G9" s="62" t="n">
        <v>29.04</v>
      </c>
      <c r="H9" s="62" t="n">
        <v>4.656</v>
      </c>
      <c r="I9" s="60" t="n">
        <v>7400</v>
      </c>
      <c r="J9" s="60" t="n">
        <v>65</v>
      </c>
      <c r="K9" s="61" t="n">
        <v>2.6</v>
      </c>
      <c r="L9" s="61" t="n">
        <v>8.2</v>
      </c>
      <c r="M9" s="61" t="n">
        <v>3.5</v>
      </c>
      <c r="N9" s="62" t="n">
        <v>6.672</v>
      </c>
      <c r="O9" s="62" t="n">
        <v>0.48</v>
      </c>
      <c r="P9" s="47" t="s">
        <v>16</v>
      </c>
    </row>
    <row r="10" customFormat="false" ht="18" hidden="false" customHeight="true" outlineLevel="0" collapsed="false">
      <c r="A10" s="48"/>
      <c r="B10" s="43" t="s">
        <v>45</v>
      </c>
      <c r="C10" s="60" t="n">
        <v>62</v>
      </c>
      <c r="D10" s="61" t="n">
        <v>111.9</v>
      </c>
      <c r="E10" s="61" t="n">
        <v>54.7</v>
      </c>
      <c r="F10" s="61" t="n">
        <v>33</v>
      </c>
      <c r="G10" s="62" t="n">
        <v>26.928</v>
      </c>
      <c r="H10" s="62" t="n">
        <v>4.152</v>
      </c>
      <c r="I10" s="60" t="n">
        <v>6900</v>
      </c>
      <c r="J10" s="60" t="n">
        <v>62</v>
      </c>
      <c r="K10" s="61" t="n">
        <v>2.2</v>
      </c>
      <c r="L10" s="61" t="n">
        <v>7.5</v>
      </c>
      <c r="M10" s="61" t="n">
        <v>2.3</v>
      </c>
      <c r="N10" s="62" t="n">
        <v>6.024</v>
      </c>
      <c r="O10" s="62" t="n">
        <v>0.40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60" t="n">
        <v>68.75</v>
      </c>
      <c r="D11" s="61" t="n">
        <v>139.8</v>
      </c>
      <c r="E11" s="61" t="n">
        <v>92.25</v>
      </c>
      <c r="F11" s="61" t="n">
        <v>60.675</v>
      </c>
      <c r="G11" s="62" t="n">
        <v>29.688</v>
      </c>
      <c r="H11" s="62" t="n">
        <v>4.852</v>
      </c>
      <c r="I11" s="60" t="n">
        <v>7725</v>
      </c>
      <c r="J11" s="60" t="n">
        <v>68.75</v>
      </c>
      <c r="K11" s="61" t="n">
        <v>5.575</v>
      </c>
      <c r="L11" s="61" t="n">
        <v>6.8</v>
      </c>
      <c r="M11" s="61" t="n">
        <v>2.3</v>
      </c>
      <c r="N11" s="62" t="n">
        <v>5.97</v>
      </c>
      <c r="O11" s="62" t="n">
        <v>0.444</v>
      </c>
      <c r="P11" s="47" t="s">
        <v>16</v>
      </c>
    </row>
    <row r="12" customFormat="false" ht="18" hidden="false" customHeight="true" outlineLevel="0" collapsed="false">
      <c r="A12" s="48"/>
      <c r="B12" s="43" t="s">
        <v>44</v>
      </c>
      <c r="C12" s="60" t="n">
        <v>70</v>
      </c>
      <c r="D12" s="61" t="n">
        <v>143.1</v>
      </c>
      <c r="E12" s="61" t="n">
        <v>98.8</v>
      </c>
      <c r="F12" s="61" t="n">
        <v>65</v>
      </c>
      <c r="G12" s="62" t="n">
        <v>30.048</v>
      </c>
      <c r="H12" s="62" t="n">
        <v>4.944</v>
      </c>
      <c r="I12" s="60" t="n">
        <v>7800</v>
      </c>
      <c r="J12" s="60" t="n">
        <v>70</v>
      </c>
      <c r="K12" s="61" t="n">
        <v>8</v>
      </c>
      <c r="L12" s="61" t="n">
        <v>6.9</v>
      </c>
      <c r="M12" s="61" t="n">
        <v>2.5</v>
      </c>
      <c r="N12" s="62" t="n">
        <v>6.144</v>
      </c>
      <c r="O12" s="62" t="n">
        <v>0.48</v>
      </c>
      <c r="P12" s="47" t="s">
        <v>16</v>
      </c>
    </row>
    <row r="13" customFormat="false" ht="18" hidden="false" customHeight="true" outlineLevel="0" collapsed="false">
      <c r="A13" s="48"/>
      <c r="B13" s="43" t="s">
        <v>45</v>
      </c>
      <c r="C13" s="60" t="n">
        <v>67</v>
      </c>
      <c r="D13" s="61" t="n">
        <v>135.3</v>
      </c>
      <c r="E13" s="61" t="n">
        <v>88.6</v>
      </c>
      <c r="F13" s="61" t="n">
        <v>58</v>
      </c>
      <c r="G13" s="62" t="n">
        <v>29.28</v>
      </c>
      <c r="H13" s="62" t="n">
        <v>4.752</v>
      </c>
      <c r="I13" s="60" t="n">
        <v>7600</v>
      </c>
      <c r="J13" s="60" t="n">
        <v>67</v>
      </c>
      <c r="K13" s="61" t="n">
        <v>3.1</v>
      </c>
      <c r="L13" s="61" t="n">
        <v>6.7</v>
      </c>
      <c r="M13" s="61" t="n">
        <v>2.1</v>
      </c>
      <c r="N13" s="62" t="n">
        <v>5.808</v>
      </c>
      <c r="O13" s="62" t="n">
        <v>0.408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60" t="n">
        <v>68.6</v>
      </c>
      <c r="D14" s="61" t="n">
        <v>104.86</v>
      </c>
      <c r="E14" s="61" t="n">
        <v>62.44</v>
      </c>
      <c r="F14" s="61" t="n">
        <v>84.54</v>
      </c>
      <c r="G14" s="62" t="n">
        <v>31.776</v>
      </c>
      <c r="H14" s="62" t="n">
        <v>5.5632</v>
      </c>
      <c r="I14" s="60" t="n">
        <v>7860</v>
      </c>
      <c r="J14" s="60" t="n">
        <v>68.6</v>
      </c>
      <c r="K14" s="61" t="n">
        <v>3.3</v>
      </c>
      <c r="L14" s="61" t="n">
        <v>7.24</v>
      </c>
      <c r="M14" s="61" t="n">
        <v>3.98</v>
      </c>
      <c r="N14" s="62" t="n">
        <v>7.8624</v>
      </c>
      <c r="O14" s="62" t="n">
        <v>0.4944</v>
      </c>
      <c r="P14" s="47" t="s">
        <v>16</v>
      </c>
    </row>
    <row r="15" customFormat="false" ht="18" hidden="false" customHeight="true" outlineLevel="0" collapsed="false">
      <c r="A15" s="48"/>
      <c r="B15" s="43" t="s">
        <v>44</v>
      </c>
      <c r="C15" s="60" t="n">
        <v>70</v>
      </c>
      <c r="D15" s="61" t="n">
        <v>152.4</v>
      </c>
      <c r="E15" s="61" t="n">
        <v>97.8</v>
      </c>
      <c r="F15" s="61" t="n">
        <v>103.3</v>
      </c>
      <c r="G15" s="62" t="n">
        <v>33.264</v>
      </c>
      <c r="H15" s="62" t="n">
        <v>5.952</v>
      </c>
      <c r="I15" s="60" t="n">
        <v>8000</v>
      </c>
      <c r="J15" s="60" t="n">
        <v>70</v>
      </c>
      <c r="K15" s="61" t="n">
        <v>4.1</v>
      </c>
      <c r="L15" s="61" t="n">
        <v>7.5</v>
      </c>
      <c r="M15" s="61" t="n">
        <v>6</v>
      </c>
      <c r="N15" s="62" t="n">
        <v>8.448</v>
      </c>
      <c r="O15" s="62" t="n">
        <v>0.624</v>
      </c>
      <c r="P15" s="47" t="s">
        <v>16</v>
      </c>
    </row>
    <row r="16" customFormat="false" ht="18" hidden="false" customHeight="true" outlineLevel="0" collapsed="false">
      <c r="A16" s="48"/>
      <c r="B16" s="43" t="s">
        <v>45</v>
      </c>
      <c r="C16" s="60" t="n">
        <v>67</v>
      </c>
      <c r="D16" s="61" t="n">
        <v>71.1</v>
      </c>
      <c r="E16" s="61" t="n">
        <v>38.9</v>
      </c>
      <c r="F16" s="61" t="n">
        <v>62.7</v>
      </c>
      <c r="G16" s="62" t="n">
        <v>30.432</v>
      </c>
      <c r="H16" s="62" t="n">
        <v>4.944</v>
      </c>
      <c r="I16" s="60" t="n">
        <v>7500</v>
      </c>
      <c r="J16" s="60" t="n">
        <v>67</v>
      </c>
      <c r="K16" s="61" t="n">
        <v>2.6</v>
      </c>
      <c r="L16" s="61" t="n">
        <v>6.5</v>
      </c>
      <c r="M16" s="61" t="n">
        <v>2.4</v>
      </c>
      <c r="N16" s="62" t="n">
        <v>5.664</v>
      </c>
      <c r="O16" s="62" t="n">
        <v>0.3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60" t="n">
        <v>50</v>
      </c>
      <c r="D17" s="61" t="n">
        <v>114.18</v>
      </c>
      <c r="E17" s="61" t="n">
        <v>50.52</v>
      </c>
      <c r="F17" s="61" t="n">
        <v>75.62</v>
      </c>
      <c r="G17" s="62" t="n">
        <v>37.8256</v>
      </c>
      <c r="H17" s="62" t="n">
        <v>4.8336</v>
      </c>
      <c r="I17" s="60" t="n">
        <v>9060</v>
      </c>
      <c r="J17" s="60" t="n">
        <v>50</v>
      </c>
      <c r="K17" s="61" t="n">
        <v>4.42</v>
      </c>
      <c r="L17" s="61" t="n">
        <v>7.64</v>
      </c>
      <c r="M17" s="61" t="n">
        <v>3.1</v>
      </c>
      <c r="N17" s="62" t="n">
        <v>7.1424</v>
      </c>
      <c r="O17" s="62" t="n">
        <v>0.8768</v>
      </c>
      <c r="P17" s="47" t="s">
        <v>16</v>
      </c>
    </row>
    <row r="18" customFormat="false" ht="18" hidden="false" customHeight="true" outlineLevel="0" collapsed="false">
      <c r="A18" s="48"/>
      <c r="B18" s="43" t="s">
        <v>44</v>
      </c>
      <c r="C18" s="60" t="n">
        <v>65</v>
      </c>
      <c r="D18" s="61" t="n">
        <v>128.1</v>
      </c>
      <c r="E18" s="61" t="n">
        <v>52.7</v>
      </c>
      <c r="F18" s="61" t="n">
        <v>86.7</v>
      </c>
      <c r="G18" s="62" t="n">
        <v>55.8</v>
      </c>
      <c r="H18" s="62" t="n">
        <v>5.424</v>
      </c>
      <c r="I18" s="60" t="n">
        <v>10800</v>
      </c>
      <c r="J18" s="60" t="n">
        <v>65</v>
      </c>
      <c r="K18" s="61" t="n">
        <v>5</v>
      </c>
      <c r="L18" s="61" t="n">
        <v>9.9</v>
      </c>
      <c r="M18" s="61" t="n">
        <v>4</v>
      </c>
      <c r="N18" s="62" t="n">
        <v>8.544</v>
      </c>
      <c r="O18" s="62" t="n">
        <v>1.072</v>
      </c>
      <c r="P18" s="47" t="s">
        <v>16</v>
      </c>
    </row>
    <row r="19" customFormat="false" ht="18" hidden="false" customHeight="true" outlineLevel="0" collapsed="false">
      <c r="A19" s="48"/>
      <c r="B19" s="43" t="s">
        <v>45</v>
      </c>
      <c r="C19" s="60" t="n">
        <v>30</v>
      </c>
      <c r="D19" s="61" t="n">
        <v>94.8</v>
      </c>
      <c r="E19" s="61" t="n">
        <v>48.9</v>
      </c>
      <c r="F19" s="61" t="n">
        <v>66.7</v>
      </c>
      <c r="G19" s="62" t="n">
        <v>30.672</v>
      </c>
      <c r="H19" s="62" t="n">
        <v>3.864</v>
      </c>
      <c r="I19" s="60" t="n">
        <v>8100</v>
      </c>
      <c r="J19" s="60" t="n">
        <v>30</v>
      </c>
      <c r="K19" s="61" t="n">
        <v>3.5</v>
      </c>
      <c r="L19" s="61" t="n">
        <v>6.2</v>
      </c>
      <c r="M19" s="61" t="n">
        <v>2</v>
      </c>
      <c r="N19" s="62" t="n">
        <v>5.232</v>
      </c>
      <c r="O19" s="62" t="n">
        <v>0.52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60" t="n">
        <v>45.25</v>
      </c>
      <c r="D20" s="61" t="n">
        <v>97.025</v>
      </c>
      <c r="E20" s="61" t="n">
        <v>50</v>
      </c>
      <c r="F20" s="61" t="n">
        <v>60.5</v>
      </c>
      <c r="G20" s="62" t="n">
        <v>38.12</v>
      </c>
      <c r="H20" s="62" t="n">
        <v>3.504</v>
      </c>
      <c r="I20" s="60" t="n">
        <v>11600</v>
      </c>
      <c r="J20" s="60" t="n">
        <v>45.25</v>
      </c>
      <c r="K20" s="61" t="n">
        <v>3.075</v>
      </c>
      <c r="L20" s="61" t="n">
        <v>7.125</v>
      </c>
      <c r="M20" s="61" t="n">
        <v>1.9</v>
      </c>
      <c r="N20" s="62" t="n">
        <v>12.954</v>
      </c>
      <c r="O20" s="62" t="n">
        <v>1.149</v>
      </c>
      <c r="P20" s="47" t="s">
        <v>16</v>
      </c>
    </row>
    <row r="21" customFormat="false" ht="18" hidden="false" customHeight="true" outlineLevel="0" collapsed="false">
      <c r="A21" s="48"/>
      <c r="B21" s="43" t="s">
        <v>44</v>
      </c>
      <c r="C21" s="60" t="n">
        <v>51</v>
      </c>
      <c r="D21" s="61" t="n">
        <v>114.3</v>
      </c>
      <c r="E21" s="61" t="n">
        <v>54.8</v>
      </c>
      <c r="F21" s="61" t="n">
        <v>70</v>
      </c>
      <c r="G21" s="62" t="n">
        <v>48.72</v>
      </c>
      <c r="H21" s="62" t="n">
        <v>5.04</v>
      </c>
      <c r="I21" s="60" t="n">
        <v>12400</v>
      </c>
      <c r="J21" s="60" t="n">
        <v>51</v>
      </c>
      <c r="K21" s="61" t="n">
        <v>4.4</v>
      </c>
      <c r="L21" s="61" t="n">
        <v>8.1</v>
      </c>
      <c r="M21" s="61" t="n">
        <v>3.2</v>
      </c>
      <c r="N21" s="62" t="n">
        <v>17.712</v>
      </c>
      <c r="O21" s="62" t="n">
        <v>1.368</v>
      </c>
      <c r="P21" s="47" t="s">
        <v>16</v>
      </c>
    </row>
    <row r="22" customFormat="false" ht="18" hidden="false" customHeight="true" outlineLevel="0" collapsed="false">
      <c r="A22" s="48"/>
      <c r="B22" s="43" t="s">
        <v>45</v>
      </c>
      <c r="C22" s="60" t="n">
        <v>42</v>
      </c>
      <c r="D22" s="61" t="n">
        <v>78.6</v>
      </c>
      <c r="E22" s="61" t="n">
        <v>47</v>
      </c>
      <c r="F22" s="61" t="n">
        <v>52</v>
      </c>
      <c r="G22" s="62" t="n">
        <v>33.12</v>
      </c>
      <c r="H22" s="62" t="n">
        <v>2.088</v>
      </c>
      <c r="I22" s="60" t="n">
        <v>10700</v>
      </c>
      <c r="J22" s="60" t="n">
        <v>42</v>
      </c>
      <c r="K22" s="61" t="n">
        <v>1.6</v>
      </c>
      <c r="L22" s="61" t="n">
        <v>6.2</v>
      </c>
      <c r="M22" s="61" t="n">
        <v>0.8</v>
      </c>
      <c r="N22" s="62" t="n">
        <v>6.576</v>
      </c>
      <c r="O22" s="62" t="n">
        <v>0.85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60" t="n">
        <v>54.25</v>
      </c>
      <c r="D23" s="61" t="n">
        <v>158.775</v>
      </c>
      <c r="E23" s="61" t="n">
        <v>91.75</v>
      </c>
      <c r="F23" s="61" t="n">
        <v>122.9</v>
      </c>
      <c r="G23" s="62" t="n">
        <v>32.76</v>
      </c>
      <c r="H23" s="62" t="n">
        <v>4.224</v>
      </c>
      <c r="I23" s="60" t="n">
        <v>12500</v>
      </c>
      <c r="J23" s="60" t="n">
        <v>54.25</v>
      </c>
      <c r="K23" s="61" t="n">
        <v>7.6</v>
      </c>
      <c r="L23" s="61" t="n">
        <v>16.075</v>
      </c>
      <c r="M23" s="61" t="n">
        <v>5.8</v>
      </c>
      <c r="N23" s="62" t="n">
        <v>17.28</v>
      </c>
      <c r="O23" s="62" t="n">
        <v>1.587</v>
      </c>
      <c r="P23" s="47" t="s">
        <v>16</v>
      </c>
    </row>
    <row r="24" customFormat="false" ht="18" hidden="false" customHeight="true" outlineLevel="0" collapsed="false">
      <c r="A24" s="48"/>
      <c r="B24" s="43" t="s">
        <v>44</v>
      </c>
      <c r="C24" s="60" t="n">
        <v>62</v>
      </c>
      <c r="D24" s="61" t="n">
        <v>183</v>
      </c>
      <c r="E24" s="61" t="n">
        <v>107.8</v>
      </c>
      <c r="F24" s="61" t="n">
        <v>153.3</v>
      </c>
      <c r="G24" s="62" t="n">
        <v>37.36</v>
      </c>
      <c r="H24" s="62" t="n">
        <v>4.8</v>
      </c>
      <c r="I24" s="60" t="n">
        <v>12700</v>
      </c>
      <c r="J24" s="60" t="n">
        <v>62</v>
      </c>
      <c r="K24" s="61" t="n">
        <v>9.4</v>
      </c>
      <c r="L24" s="61" t="n">
        <v>19.3</v>
      </c>
      <c r="M24" s="61" t="n">
        <v>8.8</v>
      </c>
      <c r="N24" s="62" t="n">
        <v>18.816</v>
      </c>
      <c r="O24" s="62" t="n">
        <v>1.728</v>
      </c>
      <c r="P24" s="47" t="s">
        <v>16</v>
      </c>
    </row>
    <row r="25" customFormat="false" ht="18" hidden="false" customHeight="true" outlineLevel="0" collapsed="false">
      <c r="A25" s="48"/>
      <c r="B25" s="43" t="s">
        <v>45</v>
      </c>
      <c r="C25" s="60" t="n">
        <v>47</v>
      </c>
      <c r="D25" s="61" t="n">
        <v>137.4</v>
      </c>
      <c r="E25" s="61" t="n">
        <v>78.4</v>
      </c>
      <c r="F25" s="61" t="n">
        <v>103.3</v>
      </c>
      <c r="G25" s="62" t="n">
        <v>29.52</v>
      </c>
      <c r="H25" s="62" t="n">
        <v>3.168</v>
      </c>
      <c r="I25" s="60" t="n">
        <v>12300</v>
      </c>
      <c r="J25" s="60" t="n">
        <v>47</v>
      </c>
      <c r="K25" s="61" t="n">
        <v>3.9</v>
      </c>
      <c r="L25" s="61" t="n">
        <v>8.8</v>
      </c>
      <c r="M25" s="61" t="n">
        <v>1.2</v>
      </c>
      <c r="N25" s="62" t="n">
        <v>16.176</v>
      </c>
      <c r="O25" s="62" t="n">
        <v>1.5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60" t="n">
        <v>56.4</v>
      </c>
      <c r="D26" s="61" t="n">
        <v>160.1</v>
      </c>
      <c r="E26" s="61" t="n">
        <v>85.76</v>
      </c>
      <c r="F26" s="61" t="n">
        <v>112.1</v>
      </c>
      <c r="G26" s="62" t="n">
        <v>23.184</v>
      </c>
      <c r="H26" s="62" t="n">
        <v>4.1376</v>
      </c>
      <c r="I26" s="60" t="n">
        <v>15060</v>
      </c>
      <c r="J26" s="60" t="n">
        <v>56.4</v>
      </c>
      <c r="K26" s="61" t="n">
        <v>5.84</v>
      </c>
      <c r="L26" s="61" t="n">
        <v>11.74</v>
      </c>
      <c r="M26" s="61" t="n">
        <v>3.96</v>
      </c>
      <c r="N26" s="62" t="n">
        <v>10.956</v>
      </c>
      <c r="O26" s="62" t="n">
        <v>1.5624</v>
      </c>
      <c r="P26" s="47" t="s">
        <v>16</v>
      </c>
    </row>
    <row r="27" customFormat="false" ht="18" hidden="false" customHeight="true" outlineLevel="0" collapsed="false">
      <c r="A27" s="48"/>
      <c r="B27" s="43" t="s">
        <v>44</v>
      </c>
      <c r="C27" s="60" t="n">
        <v>59</v>
      </c>
      <c r="D27" s="61" t="n">
        <v>186</v>
      </c>
      <c r="E27" s="61" t="n">
        <v>98.6</v>
      </c>
      <c r="F27" s="61" t="n">
        <v>133.3</v>
      </c>
      <c r="G27" s="62" t="n">
        <v>26.96</v>
      </c>
      <c r="H27" s="62" t="n">
        <v>5.952</v>
      </c>
      <c r="I27" s="60" t="n">
        <v>15600</v>
      </c>
      <c r="J27" s="60" t="n">
        <v>59</v>
      </c>
      <c r="K27" s="61" t="n">
        <v>8.5</v>
      </c>
      <c r="L27" s="61" t="n">
        <v>19.5</v>
      </c>
      <c r="M27" s="61" t="n">
        <v>7.6</v>
      </c>
      <c r="N27" s="62" t="n">
        <v>17.28</v>
      </c>
      <c r="O27" s="62" t="n">
        <v>1.752</v>
      </c>
      <c r="P27" s="47" t="s">
        <v>16</v>
      </c>
    </row>
    <row r="28" customFormat="false" ht="18" hidden="false" customHeight="true" outlineLevel="0" collapsed="false">
      <c r="A28" s="48"/>
      <c r="B28" s="43" t="s">
        <v>45</v>
      </c>
      <c r="C28" s="60" t="n">
        <v>51</v>
      </c>
      <c r="D28" s="61" t="n">
        <v>134.4</v>
      </c>
      <c r="E28" s="61" t="n">
        <v>75.6</v>
      </c>
      <c r="F28" s="61" t="n">
        <v>87.1</v>
      </c>
      <c r="G28" s="62" t="n">
        <v>16.08</v>
      </c>
      <c r="H28" s="62" t="n">
        <v>2.352</v>
      </c>
      <c r="I28" s="60" t="n">
        <v>13500</v>
      </c>
      <c r="J28" s="60" t="n">
        <v>51</v>
      </c>
      <c r="K28" s="61" t="n">
        <v>3.2</v>
      </c>
      <c r="L28" s="61" t="n">
        <v>6.4</v>
      </c>
      <c r="M28" s="61" t="n">
        <v>0.6</v>
      </c>
      <c r="N28" s="62" t="n">
        <v>3.972</v>
      </c>
      <c r="O28" s="62" t="n">
        <v>1.29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63" t="s">
        <v>15</v>
      </c>
      <c r="C29" s="60" t="n">
        <v>58</v>
      </c>
      <c r="D29" s="61" t="n">
        <v>130.325</v>
      </c>
      <c r="E29" s="61" t="n">
        <v>74.575</v>
      </c>
      <c r="F29" s="61" t="n">
        <v>86.175</v>
      </c>
      <c r="G29" s="62" t="n">
        <v>24.26</v>
      </c>
      <c r="H29" s="62" t="n">
        <v>3.3955</v>
      </c>
      <c r="I29" s="60" t="n">
        <v>17025</v>
      </c>
      <c r="J29" s="60" t="n">
        <v>58</v>
      </c>
      <c r="K29" s="61" t="n">
        <v>3.325</v>
      </c>
      <c r="L29" s="61" t="n">
        <v>6.3</v>
      </c>
      <c r="M29" s="61" t="n">
        <v>3.125</v>
      </c>
      <c r="N29" s="62" t="n">
        <v>4.653</v>
      </c>
      <c r="O29" s="62" t="n">
        <v>0.989</v>
      </c>
      <c r="P29" s="47" t="s">
        <v>16</v>
      </c>
    </row>
    <row r="30" customFormat="false" ht="18" hidden="false" customHeight="true" outlineLevel="0" collapsed="false">
      <c r="A30" s="48"/>
      <c r="B30" s="63" t="s">
        <v>44</v>
      </c>
      <c r="C30" s="60" t="n">
        <v>75</v>
      </c>
      <c r="D30" s="61" t="n">
        <v>155.1</v>
      </c>
      <c r="E30" s="61" t="n">
        <v>84.6</v>
      </c>
      <c r="F30" s="61" t="n">
        <v>101.4</v>
      </c>
      <c r="G30" s="62" t="n">
        <v>26.22</v>
      </c>
      <c r="H30" s="62" t="n">
        <v>4.272</v>
      </c>
      <c r="I30" s="60" t="n">
        <v>19100</v>
      </c>
      <c r="J30" s="60" t="n">
        <v>75</v>
      </c>
      <c r="K30" s="61" t="n">
        <v>4</v>
      </c>
      <c r="L30" s="61" t="n">
        <v>7.5</v>
      </c>
      <c r="M30" s="61" t="n">
        <v>8.6</v>
      </c>
      <c r="N30" s="62" t="n">
        <v>6.64</v>
      </c>
      <c r="O30" s="62" t="n">
        <v>1.248</v>
      </c>
      <c r="P30" s="47" t="s">
        <v>16</v>
      </c>
    </row>
    <row r="31" customFormat="false" ht="18" hidden="false" customHeight="true" outlineLevel="0" collapsed="false">
      <c r="A31" s="48"/>
      <c r="B31" s="63" t="s">
        <v>45</v>
      </c>
      <c r="C31" s="60" t="n">
        <v>49</v>
      </c>
      <c r="D31" s="61" t="n">
        <v>95</v>
      </c>
      <c r="E31" s="61" t="n">
        <v>59</v>
      </c>
      <c r="F31" s="61" t="n">
        <v>67.4</v>
      </c>
      <c r="G31" s="62" t="n">
        <v>22.15</v>
      </c>
      <c r="H31" s="62" t="n">
        <v>2.7</v>
      </c>
      <c r="I31" s="60" t="n">
        <v>15500</v>
      </c>
      <c r="J31" s="60" t="n">
        <v>49</v>
      </c>
      <c r="K31" s="61" t="n">
        <v>1.6</v>
      </c>
      <c r="L31" s="61" t="n">
        <v>5.4</v>
      </c>
      <c r="M31" s="61" t="n">
        <v>0.4</v>
      </c>
      <c r="N31" s="62" t="n">
        <v>3.01</v>
      </c>
      <c r="O31" s="62" t="n">
        <v>0.408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63" t="s">
        <v>15</v>
      </c>
      <c r="C32" s="60" t="n">
        <v>49.25</v>
      </c>
      <c r="D32" s="61" t="n">
        <v>46.025</v>
      </c>
      <c r="E32" s="61" t="n">
        <v>19.65</v>
      </c>
      <c r="F32" s="61" t="n">
        <v>43.425</v>
      </c>
      <c r="G32" s="62" t="n">
        <v>20.525</v>
      </c>
      <c r="H32" s="62" t="n">
        <v>1.8</v>
      </c>
      <c r="I32" s="60" t="n">
        <v>22575</v>
      </c>
      <c r="J32" s="60" t="n">
        <v>49.25</v>
      </c>
      <c r="K32" s="61" t="n">
        <v>1.925</v>
      </c>
      <c r="L32" s="61" t="n">
        <v>6.375</v>
      </c>
      <c r="M32" s="61" t="n">
        <v>0.825</v>
      </c>
      <c r="N32" s="62" t="n">
        <v>12.756</v>
      </c>
      <c r="O32" s="62" t="n">
        <v>1.39</v>
      </c>
      <c r="P32" s="47" t="s">
        <v>16</v>
      </c>
    </row>
    <row r="33" customFormat="false" ht="18" hidden="false" customHeight="true" outlineLevel="0" collapsed="false">
      <c r="A33" s="48"/>
      <c r="B33" s="63" t="s">
        <v>44</v>
      </c>
      <c r="C33" s="60" t="n">
        <v>54</v>
      </c>
      <c r="D33" s="61" t="n">
        <v>60.1</v>
      </c>
      <c r="E33" s="61" t="n">
        <v>31.5</v>
      </c>
      <c r="F33" s="61" t="n">
        <v>58.3</v>
      </c>
      <c r="G33" s="62" t="n">
        <v>22.6</v>
      </c>
      <c r="H33" s="62" t="n">
        <v>2.4</v>
      </c>
      <c r="I33" s="60" t="n">
        <v>30100</v>
      </c>
      <c r="J33" s="60" t="n">
        <v>54</v>
      </c>
      <c r="K33" s="61" t="n">
        <v>3.3</v>
      </c>
      <c r="L33" s="61" t="n">
        <v>7.6</v>
      </c>
      <c r="M33" s="61" t="n">
        <v>2.2</v>
      </c>
      <c r="N33" s="62" t="n">
        <v>16.688</v>
      </c>
      <c r="O33" s="62" t="n">
        <v>1.856</v>
      </c>
      <c r="P33" s="47" t="s">
        <v>16</v>
      </c>
    </row>
    <row r="34" customFormat="false" ht="18" hidden="false" customHeight="true" outlineLevel="0" collapsed="false">
      <c r="A34" s="48"/>
      <c r="B34" s="63" t="s">
        <v>45</v>
      </c>
      <c r="C34" s="60" t="n">
        <v>46</v>
      </c>
      <c r="D34" s="61" t="n">
        <v>35.2</v>
      </c>
      <c r="E34" s="61" t="n">
        <v>10.8</v>
      </c>
      <c r="F34" s="61" t="n">
        <v>29.8</v>
      </c>
      <c r="G34" s="62" t="n">
        <v>18.1</v>
      </c>
      <c r="H34" s="62" t="n">
        <v>1.4</v>
      </c>
      <c r="I34" s="60" t="n">
        <v>17000</v>
      </c>
      <c r="J34" s="60" t="n">
        <v>46</v>
      </c>
      <c r="K34" s="61" t="n">
        <v>0.8</v>
      </c>
      <c r="L34" s="61" t="n">
        <v>5.7</v>
      </c>
      <c r="M34" s="61" t="n">
        <v>0.2</v>
      </c>
      <c r="N34" s="62" t="n">
        <v>6.912</v>
      </c>
      <c r="O34" s="62" t="n">
        <v>1.184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63" t="s">
        <v>15</v>
      </c>
      <c r="C35" s="60" t="n">
        <v>42.8</v>
      </c>
      <c r="D35" s="61" t="n">
        <v>36.78</v>
      </c>
      <c r="E35" s="61" t="n">
        <v>25.08</v>
      </c>
      <c r="F35" s="61" t="n">
        <v>27</v>
      </c>
      <c r="G35" s="62" t="n">
        <v>19.56</v>
      </c>
      <c r="H35" s="62" t="n">
        <v>2.102</v>
      </c>
      <c r="I35" s="60" t="n">
        <v>23000</v>
      </c>
      <c r="J35" s="60" t="n">
        <v>42.8</v>
      </c>
      <c r="K35" s="61" t="n">
        <v>1.26</v>
      </c>
      <c r="L35" s="61" t="n">
        <v>4.36</v>
      </c>
      <c r="M35" s="61" t="n">
        <v>0.86</v>
      </c>
      <c r="N35" s="62" t="n">
        <v>16.268</v>
      </c>
      <c r="O35" s="62" t="n">
        <v>1.682</v>
      </c>
      <c r="P35" s="47" t="s">
        <v>16</v>
      </c>
    </row>
    <row r="36" customFormat="false" ht="18" hidden="false" customHeight="true" outlineLevel="0" collapsed="false">
      <c r="A36" s="48"/>
      <c r="B36" s="63" t="s">
        <v>44</v>
      </c>
      <c r="C36" s="60" t="n">
        <v>51</v>
      </c>
      <c r="D36" s="61" t="n">
        <v>42.1</v>
      </c>
      <c r="E36" s="61" t="n">
        <v>35.5</v>
      </c>
      <c r="F36" s="61" t="n">
        <v>32.4</v>
      </c>
      <c r="G36" s="62" t="n">
        <v>24.2</v>
      </c>
      <c r="H36" s="62" t="n">
        <v>2.4</v>
      </c>
      <c r="I36" s="60" t="n">
        <v>28000</v>
      </c>
      <c r="J36" s="60" t="n">
        <v>51</v>
      </c>
      <c r="K36" s="61" t="n">
        <v>2</v>
      </c>
      <c r="L36" s="61" t="n">
        <v>5.5</v>
      </c>
      <c r="M36" s="61" t="n">
        <v>1.3</v>
      </c>
      <c r="N36" s="62" t="n">
        <v>19.2</v>
      </c>
      <c r="O36" s="62" t="n">
        <v>1.8</v>
      </c>
      <c r="P36" s="47" t="s">
        <v>16</v>
      </c>
    </row>
    <row r="37" customFormat="false" ht="18" hidden="false" customHeight="true" outlineLevel="0" collapsed="false">
      <c r="A37" s="48"/>
      <c r="B37" s="63" t="s">
        <v>45</v>
      </c>
      <c r="C37" s="60" t="n">
        <v>36</v>
      </c>
      <c r="D37" s="61" t="n">
        <v>32.5</v>
      </c>
      <c r="E37" s="61" t="n">
        <v>12.5</v>
      </c>
      <c r="F37" s="61" t="n">
        <v>22.5</v>
      </c>
      <c r="G37" s="62" t="n">
        <v>15.4</v>
      </c>
      <c r="H37" s="62" t="n">
        <v>1.78</v>
      </c>
      <c r="I37" s="60" t="n">
        <v>12000</v>
      </c>
      <c r="J37" s="60" t="n">
        <v>36</v>
      </c>
      <c r="K37" s="61" t="n">
        <v>0.3</v>
      </c>
      <c r="L37" s="61" t="n">
        <v>3.5</v>
      </c>
      <c r="M37" s="61" t="n">
        <v>0.2</v>
      </c>
      <c r="N37" s="62" t="n">
        <v>14.24</v>
      </c>
      <c r="O37" s="62" t="n">
        <v>1.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63" t="s">
        <v>15</v>
      </c>
      <c r="C38" s="60" t="n">
        <v>31.75</v>
      </c>
      <c r="D38" s="61" t="n">
        <v>134.125</v>
      </c>
      <c r="E38" s="61" t="n">
        <v>69.375</v>
      </c>
      <c r="F38" s="61" t="n">
        <v>124.45</v>
      </c>
      <c r="G38" s="62" t="n">
        <v>31.61475</v>
      </c>
      <c r="H38" s="62" t="n">
        <v>3.84575</v>
      </c>
      <c r="I38" s="60" t="n">
        <v>13075</v>
      </c>
      <c r="J38" s="60" t="n">
        <v>31.75</v>
      </c>
      <c r="K38" s="61" t="n">
        <v>8.675</v>
      </c>
      <c r="L38" s="61" t="n">
        <v>15.95</v>
      </c>
      <c r="M38" s="61" t="n">
        <v>7.7</v>
      </c>
      <c r="N38" s="62" t="n">
        <v>16.1265</v>
      </c>
      <c r="O38" s="62" t="n">
        <v>1.5565</v>
      </c>
      <c r="P38" s="47" t="s">
        <v>16</v>
      </c>
    </row>
    <row r="39" customFormat="false" ht="18" hidden="false" customHeight="true" outlineLevel="0" collapsed="false">
      <c r="A39" s="48"/>
      <c r="B39" s="63" t="s">
        <v>44</v>
      </c>
      <c r="C39" s="60" t="n">
        <v>34</v>
      </c>
      <c r="D39" s="61" t="n">
        <v>156.3</v>
      </c>
      <c r="E39" s="61" t="n">
        <v>84.6</v>
      </c>
      <c r="F39" s="61" t="n">
        <v>156.2</v>
      </c>
      <c r="G39" s="62" t="n">
        <v>35.64</v>
      </c>
      <c r="H39" s="62" t="n">
        <v>4.75</v>
      </c>
      <c r="I39" s="60" t="n">
        <v>14000</v>
      </c>
      <c r="J39" s="60" t="n">
        <v>34</v>
      </c>
      <c r="K39" s="61" t="n">
        <v>9.5</v>
      </c>
      <c r="L39" s="61" t="n">
        <v>17.7</v>
      </c>
      <c r="M39" s="61" t="n">
        <v>8.6</v>
      </c>
      <c r="N39" s="62" t="n">
        <v>17.262</v>
      </c>
      <c r="O39" s="62" t="n">
        <v>1.856</v>
      </c>
      <c r="P39" s="47" t="s">
        <v>16</v>
      </c>
    </row>
    <row r="40" customFormat="false" ht="18" hidden="false" customHeight="true" outlineLevel="0" collapsed="false">
      <c r="A40" s="48"/>
      <c r="B40" s="63" t="s">
        <v>45</v>
      </c>
      <c r="C40" s="60" t="n">
        <v>30</v>
      </c>
      <c r="D40" s="61" t="n">
        <v>121.2</v>
      </c>
      <c r="E40" s="61" t="n">
        <v>61.5</v>
      </c>
      <c r="F40" s="61" t="n">
        <v>103</v>
      </c>
      <c r="G40" s="62" t="n">
        <v>28.62</v>
      </c>
      <c r="H40" s="62" t="n">
        <v>3.12</v>
      </c>
      <c r="I40" s="60" t="n">
        <v>12000</v>
      </c>
      <c r="J40" s="60" t="n">
        <v>30</v>
      </c>
      <c r="K40" s="61" t="n">
        <v>8</v>
      </c>
      <c r="L40" s="61" t="n">
        <v>13.5</v>
      </c>
      <c r="M40" s="61" t="n">
        <v>7</v>
      </c>
      <c r="N40" s="62" t="n">
        <v>14.52</v>
      </c>
      <c r="O40" s="62" t="n">
        <v>1.4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63" t="s">
        <v>15</v>
      </c>
      <c r="C41" s="60" t="n">
        <v>35.8</v>
      </c>
      <c r="D41" s="61" t="n">
        <v>123.1</v>
      </c>
      <c r="E41" s="61" t="n">
        <v>61.965</v>
      </c>
      <c r="F41" s="61" t="n">
        <v>103.23</v>
      </c>
      <c r="G41" s="62" t="n">
        <v>30.2206</v>
      </c>
      <c r="H41" s="62" t="n">
        <v>3.12802</v>
      </c>
      <c r="I41" s="60" t="n">
        <v>16600</v>
      </c>
      <c r="J41" s="60" t="n">
        <v>35.8</v>
      </c>
      <c r="K41" s="61" t="n">
        <v>7.2</v>
      </c>
      <c r="L41" s="61" t="n">
        <v>14.64</v>
      </c>
      <c r="M41" s="61" t="n">
        <v>7.66</v>
      </c>
      <c r="N41" s="62" t="n">
        <v>15.9262</v>
      </c>
      <c r="O41" s="62" t="n">
        <v>1.26</v>
      </c>
      <c r="P41" s="47" t="s">
        <v>16</v>
      </c>
    </row>
    <row r="42" customFormat="false" ht="18" hidden="false" customHeight="true" outlineLevel="0" collapsed="false">
      <c r="A42" s="49"/>
      <c r="B42" s="63" t="s">
        <v>44</v>
      </c>
      <c r="C42" s="60" t="n">
        <v>41</v>
      </c>
      <c r="D42" s="61" t="n">
        <v>125.2</v>
      </c>
      <c r="E42" s="61" t="n">
        <v>66.2</v>
      </c>
      <c r="F42" s="61" t="n">
        <v>105.3</v>
      </c>
      <c r="G42" s="62" t="n">
        <v>31.325</v>
      </c>
      <c r="H42" s="62" t="n">
        <v>3.2651</v>
      </c>
      <c r="I42" s="60" t="n">
        <v>18000</v>
      </c>
      <c r="J42" s="60" t="n">
        <v>41</v>
      </c>
      <c r="K42" s="61" t="n">
        <v>7.5</v>
      </c>
      <c r="L42" s="61" t="n">
        <v>15.2</v>
      </c>
      <c r="M42" s="61" t="n">
        <v>7.9</v>
      </c>
      <c r="N42" s="62" t="n">
        <v>16.52</v>
      </c>
      <c r="O42" s="62" t="n">
        <v>1.55</v>
      </c>
      <c r="P42" s="47" t="s">
        <v>16</v>
      </c>
    </row>
    <row r="43" customFormat="false" ht="18" hidden="false" customHeight="true" outlineLevel="0" collapsed="false">
      <c r="A43" s="49"/>
      <c r="B43" s="64" t="s">
        <v>45</v>
      </c>
      <c r="C43" s="64" t="n">
        <v>31</v>
      </c>
      <c r="D43" s="65" t="n">
        <v>120.5</v>
      </c>
      <c r="E43" s="65" t="n">
        <v>60.2</v>
      </c>
      <c r="F43" s="65" t="n">
        <v>101.3</v>
      </c>
      <c r="G43" s="66" t="n">
        <v>29.15</v>
      </c>
      <c r="H43" s="66" t="n">
        <v>3</v>
      </c>
      <c r="I43" s="64" t="n">
        <v>15000</v>
      </c>
      <c r="J43" s="64" t="n">
        <v>31</v>
      </c>
      <c r="K43" s="65" t="n">
        <v>7</v>
      </c>
      <c r="L43" s="65" t="n">
        <v>14.2</v>
      </c>
      <c r="M43" s="65" t="n">
        <v>7</v>
      </c>
      <c r="N43" s="66" t="n">
        <v>15.156</v>
      </c>
      <c r="O43" s="66" t="n">
        <v>1.114</v>
      </c>
      <c r="P43" s="54" t="s">
        <v>16</v>
      </c>
    </row>
    <row r="44" customFormat="false" ht="12" hidden="false" customHeight="false" outlineLevel="0" collapsed="false">
      <c r="G44" s="67"/>
      <c r="H44" s="67"/>
      <c r="K44" s="68"/>
      <c r="L44" s="68"/>
      <c r="M44" s="68"/>
      <c r="N44" s="67"/>
      <c r="O44" s="67"/>
    </row>
    <row r="45" customFormat="false" ht="12" hidden="false" customHeight="false" outlineLevel="0" collapsed="false">
      <c r="G45" s="67"/>
      <c r="H45" s="67"/>
      <c r="K45" s="68"/>
      <c r="L45" s="68"/>
      <c r="M45" s="68"/>
      <c r="N45" s="67"/>
      <c r="O45" s="67"/>
    </row>
    <row r="46" customFormat="false" ht="12" hidden="false" customHeight="false" outlineLevel="0" collapsed="false">
      <c r="G46" s="67"/>
      <c r="H46" s="67"/>
      <c r="N46" s="67"/>
      <c r="O46" s="67"/>
    </row>
    <row r="47" customFormat="false" ht="12" hidden="false" customHeight="false" outlineLevel="0" collapsed="false">
      <c r="G47" s="67"/>
      <c r="H47" s="67"/>
      <c r="N47" s="67"/>
      <c r="O47" s="67"/>
    </row>
    <row r="48" customFormat="false" ht="12" hidden="false" customHeight="false" outlineLevel="0" collapsed="false">
      <c r="G48" s="67"/>
      <c r="H48" s="67"/>
      <c r="N48" s="67"/>
      <c r="O48" s="67"/>
    </row>
    <row r="49" customFormat="false" ht="12" hidden="false" customHeight="false" outlineLevel="0" collapsed="false">
      <c r="A49" s="32"/>
      <c r="C49" s="32"/>
      <c r="G49" s="67"/>
      <c r="H49" s="67"/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5.99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9" min="9" style="32" width="7.66"/>
    <col collapsed="false" customWidth="true" hidden="false" outlineLevel="0" max="10" min="10" style="32" width="5.99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70.2833333333334</v>
      </c>
      <c r="D5" s="45" t="n">
        <v>109.769583333333</v>
      </c>
      <c r="E5" s="45" t="n">
        <v>62.2620833333333</v>
      </c>
      <c r="F5" s="45" t="n">
        <v>87.085</v>
      </c>
      <c r="G5" s="46" t="n">
        <v>30.7092516666667</v>
      </c>
      <c r="H5" s="46" t="n">
        <v>4.18856</v>
      </c>
      <c r="I5" s="44" t="n">
        <v>12326.9166666667</v>
      </c>
      <c r="J5" s="44" t="n">
        <v>70.325</v>
      </c>
      <c r="K5" s="45" t="n">
        <v>6.98291666666667</v>
      </c>
      <c r="L5" s="45" t="n">
        <v>11.6955166666667</v>
      </c>
      <c r="M5" s="45" t="n">
        <v>5.45041666666667</v>
      </c>
      <c r="N5" s="46" t="n">
        <v>9.98499166666667</v>
      </c>
      <c r="O5" s="46" t="n">
        <v>1.05769333333333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99</v>
      </c>
      <c r="D6" s="45" t="n">
        <f aca="false">MAX(D9,D12,D15,D18,D21,D24,D27,D30,D33,D36,D39,D42)</f>
        <v>176.1</v>
      </c>
      <c r="E6" s="45" t="n">
        <f aca="false">MAX(E9,E12,E15,E18,E21,E24,E27,E30,E33,E36,E39,E42)</f>
        <v>99.6</v>
      </c>
      <c r="F6" s="45" t="n">
        <f aca="false">MAX(F9,F12,F15,F18,F21,F24,F27,F30,F33,F36,F39,F42)</f>
        <v>266</v>
      </c>
      <c r="G6" s="46" t="n">
        <f aca="false">MAX(G9,G12,G15,G18,G21,G24,G27,G30,G33,G36,G39,G42)</f>
        <v>57.24</v>
      </c>
      <c r="H6" s="46" t="n">
        <f aca="false">MAX(H9,H12,H15,H18,H21,H24,H27,H30,H33,H36,H39,H42)</f>
        <v>8.736</v>
      </c>
      <c r="I6" s="44" t="n">
        <f aca="false">MAX(I9,I12,I15,I18,I21,I24,I27,I30,I33,I36,I39,I42)</f>
        <v>32000</v>
      </c>
      <c r="J6" s="44" t="n">
        <f aca="false">MAX(J9,J12,J15,J18,J21,J24,J27,J30,J33,J36,J39,J42)</f>
        <v>99</v>
      </c>
      <c r="K6" s="45" t="n">
        <f aca="false">MAX(K9,K12,K15,K18,K21,K24,K27,K30,K33,K36,K39,K42)</f>
        <v>9.7</v>
      </c>
      <c r="L6" s="45" t="n">
        <f aca="false">MAX(L9,L12,L15,L18,L21,L24,L27,L30,L33,L36,L39,L42)</f>
        <v>24.7</v>
      </c>
      <c r="M6" s="45" t="n">
        <f aca="false">MAX(M9,M12,M15,M18,M21,M24,M27,M30,M33,M36,M39,M42)</f>
        <v>10</v>
      </c>
      <c r="N6" s="46" t="n">
        <f aca="false">MAX(N9,N12,N15,N18,N21,N24,N27,N30,N33,N36,N39,N42)</f>
        <v>18.784</v>
      </c>
      <c r="O6" s="46" t="n">
        <f aca="false">MAX(O9,O12,O15,O18,O21,O24,O27,O30,O33,O36,O39,O42)</f>
        <v>1.9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40</v>
      </c>
      <c r="D7" s="45" t="n">
        <f aca="false">MIN(D10,D13,D16,D19,D22,D25,D28,D31,D34,D37,D40,D43)</f>
        <v>29.4</v>
      </c>
      <c r="E7" s="45" t="n">
        <f aca="false">MIN(E10,E13,E16,E19,E22,E25,E28,E31,E34,E37,E40,E43)</f>
        <v>11.4</v>
      </c>
      <c r="F7" s="45" t="n">
        <f aca="false">MIN(F10,F13,F16,F19,F22,F25,F28,F31,F34,F37,F40,F43)</f>
        <v>16.4</v>
      </c>
      <c r="G7" s="46" t="n">
        <f aca="false">MIN(G10,G13,G16,G19,G22,G25,G28,G31,G34,G37,G40,G43)</f>
        <v>5.2</v>
      </c>
      <c r="H7" s="46" t="n">
        <f aca="false">MIN(H10,H13,H16,H19,H22,H25,H28,H31,H34,H37,H40,H43)</f>
        <v>0.668</v>
      </c>
      <c r="I7" s="44" t="n">
        <f aca="false">MIN(I10,I13,I16,I19,I22,I25,I28,I31,I34,I37,I40,I43)</f>
        <v>4840</v>
      </c>
      <c r="J7" s="44" t="n">
        <f aca="false">MIN(J10,J13,J16,J19,J22,J25,J28,J31,J34,J37,J40,J43)</f>
        <v>40</v>
      </c>
      <c r="K7" s="45" t="n">
        <f aca="false">MIN(K10,K13,K16,K19,K22,K25,K28,K31,K34,K37,K40,K43)</f>
        <v>1.3</v>
      </c>
      <c r="L7" s="45" t="n">
        <f aca="false">MIN(L10,L13,L16,L19,L22,L25,L28,L31,L34,L37,L40,L43)</f>
        <v>3.2</v>
      </c>
      <c r="M7" s="45" t="n">
        <f aca="false">MIN(M10,M13,M16,M19,M22,M25,M28,M31,M34,M37,M40,M43)</f>
        <v>0.2</v>
      </c>
      <c r="N7" s="46" t="n">
        <f aca="false">MIN(N10,N13,N16,N19,N22,N25,N28,N31,N34,N37,N40,N43)</f>
        <v>3.15</v>
      </c>
      <c r="O7" s="46" t="n">
        <f aca="false">MIN(O10,O13,O16,O19,O22,O25,O28,O31,O34,O37,O40,O43)</f>
        <v>0.5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94.75</v>
      </c>
      <c r="D8" s="45" t="n">
        <v>127.95</v>
      </c>
      <c r="E8" s="45" t="n">
        <v>57.825</v>
      </c>
      <c r="F8" s="45" t="n">
        <v>49.55</v>
      </c>
      <c r="G8" s="46" t="n">
        <v>28.476</v>
      </c>
      <c r="H8" s="46" t="n">
        <v>3.354</v>
      </c>
      <c r="I8" s="44" t="n">
        <v>7700</v>
      </c>
      <c r="J8" s="44" t="n">
        <v>94.75</v>
      </c>
      <c r="K8" s="45" t="n">
        <v>8</v>
      </c>
      <c r="L8" s="45" t="n">
        <v>7.7</v>
      </c>
      <c r="M8" s="45" t="n">
        <v>2.825</v>
      </c>
      <c r="N8" s="46" t="n">
        <v>6.33</v>
      </c>
      <c r="O8" s="46" t="n">
        <v>0.672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96</v>
      </c>
      <c r="D9" s="45" t="n">
        <v>138.6</v>
      </c>
      <c r="E9" s="45" t="n">
        <v>59.3</v>
      </c>
      <c r="F9" s="45" t="n">
        <v>52.8</v>
      </c>
      <c r="G9" s="46" t="n">
        <v>28.896</v>
      </c>
      <c r="H9" s="46" t="n">
        <v>3.432</v>
      </c>
      <c r="I9" s="44" t="n">
        <v>7900</v>
      </c>
      <c r="J9" s="44" t="n">
        <v>96</v>
      </c>
      <c r="K9" s="45" t="n">
        <v>9.1</v>
      </c>
      <c r="L9" s="45" t="n">
        <v>8.3</v>
      </c>
      <c r="M9" s="45" t="n">
        <v>4.5</v>
      </c>
      <c r="N9" s="46" t="n">
        <v>6.864</v>
      </c>
      <c r="O9" s="46" t="n">
        <v>0.792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94</v>
      </c>
      <c r="D10" s="45" t="n">
        <v>116.4</v>
      </c>
      <c r="E10" s="45" t="n">
        <v>55.6</v>
      </c>
      <c r="F10" s="45" t="n">
        <v>44</v>
      </c>
      <c r="G10" s="46" t="n">
        <v>27.984</v>
      </c>
      <c r="H10" s="46" t="n">
        <v>3.24</v>
      </c>
      <c r="I10" s="44" t="n">
        <v>7500</v>
      </c>
      <c r="J10" s="44" t="n">
        <v>94</v>
      </c>
      <c r="K10" s="45" t="n">
        <v>7.1</v>
      </c>
      <c r="L10" s="45" t="n">
        <v>7.4</v>
      </c>
      <c r="M10" s="45" t="n">
        <v>1.9</v>
      </c>
      <c r="N10" s="46" t="n">
        <v>6.024</v>
      </c>
      <c r="O10" s="46" t="n">
        <v>0.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98</v>
      </c>
      <c r="D11" s="45" t="n">
        <v>132.15</v>
      </c>
      <c r="E11" s="45" t="n">
        <v>86.95</v>
      </c>
      <c r="F11" s="45" t="n">
        <v>85.9</v>
      </c>
      <c r="G11" s="46" t="n">
        <v>29.844</v>
      </c>
      <c r="H11" s="46" t="n">
        <v>3.492</v>
      </c>
      <c r="I11" s="44" t="n">
        <v>7575</v>
      </c>
      <c r="J11" s="44" t="n">
        <v>98</v>
      </c>
      <c r="K11" s="45" t="n">
        <v>8.5</v>
      </c>
      <c r="L11" s="45" t="n">
        <v>7.2</v>
      </c>
      <c r="M11" s="45" t="n">
        <v>2.625</v>
      </c>
      <c r="N11" s="46" t="n">
        <v>5.706</v>
      </c>
      <c r="O11" s="46" t="n">
        <v>0.58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99</v>
      </c>
      <c r="D12" s="45" t="n">
        <v>136.8</v>
      </c>
      <c r="E12" s="45" t="n">
        <v>88.6</v>
      </c>
      <c r="F12" s="45" t="n">
        <v>90</v>
      </c>
      <c r="G12" s="46" t="n">
        <v>30.288</v>
      </c>
      <c r="H12" s="46" t="n">
        <v>3.576</v>
      </c>
      <c r="I12" s="44" t="n">
        <v>7700</v>
      </c>
      <c r="J12" s="44" t="n">
        <v>99</v>
      </c>
      <c r="K12" s="45" t="n">
        <v>8.6</v>
      </c>
      <c r="L12" s="45" t="n">
        <v>7.3</v>
      </c>
      <c r="M12" s="45" t="n">
        <v>2.9</v>
      </c>
      <c r="N12" s="46" t="n">
        <v>5.832</v>
      </c>
      <c r="O12" s="46" t="n">
        <v>0.62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97</v>
      </c>
      <c r="D13" s="45" t="n">
        <v>129.9</v>
      </c>
      <c r="E13" s="45" t="n">
        <v>85.6</v>
      </c>
      <c r="F13" s="45" t="n">
        <v>80.3</v>
      </c>
      <c r="G13" s="46" t="n">
        <v>29.136</v>
      </c>
      <c r="H13" s="46" t="n">
        <v>3.384</v>
      </c>
      <c r="I13" s="44" t="n">
        <v>7300</v>
      </c>
      <c r="J13" s="44" t="n">
        <v>97</v>
      </c>
      <c r="K13" s="45" t="n">
        <v>8.3</v>
      </c>
      <c r="L13" s="45" t="n">
        <v>7.1</v>
      </c>
      <c r="M13" s="45" t="n">
        <v>2.2</v>
      </c>
      <c r="N13" s="46" t="n">
        <v>5.472</v>
      </c>
      <c r="O13" s="46" t="n">
        <v>0.552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97.8</v>
      </c>
      <c r="D14" s="45" t="n">
        <v>99.6</v>
      </c>
      <c r="E14" s="45" t="n">
        <v>55.82</v>
      </c>
      <c r="F14" s="45" t="n">
        <v>98.74</v>
      </c>
      <c r="G14" s="46" t="n">
        <v>42.4032</v>
      </c>
      <c r="H14" s="46" t="n">
        <v>6.6528</v>
      </c>
      <c r="I14" s="44" t="n">
        <v>7020</v>
      </c>
      <c r="J14" s="44" t="n">
        <v>97.8</v>
      </c>
      <c r="K14" s="45" t="n">
        <v>6.52</v>
      </c>
      <c r="L14" s="45" t="n">
        <v>7.28</v>
      </c>
      <c r="M14" s="45" t="n">
        <v>2.86</v>
      </c>
      <c r="N14" s="46" t="n">
        <v>5.106</v>
      </c>
      <c r="O14" s="46" t="n">
        <v>1.008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99</v>
      </c>
      <c r="D15" s="45" t="n">
        <v>159</v>
      </c>
      <c r="E15" s="45" t="n">
        <v>90.2</v>
      </c>
      <c r="F15" s="45" t="n">
        <v>190</v>
      </c>
      <c r="G15" s="46" t="n">
        <v>46.92</v>
      </c>
      <c r="H15" s="46" t="n">
        <v>8.736</v>
      </c>
      <c r="I15" s="44" t="n">
        <v>8200</v>
      </c>
      <c r="J15" s="44" t="n">
        <v>99</v>
      </c>
      <c r="K15" s="45" t="n">
        <v>8.7</v>
      </c>
      <c r="L15" s="45" t="n">
        <v>8</v>
      </c>
      <c r="M15" s="45" t="n">
        <v>6.8</v>
      </c>
      <c r="N15" s="46" t="n">
        <v>5.736</v>
      </c>
      <c r="O15" s="46" t="n">
        <v>1.308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97</v>
      </c>
      <c r="D16" s="45" t="n">
        <v>60.3</v>
      </c>
      <c r="E16" s="45" t="n">
        <v>33</v>
      </c>
      <c r="F16" s="45" t="n">
        <v>61</v>
      </c>
      <c r="G16" s="46" t="n">
        <v>29.616</v>
      </c>
      <c r="H16" s="46" t="n">
        <v>3.648</v>
      </c>
      <c r="I16" s="44" t="n">
        <v>6100</v>
      </c>
      <c r="J16" s="44" t="n">
        <v>97</v>
      </c>
      <c r="K16" s="45" t="n">
        <v>3.9</v>
      </c>
      <c r="L16" s="45" t="n">
        <v>6.6</v>
      </c>
      <c r="M16" s="45" t="n">
        <v>1.3</v>
      </c>
      <c r="N16" s="46" t="n">
        <v>3.522</v>
      </c>
      <c r="O16" s="46" t="n">
        <v>0.528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94.4</v>
      </c>
      <c r="D17" s="45" t="n">
        <v>121.92</v>
      </c>
      <c r="E17" s="45" t="n">
        <v>71.42</v>
      </c>
      <c r="F17" s="45" t="n">
        <v>85.4</v>
      </c>
      <c r="G17" s="46" t="n">
        <v>45.984</v>
      </c>
      <c r="H17" s="46" t="n">
        <v>5.4144</v>
      </c>
      <c r="I17" s="44" t="n">
        <v>8560</v>
      </c>
      <c r="J17" s="44" t="n">
        <v>94.4</v>
      </c>
      <c r="K17" s="45" t="n">
        <v>5.28</v>
      </c>
      <c r="L17" s="45" t="n">
        <v>10.08</v>
      </c>
      <c r="M17" s="45" t="n">
        <v>3.82</v>
      </c>
      <c r="N17" s="46" t="n">
        <v>7.9088</v>
      </c>
      <c r="O17" s="46" t="n">
        <v>1.020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98</v>
      </c>
      <c r="D18" s="45" t="n">
        <v>147</v>
      </c>
      <c r="E18" s="45" t="n">
        <v>87.8</v>
      </c>
      <c r="F18" s="45" t="n">
        <v>104</v>
      </c>
      <c r="G18" s="46" t="n">
        <v>57.24</v>
      </c>
      <c r="H18" s="46" t="n">
        <v>7.536</v>
      </c>
      <c r="I18" s="44" t="n">
        <v>11600</v>
      </c>
      <c r="J18" s="44" t="n">
        <v>98</v>
      </c>
      <c r="K18" s="45" t="n">
        <v>6.5</v>
      </c>
      <c r="L18" s="45" t="n">
        <v>12.9</v>
      </c>
      <c r="M18" s="45" t="n">
        <v>6</v>
      </c>
      <c r="N18" s="46" t="n">
        <v>14.08</v>
      </c>
      <c r="O18" s="46" t="n">
        <v>1.16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89</v>
      </c>
      <c r="D19" s="45" t="n">
        <v>76.2</v>
      </c>
      <c r="E19" s="45" t="n">
        <v>38.1</v>
      </c>
      <c r="F19" s="45" t="n">
        <v>67</v>
      </c>
      <c r="G19" s="46" t="n">
        <v>27.84</v>
      </c>
      <c r="H19" s="46" t="n">
        <v>3.936</v>
      </c>
      <c r="I19" s="44" t="n">
        <v>7100</v>
      </c>
      <c r="J19" s="44" t="n">
        <v>89</v>
      </c>
      <c r="K19" s="45" t="n">
        <v>4.6</v>
      </c>
      <c r="L19" s="45" t="n">
        <v>6.6</v>
      </c>
      <c r="M19" s="45" t="n">
        <v>1</v>
      </c>
      <c r="N19" s="46" t="n">
        <v>5.664</v>
      </c>
      <c r="O19" s="46" t="n">
        <v>0.68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90.25</v>
      </c>
      <c r="D20" s="45" t="n">
        <v>159.75</v>
      </c>
      <c r="E20" s="45" t="n">
        <v>79.75</v>
      </c>
      <c r="F20" s="45" t="n">
        <v>100</v>
      </c>
      <c r="G20" s="46" t="n">
        <v>41</v>
      </c>
      <c r="H20" s="46" t="n">
        <v>4.812</v>
      </c>
      <c r="I20" s="44" t="n">
        <v>12075</v>
      </c>
      <c r="J20" s="44" t="n">
        <v>90.75</v>
      </c>
      <c r="K20" s="45" t="n">
        <v>6.7</v>
      </c>
      <c r="L20" s="45" t="n">
        <v>14.9</v>
      </c>
      <c r="M20" s="45" t="n">
        <v>6.025</v>
      </c>
      <c r="N20" s="46" t="n">
        <v>9.176</v>
      </c>
      <c r="O20" s="46" t="n">
        <v>1.194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95</v>
      </c>
      <c r="D21" s="45" t="n">
        <v>176.1</v>
      </c>
      <c r="E21" s="45" t="n">
        <v>84.4</v>
      </c>
      <c r="F21" s="45" t="n">
        <v>113.3</v>
      </c>
      <c r="G21" s="46" t="n">
        <v>51.48</v>
      </c>
      <c r="H21" s="46" t="n">
        <v>5.712</v>
      </c>
      <c r="I21" s="44" t="n">
        <v>12200</v>
      </c>
      <c r="J21" s="44" t="n">
        <v>96</v>
      </c>
      <c r="K21" s="45" t="n">
        <v>7.7</v>
      </c>
      <c r="L21" s="45" t="n">
        <v>19.6</v>
      </c>
      <c r="M21" s="45" t="n">
        <v>6.8</v>
      </c>
      <c r="N21" s="46" t="n">
        <v>14.96</v>
      </c>
      <c r="O21" s="46" t="n">
        <v>1.392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86</v>
      </c>
      <c r="D22" s="45" t="n">
        <v>129.6</v>
      </c>
      <c r="E22" s="45" t="n">
        <v>76.2</v>
      </c>
      <c r="F22" s="45" t="n">
        <v>83.3</v>
      </c>
      <c r="G22" s="46" t="n">
        <v>29.36</v>
      </c>
      <c r="H22" s="46" t="n">
        <v>3.696</v>
      </c>
      <c r="I22" s="44" t="n">
        <v>11900</v>
      </c>
      <c r="J22" s="44" t="n">
        <v>86</v>
      </c>
      <c r="K22" s="45" t="n">
        <v>6.1</v>
      </c>
      <c r="L22" s="45" t="n">
        <v>12.1</v>
      </c>
      <c r="M22" s="45" t="n">
        <v>5.2</v>
      </c>
      <c r="N22" s="46" t="n">
        <v>5.232</v>
      </c>
      <c r="O22" s="46" t="n">
        <v>1.03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47.75</v>
      </c>
      <c r="D23" s="45" t="n">
        <v>147.9</v>
      </c>
      <c r="E23" s="45" t="n">
        <v>87</v>
      </c>
      <c r="F23" s="45" t="n">
        <v>149.85</v>
      </c>
      <c r="G23" s="46" t="n">
        <v>34.72</v>
      </c>
      <c r="H23" s="46" t="n">
        <v>5.1</v>
      </c>
      <c r="I23" s="44" t="n">
        <v>12800</v>
      </c>
      <c r="J23" s="44" t="n">
        <v>47.75</v>
      </c>
      <c r="K23" s="45" t="n">
        <v>8.35</v>
      </c>
      <c r="L23" s="45" t="n">
        <v>16.125</v>
      </c>
      <c r="M23" s="45" t="n">
        <v>7.9</v>
      </c>
      <c r="N23" s="46" t="n">
        <v>13.128</v>
      </c>
      <c r="O23" s="46" t="n">
        <v>1.39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54</v>
      </c>
      <c r="D24" s="45" t="n">
        <v>159</v>
      </c>
      <c r="E24" s="45" t="n">
        <v>99.6</v>
      </c>
      <c r="F24" s="45" t="n">
        <v>184</v>
      </c>
      <c r="G24" s="46" t="n">
        <v>38.4</v>
      </c>
      <c r="H24" s="46" t="n">
        <v>5.712</v>
      </c>
      <c r="I24" s="44" t="n">
        <v>13200</v>
      </c>
      <c r="J24" s="44" t="n">
        <v>54</v>
      </c>
      <c r="K24" s="45" t="n">
        <v>9.1</v>
      </c>
      <c r="L24" s="45" t="n">
        <v>19.4</v>
      </c>
      <c r="M24" s="45" t="n">
        <v>9.2</v>
      </c>
      <c r="N24" s="46" t="n">
        <v>16.992</v>
      </c>
      <c r="O24" s="46" t="n">
        <v>1.704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40</v>
      </c>
      <c r="D25" s="45" t="n">
        <v>138.6</v>
      </c>
      <c r="E25" s="45" t="n">
        <v>76.8</v>
      </c>
      <c r="F25" s="45" t="n">
        <v>86.7</v>
      </c>
      <c r="G25" s="46" t="n">
        <v>28.08</v>
      </c>
      <c r="H25" s="46" t="n">
        <v>4.656</v>
      </c>
      <c r="I25" s="44" t="n">
        <v>12300</v>
      </c>
      <c r="J25" s="44" t="n">
        <v>40</v>
      </c>
      <c r="K25" s="45" t="n">
        <v>7.3</v>
      </c>
      <c r="L25" s="45" t="n">
        <v>14.1</v>
      </c>
      <c r="M25" s="45" t="n">
        <v>6.8</v>
      </c>
      <c r="N25" s="46" t="n">
        <v>11.184</v>
      </c>
      <c r="O25" s="46" t="n">
        <v>1.15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57.6</v>
      </c>
      <c r="D26" s="45" t="n">
        <v>144.64</v>
      </c>
      <c r="E26" s="45" t="n">
        <v>78.64</v>
      </c>
      <c r="F26" s="45" t="n">
        <v>110.04</v>
      </c>
      <c r="G26" s="46" t="n">
        <v>27.184</v>
      </c>
      <c r="H26" s="46" t="n">
        <v>3.8976</v>
      </c>
      <c r="I26" s="44" t="n">
        <v>15120</v>
      </c>
      <c r="J26" s="44" t="n">
        <v>57.6</v>
      </c>
      <c r="K26" s="45" t="n">
        <v>6.96</v>
      </c>
      <c r="L26" s="45" t="n">
        <v>13.92</v>
      </c>
      <c r="M26" s="45" t="n">
        <v>6.4</v>
      </c>
      <c r="N26" s="46" t="n">
        <v>15.4176</v>
      </c>
      <c r="O26" s="46" t="n">
        <v>1.195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62</v>
      </c>
      <c r="D27" s="45" t="n">
        <v>158.6</v>
      </c>
      <c r="E27" s="45" t="n">
        <v>89.6</v>
      </c>
      <c r="F27" s="45" t="n">
        <v>134</v>
      </c>
      <c r="G27" s="46" t="n">
        <v>32.8</v>
      </c>
      <c r="H27" s="46" t="n">
        <v>5.376</v>
      </c>
      <c r="I27" s="44" t="n">
        <v>15600</v>
      </c>
      <c r="J27" s="44" t="n">
        <v>62</v>
      </c>
      <c r="K27" s="45" t="n">
        <v>8.5</v>
      </c>
      <c r="L27" s="45" t="n">
        <v>17.2</v>
      </c>
      <c r="M27" s="45" t="n">
        <v>7.2</v>
      </c>
      <c r="N27" s="46" t="n">
        <v>16.656</v>
      </c>
      <c r="O27" s="46" t="n">
        <v>1.704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55</v>
      </c>
      <c r="D28" s="45" t="n">
        <v>129</v>
      </c>
      <c r="E28" s="45" t="n">
        <v>69</v>
      </c>
      <c r="F28" s="45" t="n">
        <v>87.1</v>
      </c>
      <c r="G28" s="46" t="n">
        <v>23.12</v>
      </c>
      <c r="H28" s="46" t="n">
        <v>2.832</v>
      </c>
      <c r="I28" s="44" t="n">
        <v>13700</v>
      </c>
      <c r="J28" s="44" t="n">
        <v>55</v>
      </c>
      <c r="K28" s="45" t="n">
        <v>5.6</v>
      </c>
      <c r="L28" s="45" t="n">
        <v>10.5</v>
      </c>
      <c r="M28" s="45" t="n">
        <v>5.2</v>
      </c>
      <c r="N28" s="46" t="n">
        <v>13.92</v>
      </c>
      <c r="O28" s="46" t="n">
        <v>0.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56.25</v>
      </c>
      <c r="D29" s="45" t="n">
        <v>130.025</v>
      </c>
      <c r="E29" s="45" t="n">
        <v>67.25</v>
      </c>
      <c r="F29" s="45" t="n">
        <v>82.9</v>
      </c>
      <c r="G29" s="46" t="n">
        <v>23.927</v>
      </c>
      <c r="H29" s="46" t="n">
        <v>3.032</v>
      </c>
      <c r="I29" s="44" t="n">
        <v>16750</v>
      </c>
      <c r="J29" s="44" t="n">
        <v>56.25</v>
      </c>
      <c r="K29" s="45" t="n">
        <v>5.55</v>
      </c>
      <c r="L29" s="45" t="n">
        <v>11.4</v>
      </c>
      <c r="M29" s="45" t="n">
        <v>5.8</v>
      </c>
      <c r="N29" s="46" t="n">
        <v>15.664</v>
      </c>
      <c r="O29" s="46" t="n">
        <v>1.263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65</v>
      </c>
      <c r="D30" s="45" t="n">
        <v>140.5</v>
      </c>
      <c r="E30" s="45" t="n">
        <v>78.8</v>
      </c>
      <c r="F30" s="45" t="n">
        <v>120</v>
      </c>
      <c r="G30" s="46" t="n">
        <v>27.648</v>
      </c>
      <c r="H30" s="46" t="n">
        <v>3.912</v>
      </c>
      <c r="I30" s="44" t="n">
        <v>18200</v>
      </c>
      <c r="J30" s="44" t="n">
        <v>65</v>
      </c>
      <c r="K30" s="45" t="n">
        <v>7.5</v>
      </c>
      <c r="L30" s="45" t="n">
        <v>14.3</v>
      </c>
      <c r="M30" s="45" t="n">
        <v>10</v>
      </c>
      <c r="N30" s="46" t="n">
        <v>18.784</v>
      </c>
      <c r="O30" s="46" t="n">
        <v>1.92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52</v>
      </c>
      <c r="D31" s="45" t="n">
        <v>110.6</v>
      </c>
      <c r="E31" s="45" t="n">
        <v>54</v>
      </c>
      <c r="F31" s="45" t="n">
        <v>65</v>
      </c>
      <c r="G31" s="46" t="n">
        <v>21.76</v>
      </c>
      <c r="H31" s="46" t="n">
        <v>2.496</v>
      </c>
      <c r="I31" s="44" t="n">
        <v>16200</v>
      </c>
      <c r="J31" s="44" t="n">
        <v>52</v>
      </c>
      <c r="K31" s="45" t="n">
        <v>1.3</v>
      </c>
      <c r="L31" s="45" t="n">
        <v>6.9</v>
      </c>
      <c r="M31" s="45" t="n">
        <v>3.2</v>
      </c>
      <c r="N31" s="46" t="n">
        <v>13.2</v>
      </c>
      <c r="O31" s="46" t="n">
        <v>0.936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60</v>
      </c>
      <c r="D32" s="45" t="n">
        <v>53.35</v>
      </c>
      <c r="E32" s="45" t="n">
        <v>38.875</v>
      </c>
      <c r="F32" s="45" t="n">
        <v>47.05</v>
      </c>
      <c r="G32" s="46" t="n">
        <v>21.7</v>
      </c>
      <c r="H32" s="46" t="n">
        <v>1.635</v>
      </c>
      <c r="I32" s="44" t="n">
        <v>20825</v>
      </c>
      <c r="J32" s="44" t="n">
        <v>60</v>
      </c>
      <c r="K32" s="45" t="n">
        <v>5.475</v>
      </c>
      <c r="L32" s="45" t="n">
        <v>16.6</v>
      </c>
      <c r="M32" s="45" t="n">
        <v>5.1</v>
      </c>
      <c r="N32" s="46" t="n">
        <v>6.6715</v>
      </c>
      <c r="O32" s="46" t="n">
        <v>0.644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63</v>
      </c>
      <c r="D33" s="45" t="n">
        <v>65</v>
      </c>
      <c r="E33" s="45" t="n">
        <v>60.5</v>
      </c>
      <c r="F33" s="45" t="n">
        <v>50.5</v>
      </c>
      <c r="G33" s="46" t="n">
        <v>23.5</v>
      </c>
      <c r="H33" s="46" t="n">
        <v>1.8</v>
      </c>
      <c r="I33" s="44" t="n">
        <v>26000</v>
      </c>
      <c r="J33" s="44" t="n">
        <v>63</v>
      </c>
      <c r="K33" s="45" t="n">
        <v>9.7</v>
      </c>
      <c r="L33" s="45" t="n">
        <v>24.7</v>
      </c>
      <c r="M33" s="45" t="n">
        <v>8.8</v>
      </c>
      <c r="N33" s="46" t="n">
        <v>8.784</v>
      </c>
      <c r="O33" s="46" t="n">
        <v>0.804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57</v>
      </c>
      <c r="D34" s="45" t="n">
        <v>42</v>
      </c>
      <c r="E34" s="45" t="n">
        <v>26.2</v>
      </c>
      <c r="F34" s="45" t="n">
        <v>42.2</v>
      </c>
      <c r="G34" s="46" t="n">
        <v>20.5</v>
      </c>
      <c r="H34" s="46" t="n">
        <v>1.5</v>
      </c>
      <c r="I34" s="44" t="n">
        <v>16200</v>
      </c>
      <c r="J34" s="44" t="n">
        <v>57</v>
      </c>
      <c r="K34" s="45" t="n">
        <v>1.8</v>
      </c>
      <c r="L34" s="45" t="n">
        <v>3.2</v>
      </c>
      <c r="M34" s="45" t="n">
        <v>0.2</v>
      </c>
      <c r="N34" s="46" t="n">
        <v>3.15</v>
      </c>
      <c r="O34" s="46" t="n">
        <v>0.5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55</v>
      </c>
      <c r="D35" s="45" t="n">
        <v>42.48</v>
      </c>
      <c r="E35" s="45" t="n">
        <v>53.78</v>
      </c>
      <c r="F35" s="45" t="n">
        <v>116.98</v>
      </c>
      <c r="G35" s="46" t="n">
        <v>8.1532</v>
      </c>
      <c r="H35" s="46" t="n">
        <v>2.4358</v>
      </c>
      <c r="I35" s="44" t="n">
        <v>24200</v>
      </c>
      <c r="J35" s="44" t="n">
        <v>55</v>
      </c>
      <c r="K35" s="45" t="n">
        <v>5.36</v>
      </c>
      <c r="L35" s="45" t="n">
        <v>10.36</v>
      </c>
      <c r="M35" s="45" t="n">
        <v>6.02</v>
      </c>
      <c r="N35" s="46" t="n">
        <v>6.9694</v>
      </c>
      <c r="O35" s="46" t="n">
        <v>1.124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60</v>
      </c>
      <c r="D36" s="45" t="n">
        <v>53.5</v>
      </c>
      <c r="E36" s="45" t="n">
        <v>65</v>
      </c>
      <c r="F36" s="45" t="n">
        <v>266</v>
      </c>
      <c r="G36" s="46" t="n">
        <v>15.6</v>
      </c>
      <c r="H36" s="46" t="n">
        <v>3.024</v>
      </c>
      <c r="I36" s="44" t="n">
        <v>32000</v>
      </c>
      <c r="J36" s="44" t="n">
        <v>60</v>
      </c>
      <c r="K36" s="45" t="n">
        <v>7.8</v>
      </c>
      <c r="L36" s="45" t="n">
        <v>13.5</v>
      </c>
      <c r="M36" s="45" t="n">
        <v>9.1</v>
      </c>
      <c r="N36" s="46" t="n">
        <v>7.824</v>
      </c>
      <c r="O36" s="46" t="n">
        <v>1.332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49</v>
      </c>
      <c r="D37" s="45" t="n">
        <v>29.4</v>
      </c>
      <c r="E37" s="45" t="n">
        <v>46.5</v>
      </c>
      <c r="F37" s="45" t="n">
        <v>69.2</v>
      </c>
      <c r="G37" s="46" t="n">
        <v>5.2</v>
      </c>
      <c r="H37" s="46" t="n">
        <v>2</v>
      </c>
      <c r="I37" s="44" t="n">
        <v>12000</v>
      </c>
      <c r="J37" s="44" t="n">
        <v>49</v>
      </c>
      <c r="K37" s="45" t="n">
        <v>2.3</v>
      </c>
      <c r="L37" s="45" t="n">
        <v>8.2</v>
      </c>
      <c r="M37" s="45" t="n">
        <v>4.5</v>
      </c>
      <c r="N37" s="46" t="n">
        <v>6.14</v>
      </c>
      <c r="O37" s="46" t="n">
        <v>0.936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42</v>
      </c>
      <c r="D38" s="45" t="n">
        <v>81.95</v>
      </c>
      <c r="E38" s="45" t="n">
        <v>43.275</v>
      </c>
      <c r="F38" s="45" t="n">
        <v>72.85</v>
      </c>
      <c r="G38" s="46" t="n">
        <v>48.2845</v>
      </c>
      <c r="H38" s="46" t="n">
        <v>8.081</v>
      </c>
      <c r="I38" s="44" t="n">
        <v>8750</v>
      </c>
      <c r="J38" s="44" t="n">
        <v>42</v>
      </c>
      <c r="K38" s="45" t="n">
        <v>8.9</v>
      </c>
      <c r="L38" s="45" t="n">
        <v>16.25</v>
      </c>
      <c r="M38" s="45" t="n">
        <v>7.85</v>
      </c>
      <c r="N38" s="46" t="n">
        <v>17.2194</v>
      </c>
      <c r="O38" s="46" t="n">
        <v>1.557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45</v>
      </c>
      <c r="D39" s="45" t="n">
        <v>88.5</v>
      </c>
      <c r="E39" s="45" t="n">
        <v>48.2</v>
      </c>
      <c r="F39" s="45" t="n">
        <v>77.2</v>
      </c>
      <c r="G39" s="46" t="n">
        <v>51.204</v>
      </c>
      <c r="H39" s="46" t="n">
        <v>8.652</v>
      </c>
      <c r="I39" s="44" t="n">
        <v>9200</v>
      </c>
      <c r="J39" s="44" t="n">
        <v>45</v>
      </c>
      <c r="K39" s="45" t="n">
        <v>9.5</v>
      </c>
      <c r="L39" s="45" t="n">
        <v>17.2</v>
      </c>
      <c r="M39" s="45" t="n">
        <v>8.6</v>
      </c>
      <c r="N39" s="46" t="n">
        <v>18.5142</v>
      </c>
      <c r="O39" s="46" t="n">
        <v>1.665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40</v>
      </c>
      <c r="D40" s="45" t="n">
        <v>76.2</v>
      </c>
      <c r="E40" s="45" t="n">
        <v>38.1</v>
      </c>
      <c r="F40" s="45" t="n">
        <v>67</v>
      </c>
      <c r="G40" s="46" t="n">
        <v>45.982</v>
      </c>
      <c r="H40" s="46" t="n">
        <v>7.536</v>
      </c>
      <c r="I40" s="44" t="n">
        <v>8200</v>
      </c>
      <c r="J40" s="44" t="n">
        <v>40</v>
      </c>
      <c r="K40" s="45" t="n">
        <v>8.1</v>
      </c>
      <c r="L40" s="45" t="n">
        <v>15.2</v>
      </c>
      <c r="M40" s="45" t="n">
        <v>7.2</v>
      </c>
      <c r="N40" s="46" t="n">
        <v>16.52</v>
      </c>
      <c r="O40" s="46" t="n">
        <v>1.39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49.6</v>
      </c>
      <c r="D41" s="45" t="n">
        <v>75.52</v>
      </c>
      <c r="E41" s="45" t="n">
        <v>26.56</v>
      </c>
      <c r="F41" s="45" t="n">
        <v>45.76</v>
      </c>
      <c r="G41" s="46" t="n">
        <v>16.83512</v>
      </c>
      <c r="H41" s="46" t="n">
        <v>2.35612</v>
      </c>
      <c r="I41" s="44" t="n">
        <v>6548</v>
      </c>
      <c r="J41" s="44" t="n">
        <v>49.6</v>
      </c>
      <c r="K41" s="45" t="n">
        <v>8.2</v>
      </c>
      <c r="L41" s="45" t="n">
        <v>8.5312</v>
      </c>
      <c r="M41" s="45" t="n">
        <v>8.18</v>
      </c>
      <c r="N41" s="46" t="n">
        <v>10.5232</v>
      </c>
      <c r="O41" s="46" t="n">
        <v>1.0274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58</v>
      </c>
      <c r="D42" s="45" t="n">
        <v>77.5</v>
      </c>
      <c r="E42" s="45" t="n">
        <v>38</v>
      </c>
      <c r="F42" s="45" t="n">
        <v>70.2</v>
      </c>
      <c r="G42" s="46" t="n">
        <v>42.354</v>
      </c>
      <c r="H42" s="46" t="n">
        <v>7.254</v>
      </c>
      <c r="I42" s="44" t="n">
        <v>8400</v>
      </c>
      <c r="J42" s="44" t="n">
        <v>58</v>
      </c>
      <c r="K42" s="45" t="n">
        <v>8.6</v>
      </c>
      <c r="L42" s="45" t="n">
        <v>15.2</v>
      </c>
      <c r="M42" s="45" t="n">
        <v>9.1</v>
      </c>
      <c r="N42" s="46" t="n">
        <v>14.251</v>
      </c>
      <c r="O42" s="46" t="n">
        <v>1.25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42</v>
      </c>
      <c r="D43" s="52" t="n">
        <v>71.5</v>
      </c>
      <c r="E43" s="52" t="n">
        <v>11.4</v>
      </c>
      <c r="F43" s="52" t="n">
        <v>16.4</v>
      </c>
      <c r="G43" s="53" t="n">
        <v>5.76</v>
      </c>
      <c r="H43" s="53" t="n">
        <v>0.668</v>
      </c>
      <c r="I43" s="51" t="n">
        <v>4840</v>
      </c>
      <c r="J43" s="51" t="n">
        <v>42</v>
      </c>
      <c r="K43" s="52" t="n">
        <v>8</v>
      </c>
      <c r="L43" s="52" t="n">
        <v>6</v>
      </c>
      <c r="M43" s="52" t="n">
        <v>7.1</v>
      </c>
      <c r="N43" s="53" t="n">
        <v>5.64</v>
      </c>
      <c r="O43" s="53" t="n">
        <v>0.552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56" t="n">
        <v>35</v>
      </c>
      <c r="D5" s="45" t="n">
        <v>87.5970833333333</v>
      </c>
      <c r="E5" s="45" t="n">
        <v>47.4104166666667</v>
      </c>
      <c r="F5" s="45" t="n">
        <v>69.8274583333333</v>
      </c>
      <c r="G5" s="46" t="n">
        <v>23.6370291666667</v>
      </c>
      <c r="H5" s="46" t="n">
        <v>2.91682916666667</v>
      </c>
      <c r="I5" s="44" t="n">
        <v>15210.4166666667</v>
      </c>
      <c r="J5" s="56" t="n">
        <v>35</v>
      </c>
      <c r="K5" s="45" t="n">
        <v>3.86416666666667</v>
      </c>
      <c r="L5" s="45" t="n">
        <v>6.35291666666667</v>
      </c>
      <c r="M5" s="45" t="n">
        <v>3.07875</v>
      </c>
      <c r="N5" s="46" t="n">
        <v>5.79395</v>
      </c>
      <c r="O5" s="46" t="n">
        <v>0.80112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56" t="n">
        <f aca="false">MAX(C9,C12,C15,C18,C21,C24,C27,C30,C33,C36,C39,C42)</f>
        <v>43</v>
      </c>
      <c r="D6" s="57" t="n">
        <f aca="false">MAX(D9,D12,D15,D18,D21,D24,D27,D30,D33,D36,D39,D42)</f>
        <v>135.6</v>
      </c>
      <c r="E6" s="57" t="n">
        <f aca="false">MAX(E9,E12,E15,E18,E21,E24,E27,E30,E33,E36,E39,E42)</f>
        <v>108.4</v>
      </c>
      <c r="F6" s="57" t="n">
        <f aca="false">MAX(F9,F12,F15,F18,F21,F24,F27,F30,F33,F36,F39,F42)</f>
        <v>150</v>
      </c>
      <c r="G6" s="58" t="n">
        <f aca="false">MAX(G9,G12,G15,G18,G21,G24,G27,G30,G33,G36,G39,G42)</f>
        <v>39.888</v>
      </c>
      <c r="H6" s="58" t="n">
        <f aca="false">MAX(H9,H12,H15,H18,H21,H24,H27,H30,H33,H36,H39,H42)</f>
        <v>4.848</v>
      </c>
      <c r="I6" s="56" t="n">
        <f aca="false">MAX(I9,I12,I15,I18,I21,I24,I27,I30,I33,I36,I39,I42)</f>
        <v>34000</v>
      </c>
      <c r="J6" s="56" t="n">
        <f aca="false">MAX(J9,J12,J15,J18,J21,J24,J27,J30,J33,J36,J39,J42)</f>
        <v>43</v>
      </c>
      <c r="K6" s="57" t="n">
        <f aca="false">MAX(K9,K12,K15,K18,K21,K24,K27,K30,K33,K36,K39,K42)</f>
        <v>7.6</v>
      </c>
      <c r="L6" s="57" t="n">
        <f aca="false">MAX(L9,L12,L15,L18,L21,L24,L27,L30,L33,L36,L39,L42)</f>
        <v>10.4</v>
      </c>
      <c r="M6" s="57" t="n">
        <f aca="false">MAX(M9,M12,M15,M18,M21,M24,M27,M30,M33,M36,M39,M42)</f>
        <v>6.2</v>
      </c>
      <c r="N6" s="58" t="n">
        <f aca="false">MAX(N9,N12,N15,N18,N21,N24,N27,N30,N33,N36,N39,N42)</f>
        <v>12.672</v>
      </c>
      <c r="O6" s="58" t="n">
        <f aca="false">MAX(O9,O12,O15,O18,O21,O24,O27,O30,O33,O36,O39,O42)</f>
        <v>1.99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56" t="n">
        <f aca="false">MIN(C10,C13,C16,C19,C22,C25,C28,C31,C34,C37,C40,C43)</f>
        <v>29</v>
      </c>
      <c r="D7" s="57" t="n">
        <f aca="false">MIN(D10,D13,D16,D19,D22,D25,D28,D31,D34,D37,D40,D43)</f>
        <v>25.8</v>
      </c>
      <c r="E7" s="57" t="n">
        <f aca="false">MIN(E10,E13,E16,E19,E22,E25,E28,E31,E34,E37,E40,E43)</f>
        <v>10.8</v>
      </c>
      <c r="F7" s="57" t="n">
        <f aca="false">MIN(F10,F13,F16,F19,F22,F25,F28,F31,F34,F37,F40,F43)</f>
        <v>2.5</v>
      </c>
      <c r="G7" s="58" t="n">
        <f aca="false">MIN(G10,G13,G16,G19,G22,G25,G28,G31,G34,G37,G40,G43)</f>
        <v>5.832</v>
      </c>
      <c r="H7" s="58" t="n">
        <f aca="false">MIN(H10,H13,H16,H19,H22,H25,H28,H31,H34,H37,H40,H43)</f>
        <v>0.444</v>
      </c>
      <c r="I7" s="56" t="n">
        <f aca="false">MIN(I10,I13,I16,I19,I22,I25,I28,I31,I34,I37,I40,I43)</f>
        <v>7100</v>
      </c>
      <c r="J7" s="56" t="n">
        <f aca="false">MIN(J10,J13,J16,J19,J22,J25,J28,J31,J34,J37,J40,J43)</f>
        <v>29</v>
      </c>
      <c r="K7" s="57" t="n">
        <f aca="false">MIN(K10,K13,K16,K19,K22,K25,K28,K31,K34,K37,K40,K43)</f>
        <v>0.4</v>
      </c>
      <c r="L7" s="57" t="n">
        <f aca="false">MIN(L10,L13,L16,L19,L22,L25,L28,L31,L34,L37,L40,L43)</f>
        <v>2.8</v>
      </c>
      <c r="M7" s="57" t="n">
        <f aca="false">MIN(M10,M13,M16,M19,M22,M25,M28,M31,M34,M37,M40,M43)</f>
        <v>0.2</v>
      </c>
      <c r="N7" s="58" t="n">
        <f aca="false">MIN(N10,N13,N16,N19,N22,N25,N28,N31,N34,N37,N40,N43)</f>
        <v>1.4</v>
      </c>
      <c r="O7" s="58" t="n">
        <f aca="false">MIN(O10,O13,O16,O19,O22,O25,O28,O31,O34,O37,O40,O43)</f>
        <v>0.252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34</v>
      </c>
      <c r="D8" s="45" t="n">
        <v>132.075</v>
      </c>
      <c r="E8" s="45" t="n">
        <v>69.725</v>
      </c>
      <c r="F8" s="45" t="n">
        <v>64.1</v>
      </c>
      <c r="G8" s="46" t="n">
        <v>29.688</v>
      </c>
      <c r="H8" s="46" t="n">
        <v>3.006</v>
      </c>
      <c r="I8" s="44" t="n">
        <v>7275</v>
      </c>
      <c r="J8" s="56" t="n">
        <v>34</v>
      </c>
      <c r="K8" s="45" t="n">
        <v>6.875</v>
      </c>
      <c r="L8" s="45" t="n">
        <v>7.925</v>
      </c>
      <c r="M8" s="45" t="n">
        <v>2.675</v>
      </c>
      <c r="N8" s="46" t="n">
        <v>5.808</v>
      </c>
      <c r="O8" s="46" t="n">
        <v>0.486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36</v>
      </c>
      <c r="D9" s="45" t="n">
        <v>135.6</v>
      </c>
      <c r="E9" s="45" t="n">
        <v>71.3</v>
      </c>
      <c r="F9" s="45" t="n">
        <v>66.8</v>
      </c>
      <c r="G9" s="46" t="n">
        <v>30</v>
      </c>
      <c r="H9" s="46" t="n">
        <v>3.048</v>
      </c>
      <c r="I9" s="44" t="n">
        <v>7500</v>
      </c>
      <c r="J9" s="44" t="n">
        <v>36</v>
      </c>
      <c r="K9" s="45" t="n">
        <v>7.6</v>
      </c>
      <c r="L9" s="45" t="n">
        <v>9.1</v>
      </c>
      <c r="M9" s="45" t="n">
        <v>3</v>
      </c>
      <c r="N9" s="46" t="n">
        <v>6.024</v>
      </c>
      <c r="O9" s="46" t="n">
        <v>0.52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31</v>
      </c>
      <c r="D10" s="45" t="n">
        <v>129.6</v>
      </c>
      <c r="E10" s="45" t="n">
        <v>67.1</v>
      </c>
      <c r="F10" s="45" t="n">
        <v>62</v>
      </c>
      <c r="G10" s="46" t="n">
        <v>29.424</v>
      </c>
      <c r="H10" s="46" t="n">
        <v>2.928</v>
      </c>
      <c r="I10" s="44" t="n">
        <v>7100</v>
      </c>
      <c r="J10" s="44" t="n">
        <v>31</v>
      </c>
      <c r="K10" s="45" t="n">
        <v>6.5</v>
      </c>
      <c r="L10" s="45" t="n">
        <v>7.4</v>
      </c>
      <c r="M10" s="45" t="n">
        <v>2.4</v>
      </c>
      <c r="N10" s="46" t="n">
        <v>5.664</v>
      </c>
      <c r="O10" s="46" t="n">
        <v>0.45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36</v>
      </c>
      <c r="D11" s="45" t="n">
        <v>129.15</v>
      </c>
      <c r="E11" s="45" t="n">
        <v>102.65</v>
      </c>
      <c r="F11" s="45" t="n">
        <v>104.225</v>
      </c>
      <c r="G11" s="46" t="n">
        <v>27.552</v>
      </c>
      <c r="H11" s="46" t="n">
        <v>3.204</v>
      </c>
      <c r="I11" s="44" t="n">
        <v>7750</v>
      </c>
      <c r="J11" s="44" t="n">
        <v>36</v>
      </c>
      <c r="K11" s="45" t="n">
        <v>7.275</v>
      </c>
      <c r="L11" s="45" t="n">
        <v>7.55</v>
      </c>
      <c r="M11" s="45" t="n">
        <v>2.95</v>
      </c>
      <c r="N11" s="46" t="n">
        <v>5.55</v>
      </c>
      <c r="O11" s="46" t="n">
        <v>0.33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38</v>
      </c>
      <c r="D12" s="45" t="n">
        <v>132.3</v>
      </c>
      <c r="E12" s="45" t="n">
        <v>105.2</v>
      </c>
      <c r="F12" s="45" t="n">
        <v>107</v>
      </c>
      <c r="G12" s="46" t="n">
        <v>28.08</v>
      </c>
      <c r="H12" s="46" t="n">
        <v>3.312</v>
      </c>
      <c r="I12" s="44" t="n">
        <v>7900</v>
      </c>
      <c r="J12" s="44" t="n">
        <v>38</v>
      </c>
      <c r="K12" s="45" t="n">
        <v>7.6</v>
      </c>
      <c r="L12" s="45" t="n">
        <v>7.8</v>
      </c>
      <c r="M12" s="45" t="n">
        <v>3.3</v>
      </c>
      <c r="N12" s="46" t="n">
        <v>5.736</v>
      </c>
      <c r="O12" s="46" t="n">
        <v>0.408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34</v>
      </c>
      <c r="D13" s="45" t="n">
        <v>124.2</v>
      </c>
      <c r="E13" s="45" t="n">
        <v>100.2</v>
      </c>
      <c r="F13" s="45" t="n">
        <v>101.3</v>
      </c>
      <c r="G13" s="46" t="n">
        <v>26.832</v>
      </c>
      <c r="H13" s="46" t="n">
        <v>3.096</v>
      </c>
      <c r="I13" s="44" t="n">
        <v>7500</v>
      </c>
      <c r="J13" s="44" t="n">
        <v>34</v>
      </c>
      <c r="K13" s="45" t="n">
        <v>6.9</v>
      </c>
      <c r="L13" s="45" t="n">
        <v>7.4</v>
      </c>
      <c r="M13" s="45" t="n">
        <v>2.4</v>
      </c>
      <c r="N13" s="46" t="n">
        <v>5.376</v>
      </c>
      <c r="O13" s="46" t="n">
        <v>0.26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37</v>
      </c>
      <c r="D14" s="45" t="n">
        <v>86.8</v>
      </c>
      <c r="E14" s="45" t="n">
        <v>64.08</v>
      </c>
      <c r="F14" s="45" t="n">
        <v>94.66</v>
      </c>
      <c r="G14" s="46" t="n">
        <v>37.2864</v>
      </c>
      <c r="H14" s="46" t="n">
        <v>4.1472</v>
      </c>
      <c r="I14" s="44" t="n">
        <v>7920</v>
      </c>
      <c r="J14" s="44" t="n">
        <v>37</v>
      </c>
      <c r="K14" s="45" t="n">
        <v>6.1</v>
      </c>
      <c r="L14" s="45" t="n">
        <v>7.96</v>
      </c>
      <c r="M14" s="45" t="n">
        <v>3.38</v>
      </c>
      <c r="N14" s="46" t="n">
        <v>7.9872</v>
      </c>
      <c r="O14" s="46" t="n">
        <v>0.446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40</v>
      </c>
      <c r="D15" s="45" t="n">
        <v>124.2</v>
      </c>
      <c r="E15" s="45" t="n">
        <v>108.4</v>
      </c>
      <c r="F15" s="45" t="n">
        <v>150</v>
      </c>
      <c r="G15" s="46" t="n">
        <v>39.888</v>
      </c>
      <c r="H15" s="46" t="n">
        <v>4.584</v>
      </c>
      <c r="I15" s="44" t="n">
        <v>8200</v>
      </c>
      <c r="J15" s="44" t="n">
        <v>40</v>
      </c>
      <c r="K15" s="45" t="n">
        <v>7.4</v>
      </c>
      <c r="L15" s="45" t="n">
        <v>9.1</v>
      </c>
      <c r="M15" s="45" t="n">
        <v>5</v>
      </c>
      <c r="N15" s="46" t="n">
        <v>9.024</v>
      </c>
      <c r="O15" s="46" t="n">
        <v>0.624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35</v>
      </c>
      <c r="D16" s="45" t="n">
        <v>61.1</v>
      </c>
      <c r="E16" s="45" t="n">
        <v>40.8</v>
      </c>
      <c r="F16" s="45" t="n">
        <v>70</v>
      </c>
      <c r="G16" s="46" t="n">
        <v>29.04</v>
      </c>
      <c r="H16" s="46" t="n">
        <v>3.384</v>
      </c>
      <c r="I16" s="44" t="n">
        <v>7700</v>
      </c>
      <c r="J16" s="44" t="n">
        <v>35</v>
      </c>
      <c r="K16" s="45" t="n">
        <v>5.2</v>
      </c>
      <c r="L16" s="45" t="n">
        <v>7.4</v>
      </c>
      <c r="M16" s="45" t="n">
        <v>2.9</v>
      </c>
      <c r="N16" s="46" t="n">
        <v>5.16</v>
      </c>
      <c r="O16" s="46" t="n">
        <v>0.288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37</v>
      </c>
      <c r="D17" s="45" t="n">
        <v>98.52</v>
      </c>
      <c r="E17" s="45" t="n">
        <v>45.26</v>
      </c>
      <c r="F17" s="45" t="n">
        <v>83.4</v>
      </c>
      <c r="G17" s="46" t="n">
        <v>32.5248</v>
      </c>
      <c r="H17" s="46" t="n">
        <v>4.128</v>
      </c>
      <c r="I17" s="44" t="n">
        <v>8980</v>
      </c>
      <c r="J17" s="44" t="n">
        <v>37</v>
      </c>
      <c r="K17" s="45" t="n">
        <v>4.12</v>
      </c>
      <c r="L17" s="45" t="n">
        <v>8.08</v>
      </c>
      <c r="M17" s="45" t="n">
        <v>3.22</v>
      </c>
      <c r="N17" s="46" t="n">
        <v>7.1904</v>
      </c>
      <c r="O17" s="46" t="n">
        <v>1.028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41</v>
      </c>
      <c r="D18" s="45" t="n">
        <v>123.6</v>
      </c>
      <c r="E18" s="45" t="n">
        <v>61.1</v>
      </c>
      <c r="F18" s="45" t="n">
        <v>105</v>
      </c>
      <c r="G18" s="46" t="n">
        <v>38.16</v>
      </c>
      <c r="H18" s="46" t="n">
        <v>4.848</v>
      </c>
      <c r="I18" s="44" t="n">
        <v>10800</v>
      </c>
      <c r="J18" s="44" t="n">
        <v>41</v>
      </c>
      <c r="K18" s="45" t="n">
        <v>4.9</v>
      </c>
      <c r="L18" s="45" t="n">
        <v>10.4</v>
      </c>
      <c r="M18" s="45" t="n">
        <v>4</v>
      </c>
      <c r="N18" s="46" t="n">
        <v>8.232</v>
      </c>
      <c r="O18" s="46" t="n">
        <v>1.296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33</v>
      </c>
      <c r="D19" s="45" t="n">
        <v>81.6</v>
      </c>
      <c r="E19" s="45" t="n">
        <v>38.6</v>
      </c>
      <c r="F19" s="45" t="n">
        <v>66.7</v>
      </c>
      <c r="G19" s="46" t="n">
        <v>27.92</v>
      </c>
      <c r="H19" s="46" t="n">
        <v>3.864</v>
      </c>
      <c r="I19" s="44" t="n">
        <v>8100</v>
      </c>
      <c r="J19" s="44" t="n">
        <v>33</v>
      </c>
      <c r="K19" s="45" t="n">
        <v>3.4</v>
      </c>
      <c r="L19" s="45" t="n">
        <v>6.3</v>
      </c>
      <c r="M19" s="45" t="n">
        <v>2</v>
      </c>
      <c r="N19" s="46" t="n">
        <v>5.808</v>
      </c>
      <c r="O19" s="46" t="n">
        <v>0.864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39</v>
      </c>
      <c r="D20" s="45" t="n">
        <v>94.125</v>
      </c>
      <c r="E20" s="45" t="n">
        <v>46.4</v>
      </c>
      <c r="F20" s="45" t="n">
        <v>58.95</v>
      </c>
      <c r="G20" s="46" t="n">
        <v>23.118</v>
      </c>
      <c r="H20" s="46" t="n">
        <v>2.805</v>
      </c>
      <c r="I20" s="44" t="n">
        <v>11400</v>
      </c>
      <c r="J20" s="44" t="n">
        <v>39</v>
      </c>
      <c r="K20" s="45" t="n">
        <v>4.125</v>
      </c>
      <c r="L20" s="45" t="n">
        <v>8.45</v>
      </c>
      <c r="M20" s="45" t="n">
        <v>2.75</v>
      </c>
      <c r="N20" s="46" t="n">
        <v>6.678</v>
      </c>
      <c r="O20" s="46" t="n">
        <v>0.708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43</v>
      </c>
      <c r="D21" s="45" t="n">
        <v>102.6</v>
      </c>
      <c r="E21" s="45" t="n">
        <v>55.5</v>
      </c>
      <c r="F21" s="45" t="n">
        <v>83.3</v>
      </c>
      <c r="G21" s="46" t="n">
        <v>31.36</v>
      </c>
      <c r="H21" s="46" t="n">
        <v>4.104</v>
      </c>
      <c r="I21" s="44" t="n">
        <v>12000</v>
      </c>
      <c r="J21" s="44" t="n">
        <v>43</v>
      </c>
      <c r="K21" s="45" t="n">
        <v>5.4</v>
      </c>
      <c r="L21" s="45" t="n">
        <v>9.7</v>
      </c>
      <c r="M21" s="45" t="n">
        <v>3.5</v>
      </c>
      <c r="N21" s="46" t="n">
        <v>7.44</v>
      </c>
      <c r="O21" s="46" t="n">
        <v>1.056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37</v>
      </c>
      <c r="D22" s="45" t="n">
        <v>89.7</v>
      </c>
      <c r="E22" s="45" t="n">
        <v>40.6</v>
      </c>
      <c r="F22" s="45" t="n">
        <v>2.5</v>
      </c>
      <c r="G22" s="46" t="n">
        <v>5.832</v>
      </c>
      <c r="H22" s="46" t="n">
        <v>0.444</v>
      </c>
      <c r="I22" s="44" t="n">
        <v>10600</v>
      </c>
      <c r="J22" s="44" t="n">
        <v>37</v>
      </c>
      <c r="K22" s="45" t="n">
        <v>2.6</v>
      </c>
      <c r="L22" s="45" t="n">
        <v>7.6</v>
      </c>
      <c r="M22" s="45" t="n">
        <v>2</v>
      </c>
      <c r="N22" s="46" t="n">
        <v>5.832</v>
      </c>
      <c r="O22" s="46" t="n">
        <v>0.444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34</v>
      </c>
      <c r="D23" s="45" t="n">
        <v>104.55</v>
      </c>
      <c r="E23" s="45" t="n">
        <v>60.925</v>
      </c>
      <c r="F23" s="45" t="n">
        <v>84.725</v>
      </c>
      <c r="G23" s="46" t="n">
        <v>24.7</v>
      </c>
      <c r="H23" s="46" t="n">
        <v>2.43</v>
      </c>
      <c r="I23" s="44" t="n">
        <v>12125</v>
      </c>
      <c r="J23" s="44" t="n">
        <v>34</v>
      </c>
      <c r="K23" s="45" t="n">
        <v>2.05</v>
      </c>
      <c r="L23" s="45" t="n">
        <v>5.95</v>
      </c>
      <c r="M23" s="45" t="n">
        <v>2.55</v>
      </c>
      <c r="N23" s="46" t="n">
        <v>6.012</v>
      </c>
      <c r="O23" s="46" t="n">
        <v>0.43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37</v>
      </c>
      <c r="D24" s="45" t="n">
        <v>128.1</v>
      </c>
      <c r="E24" s="45" t="n">
        <v>74.8</v>
      </c>
      <c r="F24" s="45" t="n">
        <v>113.3</v>
      </c>
      <c r="G24" s="46" t="n">
        <v>31.36</v>
      </c>
      <c r="H24" s="46" t="n">
        <v>2.856</v>
      </c>
      <c r="I24" s="44" t="n">
        <v>12400</v>
      </c>
      <c r="J24" s="44" t="n">
        <v>37</v>
      </c>
      <c r="K24" s="45" t="n">
        <v>2.5</v>
      </c>
      <c r="L24" s="45" t="n">
        <v>7.8</v>
      </c>
      <c r="M24" s="45" t="n">
        <v>3.8</v>
      </c>
      <c r="N24" s="46" t="n">
        <v>7.32</v>
      </c>
      <c r="O24" s="46" t="n">
        <v>0.516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31</v>
      </c>
      <c r="D25" s="45" t="n">
        <v>89.1</v>
      </c>
      <c r="E25" s="45" t="n">
        <v>50.2</v>
      </c>
      <c r="F25" s="45" t="n">
        <v>61.3</v>
      </c>
      <c r="G25" s="46" t="n">
        <v>18.32</v>
      </c>
      <c r="H25" s="46" t="n">
        <v>1.848</v>
      </c>
      <c r="I25" s="44" t="n">
        <v>11700</v>
      </c>
      <c r="J25" s="44" t="n">
        <v>31</v>
      </c>
      <c r="K25" s="45" t="n">
        <v>1.8</v>
      </c>
      <c r="L25" s="45" t="n">
        <v>3.6</v>
      </c>
      <c r="M25" s="45" t="n">
        <v>1.6</v>
      </c>
      <c r="N25" s="46" t="n">
        <v>4.536</v>
      </c>
      <c r="O25" s="46" t="n">
        <v>0.336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4</v>
      </c>
      <c r="D26" s="45" t="n">
        <v>114.66</v>
      </c>
      <c r="E26" s="45" t="n">
        <v>63.6</v>
      </c>
      <c r="F26" s="45" t="n">
        <v>94.34</v>
      </c>
      <c r="G26" s="46" t="n">
        <v>23.632</v>
      </c>
      <c r="H26" s="46" t="n">
        <v>2.6208</v>
      </c>
      <c r="I26" s="44" t="n">
        <v>14800</v>
      </c>
      <c r="J26" s="44" t="n">
        <v>34</v>
      </c>
      <c r="K26" s="45" t="n">
        <v>3.32</v>
      </c>
      <c r="L26" s="45" t="n">
        <v>7.86</v>
      </c>
      <c r="M26" s="45" t="n">
        <v>4</v>
      </c>
      <c r="N26" s="46" t="n">
        <v>6.624</v>
      </c>
      <c r="O26" s="46" t="n">
        <v>0.8664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7</v>
      </c>
      <c r="D27" s="45" t="n">
        <v>134.4</v>
      </c>
      <c r="E27" s="45" t="n">
        <v>72.6</v>
      </c>
      <c r="F27" s="45" t="n">
        <v>114.4</v>
      </c>
      <c r="G27" s="46" t="n">
        <v>26.72</v>
      </c>
      <c r="H27" s="46" t="n">
        <v>2.904</v>
      </c>
      <c r="I27" s="44" t="n">
        <v>15600</v>
      </c>
      <c r="J27" s="44" t="n">
        <v>37</v>
      </c>
      <c r="K27" s="45" t="n">
        <v>4.1</v>
      </c>
      <c r="L27" s="45" t="n">
        <v>10</v>
      </c>
      <c r="M27" s="45" t="n">
        <v>6.2</v>
      </c>
      <c r="N27" s="46" t="n">
        <v>8.04</v>
      </c>
      <c r="O27" s="46" t="n">
        <v>1.116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2</v>
      </c>
      <c r="D28" s="45" t="n">
        <v>97.8</v>
      </c>
      <c r="E28" s="45" t="n">
        <v>57.4</v>
      </c>
      <c r="F28" s="45" t="n">
        <v>76.7</v>
      </c>
      <c r="G28" s="46" t="n">
        <v>20.16</v>
      </c>
      <c r="H28" s="46" t="n">
        <v>2.304</v>
      </c>
      <c r="I28" s="44" t="n">
        <v>13200</v>
      </c>
      <c r="J28" s="44" t="n">
        <v>32</v>
      </c>
      <c r="K28" s="45" t="n">
        <v>2.2</v>
      </c>
      <c r="L28" s="45" t="n">
        <v>6.9</v>
      </c>
      <c r="M28" s="45" t="n">
        <v>2.4</v>
      </c>
      <c r="N28" s="46" t="n">
        <v>4.944</v>
      </c>
      <c r="O28" s="46" t="n">
        <v>0.5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9</v>
      </c>
      <c r="D29" s="45" t="n">
        <v>97.55</v>
      </c>
      <c r="E29" s="45" t="n">
        <v>49.275</v>
      </c>
      <c r="F29" s="45" t="n">
        <v>89.9</v>
      </c>
      <c r="G29" s="46" t="n">
        <v>19.95</v>
      </c>
      <c r="H29" s="46" t="n">
        <v>2.3315</v>
      </c>
      <c r="I29" s="44" t="n">
        <v>14425</v>
      </c>
      <c r="J29" s="44" t="n">
        <v>39</v>
      </c>
      <c r="K29" s="45" t="n">
        <v>3.625</v>
      </c>
      <c r="L29" s="45" t="n">
        <v>6.75</v>
      </c>
      <c r="M29" s="45" t="n">
        <v>3.5</v>
      </c>
      <c r="N29" s="46" t="n">
        <v>8.872</v>
      </c>
      <c r="O29" s="46" t="n">
        <v>1.387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41</v>
      </c>
      <c r="D30" s="45" t="n">
        <v>119.7</v>
      </c>
      <c r="E30" s="45" t="n">
        <v>63.6</v>
      </c>
      <c r="F30" s="45" t="n">
        <v>101.1</v>
      </c>
      <c r="G30" s="46" t="n">
        <v>24.4</v>
      </c>
      <c r="H30" s="46" t="n">
        <v>2.6</v>
      </c>
      <c r="I30" s="44" t="n">
        <v>16000</v>
      </c>
      <c r="J30" s="44" t="n">
        <v>41</v>
      </c>
      <c r="K30" s="45" t="n">
        <v>5.2</v>
      </c>
      <c r="L30" s="45" t="n">
        <v>8.4</v>
      </c>
      <c r="M30" s="45" t="n">
        <v>5.6</v>
      </c>
      <c r="N30" s="46" t="n">
        <v>12.672</v>
      </c>
      <c r="O30" s="46" t="n">
        <v>1.644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5</v>
      </c>
      <c r="D31" s="45" t="n">
        <v>62</v>
      </c>
      <c r="E31" s="45" t="n">
        <v>38</v>
      </c>
      <c r="F31" s="45" t="n">
        <v>72</v>
      </c>
      <c r="G31" s="46" t="n">
        <v>16.2</v>
      </c>
      <c r="H31" s="46" t="n">
        <v>2.15</v>
      </c>
      <c r="I31" s="44" t="n">
        <v>12000</v>
      </c>
      <c r="J31" s="44" t="n">
        <v>35</v>
      </c>
      <c r="K31" s="45" t="n">
        <v>0.4</v>
      </c>
      <c r="L31" s="45" t="n">
        <v>4.6</v>
      </c>
      <c r="M31" s="45" t="n">
        <v>0.2</v>
      </c>
      <c r="N31" s="46" t="n">
        <v>5.23</v>
      </c>
      <c r="O31" s="46" t="n">
        <v>1.2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34</v>
      </c>
      <c r="D32" s="45" t="n">
        <v>48.525</v>
      </c>
      <c r="E32" s="45" t="n">
        <v>20.35</v>
      </c>
      <c r="F32" s="45" t="n">
        <v>47.125</v>
      </c>
      <c r="G32" s="46" t="n">
        <v>16.675</v>
      </c>
      <c r="H32" s="46" t="n">
        <v>2.5</v>
      </c>
      <c r="I32" s="44" t="n">
        <v>24000</v>
      </c>
      <c r="J32" s="44" t="n">
        <v>34</v>
      </c>
      <c r="K32" s="45" t="n">
        <v>1.875</v>
      </c>
      <c r="L32" s="45" t="n">
        <v>3.875</v>
      </c>
      <c r="M32" s="45" t="n">
        <v>3.15</v>
      </c>
      <c r="N32" s="46" t="n">
        <v>4.137</v>
      </c>
      <c r="O32" s="46" t="n">
        <v>0.279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36</v>
      </c>
      <c r="D33" s="45" t="n">
        <v>62.2</v>
      </c>
      <c r="E33" s="45" t="n">
        <v>29.8</v>
      </c>
      <c r="F33" s="45" t="n">
        <v>60.5</v>
      </c>
      <c r="G33" s="46" t="n">
        <v>18.8</v>
      </c>
      <c r="H33" s="46" t="n">
        <v>2.9</v>
      </c>
      <c r="I33" s="44" t="n">
        <v>28000</v>
      </c>
      <c r="J33" s="44" t="n">
        <v>36</v>
      </c>
      <c r="K33" s="45" t="n">
        <v>2.6</v>
      </c>
      <c r="L33" s="45" t="n">
        <v>4.8</v>
      </c>
      <c r="M33" s="45" t="n">
        <v>4.4</v>
      </c>
      <c r="N33" s="46" t="n">
        <v>5.28</v>
      </c>
      <c r="O33" s="46" t="n">
        <v>0.36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32</v>
      </c>
      <c r="D34" s="45" t="n">
        <v>36.6</v>
      </c>
      <c r="E34" s="45" t="n">
        <v>12.2</v>
      </c>
      <c r="F34" s="45" t="n">
        <v>34</v>
      </c>
      <c r="G34" s="46" t="n">
        <v>14.5</v>
      </c>
      <c r="H34" s="46" t="n">
        <v>2.2</v>
      </c>
      <c r="I34" s="44" t="n">
        <v>19000</v>
      </c>
      <c r="J34" s="44" t="n">
        <v>32</v>
      </c>
      <c r="K34" s="45" t="n">
        <v>1</v>
      </c>
      <c r="L34" s="45" t="n">
        <v>3.4</v>
      </c>
      <c r="M34" s="45" t="n">
        <v>2.3</v>
      </c>
      <c r="N34" s="46" t="n">
        <v>1.788</v>
      </c>
      <c r="O34" s="46" t="n">
        <v>0.252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35</v>
      </c>
      <c r="D35" s="45" t="n">
        <v>38.56</v>
      </c>
      <c r="E35" s="45" t="n">
        <v>22.32</v>
      </c>
      <c r="F35" s="45" t="n">
        <v>30.5</v>
      </c>
      <c r="G35" s="46" t="n">
        <v>18.08</v>
      </c>
      <c r="H35" s="46" t="n">
        <v>2.72</v>
      </c>
      <c r="I35" s="44" t="n">
        <v>25200</v>
      </c>
      <c r="J35" s="44" t="n">
        <v>35</v>
      </c>
      <c r="K35" s="45" t="n">
        <v>2.42</v>
      </c>
      <c r="L35" s="45" t="n">
        <v>3.32</v>
      </c>
      <c r="M35" s="45" t="n">
        <v>2</v>
      </c>
      <c r="N35" s="46" t="n">
        <v>1.7264</v>
      </c>
      <c r="O35" s="46" t="n">
        <v>1.0088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37</v>
      </c>
      <c r="D36" s="45" t="n">
        <v>45.5</v>
      </c>
      <c r="E36" s="45" t="n">
        <v>29.4</v>
      </c>
      <c r="F36" s="45" t="n">
        <v>36.8</v>
      </c>
      <c r="G36" s="46" t="n">
        <v>22.4</v>
      </c>
      <c r="H36" s="46" t="n">
        <v>3.8</v>
      </c>
      <c r="I36" s="44" t="n">
        <v>34000</v>
      </c>
      <c r="J36" s="44" t="n">
        <v>37</v>
      </c>
      <c r="K36" s="45" t="n">
        <v>3.4</v>
      </c>
      <c r="L36" s="45" t="n">
        <v>4</v>
      </c>
      <c r="M36" s="45" t="n">
        <v>2.8</v>
      </c>
      <c r="N36" s="46" t="n">
        <v>1.9</v>
      </c>
      <c r="O36" s="46" t="n">
        <v>1.65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33</v>
      </c>
      <c r="D37" s="45" t="n">
        <v>25.8</v>
      </c>
      <c r="E37" s="45" t="n">
        <v>14</v>
      </c>
      <c r="F37" s="45" t="n">
        <v>19.4</v>
      </c>
      <c r="G37" s="46" t="n">
        <v>15.6</v>
      </c>
      <c r="H37" s="46" t="n">
        <v>2.1</v>
      </c>
      <c r="I37" s="44" t="n">
        <v>16000</v>
      </c>
      <c r="J37" s="44" t="n">
        <v>33</v>
      </c>
      <c r="K37" s="45" t="n">
        <v>0.7</v>
      </c>
      <c r="L37" s="45" t="n">
        <v>2.8</v>
      </c>
      <c r="M37" s="45" t="n">
        <v>1.1</v>
      </c>
      <c r="N37" s="46" t="n">
        <v>1.4</v>
      </c>
      <c r="O37" s="46" t="n">
        <v>0.38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32</v>
      </c>
      <c r="D38" s="45" t="n">
        <v>54.45</v>
      </c>
      <c r="E38" s="45" t="n">
        <v>12.45</v>
      </c>
      <c r="F38" s="45" t="n">
        <v>43.7125</v>
      </c>
      <c r="G38" s="46" t="n">
        <v>15.47975</v>
      </c>
      <c r="H38" s="46" t="n">
        <v>2.80525</v>
      </c>
      <c r="I38" s="44" t="n">
        <v>25250</v>
      </c>
      <c r="J38" s="44" t="n">
        <v>32</v>
      </c>
      <c r="K38" s="45" t="n">
        <v>2.425</v>
      </c>
      <c r="L38" s="45" t="n">
        <v>4.275</v>
      </c>
      <c r="M38" s="45" t="n">
        <v>3.65</v>
      </c>
      <c r="N38" s="46" t="n">
        <v>4.539</v>
      </c>
      <c r="O38" s="46" t="n">
        <v>1.365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36</v>
      </c>
      <c r="D39" s="45" t="n">
        <v>61.5</v>
      </c>
      <c r="E39" s="45" t="n">
        <v>15.6</v>
      </c>
      <c r="F39" s="45" t="n">
        <v>48.25</v>
      </c>
      <c r="G39" s="46" t="n">
        <v>16.884</v>
      </c>
      <c r="H39" s="46" t="n">
        <v>3</v>
      </c>
      <c r="I39" s="44" t="n">
        <v>26000</v>
      </c>
      <c r="J39" s="44" t="n">
        <v>36</v>
      </c>
      <c r="K39" s="45" t="n">
        <v>2.6</v>
      </c>
      <c r="L39" s="45" t="n">
        <v>4.4</v>
      </c>
      <c r="M39" s="45" t="n">
        <v>3.9</v>
      </c>
      <c r="N39" s="46" t="n">
        <v>4.826</v>
      </c>
      <c r="O39" s="46" t="n">
        <v>1.99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30</v>
      </c>
      <c r="D40" s="45" t="n">
        <v>50.1</v>
      </c>
      <c r="E40" s="45" t="n">
        <v>11.1</v>
      </c>
      <c r="F40" s="45" t="n">
        <v>40.7</v>
      </c>
      <c r="G40" s="46" t="n">
        <v>13.521</v>
      </c>
      <c r="H40" s="46" t="n">
        <v>2.441</v>
      </c>
      <c r="I40" s="44" t="n">
        <v>24000</v>
      </c>
      <c r="J40" s="44" t="n">
        <v>30</v>
      </c>
      <c r="K40" s="45" t="n">
        <v>2.2</v>
      </c>
      <c r="L40" s="45" t="n">
        <v>4.1</v>
      </c>
      <c r="M40" s="45" t="n">
        <v>3.4</v>
      </c>
      <c r="N40" s="46" t="n">
        <v>4.21</v>
      </c>
      <c r="O40" s="46" t="n">
        <v>0.34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31</v>
      </c>
      <c r="D41" s="45" t="n">
        <v>52.2</v>
      </c>
      <c r="E41" s="45" t="n">
        <v>11.89</v>
      </c>
      <c r="F41" s="45" t="n">
        <v>42.292</v>
      </c>
      <c r="G41" s="46" t="n">
        <v>14.9584</v>
      </c>
      <c r="H41" s="46" t="n">
        <v>2.3042</v>
      </c>
      <c r="I41" s="44" t="n">
        <v>23400</v>
      </c>
      <c r="J41" s="44" t="n">
        <v>31</v>
      </c>
      <c r="K41" s="45" t="n">
        <v>2.16</v>
      </c>
      <c r="L41" s="45" t="n">
        <v>4.24</v>
      </c>
      <c r="M41" s="45" t="n">
        <v>3.12</v>
      </c>
      <c r="N41" s="46" t="n">
        <v>4.4034</v>
      </c>
      <c r="O41" s="46" t="n">
        <v>1.2696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33</v>
      </c>
      <c r="D42" s="45" t="n">
        <v>55.2</v>
      </c>
      <c r="E42" s="45" t="n">
        <v>12.8</v>
      </c>
      <c r="F42" s="45" t="n">
        <v>43.5</v>
      </c>
      <c r="G42" s="46" t="n">
        <v>15.69</v>
      </c>
      <c r="H42" s="46" t="n">
        <v>2.45</v>
      </c>
      <c r="I42" s="44" t="n">
        <v>24000</v>
      </c>
      <c r="J42" s="44" t="n">
        <v>33</v>
      </c>
      <c r="K42" s="45" t="n">
        <v>2.3</v>
      </c>
      <c r="L42" s="45" t="n">
        <v>4.4</v>
      </c>
      <c r="M42" s="45" t="n">
        <v>3.2</v>
      </c>
      <c r="N42" s="46" t="n">
        <v>4.76</v>
      </c>
      <c r="O42" s="46" t="n">
        <v>1.49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9</v>
      </c>
      <c r="D43" s="52" t="n">
        <v>50.1</v>
      </c>
      <c r="E43" s="52" t="n">
        <v>10.8</v>
      </c>
      <c r="F43" s="52" t="n">
        <v>41</v>
      </c>
      <c r="G43" s="53" t="n">
        <v>14.25</v>
      </c>
      <c r="H43" s="53" t="n">
        <v>2.21</v>
      </c>
      <c r="I43" s="51" t="n">
        <v>23000</v>
      </c>
      <c r="J43" s="51" t="n">
        <v>29</v>
      </c>
      <c r="K43" s="52" t="n">
        <v>2</v>
      </c>
      <c r="L43" s="52" t="n">
        <v>4.1</v>
      </c>
      <c r="M43" s="52" t="n">
        <v>3</v>
      </c>
      <c r="N43" s="53" t="n">
        <v>4.223</v>
      </c>
      <c r="O43" s="53" t="n">
        <v>1.145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5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60.85</v>
      </c>
      <c r="D5" s="45" t="n">
        <v>83.4820833333333</v>
      </c>
      <c r="E5" s="45" t="n">
        <v>48.7375</v>
      </c>
      <c r="F5" s="45" t="n">
        <v>46.8265166666667</v>
      </c>
      <c r="G5" s="46" t="n">
        <v>20.2418266666667</v>
      </c>
      <c r="H5" s="46" t="n">
        <v>3.04686833333333</v>
      </c>
      <c r="I5" s="44" t="n">
        <v>7629.58333333333</v>
      </c>
      <c r="J5" s="44" t="n">
        <v>60.9</v>
      </c>
      <c r="K5" s="45" t="n">
        <v>3.54083333333333</v>
      </c>
      <c r="L5" s="45" t="n">
        <v>6.67</v>
      </c>
      <c r="M5" s="45" t="n">
        <v>2.55416666666667</v>
      </c>
      <c r="N5" s="46" t="n">
        <v>8.3537275</v>
      </c>
      <c r="O5" s="46" t="n">
        <v>0.805779166666667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97</v>
      </c>
      <c r="D6" s="45" t="n">
        <f aca="false">MAX(D9,D12,D15,D18,D21,D24,D27,D30,D33,D36,D39,D42)</f>
        <v>141.3</v>
      </c>
      <c r="E6" s="45" t="n">
        <f aca="false">MAX(E9,E12,E15,E18,E21,E24,E27,E30,E33,E36,E39,E42)</f>
        <v>82.8</v>
      </c>
      <c r="F6" s="45" t="n">
        <f aca="false">MAX(F9,F12,F15,F18,F21,F24,F27,F30,F33,F36,F39,F42)</f>
        <v>116.3</v>
      </c>
      <c r="G6" s="46" t="n">
        <f aca="false">MAX(G9,G12,G15,G18,G21,G24,G27,G30,G33,G36,G39,G42)</f>
        <v>30.864</v>
      </c>
      <c r="H6" s="46" t="n">
        <f aca="false">MAX(H9,H12,H15,H18,H21,H24,H27,H30,H33,H36,H39,H42)</f>
        <v>8.544</v>
      </c>
      <c r="I6" s="44" t="n">
        <f aca="false">MAX(I9,I12,I15,I18,I21,I24,I27,I30,I33,I36,I39,I42)</f>
        <v>16200</v>
      </c>
      <c r="J6" s="44" t="n">
        <f aca="false">MAX(J9,J12,J15,J18,J21,J24,J27,J30,J33,J36,J39,J42)</f>
        <v>98</v>
      </c>
      <c r="K6" s="45" t="n">
        <f aca="false">MAX(K9,K12,K15,K18,K21,K24,K27,K30,K33,K36,K39,K42)</f>
        <v>8.5</v>
      </c>
      <c r="L6" s="45" t="n">
        <f aca="false">MAX(L9,L12,L15,L18,L21,L24,L27,L30,L33,L36,L39,L42)</f>
        <v>13.3</v>
      </c>
      <c r="M6" s="45" t="n">
        <f aca="false">MAX(M9,M12,M15,M18,M21,M24,M27,M30,M33,M36,M39,M42)</f>
        <v>8.2</v>
      </c>
      <c r="N6" s="46" t="n">
        <f aca="false">MAX(N9,N12,N15,N18,N21,N24,N27,N30,N33,N36,N39,N42)</f>
        <v>19.214</v>
      </c>
      <c r="O6" s="46" t="n">
        <f aca="false">MAX(O9,O12,O15,O18,O21,O24,O27,O30,O33,O36,O39,O42)</f>
        <v>1.536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8</v>
      </c>
      <c r="D7" s="45" t="n">
        <f aca="false">MIN(D10,D13,D16,D19,D22,D25,D28,D31,D34,D37,D40,D43)</f>
        <v>14.1</v>
      </c>
      <c r="E7" s="45" t="n">
        <f aca="false">MIN(E10,E13,E16,E19,E22,E25,E28,E31,E34,E37,E40,E43)</f>
        <v>11.4</v>
      </c>
      <c r="F7" s="45" t="n">
        <f aca="false">MIN(F10,F13,F16,F19,F22,F25,F28,F31,F34,F37,F40,F43)</f>
        <v>6</v>
      </c>
      <c r="G7" s="46" t="n">
        <f aca="false">MIN(G10,G13,G16,G19,G22,G25,G28,G31,G34,G37,G40,G43)</f>
        <v>8.808</v>
      </c>
      <c r="H7" s="46" t="n">
        <f aca="false">MIN(H10,H13,H16,H19,H22,H25,H28,H31,H34,H37,H40,H43)</f>
        <v>1.2</v>
      </c>
      <c r="I7" s="44" t="n">
        <f aca="false">MIN(I10,I13,I16,I19,I22,I25,I28,I31,I34,I37,I40,I43)</f>
        <v>530</v>
      </c>
      <c r="J7" s="44" t="n">
        <f aca="false">MIN(J10,J13,J16,J19,J22,J25,J28,J31,J34,J37,J40,J43)</f>
        <v>8</v>
      </c>
      <c r="K7" s="45" t="n">
        <f aca="false">MIN(K10,K13,K16,K19,K22,K25,K28,K31,K34,K37,K40,K43)</f>
        <v>0.5</v>
      </c>
      <c r="L7" s="45" t="n">
        <f aca="false">MIN(L10,L13,L16,L19,L22,L25,L28,L31,L34,L37,L40,L43)</f>
        <v>2.5</v>
      </c>
      <c r="M7" s="45" t="n">
        <f aca="false">MIN(M10,M13,M16,M19,M22,M25,M28,M31,M34,M37,M40,M43)</f>
        <v>0.1</v>
      </c>
      <c r="N7" s="46" t="n">
        <f aca="false">MIN(N10,N13,N16,N19,N22,N25,N28,N31,N34,N37,N40,N43)</f>
        <v>1.44</v>
      </c>
      <c r="O7" s="46" t="n">
        <f aca="false">MIN(O10,O13,O16,O19,O22,O25,O28,O31,O34,O37,O40,O43)</f>
        <v>0.216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93.5</v>
      </c>
      <c r="D8" s="45" t="n">
        <v>118.8</v>
      </c>
      <c r="E8" s="45" t="n">
        <v>55.225</v>
      </c>
      <c r="F8" s="45" t="n">
        <v>46</v>
      </c>
      <c r="G8" s="46" t="n">
        <v>28.968</v>
      </c>
      <c r="H8" s="46" t="n">
        <v>3.24</v>
      </c>
      <c r="I8" s="44" t="n">
        <v>7150</v>
      </c>
      <c r="J8" s="44" t="n">
        <v>93.5</v>
      </c>
      <c r="K8" s="45" t="n">
        <v>6.625</v>
      </c>
      <c r="L8" s="45" t="n">
        <v>8.1</v>
      </c>
      <c r="M8" s="45" t="n">
        <v>4.675</v>
      </c>
      <c r="N8" s="46" t="n">
        <v>6.264</v>
      </c>
      <c r="O8" s="46" t="n">
        <v>0.642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95</v>
      </c>
      <c r="D9" s="45" t="n">
        <v>127.8</v>
      </c>
      <c r="E9" s="45" t="n">
        <v>55.9</v>
      </c>
      <c r="F9" s="45" t="n">
        <v>50</v>
      </c>
      <c r="G9" s="46" t="n">
        <v>30.864</v>
      </c>
      <c r="H9" s="46" t="n">
        <v>3.312</v>
      </c>
      <c r="I9" s="44" t="n">
        <v>7300</v>
      </c>
      <c r="J9" s="44" t="n">
        <v>95</v>
      </c>
      <c r="K9" s="45" t="n">
        <v>7.1</v>
      </c>
      <c r="L9" s="45" t="n">
        <v>8.5</v>
      </c>
      <c r="M9" s="45" t="n">
        <v>6</v>
      </c>
      <c r="N9" s="46" t="n">
        <v>6.648</v>
      </c>
      <c r="O9" s="46" t="n">
        <v>0.696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92</v>
      </c>
      <c r="D10" s="45" t="n">
        <v>113.4</v>
      </c>
      <c r="E10" s="45" t="n">
        <v>54.5</v>
      </c>
      <c r="F10" s="45" t="n">
        <v>44</v>
      </c>
      <c r="G10" s="46" t="n">
        <v>28.08</v>
      </c>
      <c r="H10" s="46" t="n">
        <v>3.144</v>
      </c>
      <c r="I10" s="44" t="n">
        <v>7000</v>
      </c>
      <c r="J10" s="44" t="n">
        <v>92</v>
      </c>
      <c r="K10" s="45" t="n">
        <v>6.2</v>
      </c>
      <c r="L10" s="45" t="n">
        <v>7.6</v>
      </c>
      <c r="M10" s="45" t="n">
        <v>3.2</v>
      </c>
      <c r="N10" s="46" t="n">
        <v>5.904</v>
      </c>
      <c r="O10" s="46" t="n">
        <v>0.57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95.75</v>
      </c>
      <c r="D11" s="45" t="n">
        <v>118.05</v>
      </c>
      <c r="E11" s="45" t="n">
        <v>78</v>
      </c>
      <c r="F11" s="45" t="n">
        <v>48.35</v>
      </c>
      <c r="G11" s="46" t="n">
        <v>29.148</v>
      </c>
      <c r="H11" s="46" t="n">
        <v>3.654</v>
      </c>
      <c r="I11" s="44" t="n">
        <v>7550</v>
      </c>
      <c r="J11" s="44" t="n">
        <v>95.75</v>
      </c>
      <c r="K11" s="45" t="n">
        <v>7.275</v>
      </c>
      <c r="L11" s="45" t="n">
        <v>7.475</v>
      </c>
      <c r="M11" s="45" t="n">
        <v>3.025</v>
      </c>
      <c r="N11" s="46" t="n">
        <v>5.22</v>
      </c>
      <c r="O11" s="46" t="n">
        <v>0.426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97</v>
      </c>
      <c r="D12" s="45" t="n">
        <v>127.8</v>
      </c>
      <c r="E12" s="45" t="n">
        <v>80.4</v>
      </c>
      <c r="F12" s="45" t="n">
        <v>50</v>
      </c>
      <c r="G12" s="46" t="n">
        <v>29.568</v>
      </c>
      <c r="H12" s="46" t="n">
        <v>3.768</v>
      </c>
      <c r="I12" s="44" t="n">
        <v>7700</v>
      </c>
      <c r="J12" s="44" t="n">
        <v>97</v>
      </c>
      <c r="K12" s="45" t="n">
        <v>8.5</v>
      </c>
      <c r="L12" s="45" t="n">
        <v>7.6</v>
      </c>
      <c r="M12" s="45" t="n">
        <v>3.4</v>
      </c>
      <c r="N12" s="46" t="n">
        <v>5.64</v>
      </c>
      <c r="O12" s="46" t="n">
        <v>0.48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94</v>
      </c>
      <c r="D13" s="45" t="n">
        <v>113.7</v>
      </c>
      <c r="E13" s="45" t="n">
        <v>75</v>
      </c>
      <c r="F13" s="45" t="n">
        <v>46</v>
      </c>
      <c r="G13" s="46" t="n">
        <v>28.752</v>
      </c>
      <c r="H13" s="46" t="n">
        <v>3.528</v>
      </c>
      <c r="I13" s="44" t="n">
        <v>7400</v>
      </c>
      <c r="J13" s="44" t="n">
        <v>94</v>
      </c>
      <c r="K13" s="45" t="n">
        <v>6.6</v>
      </c>
      <c r="L13" s="45" t="n">
        <v>7.3</v>
      </c>
      <c r="M13" s="45" t="n">
        <v>2.4</v>
      </c>
      <c r="N13" s="46" t="n">
        <v>4.92</v>
      </c>
      <c r="O13" s="46" t="n">
        <v>0.38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94.2</v>
      </c>
      <c r="D14" s="45" t="n">
        <v>89.14</v>
      </c>
      <c r="E14" s="45" t="n">
        <v>53.94</v>
      </c>
      <c r="F14" s="45" t="n">
        <v>49.2</v>
      </c>
      <c r="G14" s="46" t="n">
        <v>25.3632</v>
      </c>
      <c r="H14" s="46" t="n">
        <v>4.5648</v>
      </c>
      <c r="I14" s="44" t="n">
        <v>6900</v>
      </c>
      <c r="J14" s="44" t="n">
        <v>94.8</v>
      </c>
      <c r="K14" s="45" t="n">
        <v>5.4</v>
      </c>
      <c r="L14" s="45" t="n">
        <v>7.6</v>
      </c>
      <c r="M14" s="45" t="n">
        <v>1.8</v>
      </c>
      <c r="N14" s="46" t="n">
        <v>3.5152</v>
      </c>
      <c r="O14" s="46" t="n">
        <v>0.6552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95</v>
      </c>
      <c r="D15" s="45" t="n">
        <v>114.9</v>
      </c>
      <c r="E15" s="45" t="n">
        <v>79</v>
      </c>
      <c r="F15" s="45" t="n">
        <v>80</v>
      </c>
      <c r="G15" s="46" t="n">
        <v>29.952</v>
      </c>
      <c r="H15" s="46" t="n">
        <v>5.28</v>
      </c>
      <c r="I15" s="44" t="n">
        <v>7900</v>
      </c>
      <c r="J15" s="44" t="n">
        <v>98</v>
      </c>
      <c r="K15" s="45" t="n">
        <v>7.2</v>
      </c>
      <c r="L15" s="45" t="n">
        <v>8.4</v>
      </c>
      <c r="M15" s="45" t="n">
        <v>2.8</v>
      </c>
      <c r="N15" s="46" t="n">
        <v>5.28</v>
      </c>
      <c r="O15" s="46" t="n">
        <v>1.056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93</v>
      </c>
      <c r="D16" s="45" t="n">
        <v>71.7</v>
      </c>
      <c r="E16" s="45" t="n">
        <v>37.4</v>
      </c>
      <c r="F16" s="45" t="n">
        <v>33</v>
      </c>
      <c r="G16" s="46" t="n">
        <v>21.936</v>
      </c>
      <c r="H16" s="46" t="n">
        <v>3.768</v>
      </c>
      <c r="I16" s="44" t="n">
        <v>6300</v>
      </c>
      <c r="J16" s="44" t="n">
        <v>93</v>
      </c>
      <c r="K16" s="45" t="n">
        <v>4.1</v>
      </c>
      <c r="L16" s="45" t="n">
        <v>7.1</v>
      </c>
      <c r="M16" s="45" t="n">
        <v>0.4</v>
      </c>
      <c r="N16" s="46" t="n">
        <v>1.44</v>
      </c>
      <c r="O16" s="46" t="n">
        <v>0.33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53</v>
      </c>
      <c r="D17" s="45" t="n">
        <v>94.86</v>
      </c>
      <c r="E17" s="45" t="n">
        <v>48.14</v>
      </c>
      <c r="F17" s="45" t="n">
        <v>53.6</v>
      </c>
      <c r="G17" s="46" t="n">
        <v>20.088</v>
      </c>
      <c r="H17" s="46" t="n">
        <v>5.4592</v>
      </c>
      <c r="I17" s="44" t="n">
        <v>8760</v>
      </c>
      <c r="J17" s="44" t="n">
        <v>53</v>
      </c>
      <c r="K17" s="45" t="n">
        <v>4.58</v>
      </c>
      <c r="L17" s="45" t="n">
        <v>8.64</v>
      </c>
      <c r="M17" s="45" t="n">
        <v>1.24</v>
      </c>
      <c r="N17" s="46" t="n">
        <v>3.9792</v>
      </c>
      <c r="O17" s="46" t="n">
        <v>0.7196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93</v>
      </c>
      <c r="D18" s="45" t="n">
        <v>103.2</v>
      </c>
      <c r="E18" s="45" t="n">
        <v>57.6</v>
      </c>
      <c r="F18" s="45" t="n">
        <v>79</v>
      </c>
      <c r="G18" s="46" t="n">
        <v>23.856</v>
      </c>
      <c r="H18" s="46" t="n">
        <v>8.544</v>
      </c>
      <c r="I18" s="44" t="n">
        <v>9900</v>
      </c>
      <c r="J18" s="44" t="n">
        <v>93</v>
      </c>
      <c r="K18" s="45" t="n">
        <v>5.6</v>
      </c>
      <c r="L18" s="45" t="n">
        <v>10.8</v>
      </c>
      <c r="M18" s="45" t="n">
        <v>2.2</v>
      </c>
      <c r="N18" s="46" t="n">
        <v>4.824</v>
      </c>
      <c r="O18" s="46" t="n">
        <v>1.26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8</v>
      </c>
      <c r="D19" s="45" t="n">
        <v>78</v>
      </c>
      <c r="E19" s="45" t="n">
        <v>41.6</v>
      </c>
      <c r="F19" s="45" t="n">
        <v>6</v>
      </c>
      <c r="G19" s="46" t="n">
        <v>8.808</v>
      </c>
      <c r="H19" s="46" t="n">
        <v>2.912</v>
      </c>
      <c r="I19" s="44" t="n">
        <v>6400</v>
      </c>
      <c r="J19" s="44" t="n">
        <v>8</v>
      </c>
      <c r="K19" s="45" t="n">
        <v>4</v>
      </c>
      <c r="L19" s="45" t="n">
        <v>6.3</v>
      </c>
      <c r="M19" s="45" t="n">
        <v>0.6</v>
      </c>
      <c r="N19" s="46" t="n">
        <v>3</v>
      </c>
      <c r="O19" s="46" t="n">
        <v>0.216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40.5</v>
      </c>
      <c r="D20" s="45" t="n">
        <v>108.15</v>
      </c>
      <c r="E20" s="45" t="n">
        <v>56.575</v>
      </c>
      <c r="F20" s="45" t="n">
        <v>50.075</v>
      </c>
      <c r="G20" s="46" t="n">
        <v>17.088</v>
      </c>
      <c r="H20" s="46" t="n">
        <v>4.524</v>
      </c>
      <c r="I20" s="44" t="n">
        <v>10950</v>
      </c>
      <c r="J20" s="44" t="n">
        <v>40.5</v>
      </c>
      <c r="K20" s="45" t="n">
        <v>3.975</v>
      </c>
      <c r="L20" s="45" t="n">
        <v>7.8</v>
      </c>
      <c r="M20" s="45" t="n">
        <v>3.85</v>
      </c>
      <c r="N20" s="46" t="n">
        <v>2.892</v>
      </c>
      <c r="O20" s="46" t="n">
        <v>0.549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61</v>
      </c>
      <c r="D21" s="45" t="n">
        <v>140.4</v>
      </c>
      <c r="E21" s="45" t="n">
        <v>73.8</v>
      </c>
      <c r="F21" s="45" t="n">
        <v>80</v>
      </c>
      <c r="G21" s="46" t="n">
        <v>21.792</v>
      </c>
      <c r="H21" s="46" t="n">
        <v>5.328</v>
      </c>
      <c r="I21" s="44" t="n">
        <v>12100</v>
      </c>
      <c r="J21" s="44" t="n">
        <v>61</v>
      </c>
      <c r="K21" s="45" t="n">
        <v>4.7</v>
      </c>
      <c r="L21" s="45" t="n">
        <v>11.1</v>
      </c>
      <c r="M21" s="45" t="n">
        <v>8.2</v>
      </c>
      <c r="N21" s="46" t="n">
        <v>3.264</v>
      </c>
      <c r="O21" s="46" t="n">
        <v>0.66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4</v>
      </c>
      <c r="D22" s="45" t="n">
        <v>87.3</v>
      </c>
      <c r="E22" s="45" t="n">
        <v>39.5</v>
      </c>
      <c r="F22" s="45" t="n">
        <v>35</v>
      </c>
      <c r="G22" s="46" t="n">
        <v>15.408</v>
      </c>
      <c r="H22" s="46" t="n">
        <v>3.888</v>
      </c>
      <c r="I22" s="44" t="n">
        <v>10300</v>
      </c>
      <c r="J22" s="44" t="n">
        <v>24</v>
      </c>
      <c r="K22" s="45" t="n">
        <v>2.9</v>
      </c>
      <c r="L22" s="45" t="n">
        <v>5.8</v>
      </c>
      <c r="M22" s="45" t="n">
        <v>0.8</v>
      </c>
      <c r="N22" s="46" t="n">
        <v>2.544</v>
      </c>
      <c r="O22" s="46" t="n">
        <v>0.468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48</v>
      </c>
      <c r="D23" s="45" t="n">
        <v>92.4</v>
      </c>
      <c r="E23" s="45" t="n">
        <v>50.9</v>
      </c>
      <c r="F23" s="45" t="n">
        <v>42</v>
      </c>
      <c r="G23" s="46" t="n">
        <v>15.552</v>
      </c>
      <c r="H23" s="46" t="n">
        <v>2.064</v>
      </c>
      <c r="I23" s="44" t="n">
        <v>11700</v>
      </c>
      <c r="J23" s="44" t="n">
        <v>48</v>
      </c>
      <c r="K23" s="45" t="n">
        <v>2.7</v>
      </c>
      <c r="L23" s="45" t="n">
        <v>5.2</v>
      </c>
      <c r="M23" s="45" t="n">
        <v>0.4</v>
      </c>
      <c r="N23" s="46" t="n">
        <v>3.288</v>
      </c>
      <c r="O23" s="46" t="n">
        <v>0.6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61</v>
      </c>
      <c r="D24" s="45" t="n">
        <v>124.2</v>
      </c>
      <c r="E24" s="45" t="n">
        <v>75.6</v>
      </c>
      <c r="F24" s="45" t="n">
        <v>64</v>
      </c>
      <c r="G24" s="46" t="n">
        <v>27.76</v>
      </c>
      <c r="H24" s="46" t="n">
        <v>3.216</v>
      </c>
      <c r="I24" s="44" t="n">
        <v>12500</v>
      </c>
      <c r="J24" s="44" t="n">
        <v>61</v>
      </c>
      <c r="K24" s="45" t="n">
        <v>3.8</v>
      </c>
      <c r="L24" s="45" t="n">
        <v>13.3</v>
      </c>
      <c r="M24" s="45" t="n">
        <v>6.4</v>
      </c>
      <c r="N24" s="46" t="n">
        <v>9.144</v>
      </c>
      <c r="O24" s="46" t="n">
        <v>1.0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54.75</v>
      </c>
      <c r="D25" s="45" t="n">
        <v>111.45</v>
      </c>
      <c r="E25" s="45" t="n">
        <v>65.475</v>
      </c>
      <c r="F25" s="45" t="n">
        <v>54</v>
      </c>
      <c r="G25" s="46" t="n">
        <v>19.42</v>
      </c>
      <c r="H25" s="46" t="n">
        <v>2.496</v>
      </c>
      <c r="I25" s="44" t="n">
        <v>12150</v>
      </c>
      <c r="J25" s="44" t="n">
        <v>54.75</v>
      </c>
      <c r="K25" s="45" t="n">
        <v>3.35</v>
      </c>
      <c r="L25" s="45" t="n">
        <v>7.775</v>
      </c>
      <c r="M25" s="45" t="n">
        <v>2.35</v>
      </c>
      <c r="N25" s="46" t="n">
        <v>7.452</v>
      </c>
      <c r="O25" s="46" t="n">
        <v>0.759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58.6</v>
      </c>
      <c r="D26" s="45" t="n">
        <v>130.98</v>
      </c>
      <c r="E26" s="45" t="n">
        <v>73.08</v>
      </c>
      <c r="F26" s="45" t="n">
        <v>92.98</v>
      </c>
      <c r="G26" s="46" t="n">
        <v>22.2752</v>
      </c>
      <c r="H26" s="46" t="n">
        <v>2.7168</v>
      </c>
      <c r="I26" s="44" t="n">
        <v>14940</v>
      </c>
      <c r="J26" s="44" t="n">
        <v>58.6</v>
      </c>
      <c r="K26" s="45" t="n">
        <v>4.32</v>
      </c>
      <c r="L26" s="45" t="n">
        <v>9.98</v>
      </c>
      <c r="M26" s="45" t="n">
        <v>4.48</v>
      </c>
      <c r="N26" s="46" t="n">
        <v>9.0816</v>
      </c>
      <c r="O26" s="46" t="n">
        <v>1.171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66</v>
      </c>
      <c r="D27" s="45" t="n">
        <v>141.3</v>
      </c>
      <c r="E27" s="45" t="n">
        <v>82.8</v>
      </c>
      <c r="F27" s="45" t="n">
        <v>116.3</v>
      </c>
      <c r="G27" s="46" t="n">
        <v>25.44</v>
      </c>
      <c r="H27" s="46" t="n">
        <v>3.072</v>
      </c>
      <c r="I27" s="44" t="n">
        <v>15500</v>
      </c>
      <c r="J27" s="44" t="n">
        <v>66</v>
      </c>
      <c r="K27" s="45" t="n">
        <v>5.2</v>
      </c>
      <c r="L27" s="45" t="n">
        <v>12</v>
      </c>
      <c r="M27" s="45" t="n">
        <v>6.2</v>
      </c>
      <c r="N27" s="46" t="n">
        <v>10.272</v>
      </c>
      <c r="O27" s="46" t="n">
        <v>1.38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54</v>
      </c>
      <c r="D28" s="45" t="n">
        <v>114.6</v>
      </c>
      <c r="E28" s="45" t="n">
        <v>63.8</v>
      </c>
      <c r="F28" s="45" t="n">
        <v>72.5</v>
      </c>
      <c r="G28" s="46" t="n">
        <v>18.816</v>
      </c>
      <c r="H28" s="46" t="n">
        <v>2.4</v>
      </c>
      <c r="I28" s="44" t="n">
        <v>13300</v>
      </c>
      <c r="J28" s="44" t="n">
        <v>54</v>
      </c>
      <c r="K28" s="45" t="n">
        <v>3.5</v>
      </c>
      <c r="L28" s="45" t="n">
        <v>9.1</v>
      </c>
      <c r="M28" s="45" t="n">
        <v>2.2</v>
      </c>
      <c r="N28" s="46" t="n">
        <v>8.136</v>
      </c>
      <c r="O28" s="46" t="n">
        <v>0.9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63.75</v>
      </c>
      <c r="D29" s="45" t="n">
        <v>122.525</v>
      </c>
      <c r="E29" s="45" t="n">
        <v>49.075</v>
      </c>
      <c r="F29" s="45" t="n">
        <v>62.975</v>
      </c>
      <c r="G29" s="46" t="n">
        <v>17.2685</v>
      </c>
      <c r="H29" s="46" t="n">
        <v>1.935</v>
      </c>
      <c r="I29" s="44" t="n">
        <v>12475</v>
      </c>
      <c r="J29" s="44" t="n">
        <v>63.75</v>
      </c>
      <c r="K29" s="45" t="n">
        <v>3.2</v>
      </c>
      <c r="L29" s="45" t="n">
        <v>8.4</v>
      </c>
      <c r="M29" s="45" t="n">
        <v>3.625</v>
      </c>
      <c r="N29" s="46" t="n">
        <v>9.785</v>
      </c>
      <c r="O29" s="46" t="n">
        <v>1.266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67</v>
      </c>
      <c r="D30" s="45" t="n">
        <v>135.4</v>
      </c>
      <c r="E30" s="45" t="n">
        <v>76.2</v>
      </c>
      <c r="F30" s="45" t="n">
        <v>88.6</v>
      </c>
      <c r="G30" s="46" t="n">
        <v>24.12</v>
      </c>
      <c r="H30" s="46" t="n">
        <v>2.16</v>
      </c>
      <c r="I30" s="44" t="n">
        <v>16200</v>
      </c>
      <c r="J30" s="44" t="n">
        <v>67</v>
      </c>
      <c r="K30" s="45" t="n">
        <v>5.5</v>
      </c>
      <c r="L30" s="45" t="n">
        <v>13.2</v>
      </c>
      <c r="M30" s="45" t="n">
        <v>7.9</v>
      </c>
      <c r="N30" s="46" t="n">
        <v>10.944</v>
      </c>
      <c r="O30" s="46" t="n">
        <v>1.536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61</v>
      </c>
      <c r="D31" s="45" t="n">
        <v>99</v>
      </c>
      <c r="E31" s="45" t="n">
        <v>21</v>
      </c>
      <c r="F31" s="45" t="n">
        <v>38.1</v>
      </c>
      <c r="G31" s="46" t="n">
        <v>13.5</v>
      </c>
      <c r="H31" s="46" t="n">
        <v>1.5</v>
      </c>
      <c r="I31" s="44" t="n">
        <v>3000</v>
      </c>
      <c r="J31" s="44" t="n">
        <v>61</v>
      </c>
      <c r="K31" s="45" t="n">
        <v>0.8</v>
      </c>
      <c r="L31" s="45" t="n">
        <v>3.9</v>
      </c>
      <c r="M31" s="45" t="n">
        <v>0.1</v>
      </c>
      <c r="N31" s="46" t="n">
        <v>8.664</v>
      </c>
      <c r="O31" s="46" t="n">
        <v>1.152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65.5</v>
      </c>
      <c r="D32" s="45" t="n">
        <v>49.725</v>
      </c>
      <c r="E32" s="45" t="n">
        <v>25.875</v>
      </c>
      <c r="F32" s="45" t="n">
        <v>31.025</v>
      </c>
      <c r="G32" s="46" t="n">
        <v>12.275</v>
      </c>
      <c r="H32" s="46" t="n">
        <v>1.6675</v>
      </c>
      <c r="I32" s="44" t="n">
        <v>1245</v>
      </c>
      <c r="J32" s="44" t="n">
        <v>65.5</v>
      </c>
      <c r="K32" s="45" t="n">
        <v>0.75</v>
      </c>
      <c r="L32" s="45" t="n">
        <v>2.9</v>
      </c>
      <c r="M32" s="45" t="n">
        <v>0.875</v>
      </c>
      <c r="N32" s="46" t="n">
        <v>8.6885</v>
      </c>
      <c r="O32" s="46" t="n">
        <v>1.335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69</v>
      </c>
      <c r="D33" s="45" t="n">
        <v>63</v>
      </c>
      <c r="E33" s="45" t="n">
        <v>32.5</v>
      </c>
      <c r="F33" s="45" t="n">
        <v>35.3</v>
      </c>
      <c r="G33" s="46" t="n">
        <v>15.5</v>
      </c>
      <c r="H33" s="46" t="n">
        <v>1.85</v>
      </c>
      <c r="I33" s="44" t="n">
        <v>2200</v>
      </c>
      <c r="J33" s="44" t="n">
        <v>69</v>
      </c>
      <c r="K33" s="45" t="n">
        <v>1</v>
      </c>
      <c r="L33" s="45" t="n">
        <v>3.3</v>
      </c>
      <c r="M33" s="45" t="n">
        <v>1.3</v>
      </c>
      <c r="N33" s="46" t="n">
        <v>9.6</v>
      </c>
      <c r="O33" s="46" t="n">
        <v>1.5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61</v>
      </c>
      <c r="D34" s="45" t="n">
        <v>42</v>
      </c>
      <c r="E34" s="45" t="n">
        <v>20</v>
      </c>
      <c r="F34" s="45" t="n">
        <v>26.3</v>
      </c>
      <c r="G34" s="46" t="n">
        <v>10.1</v>
      </c>
      <c r="H34" s="46" t="n">
        <v>1.5</v>
      </c>
      <c r="I34" s="44" t="n">
        <v>530</v>
      </c>
      <c r="J34" s="44" t="n">
        <v>61</v>
      </c>
      <c r="K34" s="45" t="n">
        <v>0.5</v>
      </c>
      <c r="L34" s="45" t="n">
        <v>2.5</v>
      </c>
      <c r="M34" s="45" t="n">
        <v>0.4</v>
      </c>
      <c r="N34" s="46" t="n">
        <v>7.1</v>
      </c>
      <c r="O34" s="46" t="n">
        <v>1.2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49.2</v>
      </c>
      <c r="D35" s="45" t="n">
        <v>22.84</v>
      </c>
      <c r="E35" s="45" t="n">
        <v>17.92</v>
      </c>
      <c r="F35" s="45" t="n">
        <v>30.8</v>
      </c>
      <c r="G35" s="46" t="n">
        <v>13.6786</v>
      </c>
      <c r="H35" s="46" t="n">
        <v>1.4064</v>
      </c>
      <c r="I35" s="44" t="n">
        <v>2940</v>
      </c>
      <c r="J35" s="44" t="n">
        <v>49.2</v>
      </c>
      <c r="K35" s="45" t="n">
        <v>0.82</v>
      </c>
      <c r="L35" s="45" t="n">
        <v>3.98</v>
      </c>
      <c r="M35" s="45" t="n">
        <v>1</v>
      </c>
      <c r="N35" s="46" t="n">
        <v>9.622</v>
      </c>
      <c r="O35" s="46" t="n">
        <v>0.4748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56</v>
      </c>
      <c r="D36" s="45" t="n">
        <v>30.4</v>
      </c>
      <c r="E36" s="45" t="n">
        <v>30.4</v>
      </c>
      <c r="F36" s="45" t="n">
        <v>41.3</v>
      </c>
      <c r="G36" s="46" t="n">
        <v>16.4</v>
      </c>
      <c r="H36" s="46" t="n">
        <v>1.632</v>
      </c>
      <c r="I36" s="44" t="n">
        <v>3900</v>
      </c>
      <c r="J36" s="44" t="n">
        <v>56</v>
      </c>
      <c r="K36" s="45" t="n">
        <v>1</v>
      </c>
      <c r="L36" s="45" t="n">
        <v>5.6</v>
      </c>
      <c r="M36" s="45" t="n">
        <v>2</v>
      </c>
      <c r="N36" s="46" t="n">
        <v>17.88</v>
      </c>
      <c r="O36" s="46" t="n">
        <v>0.62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37</v>
      </c>
      <c r="D37" s="45" t="n">
        <v>14.1</v>
      </c>
      <c r="E37" s="45" t="n">
        <v>11.4</v>
      </c>
      <c r="F37" s="45" t="n">
        <v>22.1</v>
      </c>
      <c r="G37" s="46" t="n">
        <v>10.464</v>
      </c>
      <c r="H37" s="46" t="n">
        <v>1.2</v>
      </c>
      <c r="I37" s="44" t="n">
        <v>2200</v>
      </c>
      <c r="J37" s="44" t="n">
        <v>37</v>
      </c>
      <c r="K37" s="45" t="n">
        <v>0.5</v>
      </c>
      <c r="L37" s="45" t="n">
        <v>3</v>
      </c>
      <c r="M37" s="45" t="n">
        <v>0.4</v>
      </c>
      <c r="N37" s="46" t="n">
        <v>5.21</v>
      </c>
      <c r="O37" s="46" t="n">
        <v>0.32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34.25</v>
      </c>
      <c r="D38" s="45" t="n">
        <v>16.925</v>
      </c>
      <c r="E38" s="45" t="n">
        <v>28.525</v>
      </c>
      <c r="F38" s="45" t="n">
        <v>19.1</v>
      </c>
      <c r="G38" s="46" t="n">
        <v>17.1785</v>
      </c>
      <c r="H38" s="46" t="n">
        <v>2.295</v>
      </c>
      <c r="I38" s="44" t="n">
        <v>3375</v>
      </c>
      <c r="J38" s="44" t="n">
        <v>34.25</v>
      </c>
      <c r="K38" s="45" t="n">
        <v>0.975</v>
      </c>
      <c r="L38" s="45" t="n">
        <v>3.65</v>
      </c>
      <c r="M38" s="45" t="n">
        <v>1.25</v>
      </c>
      <c r="N38" s="46" t="n">
        <v>17.47475</v>
      </c>
      <c r="O38" s="46" t="n">
        <v>0.7237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37</v>
      </c>
      <c r="D39" s="45" t="n">
        <v>18.4</v>
      </c>
      <c r="E39" s="45" t="n">
        <v>30.5</v>
      </c>
      <c r="F39" s="45" t="n">
        <v>21.6</v>
      </c>
      <c r="G39" s="46" t="n">
        <v>19.504</v>
      </c>
      <c r="H39" s="46" t="n">
        <v>2.86</v>
      </c>
      <c r="I39" s="44" t="n">
        <v>3900</v>
      </c>
      <c r="J39" s="44" t="n">
        <v>37</v>
      </c>
      <c r="K39" s="45" t="n">
        <v>1.3</v>
      </c>
      <c r="L39" s="45" t="n">
        <v>4.2</v>
      </c>
      <c r="M39" s="45" t="n">
        <v>2</v>
      </c>
      <c r="N39" s="46" t="n">
        <v>18.578</v>
      </c>
      <c r="O39" s="46" t="n">
        <v>0.984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32</v>
      </c>
      <c r="D40" s="45" t="n">
        <v>15.9</v>
      </c>
      <c r="E40" s="45" t="n">
        <v>25.6</v>
      </c>
      <c r="F40" s="45" t="n">
        <v>16.9</v>
      </c>
      <c r="G40" s="46" t="n">
        <v>14.2</v>
      </c>
      <c r="H40" s="46" t="n">
        <v>1.69</v>
      </c>
      <c r="I40" s="44" t="n">
        <v>2800</v>
      </c>
      <c r="J40" s="44" t="n">
        <v>32</v>
      </c>
      <c r="K40" s="45" t="n">
        <v>0.7</v>
      </c>
      <c r="L40" s="45" t="n">
        <v>3.3</v>
      </c>
      <c r="M40" s="45" t="n">
        <v>0.5</v>
      </c>
      <c r="N40" s="46" t="n">
        <v>15.204</v>
      </c>
      <c r="O40" s="46" t="n">
        <v>0.451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7.2</v>
      </c>
      <c r="D41" s="45" t="n">
        <v>18.34</v>
      </c>
      <c r="E41" s="45" t="n">
        <v>33.02</v>
      </c>
      <c r="F41" s="45" t="n">
        <v>23.8132</v>
      </c>
      <c r="G41" s="46" t="n">
        <v>20.15092</v>
      </c>
      <c r="H41" s="46" t="n">
        <v>2.60372</v>
      </c>
      <c r="I41" s="44" t="n">
        <v>3120</v>
      </c>
      <c r="J41" s="44" t="n">
        <v>27.2</v>
      </c>
      <c r="K41" s="45" t="n">
        <v>1.22</v>
      </c>
      <c r="L41" s="45" t="n">
        <v>3.74</v>
      </c>
      <c r="M41" s="45" t="n">
        <v>2.48</v>
      </c>
      <c r="N41" s="46" t="n">
        <v>16.27048</v>
      </c>
      <c r="O41" s="46" t="n">
        <v>0.9478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31</v>
      </c>
      <c r="D42" s="45" t="n">
        <v>19.2</v>
      </c>
      <c r="E42" s="45" t="n">
        <v>34.2</v>
      </c>
      <c r="F42" s="45" t="n">
        <v>25.1</v>
      </c>
      <c r="G42" s="46" t="n">
        <v>20.332</v>
      </c>
      <c r="H42" s="46" t="n">
        <v>2.92</v>
      </c>
      <c r="I42" s="44" t="n">
        <v>3200</v>
      </c>
      <c r="J42" s="44" t="n">
        <v>31</v>
      </c>
      <c r="K42" s="45" t="n">
        <v>1.3</v>
      </c>
      <c r="L42" s="45" t="n">
        <v>3.9</v>
      </c>
      <c r="M42" s="45" t="n">
        <v>2.7</v>
      </c>
      <c r="N42" s="46" t="n">
        <v>19.214</v>
      </c>
      <c r="O42" s="46" t="n">
        <v>0.998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2</v>
      </c>
      <c r="D43" s="52" t="n">
        <v>18</v>
      </c>
      <c r="E43" s="52" t="n">
        <v>31.4</v>
      </c>
      <c r="F43" s="52" t="n">
        <v>22.5</v>
      </c>
      <c r="G43" s="53" t="n">
        <v>19.66</v>
      </c>
      <c r="H43" s="53" t="n">
        <v>2.19</v>
      </c>
      <c r="I43" s="51" t="n">
        <v>3000</v>
      </c>
      <c r="J43" s="51" t="n">
        <v>22</v>
      </c>
      <c r="K43" s="52" t="n">
        <v>1.1</v>
      </c>
      <c r="L43" s="52" t="n">
        <v>3.4</v>
      </c>
      <c r="M43" s="52" t="n">
        <v>2.2</v>
      </c>
      <c r="N43" s="53" t="n">
        <v>14.131</v>
      </c>
      <c r="O43" s="53" t="n">
        <v>0.91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6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30.5125</v>
      </c>
      <c r="D5" s="45" t="n">
        <v>96.3</v>
      </c>
      <c r="E5" s="45" t="n">
        <v>50.66125</v>
      </c>
      <c r="F5" s="45" t="n">
        <v>63.8166833333333</v>
      </c>
      <c r="G5" s="46" t="n">
        <v>27.28685</v>
      </c>
      <c r="H5" s="46" t="n">
        <v>2.89367916666667</v>
      </c>
      <c r="I5" s="44" t="n">
        <v>17477.0833333333</v>
      </c>
      <c r="J5" s="44" t="n">
        <v>30.5125</v>
      </c>
      <c r="K5" s="45" t="n">
        <v>5.74208333333333</v>
      </c>
      <c r="L5" s="45" t="n">
        <v>8.85916666666667</v>
      </c>
      <c r="M5" s="45" t="n">
        <v>4.47541666666667</v>
      </c>
      <c r="N5" s="46" t="n">
        <v>12.270781</v>
      </c>
      <c r="O5" s="46" t="n">
        <v>1.108837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75</v>
      </c>
      <c r="D6" s="45" t="n">
        <f aca="false">MAX(D9,D12,D15,D18,D21,D24,D27,D30,D33,D36,D39,D42)</f>
        <v>155.4</v>
      </c>
      <c r="E6" s="45" t="n">
        <f aca="false">MAX(E9,E12,E15,E18,E21,E24,E27,E30,E33,E36,E39,E42)</f>
        <v>98</v>
      </c>
      <c r="F6" s="45" t="n">
        <f aca="false">MAX(F9,F12,F15,F18,F21,F24,F27,F30,F33,F36,F39,F42)</f>
        <v>122</v>
      </c>
      <c r="G6" s="46" t="n">
        <f aca="false">MAX(G9,G12,G15,G18,G21,G24,G27,G30,G33,G36,G39,G42)</f>
        <v>40.72</v>
      </c>
      <c r="H6" s="46" t="n">
        <f aca="false">MAX(H9,H12,H15,H18,H21,H24,H27,H30,H33,H36,H39,H42)</f>
        <v>4.584</v>
      </c>
      <c r="I6" s="44" t="n">
        <f aca="false">MAX(I9,I12,I15,I18,I21,I24,I27,I30,I33,I36,I39,I42)</f>
        <v>99200</v>
      </c>
      <c r="J6" s="44" t="n">
        <f aca="false">MAX(J9,J12,J15,J18,J21,J24,J27,J30,J33,J36,J39,J42)</f>
        <v>75</v>
      </c>
      <c r="K6" s="45" t="n">
        <f aca="false">MAX(K9,K12,K15,K18,K21,K24,K27,K30,K33,K36,K39,K42)</f>
        <v>8.5</v>
      </c>
      <c r="L6" s="45" t="n">
        <f aca="false">MAX(L9,L12,L15,L18,L21,L24,L27,L30,L33,L36,L39,L42)</f>
        <v>14.8</v>
      </c>
      <c r="M6" s="45" t="n">
        <f aca="false">MAX(M9,M12,M15,M18,M21,M24,M27,M30,M33,M36,M39,M42)</f>
        <v>9.8</v>
      </c>
      <c r="N6" s="46" t="n">
        <f aca="false">MAX(N9,N12,N15,N18,N21,N24,N27,N30,N33,N36,N39,N42)</f>
        <v>19.854</v>
      </c>
      <c r="O6" s="46" t="n">
        <f aca="false">MAX(O9,O12,O15,O18,O21,O24,O27,O30,O33,O36,O39,O42)</f>
        <v>1.824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9</v>
      </c>
      <c r="D7" s="45" t="n">
        <f aca="false">MIN(D10,D13,D16,D19,D22,D25,D28,D31,D34,D37,D40,D43)</f>
        <v>13.3</v>
      </c>
      <c r="E7" s="45" t="n">
        <f aca="false">MIN(E10,E13,E16,E19,E22,E25,E28,E31,E34,E37,E40,E43)</f>
        <v>14.4</v>
      </c>
      <c r="F7" s="45" t="n">
        <f aca="false">MIN(F10,F13,F16,F19,F22,F25,F28,F31,F34,F37,F40,F43)</f>
        <v>11.5</v>
      </c>
      <c r="G7" s="46" t="n">
        <f aca="false">MIN(G10,G13,G16,G19,G22,G25,G28,G31,G34,G37,G40,G43)</f>
        <v>12</v>
      </c>
      <c r="H7" s="46" t="n">
        <f aca="false">MIN(H10,H13,H16,H19,H22,H25,H28,H31,H34,H37,H40,H43)</f>
        <v>1.308</v>
      </c>
      <c r="I7" s="44" t="n">
        <f aca="false">MIN(I10,I13,I16,I19,I22,I25,I28,I31,I34,I37,I40,I43)</f>
        <v>2700</v>
      </c>
      <c r="J7" s="44" t="n">
        <f aca="false">MIN(J10,J13,J16,J19,J22,J25,J28,J31,J34,J37,J40,J43)</f>
        <v>9</v>
      </c>
      <c r="K7" s="45" t="n">
        <f aca="false">MIN(K10,K13,K16,K19,K22,K25,K28,K31,K34,K37,K40,K43)</f>
        <v>0.4</v>
      </c>
      <c r="L7" s="45" t="n">
        <f aca="false">MIN(L10,L13,L16,L19,L22,L25,L28,L31,L34,L37,L40,L43)</f>
        <v>0.8</v>
      </c>
      <c r="M7" s="45" t="n">
        <f aca="false">MIN(M10,M13,M16,M19,M22,M25,M28,M31,M34,M37,M40,M43)</f>
        <v>1.4</v>
      </c>
      <c r="N7" s="46" t="n">
        <f aca="false">MIN(N10,N13,N16,N19,N22,N25,N28,N31,N34,N37,N40,N43)</f>
        <v>4.096</v>
      </c>
      <c r="O7" s="46" t="n">
        <f aca="false">MIN(O10,O13,O16,O19,O22,O25,O28,O31,O34,O37,O40,O43)</f>
        <v>0.192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37.25</v>
      </c>
      <c r="D8" s="45" t="n">
        <v>146.1</v>
      </c>
      <c r="E8" s="45" t="n">
        <v>55.375</v>
      </c>
      <c r="F8" s="45" t="n">
        <v>42.45</v>
      </c>
      <c r="G8" s="46" t="n">
        <v>32.292</v>
      </c>
      <c r="H8" s="46" t="n">
        <v>3.438</v>
      </c>
      <c r="I8" s="44" t="n">
        <v>7375</v>
      </c>
      <c r="J8" s="44" t="n">
        <v>37.25</v>
      </c>
      <c r="K8" s="45" t="n">
        <v>8.15</v>
      </c>
      <c r="L8" s="45" t="n">
        <v>8.025</v>
      </c>
      <c r="M8" s="45" t="n">
        <v>3.95</v>
      </c>
      <c r="N8" s="46" t="n">
        <v>8.4</v>
      </c>
      <c r="O8" s="46" t="n">
        <v>0.576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38</v>
      </c>
      <c r="D9" s="45" t="n">
        <v>155.4</v>
      </c>
      <c r="E9" s="45" t="n">
        <v>60.3</v>
      </c>
      <c r="F9" s="45" t="n">
        <v>58</v>
      </c>
      <c r="G9" s="46" t="n">
        <v>32.496</v>
      </c>
      <c r="H9" s="46" t="n">
        <v>3.648</v>
      </c>
      <c r="I9" s="44" t="n">
        <v>7500</v>
      </c>
      <c r="J9" s="44" t="n">
        <v>38</v>
      </c>
      <c r="K9" s="45" t="n">
        <v>8.5</v>
      </c>
      <c r="L9" s="45" t="n">
        <v>8.4</v>
      </c>
      <c r="M9" s="45" t="n">
        <v>4.5</v>
      </c>
      <c r="N9" s="46" t="n">
        <v>8.832</v>
      </c>
      <c r="O9" s="46" t="n">
        <v>0.6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36</v>
      </c>
      <c r="D10" s="45" t="n">
        <v>122.7</v>
      </c>
      <c r="E10" s="45" t="n">
        <v>52.9</v>
      </c>
      <c r="F10" s="45" t="n">
        <v>36</v>
      </c>
      <c r="G10" s="46" t="n">
        <v>31.872</v>
      </c>
      <c r="H10" s="46" t="n">
        <v>3.336</v>
      </c>
      <c r="I10" s="44" t="n">
        <v>7200</v>
      </c>
      <c r="J10" s="44" t="n">
        <v>36</v>
      </c>
      <c r="K10" s="45" t="n">
        <v>7.8</v>
      </c>
      <c r="L10" s="45" t="n">
        <v>7.8</v>
      </c>
      <c r="M10" s="45" t="n">
        <v>3.6</v>
      </c>
      <c r="N10" s="46" t="n">
        <v>8.136</v>
      </c>
      <c r="O10" s="46" t="n">
        <v>0.552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39.75</v>
      </c>
      <c r="D11" s="45" t="n">
        <v>149.775</v>
      </c>
      <c r="E11" s="45" t="n">
        <v>58.4</v>
      </c>
      <c r="F11" s="45" t="n">
        <v>109</v>
      </c>
      <c r="G11" s="46" t="n">
        <v>33.276</v>
      </c>
      <c r="H11" s="46" t="n">
        <v>3.546</v>
      </c>
      <c r="I11" s="44" t="n">
        <v>7775</v>
      </c>
      <c r="J11" s="44" t="n">
        <v>39.75</v>
      </c>
      <c r="K11" s="45" t="n">
        <v>7.575</v>
      </c>
      <c r="L11" s="45" t="n">
        <v>6.4</v>
      </c>
      <c r="M11" s="45" t="n">
        <v>3.45</v>
      </c>
      <c r="N11" s="46" t="n">
        <v>5.652</v>
      </c>
      <c r="O11" s="46" t="n">
        <v>0.4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42</v>
      </c>
      <c r="D12" s="45" t="n">
        <v>151.2</v>
      </c>
      <c r="E12" s="45" t="n">
        <v>60.8</v>
      </c>
      <c r="F12" s="45" t="n">
        <v>117</v>
      </c>
      <c r="G12" s="46" t="n">
        <v>33.6</v>
      </c>
      <c r="H12" s="46" t="n">
        <v>3.648</v>
      </c>
      <c r="I12" s="44" t="n">
        <v>7900</v>
      </c>
      <c r="J12" s="44" t="n">
        <v>42</v>
      </c>
      <c r="K12" s="45" t="n">
        <v>8.1</v>
      </c>
      <c r="L12" s="45" t="n">
        <v>6.7</v>
      </c>
      <c r="M12" s="45" t="n">
        <v>4.3</v>
      </c>
      <c r="N12" s="46" t="n">
        <v>5.76</v>
      </c>
      <c r="O12" s="46" t="n">
        <v>0.552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38</v>
      </c>
      <c r="D13" s="45" t="n">
        <v>148.8</v>
      </c>
      <c r="E13" s="45" t="n">
        <v>53.6</v>
      </c>
      <c r="F13" s="45" t="n">
        <v>100.5</v>
      </c>
      <c r="G13" s="46" t="n">
        <v>32.976</v>
      </c>
      <c r="H13" s="46" t="n">
        <v>3.456</v>
      </c>
      <c r="I13" s="44" t="n">
        <v>7700</v>
      </c>
      <c r="J13" s="44" t="n">
        <v>38</v>
      </c>
      <c r="K13" s="45" t="n">
        <v>7.2</v>
      </c>
      <c r="L13" s="45" t="n">
        <v>6.1</v>
      </c>
      <c r="M13" s="45" t="n">
        <v>2.7</v>
      </c>
      <c r="N13" s="46" t="n">
        <v>5.496</v>
      </c>
      <c r="O13" s="46" t="n">
        <v>0.432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39</v>
      </c>
      <c r="D14" s="45" t="n">
        <v>101.1</v>
      </c>
      <c r="E14" s="45" t="n">
        <v>50.02</v>
      </c>
      <c r="F14" s="45" t="n">
        <v>98.9</v>
      </c>
      <c r="G14" s="46" t="n">
        <v>31.344</v>
      </c>
      <c r="H14" s="46" t="n">
        <v>3.8784</v>
      </c>
      <c r="I14" s="44" t="n">
        <v>7840</v>
      </c>
      <c r="J14" s="44" t="n">
        <v>39</v>
      </c>
      <c r="K14" s="45" t="n">
        <v>7</v>
      </c>
      <c r="L14" s="45" t="n">
        <v>6.7</v>
      </c>
      <c r="M14" s="45" t="n">
        <v>4</v>
      </c>
      <c r="N14" s="46" t="n">
        <v>4.904</v>
      </c>
      <c r="O14" s="46" t="n">
        <v>0.590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40</v>
      </c>
      <c r="D15" s="45" t="n">
        <v>154.2</v>
      </c>
      <c r="E15" s="45" t="n">
        <v>60.7</v>
      </c>
      <c r="F15" s="45" t="n">
        <v>122</v>
      </c>
      <c r="G15" s="46" t="n">
        <v>35.28</v>
      </c>
      <c r="H15" s="46" t="n">
        <v>3.96</v>
      </c>
      <c r="I15" s="44" t="n">
        <v>8300</v>
      </c>
      <c r="J15" s="44" t="n">
        <v>40</v>
      </c>
      <c r="K15" s="45" t="n">
        <v>8.3</v>
      </c>
      <c r="L15" s="45" t="n">
        <v>7.5</v>
      </c>
      <c r="M15" s="45" t="n">
        <v>5.1</v>
      </c>
      <c r="N15" s="46" t="n">
        <v>5.664</v>
      </c>
      <c r="O15" s="46" t="n">
        <v>0.816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38</v>
      </c>
      <c r="D16" s="45" t="n">
        <v>66.6</v>
      </c>
      <c r="E16" s="45" t="n">
        <v>30.7</v>
      </c>
      <c r="F16" s="45" t="n">
        <v>65</v>
      </c>
      <c r="G16" s="46" t="n">
        <v>26.016</v>
      </c>
      <c r="H16" s="46" t="n">
        <v>3.816</v>
      </c>
      <c r="I16" s="44" t="n">
        <v>7600</v>
      </c>
      <c r="J16" s="44" t="n">
        <v>38</v>
      </c>
      <c r="K16" s="45" t="n">
        <v>5.8</v>
      </c>
      <c r="L16" s="45" t="n">
        <v>5.9</v>
      </c>
      <c r="M16" s="45" t="n">
        <v>2.4</v>
      </c>
      <c r="N16" s="46" t="n">
        <v>4.096</v>
      </c>
      <c r="O16" s="46" t="n">
        <v>0.384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44.4</v>
      </c>
      <c r="D17" s="45" t="n">
        <v>118.74</v>
      </c>
      <c r="E17" s="45" t="n">
        <v>51.7</v>
      </c>
      <c r="F17" s="45" t="n">
        <v>86.5</v>
      </c>
      <c r="G17" s="46" t="n">
        <v>32.7168</v>
      </c>
      <c r="H17" s="46" t="n">
        <v>3.6864</v>
      </c>
      <c r="I17" s="44" t="n">
        <v>9260</v>
      </c>
      <c r="J17" s="44" t="n">
        <v>44.4</v>
      </c>
      <c r="K17" s="45" t="n">
        <v>5.74</v>
      </c>
      <c r="L17" s="45" t="n">
        <v>8</v>
      </c>
      <c r="M17" s="45" t="n">
        <v>3.2</v>
      </c>
      <c r="N17" s="46" t="n">
        <v>6.312</v>
      </c>
      <c r="O17" s="46" t="n">
        <v>0.664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75</v>
      </c>
      <c r="D18" s="45" t="n">
        <v>148.2</v>
      </c>
      <c r="E18" s="45" t="n">
        <v>56</v>
      </c>
      <c r="F18" s="45" t="n">
        <v>106.7</v>
      </c>
      <c r="G18" s="46" t="n">
        <v>40.72</v>
      </c>
      <c r="H18" s="46" t="n">
        <v>3.984</v>
      </c>
      <c r="I18" s="44" t="n">
        <v>10500</v>
      </c>
      <c r="J18" s="44" t="n">
        <v>75</v>
      </c>
      <c r="K18" s="45" t="n">
        <v>6.9</v>
      </c>
      <c r="L18" s="45" t="n">
        <v>11.1</v>
      </c>
      <c r="M18" s="45" t="n">
        <v>4.5</v>
      </c>
      <c r="N18" s="46" t="n">
        <v>8.928</v>
      </c>
      <c r="O18" s="46" t="n">
        <v>0.7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34</v>
      </c>
      <c r="D19" s="45" t="n">
        <v>99.9</v>
      </c>
      <c r="E19" s="45" t="n">
        <v>49.7</v>
      </c>
      <c r="F19" s="45" t="n">
        <v>64</v>
      </c>
      <c r="G19" s="46" t="n">
        <v>26.928</v>
      </c>
      <c r="H19" s="46" t="n">
        <v>3.456</v>
      </c>
      <c r="I19" s="44" t="n">
        <v>8200</v>
      </c>
      <c r="J19" s="44" t="n">
        <v>34</v>
      </c>
      <c r="K19" s="45" t="n">
        <v>4.5</v>
      </c>
      <c r="L19" s="45" t="n">
        <v>6.6</v>
      </c>
      <c r="M19" s="45" t="n">
        <v>2</v>
      </c>
      <c r="N19" s="46" t="n">
        <v>5.472</v>
      </c>
      <c r="O19" s="46" t="n">
        <v>0.4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5.75</v>
      </c>
      <c r="D20" s="45" t="n">
        <v>132.45</v>
      </c>
      <c r="E20" s="45" t="n">
        <v>74.775</v>
      </c>
      <c r="F20" s="45" t="n">
        <v>75.5</v>
      </c>
      <c r="G20" s="46" t="n">
        <v>29.44</v>
      </c>
      <c r="H20" s="46" t="n">
        <v>3.408</v>
      </c>
      <c r="I20" s="44" t="n">
        <v>11850</v>
      </c>
      <c r="J20" s="44" t="n">
        <v>25.75</v>
      </c>
      <c r="K20" s="45" t="n">
        <v>6.45</v>
      </c>
      <c r="L20" s="45" t="n">
        <v>11.425</v>
      </c>
      <c r="M20" s="45" t="n">
        <v>4.925</v>
      </c>
      <c r="N20" s="46" t="n">
        <v>11.532</v>
      </c>
      <c r="O20" s="46" t="n">
        <v>1.3785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35</v>
      </c>
      <c r="D21" s="45" t="n">
        <v>146.1</v>
      </c>
      <c r="E21" s="45" t="n">
        <v>91.8</v>
      </c>
      <c r="F21" s="45" t="n">
        <v>86</v>
      </c>
      <c r="G21" s="46" t="n">
        <v>33.76</v>
      </c>
      <c r="H21" s="46" t="n">
        <v>4.584</v>
      </c>
      <c r="I21" s="44" t="n">
        <v>12900</v>
      </c>
      <c r="J21" s="44" t="n">
        <v>35</v>
      </c>
      <c r="K21" s="45" t="n">
        <v>7.5</v>
      </c>
      <c r="L21" s="45" t="n">
        <v>14.8</v>
      </c>
      <c r="M21" s="45" t="n">
        <v>7.2</v>
      </c>
      <c r="N21" s="46" t="n">
        <v>15.888</v>
      </c>
      <c r="O21" s="46" t="n">
        <v>1.72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3</v>
      </c>
      <c r="D22" s="45" t="n">
        <v>120.9</v>
      </c>
      <c r="E22" s="45" t="n">
        <v>55.1</v>
      </c>
      <c r="F22" s="45" t="n">
        <v>64</v>
      </c>
      <c r="G22" s="46" t="n">
        <v>25.28</v>
      </c>
      <c r="H22" s="46" t="n">
        <v>2.568</v>
      </c>
      <c r="I22" s="44" t="n">
        <v>10600</v>
      </c>
      <c r="J22" s="44" t="n">
        <v>13</v>
      </c>
      <c r="K22" s="45" t="n">
        <v>5.9</v>
      </c>
      <c r="L22" s="45" t="n">
        <v>7.5</v>
      </c>
      <c r="M22" s="45" t="n">
        <v>2.8</v>
      </c>
      <c r="N22" s="46" t="n">
        <v>5.808</v>
      </c>
      <c r="O22" s="46" t="n">
        <v>0.684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32.5</v>
      </c>
      <c r="D23" s="45" t="n">
        <v>130.575</v>
      </c>
      <c r="E23" s="45" t="n">
        <v>77.35</v>
      </c>
      <c r="F23" s="45" t="n">
        <v>79</v>
      </c>
      <c r="G23" s="46" t="n">
        <v>32.38</v>
      </c>
      <c r="H23" s="46" t="n">
        <v>2.862</v>
      </c>
      <c r="I23" s="44" t="n">
        <v>12475</v>
      </c>
      <c r="J23" s="44" t="n">
        <v>32.5</v>
      </c>
      <c r="K23" s="45" t="n">
        <v>6.55</v>
      </c>
      <c r="L23" s="45" t="n">
        <v>11.6</v>
      </c>
      <c r="M23" s="45" t="n">
        <v>3.25</v>
      </c>
      <c r="N23" s="46" t="n">
        <v>11.964</v>
      </c>
      <c r="O23" s="46" t="n">
        <v>1.48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37</v>
      </c>
      <c r="D24" s="45" t="n">
        <v>141</v>
      </c>
      <c r="E24" s="45" t="n">
        <v>98</v>
      </c>
      <c r="F24" s="45" t="n">
        <v>96</v>
      </c>
      <c r="G24" s="46" t="n">
        <v>37.6</v>
      </c>
      <c r="H24" s="46" t="n">
        <v>2.976</v>
      </c>
      <c r="I24" s="44" t="n">
        <v>12700</v>
      </c>
      <c r="J24" s="44" t="n">
        <v>37</v>
      </c>
      <c r="K24" s="45" t="n">
        <v>7.4</v>
      </c>
      <c r="L24" s="45" t="n">
        <v>13.8</v>
      </c>
      <c r="M24" s="45" t="n">
        <v>6.4</v>
      </c>
      <c r="N24" s="46" t="n">
        <v>13.536</v>
      </c>
      <c r="O24" s="46" t="n">
        <v>1.704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9</v>
      </c>
      <c r="D25" s="45" t="n">
        <v>120.9</v>
      </c>
      <c r="E25" s="45" t="n">
        <v>68.2</v>
      </c>
      <c r="F25" s="45" t="n">
        <v>52</v>
      </c>
      <c r="G25" s="46" t="n">
        <v>27.52</v>
      </c>
      <c r="H25" s="46" t="n">
        <v>2.784</v>
      </c>
      <c r="I25" s="44" t="n">
        <v>12300</v>
      </c>
      <c r="J25" s="44" t="n">
        <v>29</v>
      </c>
      <c r="K25" s="45" t="n">
        <v>5</v>
      </c>
      <c r="L25" s="45" t="n">
        <v>9.3</v>
      </c>
      <c r="M25" s="45" t="n">
        <v>1.4</v>
      </c>
      <c r="N25" s="46" t="n">
        <v>10.176</v>
      </c>
      <c r="O25" s="46" t="n">
        <v>1.368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6.6</v>
      </c>
      <c r="D26" s="45" t="n">
        <v>132.78</v>
      </c>
      <c r="E26" s="45" t="n">
        <v>72.28</v>
      </c>
      <c r="F26" s="45" t="n">
        <v>92.12</v>
      </c>
      <c r="G26" s="46" t="n">
        <v>21.6192</v>
      </c>
      <c r="H26" s="46" t="n">
        <v>2.448</v>
      </c>
      <c r="I26" s="44" t="n">
        <v>15180</v>
      </c>
      <c r="J26" s="44" t="n">
        <v>36.6</v>
      </c>
      <c r="K26" s="45" t="n">
        <v>6.12</v>
      </c>
      <c r="L26" s="45" t="n">
        <v>11.68</v>
      </c>
      <c r="M26" s="45" t="n">
        <v>5.24</v>
      </c>
      <c r="N26" s="46" t="n">
        <v>14.47512</v>
      </c>
      <c r="O26" s="46" t="n">
        <v>1.5648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41</v>
      </c>
      <c r="D27" s="45" t="n">
        <v>141</v>
      </c>
      <c r="E27" s="45" t="n">
        <v>76.6</v>
      </c>
      <c r="F27" s="45" t="n">
        <v>112.9</v>
      </c>
      <c r="G27" s="46" t="n">
        <v>25.44</v>
      </c>
      <c r="H27" s="46" t="n">
        <v>2.64</v>
      </c>
      <c r="I27" s="44" t="n">
        <v>15700</v>
      </c>
      <c r="J27" s="44" t="n">
        <v>41</v>
      </c>
      <c r="K27" s="45" t="n">
        <v>7.2</v>
      </c>
      <c r="L27" s="45" t="n">
        <v>14.7</v>
      </c>
      <c r="M27" s="45" t="n">
        <v>6</v>
      </c>
      <c r="N27" s="46" t="n">
        <v>16.704</v>
      </c>
      <c r="O27" s="46" t="n">
        <v>1.704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4</v>
      </c>
      <c r="D28" s="45" t="n">
        <v>121.8</v>
      </c>
      <c r="E28" s="45" t="n">
        <v>64</v>
      </c>
      <c r="F28" s="45" t="n">
        <v>78.6</v>
      </c>
      <c r="G28" s="46" t="n">
        <v>12.096</v>
      </c>
      <c r="H28" s="46" t="n">
        <v>2.136</v>
      </c>
      <c r="I28" s="44" t="n">
        <v>13500</v>
      </c>
      <c r="J28" s="44" t="n">
        <v>34</v>
      </c>
      <c r="K28" s="45" t="n">
        <v>5</v>
      </c>
      <c r="L28" s="45" t="n">
        <v>9.1</v>
      </c>
      <c r="M28" s="45" t="n">
        <v>4.6</v>
      </c>
      <c r="N28" s="46" t="n">
        <v>12.096</v>
      </c>
      <c r="O28" s="46" t="n">
        <v>1.41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5</v>
      </c>
      <c r="D29" s="45" t="n">
        <v>108.125</v>
      </c>
      <c r="E29" s="45" t="n">
        <v>53.75</v>
      </c>
      <c r="F29" s="45" t="n">
        <v>61.1</v>
      </c>
      <c r="G29" s="46" t="n">
        <v>18.7655</v>
      </c>
      <c r="H29" s="46" t="n">
        <v>2.132</v>
      </c>
      <c r="I29" s="44" t="n">
        <v>17075</v>
      </c>
      <c r="J29" s="44" t="n">
        <v>35</v>
      </c>
      <c r="K29" s="45" t="n">
        <v>4.275</v>
      </c>
      <c r="L29" s="45" t="n">
        <v>10.35</v>
      </c>
      <c r="M29" s="45" t="n">
        <v>5.425</v>
      </c>
      <c r="N29" s="46" t="n">
        <v>13.16</v>
      </c>
      <c r="O29" s="46" t="n">
        <v>1.074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41</v>
      </c>
      <c r="D30" s="45" t="n">
        <v>135.6</v>
      </c>
      <c r="E30" s="45" t="n">
        <v>76</v>
      </c>
      <c r="F30" s="45" t="n">
        <v>88.6</v>
      </c>
      <c r="G30" s="46" t="n">
        <v>20.64</v>
      </c>
      <c r="H30" s="46" t="n">
        <v>2.32</v>
      </c>
      <c r="I30" s="44" t="n">
        <v>21000</v>
      </c>
      <c r="J30" s="44" t="n">
        <v>41</v>
      </c>
      <c r="K30" s="45" t="n">
        <v>5.2</v>
      </c>
      <c r="L30" s="45" t="n">
        <v>13.4</v>
      </c>
      <c r="M30" s="45" t="n">
        <v>7.6</v>
      </c>
      <c r="N30" s="46" t="n">
        <v>18.576</v>
      </c>
      <c r="O30" s="46" t="n">
        <v>1.584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27</v>
      </c>
      <c r="D31" s="45" t="n">
        <v>78</v>
      </c>
      <c r="E31" s="45" t="n">
        <v>36.9</v>
      </c>
      <c r="F31" s="45" t="n">
        <v>35.5</v>
      </c>
      <c r="G31" s="46" t="n">
        <v>16.23</v>
      </c>
      <c r="H31" s="46" t="n">
        <v>1.92</v>
      </c>
      <c r="I31" s="44" t="n">
        <v>15000</v>
      </c>
      <c r="J31" s="44" t="n">
        <v>27</v>
      </c>
      <c r="K31" s="45" t="n">
        <v>3.3</v>
      </c>
      <c r="L31" s="45" t="n">
        <v>7.5</v>
      </c>
      <c r="M31" s="45" t="n">
        <v>2.8</v>
      </c>
      <c r="N31" s="46" t="n">
        <v>7.92</v>
      </c>
      <c r="O31" s="46" t="n">
        <v>0.264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31.75</v>
      </c>
      <c r="D32" s="45" t="n">
        <v>59.425</v>
      </c>
      <c r="E32" s="45" t="n">
        <v>36.2</v>
      </c>
      <c r="F32" s="45" t="n">
        <v>39.625</v>
      </c>
      <c r="G32" s="46" t="n">
        <v>15.225</v>
      </c>
      <c r="H32" s="46" t="n">
        <v>2.7675</v>
      </c>
      <c r="I32" s="44" t="n">
        <v>29575</v>
      </c>
      <c r="J32" s="44" t="n">
        <v>31.75</v>
      </c>
      <c r="K32" s="45" t="n">
        <v>1.325</v>
      </c>
      <c r="L32" s="45" t="n">
        <v>8.625</v>
      </c>
      <c r="M32" s="45" t="n">
        <v>6.8</v>
      </c>
      <c r="N32" s="46" t="n">
        <v>16.874</v>
      </c>
      <c r="O32" s="46" t="n">
        <v>1.314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44</v>
      </c>
      <c r="D33" s="45" t="n">
        <v>71.5</v>
      </c>
      <c r="E33" s="45" t="n">
        <v>45</v>
      </c>
      <c r="F33" s="45" t="n">
        <v>52.5</v>
      </c>
      <c r="G33" s="46" t="n">
        <v>18.5</v>
      </c>
      <c r="H33" s="46" t="n">
        <v>3.15</v>
      </c>
      <c r="I33" s="44" t="n">
        <v>31000</v>
      </c>
      <c r="J33" s="44" t="n">
        <v>44</v>
      </c>
      <c r="K33" s="45" t="n">
        <v>2.2</v>
      </c>
      <c r="L33" s="45" t="n">
        <v>9.3</v>
      </c>
      <c r="M33" s="45" t="n">
        <v>8.8</v>
      </c>
      <c r="N33" s="46" t="n">
        <v>18.2</v>
      </c>
      <c r="O33" s="46" t="n">
        <v>1.416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5</v>
      </c>
      <c r="D34" s="45" t="n">
        <v>41.2</v>
      </c>
      <c r="E34" s="45" t="n">
        <v>28.8</v>
      </c>
      <c r="F34" s="45" t="n">
        <v>25.5</v>
      </c>
      <c r="G34" s="46" t="n">
        <v>12</v>
      </c>
      <c r="H34" s="46" t="n">
        <v>2.52</v>
      </c>
      <c r="I34" s="44" t="n">
        <v>28000</v>
      </c>
      <c r="J34" s="44" t="n">
        <v>25</v>
      </c>
      <c r="K34" s="45" t="n">
        <v>0.4</v>
      </c>
      <c r="L34" s="45" t="n">
        <v>7.4</v>
      </c>
      <c r="M34" s="45" t="n">
        <v>4</v>
      </c>
      <c r="N34" s="46" t="n">
        <v>15.2</v>
      </c>
      <c r="O34" s="46" t="n">
        <v>1.2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18.8</v>
      </c>
      <c r="D35" s="45" t="n">
        <v>24.4</v>
      </c>
      <c r="E35" s="45" t="n">
        <v>23.78</v>
      </c>
      <c r="F35" s="45" t="n">
        <v>29.54</v>
      </c>
      <c r="G35" s="46" t="n">
        <v>23.2624</v>
      </c>
      <c r="H35" s="46" t="n">
        <v>2.158</v>
      </c>
      <c r="I35" s="44" t="n">
        <v>27040</v>
      </c>
      <c r="J35" s="44" t="n">
        <v>18.8</v>
      </c>
      <c r="K35" s="45" t="n">
        <v>5.22</v>
      </c>
      <c r="L35" s="45" t="n">
        <v>10.36</v>
      </c>
      <c r="M35" s="45" t="n">
        <v>6.94</v>
      </c>
      <c r="N35" s="46" t="n">
        <v>18.056</v>
      </c>
      <c r="O35" s="46" t="n">
        <v>1.6028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35</v>
      </c>
      <c r="D36" s="45" t="n">
        <v>30.4</v>
      </c>
      <c r="E36" s="45" t="n">
        <v>29.9</v>
      </c>
      <c r="F36" s="45" t="n">
        <v>39.5</v>
      </c>
      <c r="G36" s="46" t="n">
        <v>30.32</v>
      </c>
      <c r="H36" s="46" t="n">
        <v>2.51</v>
      </c>
      <c r="I36" s="44" t="n">
        <v>32000</v>
      </c>
      <c r="J36" s="44" t="n">
        <v>35</v>
      </c>
      <c r="K36" s="45" t="n">
        <v>8.4</v>
      </c>
      <c r="L36" s="45" t="n">
        <v>12.8</v>
      </c>
      <c r="M36" s="45" t="n">
        <v>9.8</v>
      </c>
      <c r="N36" s="46" t="n">
        <v>19.68</v>
      </c>
      <c r="O36" s="46" t="n">
        <v>1.82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9</v>
      </c>
      <c r="D37" s="45" t="n">
        <v>18.8</v>
      </c>
      <c r="E37" s="45" t="n">
        <v>19.4</v>
      </c>
      <c r="F37" s="45" t="n">
        <v>21.8</v>
      </c>
      <c r="G37" s="46" t="n">
        <v>19.5</v>
      </c>
      <c r="H37" s="46" t="n">
        <v>1.86</v>
      </c>
      <c r="I37" s="44" t="n">
        <v>21200</v>
      </c>
      <c r="J37" s="44" t="n">
        <v>9</v>
      </c>
      <c r="K37" s="45" t="n">
        <v>3.4</v>
      </c>
      <c r="L37" s="45" t="n">
        <v>8</v>
      </c>
      <c r="M37" s="45" t="n">
        <v>2.8</v>
      </c>
      <c r="N37" s="46" t="n">
        <v>14.2</v>
      </c>
      <c r="O37" s="46" t="n">
        <v>1.2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12.75</v>
      </c>
      <c r="D38" s="45" t="n">
        <v>31.53525</v>
      </c>
      <c r="E38" s="45" t="n">
        <v>32.425</v>
      </c>
      <c r="F38" s="45" t="n">
        <v>29.5</v>
      </c>
      <c r="G38" s="46" t="n">
        <v>31.7705</v>
      </c>
      <c r="H38" s="46" t="n">
        <v>2.58225</v>
      </c>
      <c r="I38" s="44" t="n">
        <v>27500</v>
      </c>
      <c r="J38" s="44" t="n">
        <v>12.75</v>
      </c>
      <c r="K38" s="45" t="n">
        <v>6.1</v>
      </c>
      <c r="L38" s="45" t="n">
        <v>9.425</v>
      </c>
      <c r="M38" s="45" t="n">
        <v>3.125</v>
      </c>
      <c r="N38" s="46" t="n">
        <v>18.59775</v>
      </c>
      <c r="O38" s="46" t="n">
        <v>1.5487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15</v>
      </c>
      <c r="D39" s="45" t="n">
        <v>36.5</v>
      </c>
      <c r="E39" s="45" t="n">
        <v>39.5</v>
      </c>
      <c r="F39" s="45" t="n">
        <v>33.6</v>
      </c>
      <c r="G39" s="46" t="n">
        <v>35.651</v>
      </c>
      <c r="H39" s="46" t="n">
        <v>2.96</v>
      </c>
      <c r="I39" s="44" t="n">
        <v>29000</v>
      </c>
      <c r="J39" s="44" t="n">
        <v>15</v>
      </c>
      <c r="K39" s="45" t="n">
        <v>6.4</v>
      </c>
      <c r="L39" s="45" t="n">
        <v>9.9</v>
      </c>
      <c r="M39" s="45" t="n">
        <v>3.6</v>
      </c>
      <c r="N39" s="46" t="n">
        <v>19.854</v>
      </c>
      <c r="O39" s="46" t="n">
        <v>1.75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11</v>
      </c>
      <c r="D40" s="45" t="n">
        <v>26.5</v>
      </c>
      <c r="E40" s="45" t="n">
        <v>25.3</v>
      </c>
      <c r="F40" s="45" t="n">
        <v>25.6</v>
      </c>
      <c r="G40" s="46" t="n">
        <v>27.36</v>
      </c>
      <c r="H40" s="46" t="n">
        <v>1.905</v>
      </c>
      <c r="I40" s="44" t="n">
        <v>26000</v>
      </c>
      <c r="J40" s="44" t="n">
        <v>11</v>
      </c>
      <c r="K40" s="45" t="n">
        <v>5.6</v>
      </c>
      <c r="L40" s="45" t="n">
        <v>8.5</v>
      </c>
      <c r="M40" s="45" t="n">
        <v>2.2</v>
      </c>
      <c r="N40" s="46" t="n">
        <v>16.502</v>
      </c>
      <c r="O40" s="46" t="n">
        <v>1.24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12.6</v>
      </c>
      <c r="D41" s="45" t="n">
        <v>21.36</v>
      </c>
      <c r="E41" s="45" t="n">
        <v>21.88</v>
      </c>
      <c r="F41" s="45" t="n">
        <v>22.5652</v>
      </c>
      <c r="G41" s="46" t="n">
        <v>25.3508</v>
      </c>
      <c r="H41" s="46" t="n">
        <v>1.8176</v>
      </c>
      <c r="I41" s="44" t="n">
        <v>36780</v>
      </c>
      <c r="J41" s="44" t="n">
        <v>12.6</v>
      </c>
      <c r="K41" s="45" t="n">
        <v>4.4</v>
      </c>
      <c r="L41" s="45" t="n">
        <v>3.72</v>
      </c>
      <c r="M41" s="45" t="n">
        <v>3.4</v>
      </c>
      <c r="N41" s="46" t="n">
        <v>17.322502</v>
      </c>
      <c r="O41" s="46" t="n">
        <v>1.024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16</v>
      </c>
      <c r="D42" s="45" t="n">
        <v>31</v>
      </c>
      <c r="E42" s="45" t="n">
        <v>30.5</v>
      </c>
      <c r="F42" s="45" t="n">
        <v>31.5</v>
      </c>
      <c r="G42" s="46" t="n">
        <v>35.15</v>
      </c>
      <c r="H42" s="46" t="n">
        <v>2.16</v>
      </c>
      <c r="I42" s="44" t="n">
        <v>99200</v>
      </c>
      <c r="J42" s="44" t="n">
        <v>16</v>
      </c>
      <c r="K42" s="45" t="n">
        <v>6.1</v>
      </c>
      <c r="L42" s="45" t="n">
        <v>9.4</v>
      </c>
      <c r="M42" s="45" t="n">
        <v>3.6</v>
      </c>
      <c r="N42" s="46" t="n">
        <v>18.55</v>
      </c>
      <c r="O42" s="46" t="n">
        <v>1.273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9</v>
      </c>
      <c r="D43" s="52" t="n">
        <v>13.3</v>
      </c>
      <c r="E43" s="52" t="n">
        <v>14.4</v>
      </c>
      <c r="F43" s="52" t="n">
        <v>11.5</v>
      </c>
      <c r="G43" s="53" t="n">
        <v>16.416</v>
      </c>
      <c r="H43" s="53" t="n">
        <v>1.308</v>
      </c>
      <c r="I43" s="51" t="n">
        <v>2700</v>
      </c>
      <c r="J43" s="51" t="n">
        <v>9</v>
      </c>
      <c r="K43" s="52" t="n">
        <v>2.6</v>
      </c>
      <c r="L43" s="52" t="n">
        <v>0.8</v>
      </c>
      <c r="M43" s="52" t="n">
        <v>3.2</v>
      </c>
      <c r="N43" s="53" t="n">
        <v>15.72</v>
      </c>
      <c r="O43" s="53" t="n">
        <v>0.192</v>
      </c>
      <c r="P43" s="54" t="s">
        <v>16</v>
      </c>
    </row>
    <row r="44" customFormat="false" ht="12" hidden="false" customHeight="false" outlineLevel="0" collapsed="false">
      <c r="D44" s="68"/>
      <c r="E44" s="68"/>
      <c r="F44" s="68"/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4.9166666666667</v>
      </c>
      <c r="D5" s="45" t="n">
        <v>63.8</v>
      </c>
      <c r="E5" s="45" t="n">
        <v>36.975</v>
      </c>
      <c r="F5" s="45" t="n">
        <v>33.8333333333333</v>
      </c>
      <c r="G5" s="46" t="n">
        <v>23.8570833333333</v>
      </c>
      <c r="H5" s="46" t="n">
        <v>3.35691666666667</v>
      </c>
      <c r="I5" s="44" t="n">
        <v>12825</v>
      </c>
      <c r="J5" s="44" t="n">
        <v>24.9166666666667</v>
      </c>
      <c r="K5" s="45" t="n">
        <v>3.29166666666667</v>
      </c>
      <c r="L5" s="45" t="n">
        <v>6.71666666666667</v>
      </c>
      <c r="M5" s="45" t="n">
        <v>2.225</v>
      </c>
      <c r="N5" s="46" t="n">
        <v>7.37391666666667</v>
      </c>
      <c r="O5" s="46" t="n">
        <v>1.03191666666667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31</v>
      </c>
      <c r="D6" s="45" t="n">
        <f aca="false">MAX(D9,D12,D15,D18,D21,D24,D27,D30,D33,D36,D39,D42)</f>
        <v>134.1</v>
      </c>
      <c r="E6" s="45" t="n">
        <f aca="false">MAX(E9,E12,E15,E18,E21,E24,E27,E30,E33,E36,E39,E42)</f>
        <v>71.4</v>
      </c>
      <c r="F6" s="45" t="n">
        <f aca="false">MAX(F9,F12,F15,F18,F21,F24,F27,F30,F33,F36,F39,F42)</f>
        <v>106</v>
      </c>
      <c r="G6" s="46" t="n">
        <f aca="false">MAX(G9,G12,G15,G18,G21,G24,G27,G30,G33,G36,G39,G42)</f>
        <v>48.369</v>
      </c>
      <c r="H6" s="46" t="n">
        <f aca="false">MAX(H9,H12,H15,H18,H21,H24,H27,H30,H33,H36,H39,H42)</f>
        <v>6.168</v>
      </c>
      <c r="I6" s="44" t="n">
        <f aca="false">MAX(I9,I12,I15,I18,I21,I24,I27,I30,I33,I36,I39,I42)</f>
        <v>28000</v>
      </c>
      <c r="J6" s="44" t="n">
        <f aca="false">MAX(J9,J12,J15,J18,J21,J24,J27,J30,J33,J36,J39,J42)</f>
        <v>31</v>
      </c>
      <c r="K6" s="45" t="n">
        <f aca="false">MAX(K9,K12,K15,K18,K21,K24,K27,K30,K33,K36,K39,K42)</f>
        <v>5.8</v>
      </c>
      <c r="L6" s="45" t="n">
        <f aca="false">MAX(L9,L12,L15,L18,L21,L24,L27,L30,L33,L36,L39,L42)</f>
        <v>10.7</v>
      </c>
      <c r="M6" s="45" t="n">
        <f aca="false">MAX(M9,M12,M15,M18,M21,M24,M27,M30,M33,M36,M39,M42)</f>
        <v>4.7</v>
      </c>
      <c r="N6" s="46" t="n">
        <f aca="false">MAX(N9,N12,N15,N18,N21,N24,N27,N30,N33,N36,N39,N42)</f>
        <v>18.576</v>
      </c>
      <c r="O6" s="46" t="n">
        <f aca="false">MAX(O9,O12,O15,O18,O21,O24,O27,O30,O33,O36,O39,O42)</f>
        <v>1.98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21</v>
      </c>
      <c r="D7" s="45" t="n">
        <f aca="false">MIN(D10,D13,D16,D19,D22,D25,D28,D31,D34,D37,D40,D43)</f>
        <v>7.8</v>
      </c>
      <c r="E7" s="45" t="n">
        <f aca="false">MIN(E10,E13,E16,E19,E22,E25,E28,E31,E34,E37,E40,E43)</f>
        <v>5.5</v>
      </c>
      <c r="F7" s="45" t="n">
        <f aca="false">MIN(F10,F13,F16,F19,F22,F25,F28,F31,F34,F37,F40,F43)</f>
        <v>0.4</v>
      </c>
      <c r="G7" s="46" t="n">
        <f aca="false">MIN(G10,G13,G16,G19,G22,G25,G28,G31,G34,G37,G40,G43)</f>
        <v>6.156</v>
      </c>
      <c r="H7" s="46" t="n">
        <f aca="false">MIN(H10,H13,H16,H19,H22,H25,H28,H31,H34,H37,H40,H43)</f>
        <v>0.864</v>
      </c>
      <c r="I7" s="44" t="n">
        <f aca="false">MIN(I10,I13,I16,I19,I22,I25,I28,I31,I34,I37,I40,I43)</f>
        <v>4000</v>
      </c>
      <c r="J7" s="44" t="n">
        <f aca="false">MIN(J10,J13,J16,J19,J22,J25,J28,J31,J34,J37,J40,J43)</f>
        <v>21</v>
      </c>
      <c r="K7" s="45" t="n">
        <f aca="false">MIN(K10,K13,K16,K19,K22,K25,K28,K31,K34,K37,K40,K43)</f>
        <v>1.3</v>
      </c>
      <c r="L7" s="45" t="n">
        <f aca="false">MIN(L10,L13,L16,L19,L22,L25,L28,L31,L34,L37,L40,L43)</f>
        <v>4.5</v>
      </c>
      <c r="M7" s="45" t="n">
        <f aca="false">MIN(M10,M13,M16,M19,M22,M25,M28,M31,M34,M37,M40,M43)</f>
        <v>0.3</v>
      </c>
      <c r="N7" s="46" t="n">
        <f aca="false">MIN(N10,N13,N16,N19,N22,N25,N28,N31,N34,N37,N40,N43)</f>
        <v>4.2</v>
      </c>
      <c r="O7" s="46" t="n">
        <f aca="false">MIN(O10,O13,O16,O19,O22,O25,O28,O31,O34,O37,O40,O43)</f>
        <v>0.564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3</v>
      </c>
      <c r="D8" s="45" t="n">
        <v>93.9</v>
      </c>
      <c r="E8" s="45" t="n">
        <v>68.9</v>
      </c>
      <c r="F8" s="45" t="n">
        <v>44</v>
      </c>
      <c r="G8" s="46" t="n">
        <v>44.496</v>
      </c>
      <c r="H8" s="46" t="n">
        <v>6.168</v>
      </c>
      <c r="I8" s="44" t="n">
        <v>4000</v>
      </c>
      <c r="J8" s="44" t="n">
        <v>23</v>
      </c>
      <c r="K8" s="45" t="n">
        <v>5.1</v>
      </c>
      <c r="L8" s="45" t="n">
        <v>8.2</v>
      </c>
      <c r="M8" s="45" t="n">
        <v>4.7</v>
      </c>
      <c r="N8" s="46" t="n">
        <v>7.656</v>
      </c>
      <c r="O8" s="46" t="n">
        <v>0.792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3</v>
      </c>
      <c r="D9" s="45" t="n">
        <v>93.9</v>
      </c>
      <c r="E9" s="45" t="n">
        <v>68.9</v>
      </c>
      <c r="F9" s="45" t="n">
        <v>44</v>
      </c>
      <c r="G9" s="46" t="n">
        <v>44.496</v>
      </c>
      <c r="H9" s="46" t="n">
        <v>6.168</v>
      </c>
      <c r="I9" s="44" t="n">
        <v>4000</v>
      </c>
      <c r="J9" s="44" t="n">
        <v>23</v>
      </c>
      <c r="K9" s="45" t="n">
        <v>5.1</v>
      </c>
      <c r="L9" s="45" t="n">
        <v>8.2</v>
      </c>
      <c r="M9" s="45" t="n">
        <v>4.7</v>
      </c>
      <c r="N9" s="46" t="n">
        <v>7.656</v>
      </c>
      <c r="O9" s="46" t="n">
        <v>0.792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23</v>
      </c>
      <c r="D10" s="45" t="n">
        <v>93.9</v>
      </c>
      <c r="E10" s="45" t="n">
        <v>68.9</v>
      </c>
      <c r="F10" s="45" t="n">
        <v>44</v>
      </c>
      <c r="G10" s="46" t="n">
        <v>44.496</v>
      </c>
      <c r="H10" s="46" t="n">
        <v>6.168</v>
      </c>
      <c r="I10" s="44" t="n">
        <v>4000</v>
      </c>
      <c r="J10" s="44" t="n">
        <v>23</v>
      </c>
      <c r="K10" s="45" t="n">
        <v>5.1</v>
      </c>
      <c r="L10" s="45" t="n">
        <v>8.2</v>
      </c>
      <c r="M10" s="45" t="n">
        <v>4.7</v>
      </c>
      <c r="N10" s="46" t="n">
        <v>7.656</v>
      </c>
      <c r="O10" s="46" t="n">
        <v>0.792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5</v>
      </c>
      <c r="D11" s="45" t="n">
        <v>104.1</v>
      </c>
      <c r="E11" s="45" t="n">
        <v>70.3</v>
      </c>
      <c r="F11" s="45" t="n">
        <v>49</v>
      </c>
      <c r="G11" s="46" t="n">
        <v>43.344</v>
      </c>
      <c r="H11" s="46" t="n">
        <v>5.88</v>
      </c>
      <c r="I11" s="44" t="n">
        <v>4400</v>
      </c>
      <c r="J11" s="44" t="n">
        <v>25</v>
      </c>
      <c r="K11" s="45" t="n">
        <v>3.8</v>
      </c>
      <c r="L11" s="45" t="n">
        <v>7.7</v>
      </c>
      <c r="M11" s="45" t="n">
        <v>3</v>
      </c>
      <c r="N11" s="46" t="n">
        <v>6.96</v>
      </c>
      <c r="O11" s="46" t="n">
        <v>0.624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5</v>
      </c>
      <c r="D12" s="45" t="n">
        <v>104.1</v>
      </c>
      <c r="E12" s="45" t="n">
        <v>70.3</v>
      </c>
      <c r="F12" s="45" t="n">
        <v>49</v>
      </c>
      <c r="G12" s="46" t="n">
        <v>43.344</v>
      </c>
      <c r="H12" s="46" t="n">
        <v>5.88</v>
      </c>
      <c r="I12" s="44" t="n">
        <v>4400</v>
      </c>
      <c r="J12" s="44" t="n">
        <v>25</v>
      </c>
      <c r="K12" s="45" t="n">
        <v>3.8</v>
      </c>
      <c r="L12" s="45" t="n">
        <v>7.7</v>
      </c>
      <c r="M12" s="45" t="n">
        <v>3</v>
      </c>
      <c r="N12" s="46" t="n">
        <v>6.96</v>
      </c>
      <c r="O12" s="46" t="n">
        <v>0.62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5</v>
      </c>
      <c r="D13" s="45" t="n">
        <v>104.1</v>
      </c>
      <c r="E13" s="45" t="n">
        <v>70.3</v>
      </c>
      <c r="F13" s="45" t="n">
        <v>49</v>
      </c>
      <c r="G13" s="46" t="n">
        <v>43.344</v>
      </c>
      <c r="H13" s="46" t="n">
        <v>5.88</v>
      </c>
      <c r="I13" s="44" t="n">
        <v>4400</v>
      </c>
      <c r="J13" s="44" t="n">
        <v>25</v>
      </c>
      <c r="K13" s="45" t="n">
        <v>3.8</v>
      </c>
      <c r="L13" s="45" t="n">
        <v>7.7</v>
      </c>
      <c r="M13" s="45" t="n">
        <v>3</v>
      </c>
      <c r="N13" s="46" t="n">
        <v>6.96</v>
      </c>
      <c r="O13" s="46" t="n">
        <v>0.62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6</v>
      </c>
      <c r="D14" s="45" t="n">
        <v>104.6</v>
      </c>
      <c r="E14" s="45" t="n">
        <v>68.4</v>
      </c>
      <c r="F14" s="45" t="n">
        <v>56</v>
      </c>
      <c r="G14" s="46" t="n">
        <v>48.369</v>
      </c>
      <c r="H14" s="46" t="n">
        <v>6.015</v>
      </c>
      <c r="I14" s="44" t="n">
        <v>4300</v>
      </c>
      <c r="J14" s="44" t="n">
        <v>26</v>
      </c>
      <c r="K14" s="45" t="n">
        <v>3.4</v>
      </c>
      <c r="L14" s="45" t="n">
        <v>6.9</v>
      </c>
      <c r="M14" s="45" t="n">
        <v>2.8</v>
      </c>
      <c r="N14" s="46" t="n">
        <v>6.778</v>
      </c>
      <c r="O14" s="46" t="n">
        <v>0.56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6</v>
      </c>
      <c r="D15" s="45" t="n">
        <v>104.6</v>
      </c>
      <c r="E15" s="45" t="n">
        <v>68.4</v>
      </c>
      <c r="F15" s="45" t="n">
        <v>56</v>
      </c>
      <c r="G15" s="46" t="n">
        <v>48.369</v>
      </c>
      <c r="H15" s="46" t="n">
        <v>6.015</v>
      </c>
      <c r="I15" s="44" t="n">
        <v>4300</v>
      </c>
      <c r="J15" s="44" t="n">
        <v>26</v>
      </c>
      <c r="K15" s="45" t="n">
        <v>3.4</v>
      </c>
      <c r="L15" s="45" t="n">
        <v>6.9</v>
      </c>
      <c r="M15" s="45" t="n">
        <v>2.8</v>
      </c>
      <c r="N15" s="46" t="n">
        <v>6.778</v>
      </c>
      <c r="O15" s="46" t="n">
        <v>0.564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6</v>
      </c>
      <c r="D16" s="45" t="n">
        <v>104.6</v>
      </c>
      <c r="E16" s="45" t="n">
        <v>68.4</v>
      </c>
      <c r="F16" s="45" t="n">
        <v>56</v>
      </c>
      <c r="G16" s="46" t="n">
        <v>48.369</v>
      </c>
      <c r="H16" s="46" t="n">
        <v>6.015</v>
      </c>
      <c r="I16" s="44" t="n">
        <v>4300</v>
      </c>
      <c r="J16" s="44" t="n">
        <v>26</v>
      </c>
      <c r="K16" s="45" t="n">
        <v>3.4</v>
      </c>
      <c r="L16" s="45" t="n">
        <v>6.9</v>
      </c>
      <c r="M16" s="45" t="n">
        <v>2.8</v>
      </c>
      <c r="N16" s="46" t="n">
        <v>6.778</v>
      </c>
      <c r="O16" s="46" t="n">
        <v>0.564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2</v>
      </c>
      <c r="D17" s="45" t="n">
        <v>101.7</v>
      </c>
      <c r="E17" s="45" t="n">
        <v>52.5</v>
      </c>
      <c r="F17" s="45" t="n">
        <v>68</v>
      </c>
      <c r="G17" s="46" t="n">
        <v>35.84</v>
      </c>
      <c r="H17" s="46" t="n">
        <v>4.464</v>
      </c>
      <c r="I17" s="44" t="n">
        <v>8300</v>
      </c>
      <c r="J17" s="44" t="n">
        <v>22</v>
      </c>
      <c r="K17" s="45" t="n">
        <v>5.8</v>
      </c>
      <c r="L17" s="45" t="n">
        <v>9.6</v>
      </c>
      <c r="M17" s="45" t="n">
        <v>4.4</v>
      </c>
      <c r="N17" s="46" t="n">
        <v>5.448</v>
      </c>
      <c r="O17" s="46" t="n">
        <v>0.64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2</v>
      </c>
      <c r="D18" s="45" t="n">
        <v>101.7</v>
      </c>
      <c r="E18" s="45" t="n">
        <v>52.5</v>
      </c>
      <c r="F18" s="45" t="n">
        <v>68</v>
      </c>
      <c r="G18" s="46" t="n">
        <v>35.84</v>
      </c>
      <c r="H18" s="46" t="n">
        <v>4.464</v>
      </c>
      <c r="I18" s="44" t="n">
        <v>8300</v>
      </c>
      <c r="J18" s="44" t="n">
        <v>22</v>
      </c>
      <c r="K18" s="45" t="n">
        <v>5.8</v>
      </c>
      <c r="L18" s="45" t="n">
        <v>9.6</v>
      </c>
      <c r="M18" s="45" t="n">
        <v>4.4</v>
      </c>
      <c r="N18" s="46" t="n">
        <v>5.448</v>
      </c>
      <c r="O18" s="46" t="n">
        <v>0.64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2</v>
      </c>
      <c r="D19" s="45" t="n">
        <v>101.7</v>
      </c>
      <c r="E19" s="45" t="n">
        <v>52.5</v>
      </c>
      <c r="F19" s="45" t="n">
        <v>68</v>
      </c>
      <c r="G19" s="46" t="n">
        <v>35.84</v>
      </c>
      <c r="H19" s="46" t="n">
        <v>4.464</v>
      </c>
      <c r="I19" s="44" t="n">
        <v>8300</v>
      </c>
      <c r="J19" s="44" t="n">
        <v>22</v>
      </c>
      <c r="K19" s="45" t="n">
        <v>5.8</v>
      </c>
      <c r="L19" s="45" t="n">
        <v>9.6</v>
      </c>
      <c r="M19" s="45" t="n">
        <v>4.4</v>
      </c>
      <c r="N19" s="46" t="n">
        <v>5.448</v>
      </c>
      <c r="O19" s="46" t="n">
        <v>0.64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5</v>
      </c>
      <c r="D20" s="45" t="n">
        <v>134.1</v>
      </c>
      <c r="E20" s="45" t="n">
        <v>62.1</v>
      </c>
      <c r="F20" s="45" t="n">
        <v>32</v>
      </c>
      <c r="G20" s="46" t="n">
        <v>36.08</v>
      </c>
      <c r="H20" s="46" t="n">
        <v>3.648</v>
      </c>
      <c r="I20" s="44" t="n">
        <v>11600</v>
      </c>
      <c r="J20" s="44" t="n">
        <v>25</v>
      </c>
      <c r="K20" s="45" t="n">
        <v>4.8</v>
      </c>
      <c r="L20" s="45" t="n">
        <v>7.5</v>
      </c>
      <c r="M20" s="45" t="n">
        <v>1.2</v>
      </c>
      <c r="N20" s="46" t="n">
        <v>5.784</v>
      </c>
      <c r="O20" s="46" t="n">
        <v>0.804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5</v>
      </c>
      <c r="D21" s="45" t="n">
        <v>134.1</v>
      </c>
      <c r="E21" s="45" t="n">
        <v>62.1</v>
      </c>
      <c r="F21" s="45" t="n">
        <v>32</v>
      </c>
      <c r="G21" s="46" t="n">
        <v>36.08</v>
      </c>
      <c r="H21" s="46" t="n">
        <v>3.648</v>
      </c>
      <c r="I21" s="44" t="n">
        <v>11600</v>
      </c>
      <c r="J21" s="44" t="n">
        <v>25</v>
      </c>
      <c r="K21" s="45" t="n">
        <v>4.8</v>
      </c>
      <c r="L21" s="45" t="n">
        <v>7.5</v>
      </c>
      <c r="M21" s="45" t="n">
        <v>1.2</v>
      </c>
      <c r="N21" s="46" t="n">
        <v>5.784</v>
      </c>
      <c r="O21" s="46" t="n">
        <v>0.804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5</v>
      </c>
      <c r="D22" s="45" t="n">
        <v>134.1</v>
      </c>
      <c r="E22" s="45" t="n">
        <v>62.1</v>
      </c>
      <c r="F22" s="45" t="n">
        <v>32</v>
      </c>
      <c r="G22" s="46" t="n">
        <v>36.08</v>
      </c>
      <c r="H22" s="46" t="n">
        <v>3.648</v>
      </c>
      <c r="I22" s="44" t="n">
        <v>11600</v>
      </c>
      <c r="J22" s="44" t="n">
        <v>25</v>
      </c>
      <c r="K22" s="45" t="n">
        <v>4.8</v>
      </c>
      <c r="L22" s="45" t="n">
        <v>7.5</v>
      </c>
      <c r="M22" s="45" t="n">
        <v>1.2</v>
      </c>
      <c r="N22" s="46" t="n">
        <v>5.784</v>
      </c>
      <c r="O22" s="46" t="n">
        <v>0.804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26</v>
      </c>
      <c r="D23" s="45" t="n">
        <v>133.8</v>
      </c>
      <c r="E23" s="45" t="n">
        <v>71.4</v>
      </c>
      <c r="F23" s="45" t="n">
        <v>106</v>
      </c>
      <c r="G23" s="46" t="n">
        <v>33.76</v>
      </c>
      <c r="H23" s="46" t="n">
        <v>3.456</v>
      </c>
      <c r="I23" s="44" t="n">
        <v>12400</v>
      </c>
      <c r="J23" s="44" t="n">
        <v>26</v>
      </c>
      <c r="K23" s="45" t="n">
        <v>4.7</v>
      </c>
      <c r="L23" s="45" t="n">
        <v>10.7</v>
      </c>
      <c r="M23" s="45" t="n">
        <v>3.4</v>
      </c>
      <c r="N23" s="46" t="n">
        <v>18.576</v>
      </c>
      <c r="O23" s="46" t="n">
        <v>1.824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26</v>
      </c>
      <c r="D24" s="45" t="n">
        <v>133.8</v>
      </c>
      <c r="E24" s="45" t="n">
        <v>71.4</v>
      </c>
      <c r="F24" s="45" t="n">
        <v>106</v>
      </c>
      <c r="G24" s="46" t="n">
        <v>33.76</v>
      </c>
      <c r="H24" s="46" t="n">
        <v>3.456</v>
      </c>
      <c r="I24" s="44" t="n">
        <v>12400</v>
      </c>
      <c r="J24" s="44" t="n">
        <v>26</v>
      </c>
      <c r="K24" s="45" t="n">
        <v>4.7</v>
      </c>
      <c r="L24" s="45" t="n">
        <v>10.7</v>
      </c>
      <c r="M24" s="45" t="n">
        <v>3.4</v>
      </c>
      <c r="N24" s="46" t="n">
        <v>18.576</v>
      </c>
      <c r="O24" s="46" t="n">
        <v>1.824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6</v>
      </c>
      <c r="D25" s="45" t="n">
        <v>133.8</v>
      </c>
      <c r="E25" s="45" t="n">
        <v>71.4</v>
      </c>
      <c r="F25" s="45" t="n">
        <v>106</v>
      </c>
      <c r="G25" s="46" t="n">
        <v>33.76</v>
      </c>
      <c r="H25" s="46" t="n">
        <v>3.456</v>
      </c>
      <c r="I25" s="44" t="n">
        <v>12400</v>
      </c>
      <c r="J25" s="44" t="n">
        <v>26</v>
      </c>
      <c r="K25" s="45" t="n">
        <v>4.7</v>
      </c>
      <c r="L25" s="45" t="n">
        <v>10.7</v>
      </c>
      <c r="M25" s="45" t="n">
        <v>3.4</v>
      </c>
      <c r="N25" s="46" t="n">
        <v>18.576</v>
      </c>
      <c r="O25" s="46" t="n">
        <v>1.824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1</v>
      </c>
      <c r="D26" s="45" t="n">
        <v>34.6</v>
      </c>
      <c r="E26" s="45" t="n">
        <v>9</v>
      </c>
      <c r="F26" s="45" t="n">
        <v>42</v>
      </c>
      <c r="G26" s="46" t="n">
        <v>9.072</v>
      </c>
      <c r="H26" s="46" t="n">
        <v>0.888</v>
      </c>
      <c r="I26" s="44" t="n">
        <v>12900</v>
      </c>
      <c r="J26" s="44" t="n">
        <v>31</v>
      </c>
      <c r="K26" s="45" t="n">
        <v>3</v>
      </c>
      <c r="L26" s="45" t="n">
        <v>4.6</v>
      </c>
      <c r="M26" s="45" t="n">
        <v>0.7</v>
      </c>
      <c r="N26" s="46" t="n">
        <v>9.192</v>
      </c>
      <c r="O26" s="46" t="n">
        <v>0.924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1</v>
      </c>
      <c r="D27" s="45" t="n">
        <v>34.6</v>
      </c>
      <c r="E27" s="45" t="n">
        <v>9</v>
      </c>
      <c r="F27" s="45" t="n">
        <v>42</v>
      </c>
      <c r="G27" s="46" t="n">
        <v>9.072</v>
      </c>
      <c r="H27" s="46" t="n">
        <v>0.888</v>
      </c>
      <c r="I27" s="44" t="n">
        <v>12900</v>
      </c>
      <c r="J27" s="44" t="n">
        <v>31</v>
      </c>
      <c r="K27" s="45" t="n">
        <v>3</v>
      </c>
      <c r="L27" s="45" t="n">
        <v>4.6</v>
      </c>
      <c r="M27" s="45" t="n">
        <v>0.7</v>
      </c>
      <c r="N27" s="46" t="n">
        <v>9.192</v>
      </c>
      <c r="O27" s="46" t="n">
        <v>0.924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1</v>
      </c>
      <c r="D28" s="45" t="n">
        <v>34.6</v>
      </c>
      <c r="E28" s="45" t="n">
        <v>9</v>
      </c>
      <c r="F28" s="45" t="n">
        <v>42</v>
      </c>
      <c r="G28" s="46" t="n">
        <v>9.072</v>
      </c>
      <c r="H28" s="46" t="n">
        <v>0.888</v>
      </c>
      <c r="I28" s="44" t="n">
        <v>12900</v>
      </c>
      <c r="J28" s="44" t="n">
        <v>31</v>
      </c>
      <c r="K28" s="45" t="n">
        <v>3</v>
      </c>
      <c r="L28" s="45" t="n">
        <v>4.6</v>
      </c>
      <c r="M28" s="45" t="n">
        <v>0.7</v>
      </c>
      <c r="N28" s="46" t="n">
        <v>9.192</v>
      </c>
      <c r="O28" s="46" t="n">
        <v>0.92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27</v>
      </c>
      <c r="D29" s="45" t="n">
        <v>8.5</v>
      </c>
      <c r="E29" s="45" t="n">
        <v>7</v>
      </c>
      <c r="F29" s="45" t="n">
        <v>0.4</v>
      </c>
      <c r="G29" s="46" t="n">
        <v>8.448</v>
      </c>
      <c r="H29" s="46" t="n">
        <v>0.864</v>
      </c>
      <c r="I29" s="44" t="n">
        <v>6000</v>
      </c>
      <c r="J29" s="44" t="n">
        <v>27</v>
      </c>
      <c r="K29" s="45" t="n">
        <v>1.3</v>
      </c>
      <c r="L29" s="45" t="n">
        <v>4.6</v>
      </c>
      <c r="M29" s="45" t="n">
        <v>0.3</v>
      </c>
      <c r="N29" s="46" t="n">
        <v>7.032</v>
      </c>
      <c r="O29" s="46" t="n">
        <v>0.814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27</v>
      </c>
      <c r="D30" s="45" t="n">
        <v>8.5</v>
      </c>
      <c r="E30" s="45" t="n">
        <v>7</v>
      </c>
      <c r="F30" s="45" t="n">
        <v>0.4</v>
      </c>
      <c r="G30" s="46" t="n">
        <v>8.448</v>
      </c>
      <c r="H30" s="46" t="n">
        <v>0.864</v>
      </c>
      <c r="I30" s="44" t="n">
        <v>6000</v>
      </c>
      <c r="J30" s="44" t="n">
        <v>27</v>
      </c>
      <c r="K30" s="45" t="n">
        <v>1.3</v>
      </c>
      <c r="L30" s="45" t="n">
        <v>4.6</v>
      </c>
      <c r="M30" s="45" t="n">
        <v>0.3</v>
      </c>
      <c r="N30" s="46" t="n">
        <v>7.032</v>
      </c>
      <c r="O30" s="46" t="n">
        <v>0.814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27</v>
      </c>
      <c r="D31" s="45" t="n">
        <v>8.5</v>
      </c>
      <c r="E31" s="45" t="n">
        <v>7</v>
      </c>
      <c r="F31" s="45" t="n">
        <v>0.4</v>
      </c>
      <c r="G31" s="46" t="n">
        <v>8.448</v>
      </c>
      <c r="H31" s="46" t="n">
        <v>0.864</v>
      </c>
      <c r="I31" s="44" t="n">
        <v>6000</v>
      </c>
      <c r="J31" s="44" t="n">
        <v>27</v>
      </c>
      <c r="K31" s="45" t="n">
        <v>1.3</v>
      </c>
      <c r="L31" s="45" t="n">
        <v>4.6</v>
      </c>
      <c r="M31" s="45" t="n">
        <v>0.3</v>
      </c>
      <c r="N31" s="46" t="n">
        <v>7.032</v>
      </c>
      <c r="O31" s="46" t="n">
        <v>0.814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24</v>
      </c>
      <c r="D32" s="45" t="n">
        <v>7.8</v>
      </c>
      <c r="E32" s="45" t="n">
        <v>5.5</v>
      </c>
      <c r="F32" s="45" t="n">
        <v>1.2</v>
      </c>
      <c r="G32" s="46" t="n">
        <v>7.5</v>
      </c>
      <c r="H32" s="46" t="n">
        <v>1.5</v>
      </c>
      <c r="I32" s="44" t="n">
        <v>12000</v>
      </c>
      <c r="J32" s="44" t="n">
        <v>24</v>
      </c>
      <c r="K32" s="45" t="n">
        <v>2.2</v>
      </c>
      <c r="L32" s="45" t="n">
        <v>5.2</v>
      </c>
      <c r="M32" s="45" t="n">
        <v>0.6</v>
      </c>
      <c r="N32" s="46" t="n">
        <v>6.4</v>
      </c>
      <c r="O32" s="46" t="n">
        <v>0.9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24</v>
      </c>
      <c r="D33" s="45" t="n">
        <v>7.8</v>
      </c>
      <c r="E33" s="45" t="n">
        <v>5.5</v>
      </c>
      <c r="F33" s="45" t="n">
        <v>1.2</v>
      </c>
      <c r="G33" s="46" t="n">
        <v>7.5</v>
      </c>
      <c r="H33" s="46" t="n">
        <v>1.5</v>
      </c>
      <c r="I33" s="44" t="n">
        <v>12000</v>
      </c>
      <c r="J33" s="44" t="n">
        <v>24</v>
      </c>
      <c r="K33" s="45" t="n">
        <v>2.2</v>
      </c>
      <c r="L33" s="45" t="n">
        <v>5.2</v>
      </c>
      <c r="M33" s="45" t="n">
        <v>0.6</v>
      </c>
      <c r="N33" s="46" t="n">
        <v>6.4</v>
      </c>
      <c r="O33" s="46" t="n">
        <v>0.9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4</v>
      </c>
      <c r="D34" s="45" t="n">
        <v>7.8</v>
      </c>
      <c r="E34" s="45" t="n">
        <v>5.5</v>
      </c>
      <c r="F34" s="45" t="n">
        <v>1.2</v>
      </c>
      <c r="G34" s="46" t="n">
        <v>7.5</v>
      </c>
      <c r="H34" s="46" t="n">
        <v>1.5</v>
      </c>
      <c r="I34" s="44" t="n">
        <v>12000</v>
      </c>
      <c r="J34" s="44" t="n">
        <v>24</v>
      </c>
      <c r="K34" s="45" t="n">
        <v>2.2</v>
      </c>
      <c r="L34" s="45" t="n">
        <v>5.2</v>
      </c>
      <c r="M34" s="45" t="n">
        <v>0.6</v>
      </c>
      <c r="N34" s="46" t="n">
        <v>6.4</v>
      </c>
      <c r="O34" s="46" t="n">
        <v>0.9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21</v>
      </c>
      <c r="D35" s="45" t="n">
        <v>12.5</v>
      </c>
      <c r="E35" s="45" t="n">
        <v>8.5</v>
      </c>
      <c r="F35" s="45" t="n">
        <v>2</v>
      </c>
      <c r="G35" s="46" t="n">
        <v>6.4</v>
      </c>
      <c r="H35" s="46" t="n">
        <v>1.8</v>
      </c>
      <c r="I35" s="44" t="n">
        <v>24000</v>
      </c>
      <c r="J35" s="44" t="n">
        <v>21</v>
      </c>
      <c r="K35" s="45" t="n">
        <v>1.7</v>
      </c>
      <c r="L35" s="45" t="n">
        <v>4.5</v>
      </c>
      <c r="M35" s="45" t="n">
        <v>1.1</v>
      </c>
      <c r="N35" s="46" t="n">
        <v>4.2</v>
      </c>
      <c r="O35" s="46" t="n">
        <v>1.2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21</v>
      </c>
      <c r="D36" s="45" t="n">
        <v>12.5</v>
      </c>
      <c r="E36" s="45" t="n">
        <v>8.5</v>
      </c>
      <c r="F36" s="45" t="n">
        <v>2</v>
      </c>
      <c r="G36" s="46" t="n">
        <v>6.4</v>
      </c>
      <c r="H36" s="46" t="n">
        <v>1.8</v>
      </c>
      <c r="I36" s="44" t="n">
        <v>24000</v>
      </c>
      <c r="J36" s="44" t="n">
        <v>21</v>
      </c>
      <c r="K36" s="45" t="n">
        <v>1.7</v>
      </c>
      <c r="L36" s="45" t="n">
        <v>4.5</v>
      </c>
      <c r="M36" s="45" t="n">
        <v>1.1</v>
      </c>
      <c r="N36" s="46" t="n">
        <v>4.2</v>
      </c>
      <c r="O36" s="46" t="n">
        <v>1.2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21</v>
      </c>
      <c r="D37" s="45" t="n">
        <v>12.5</v>
      </c>
      <c r="E37" s="45" t="n">
        <v>8.5</v>
      </c>
      <c r="F37" s="45" t="n">
        <v>2</v>
      </c>
      <c r="G37" s="46" t="n">
        <v>6.4</v>
      </c>
      <c r="H37" s="46" t="n">
        <v>1.8</v>
      </c>
      <c r="I37" s="44" t="n">
        <v>24000</v>
      </c>
      <c r="J37" s="44" t="n">
        <v>21</v>
      </c>
      <c r="K37" s="45" t="n">
        <v>1.7</v>
      </c>
      <c r="L37" s="45" t="n">
        <v>4.5</v>
      </c>
      <c r="M37" s="45" t="n">
        <v>1.1</v>
      </c>
      <c r="N37" s="46" t="n">
        <v>4.2</v>
      </c>
      <c r="O37" s="46" t="n">
        <v>1.2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3</v>
      </c>
      <c r="D38" s="69" t="n">
        <v>14.5</v>
      </c>
      <c r="E38" s="69" t="n">
        <v>9.9</v>
      </c>
      <c r="F38" s="69" t="n">
        <v>2.6</v>
      </c>
      <c r="G38" s="70" t="n">
        <v>6.82</v>
      </c>
      <c r="H38" s="70" t="n">
        <v>2.64</v>
      </c>
      <c r="I38" s="44" t="n">
        <v>26000</v>
      </c>
      <c r="J38" s="44" t="n">
        <v>23</v>
      </c>
      <c r="K38" s="69" t="n">
        <v>1.9</v>
      </c>
      <c r="L38" s="69" t="n">
        <v>5.5</v>
      </c>
      <c r="M38" s="69" t="n">
        <v>2.2</v>
      </c>
      <c r="N38" s="70" t="n">
        <v>5.2</v>
      </c>
      <c r="O38" s="70" t="n">
        <v>1.98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23</v>
      </c>
      <c r="D39" s="69" t="n">
        <v>14.5</v>
      </c>
      <c r="E39" s="69" t="n">
        <v>9.9</v>
      </c>
      <c r="F39" s="69" t="n">
        <v>2.6</v>
      </c>
      <c r="G39" s="70" t="n">
        <v>6.82</v>
      </c>
      <c r="H39" s="70" t="n">
        <v>2.64</v>
      </c>
      <c r="I39" s="44" t="n">
        <v>26000</v>
      </c>
      <c r="J39" s="44" t="n">
        <v>23</v>
      </c>
      <c r="K39" s="69" t="n">
        <v>1.9</v>
      </c>
      <c r="L39" s="69" t="n">
        <v>5.5</v>
      </c>
      <c r="M39" s="69" t="n">
        <v>2.2</v>
      </c>
      <c r="N39" s="70" t="n">
        <v>5.2</v>
      </c>
      <c r="O39" s="70" t="n">
        <v>1.98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3</v>
      </c>
      <c r="D40" s="69" t="n">
        <v>14.5</v>
      </c>
      <c r="E40" s="69" t="n">
        <v>9.9</v>
      </c>
      <c r="F40" s="69" t="n">
        <v>2.6</v>
      </c>
      <c r="G40" s="70" t="n">
        <v>6.82</v>
      </c>
      <c r="H40" s="70" t="n">
        <v>2.64</v>
      </c>
      <c r="I40" s="44" t="n">
        <v>26000</v>
      </c>
      <c r="J40" s="44" t="n">
        <v>23</v>
      </c>
      <c r="K40" s="69" t="n">
        <v>1.9</v>
      </c>
      <c r="L40" s="69" t="n">
        <v>5.5</v>
      </c>
      <c r="M40" s="69" t="n">
        <v>2.2</v>
      </c>
      <c r="N40" s="70" t="n">
        <v>5.2</v>
      </c>
      <c r="O40" s="70" t="n">
        <v>1.98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6</v>
      </c>
      <c r="D41" s="45" t="n">
        <v>15.5</v>
      </c>
      <c r="E41" s="45" t="n">
        <v>10.2</v>
      </c>
      <c r="F41" s="45" t="n">
        <v>2.8</v>
      </c>
      <c r="G41" s="46" t="n">
        <v>6.156</v>
      </c>
      <c r="H41" s="46" t="n">
        <v>2.96</v>
      </c>
      <c r="I41" s="44" t="n">
        <v>28000</v>
      </c>
      <c r="J41" s="44" t="n">
        <v>26</v>
      </c>
      <c r="K41" s="45" t="n">
        <v>1.8</v>
      </c>
      <c r="L41" s="45" t="n">
        <v>5.6</v>
      </c>
      <c r="M41" s="45" t="n">
        <v>2.3</v>
      </c>
      <c r="N41" s="46" t="n">
        <v>5.261</v>
      </c>
      <c r="O41" s="46" t="n">
        <v>1.269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26</v>
      </c>
      <c r="D42" s="45" t="n">
        <v>15.5</v>
      </c>
      <c r="E42" s="45" t="n">
        <v>10.2</v>
      </c>
      <c r="F42" s="45" t="n">
        <v>2.8</v>
      </c>
      <c r="G42" s="46" t="n">
        <v>6.156</v>
      </c>
      <c r="H42" s="46" t="n">
        <v>2.96</v>
      </c>
      <c r="I42" s="44" t="n">
        <v>28000</v>
      </c>
      <c r="J42" s="44" t="n">
        <v>26</v>
      </c>
      <c r="K42" s="45" t="n">
        <v>1.8</v>
      </c>
      <c r="L42" s="45" t="n">
        <v>5.6</v>
      </c>
      <c r="M42" s="45" t="n">
        <v>2.3</v>
      </c>
      <c r="N42" s="46" t="n">
        <v>5.261</v>
      </c>
      <c r="O42" s="46" t="n">
        <v>1.269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6</v>
      </c>
      <c r="D43" s="52" t="n">
        <v>15.5</v>
      </c>
      <c r="E43" s="52" t="n">
        <v>10.2</v>
      </c>
      <c r="F43" s="52" t="n">
        <v>2.8</v>
      </c>
      <c r="G43" s="53" t="n">
        <v>6.156</v>
      </c>
      <c r="H43" s="53" t="n">
        <v>2.96</v>
      </c>
      <c r="I43" s="51" t="n">
        <v>28000</v>
      </c>
      <c r="J43" s="51" t="n">
        <v>26</v>
      </c>
      <c r="K43" s="52" t="n">
        <v>1.8</v>
      </c>
      <c r="L43" s="52" t="n">
        <v>5.6</v>
      </c>
      <c r="M43" s="52" t="n">
        <v>2.3</v>
      </c>
      <c r="N43" s="53" t="n">
        <v>5.261</v>
      </c>
      <c r="O43" s="53" t="n">
        <v>1.269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38">
    <cfRule type="cellIs" priority="2" operator="greaterThan" aboveAverage="0" equalAverage="0" bottom="0" percent="0" rank="0" text="" dxfId="0">
      <formula>40</formula>
    </cfRule>
  </conditionalFormatting>
  <conditionalFormatting sqref="K38">
    <cfRule type="cellIs" priority="3" operator="greaterThan" aboveAverage="0" equalAverage="0" bottom="0" percent="0" rank="0" text="" dxfId="1">
      <formula>10</formula>
    </cfRule>
  </conditionalFormatting>
  <conditionalFormatting sqref="M38">
    <cfRule type="cellIs" priority="4" operator="greaterThan" aboveAverage="0" equalAverage="0" bottom="0" percent="0" rank="0" text="" dxfId="2">
      <formula>10</formula>
    </cfRule>
  </conditionalFormatting>
  <conditionalFormatting sqref="N38">
    <cfRule type="cellIs" priority="5" operator="greaterThan" aboveAverage="0" equalAverage="0" bottom="0" percent="0" rank="0" text="" dxfId="3">
      <formula>20</formula>
    </cfRule>
  </conditionalFormatting>
  <conditionalFormatting sqref="O38">
    <cfRule type="cellIs" priority="6" operator="greaterThan" aboveAverage="0" equalAverage="0" bottom="0" percent="0" rank="0" text="" dxfId="4">
      <formula>2</formula>
    </cfRule>
  </conditionalFormatting>
  <conditionalFormatting sqref="L38">
    <cfRule type="cellIs" priority="7" operator="greaterThan" aboveAverage="0" equalAverage="0" bottom="0" percent="0" rank="0" text="" dxfId="5">
      <formula>40</formula>
    </cfRule>
  </conditionalFormatting>
  <conditionalFormatting sqref="K38">
    <cfRule type="cellIs" priority="8" operator="greaterThan" aboveAverage="0" equalAverage="0" bottom="0" percent="0" rank="0" text="" dxfId="6">
      <formula>10</formula>
    </cfRule>
  </conditionalFormatting>
  <conditionalFormatting sqref="M38">
    <cfRule type="cellIs" priority="9" operator="greaterThan" aboveAverage="0" equalAverage="0" bottom="0" percent="0" rank="0" text="" dxfId="7">
      <formula>10</formula>
    </cfRule>
  </conditionalFormatting>
  <conditionalFormatting sqref="N38">
    <cfRule type="cellIs" priority="10" operator="greaterThan" aboveAverage="0" equalAverage="0" bottom="0" percent="0" rank="0" text="" dxfId="8">
      <formula>20</formula>
    </cfRule>
  </conditionalFormatting>
  <conditionalFormatting sqref="O38">
    <cfRule type="cellIs" priority="11" operator="greaterThan" aboveAverage="0" equalAverage="0" bottom="0" percent="0" rank="0" text="" dxfId="9">
      <formula>2</formula>
    </cfRule>
  </conditionalFormatting>
  <conditionalFormatting sqref="L39">
    <cfRule type="cellIs" priority="12" operator="greaterThan" aboveAverage="0" equalAverage="0" bottom="0" percent="0" rank="0" text="" dxfId="10">
      <formula>40</formula>
    </cfRule>
  </conditionalFormatting>
  <conditionalFormatting sqref="K39">
    <cfRule type="cellIs" priority="13" operator="greaterThan" aboveAverage="0" equalAverage="0" bottom="0" percent="0" rank="0" text="" dxfId="11">
      <formula>10</formula>
    </cfRule>
  </conditionalFormatting>
  <conditionalFormatting sqref="M39">
    <cfRule type="cellIs" priority="14" operator="greaterThan" aboveAverage="0" equalAverage="0" bottom="0" percent="0" rank="0" text="" dxfId="12">
      <formula>10</formula>
    </cfRule>
  </conditionalFormatting>
  <conditionalFormatting sqref="N39">
    <cfRule type="cellIs" priority="15" operator="greaterThan" aboveAverage="0" equalAverage="0" bottom="0" percent="0" rank="0" text="" dxfId="13">
      <formula>20</formula>
    </cfRule>
  </conditionalFormatting>
  <conditionalFormatting sqref="O39">
    <cfRule type="cellIs" priority="16" operator="greaterThan" aboveAverage="0" equalAverage="0" bottom="0" percent="0" rank="0" text="" dxfId="14">
      <formula>2</formula>
    </cfRule>
  </conditionalFormatting>
  <conditionalFormatting sqref="L39">
    <cfRule type="cellIs" priority="17" operator="greaterThan" aboveAverage="0" equalAverage="0" bottom="0" percent="0" rank="0" text="" dxfId="15">
      <formula>40</formula>
    </cfRule>
  </conditionalFormatting>
  <conditionalFormatting sqref="K39">
    <cfRule type="cellIs" priority="18" operator="greaterThan" aboveAverage="0" equalAverage="0" bottom="0" percent="0" rank="0" text="" dxfId="16">
      <formula>10</formula>
    </cfRule>
  </conditionalFormatting>
  <conditionalFormatting sqref="M39">
    <cfRule type="cellIs" priority="19" operator="greaterThan" aboveAverage="0" equalAverage="0" bottom="0" percent="0" rank="0" text="" dxfId="17">
      <formula>10</formula>
    </cfRule>
  </conditionalFormatting>
  <conditionalFormatting sqref="N39">
    <cfRule type="cellIs" priority="20" operator="greaterThan" aboveAverage="0" equalAverage="0" bottom="0" percent="0" rank="0" text="" dxfId="18">
      <formula>20</formula>
    </cfRule>
  </conditionalFormatting>
  <conditionalFormatting sqref="O39">
    <cfRule type="cellIs" priority="21" operator="greaterThan" aboveAverage="0" equalAverage="0" bottom="0" percent="0" rank="0" text="" dxfId="19">
      <formula>2</formula>
    </cfRule>
  </conditionalFormatting>
  <conditionalFormatting sqref="L40">
    <cfRule type="cellIs" priority="22" operator="greaterThan" aboveAverage="0" equalAverage="0" bottom="0" percent="0" rank="0" text="" dxfId="20">
      <formula>40</formula>
    </cfRule>
  </conditionalFormatting>
  <conditionalFormatting sqref="K40">
    <cfRule type="cellIs" priority="23" operator="greaterThan" aboveAverage="0" equalAverage="0" bottom="0" percent="0" rank="0" text="" dxfId="21">
      <formula>10</formula>
    </cfRule>
  </conditionalFormatting>
  <conditionalFormatting sqref="M40">
    <cfRule type="cellIs" priority="24" operator="greaterThan" aboveAverage="0" equalAverage="0" bottom="0" percent="0" rank="0" text="" dxfId="22">
      <formula>10</formula>
    </cfRule>
  </conditionalFormatting>
  <conditionalFormatting sqref="N40">
    <cfRule type="cellIs" priority="25" operator="greaterThan" aboveAverage="0" equalAverage="0" bottom="0" percent="0" rank="0" text="" dxfId="23">
      <formula>20</formula>
    </cfRule>
  </conditionalFormatting>
  <conditionalFormatting sqref="O40">
    <cfRule type="cellIs" priority="26" operator="greaterThan" aboveAverage="0" equalAverage="0" bottom="0" percent="0" rank="0" text="" dxfId="24">
      <formula>2</formula>
    </cfRule>
  </conditionalFormatting>
  <conditionalFormatting sqref="L40">
    <cfRule type="cellIs" priority="27" operator="greaterThan" aboveAverage="0" equalAverage="0" bottom="0" percent="0" rank="0" text="" dxfId="25">
      <formula>40</formula>
    </cfRule>
  </conditionalFormatting>
  <conditionalFormatting sqref="K40">
    <cfRule type="cellIs" priority="28" operator="greaterThan" aboveAverage="0" equalAverage="0" bottom="0" percent="0" rank="0" text="" dxfId="26">
      <formula>10</formula>
    </cfRule>
  </conditionalFormatting>
  <conditionalFormatting sqref="M40">
    <cfRule type="cellIs" priority="29" operator="greaterThan" aboveAverage="0" equalAverage="0" bottom="0" percent="0" rank="0" text="" dxfId="27">
      <formula>10</formula>
    </cfRule>
  </conditionalFormatting>
  <conditionalFormatting sqref="N40">
    <cfRule type="cellIs" priority="30" operator="greaterThan" aboveAverage="0" equalAverage="0" bottom="0" percent="0" rank="0" text="" dxfId="28">
      <formula>20</formula>
    </cfRule>
  </conditionalFormatting>
  <conditionalFormatting sqref="O40">
    <cfRule type="cellIs" priority="31" operator="greaterThan" aboveAverage="0" equalAverage="0" bottom="0" percent="0" rank="0" text="" dxfId="29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34.5</v>
      </c>
      <c r="D5" s="45" t="n">
        <v>114.591666666667</v>
      </c>
      <c r="E5" s="45" t="n">
        <v>85.8</v>
      </c>
      <c r="F5" s="45" t="n">
        <v>123.566666666667</v>
      </c>
      <c r="G5" s="46" t="n">
        <v>27.9737833333333</v>
      </c>
      <c r="H5" s="46" t="n">
        <v>2.68358333333333</v>
      </c>
      <c r="I5" s="44" t="n">
        <v>19041.6666666667</v>
      </c>
      <c r="J5" s="44" t="n">
        <v>34.5</v>
      </c>
      <c r="K5" s="45" t="n">
        <v>5.19166666666667</v>
      </c>
      <c r="L5" s="45" t="n">
        <v>10.9833333333333</v>
      </c>
      <c r="M5" s="45" t="n">
        <v>5.6</v>
      </c>
      <c r="N5" s="46" t="n">
        <v>7.39308333333333</v>
      </c>
      <c r="O5" s="46" t="n">
        <v>1.0122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42</v>
      </c>
      <c r="D6" s="45" t="n">
        <f aca="false">MAX(D9,D12,D15,D18,D21,D24,D27,D30,D33,D36,D39,D42)</f>
        <v>167.4</v>
      </c>
      <c r="E6" s="45" t="n">
        <f aca="false">MAX(E9,E12,E15,E18,E21,E24,E27,E30,E33,E36,E39,E42)</f>
        <v>165.9</v>
      </c>
      <c r="F6" s="45" t="n">
        <f aca="false">MAX(F9,F12,F15,F18,F21,F24,F27,F30,F33,F36,F39,F42)</f>
        <v>528</v>
      </c>
      <c r="G6" s="46" t="n">
        <f aca="false">MAX(G9,G12,G15,G18,G21,G24,G27,G30,G33,G36,G39,G42)</f>
        <v>41.008</v>
      </c>
      <c r="H6" s="46" t="n">
        <f aca="false">MAX(H9,H12,H15,H18,H21,H24,H27,H30,H33,H36,H39,H42)</f>
        <v>3.769</v>
      </c>
      <c r="I6" s="44" t="n">
        <f aca="false">MAX(I9,I12,I15,I18,I21,I24,I27,I30,I33,I36,I39,I42)</f>
        <v>42000</v>
      </c>
      <c r="J6" s="44" t="n">
        <f aca="false">MAX(J9,J12,J15,J18,J21,J24,J27,J30,J33,J36,J39,J42)</f>
        <v>42</v>
      </c>
      <c r="K6" s="45" t="n">
        <f aca="false">MAX(K9,K12,K15,K18,K21,K24,K27,K30,K33,K36,K39,K42)</f>
        <v>9.6</v>
      </c>
      <c r="L6" s="45" t="n">
        <f aca="false">MAX(L9,L12,L15,L18,L21,L24,L27,L30,L33,L36,L39,L42)</f>
        <v>19.6</v>
      </c>
      <c r="M6" s="45" t="n">
        <f aca="false">MAX(M9,M12,M15,M18,M21,M24,M27,M30,M33,M36,M39,M42)</f>
        <v>9.5</v>
      </c>
      <c r="N6" s="46" t="n">
        <f aca="false">MAX(N9,N12,N15,N18,N21,N24,N27,N30,N33,N36,N39,N42)</f>
        <v>11.904</v>
      </c>
      <c r="O6" s="46" t="n">
        <f aca="false">MAX(O9,O12,O15,O18,O21,O24,O27,O30,O33,O36,O39,O42)</f>
        <v>1.9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24</v>
      </c>
      <c r="D7" s="45" t="n">
        <f aca="false">MIN(D10,D13,D16,D19,D22,D25,D28,D31,D34,D37,D40,D43)</f>
        <v>82.4</v>
      </c>
      <c r="E7" s="45" t="n">
        <f aca="false">MIN(E10,E13,E16,E19,E22,E25,E28,E31,E34,E37,E40,E43)</f>
        <v>32.6</v>
      </c>
      <c r="F7" s="45" t="n">
        <f aca="false">MIN(F10,F13,F16,F19,F22,F25,F28,F31,F34,F37,F40,F43)</f>
        <v>33.2</v>
      </c>
      <c r="G7" s="46" t="n">
        <f aca="false">MIN(G10,G13,G16,G19,G22,G25,G28,G31,G34,G37,G40,G43)</f>
        <v>11</v>
      </c>
      <c r="H7" s="46" t="n">
        <f aca="false">MIN(H10,H13,H16,H19,H22,H25,H28,H31,H34,H37,H40,H43)</f>
        <v>1.2</v>
      </c>
      <c r="I7" s="44" t="n">
        <f aca="false">MIN(I10,I13,I16,I19,I22,I25,I28,I31,I34,I37,I40,I43)</f>
        <v>7600</v>
      </c>
      <c r="J7" s="44" t="n">
        <f aca="false">MIN(J10,J13,J16,J19,J22,J25,J28,J31,J34,J37,J40,J43)</f>
        <v>24</v>
      </c>
      <c r="K7" s="45" t="n">
        <f aca="false">MIN(K10,K13,K16,K19,K22,K25,K28,K31,K34,K37,K40,K43)</f>
        <v>3.1</v>
      </c>
      <c r="L7" s="45" t="n">
        <f aca="false">MIN(L10,L13,L16,L19,L22,L25,L28,L31,L34,L37,L40,L43)</f>
        <v>5.1</v>
      </c>
      <c r="M7" s="45" t="n">
        <f aca="false">MIN(M10,M13,M16,M19,M22,M25,M28,M31,M34,M37,M40,M43)</f>
        <v>1</v>
      </c>
      <c r="N7" s="46" t="n">
        <f aca="false">MIN(N10,N13,N16,N19,N22,N25,N28,N31,N34,N37,N40,N43)</f>
        <v>4.12</v>
      </c>
      <c r="O7" s="46" t="n">
        <f aca="false">MIN(O10,O13,O16,O19,O22,O25,O28,O31,O34,O37,O40,O43)</f>
        <v>0.564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40</v>
      </c>
      <c r="D8" s="45" t="n">
        <v>133.8</v>
      </c>
      <c r="E8" s="45" t="n">
        <v>32.6</v>
      </c>
      <c r="F8" s="45" t="n">
        <v>33.2</v>
      </c>
      <c r="G8" s="46" t="n">
        <v>39.312</v>
      </c>
      <c r="H8" s="46" t="n">
        <v>3.408</v>
      </c>
      <c r="I8" s="44" t="n">
        <v>7700</v>
      </c>
      <c r="J8" s="44" t="n">
        <v>40</v>
      </c>
      <c r="K8" s="45" t="n">
        <v>5.3</v>
      </c>
      <c r="L8" s="45" t="n">
        <v>5.6</v>
      </c>
      <c r="M8" s="45" t="n">
        <v>2.4</v>
      </c>
      <c r="N8" s="46" t="n">
        <v>10.728</v>
      </c>
      <c r="O8" s="46" t="n">
        <v>0.768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40</v>
      </c>
      <c r="D9" s="45" t="n">
        <v>133.8</v>
      </c>
      <c r="E9" s="45" t="n">
        <v>32.6</v>
      </c>
      <c r="F9" s="45" t="n">
        <v>33.2</v>
      </c>
      <c r="G9" s="46" t="n">
        <v>39.312</v>
      </c>
      <c r="H9" s="46" t="n">
        <v>3.408</v>
      </c>
      <c r="I9" s="44" t="n">
        <v>7700</v>
      </c>
      <c r="J9" s="44" t="n">
        <v>40</v>
      </c>
      <c r="K9" s="45" t="n">
        <v>5.3</v>
      </c>
      <c r="L9" s="45" t="n">
        <v>5.6</v>
      </c>
      <c r="M9" s="45" t="n">
        <v>2.4</v>
      </c>
      <c r="N9" s="46" t="n">
        <v>10.728</v>
      </c>
      <c r="O9" s="46" t="n">
        <v>0.76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40</v>
      </c>
      <c r="D10" s="45" t="n">
        <v>133.8</v>
      </c>
      <c r="E10" s="45" t="n">
        <v>32.6</v>
      </c>
      <c r="F10" s="45" t="n">
        <v>33.2</v>
      </c>
      <c r="G10" s="46" t="n">
        <v>39.312</v>
      </c>
      <c r="H10" s="46" t="n">
        <v>3.408</v>
      </c>
      <c r="I10" s="44" t="n">
        <v>7700</v>
      </c>
      <c r="J10" s="44" t="n">
        <v>40</v>
      </c>
      <c r="K10" s="45" t="n">
        <v>5.3</v>
      </c>
      <c r="L10" s="45" t="n">
        <v>5.6</v>
      </c>
      <c r="M10" s="45" t="n">
        <v>2.4</v>
      </c>
      <c r="N10" s="46" t="n">
        <v>10.728</v>
      </c>
      <c r="O10" s="46" t="n">
        <v>0.76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41</v>
      </c>
      <c r="D11" s="45" t="n">
        <v>126.3</v>
      </c>
      <c r="E11" s="45" t="n">
        <v>34.6</v>
      </c>
      <c r="F11" s="45" t="n">
        <v>37</v>
      </c>
      <c r="G11" s="46" t="n">
        <v>39.504</v>
      </c>
      <c r="H11" s="46" t="n">
        <v>3.504</v>
      </c>
      <c r="I11" s="44" t="n">
        <v>7600</v>
      </c>
      <c r="J11" s="44" t="n">
        <v>41</v>
      </c>
      <c r="K11" s="45" t="n">
        <v>4.7</v>
      </c>
      <c r="L11" s="45" t="n">
        <v>5.5</v>
      </c>
      <c r="M11" s="45" t="n">
        <v>2.2</v>
      </c>
      <c r="N11" s="46" t="n">
        <v>10.488</v>
      </c>
      <c r="O11" s="46" t="n">
        <v>0.6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41</v>
      </c>
      <c r="D12" s="45" t="n">
        <v>126.3</v>
      </c>
      <c r="E12" s="45" t="n">
        <v>34.6</v>
      </c>
      <c r="F12" s="45" t="n">
        <v>37</v>
      </c>
      <c r="G12" s="46" t="n">
        <v>39.504</v>
      </c>
      <c r="H12" s="46" t="n">
        <v>3.504</v>
      </c>
      <c r="I12" s="44" t="n">
        <v>7600</v>
      </c>
      <c r="J12" s="44" t="n">
        <v>41</v>
      </c>
      <c r="K12" s="45" t="n">
        <v>4.7</v>
      </c>
      <c r="L12" s="45" t="n">
        <v>5.5</v>
      </c>
      <c r="M12" s="45" t="n">
        <v>2.2</v>
      </c>
      <c r="N12" s="46" t="n">
        <v>10.488</v>
      </c>
      <c r="O12" s="46" t="n">
        <v>0.6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41</v>
      </c>
      <c r="D13" s="45" t="n">
        <v>126.3</v>
      </c>
      <c r="E13" s="45" t="n">
        <v>34.6</v>
      </c>
      <c r="F13" s="45" t="n">
        <v>37</v>
      </c>
      <c r="G13" s="46" t="n">
        <v>39.504</v>
      </c>
      <c r="H13" s="46" t="n">
        <v>3.504</v>
      </c>
      <c r="I13" s="44" t="n">
        <v>7600</v>
      </c>
      <c r="J13" s="44" t="n">
        <v>41</v>
      </c>
      <c r="K13" s="45" t="n">
        <v>4.7</v>
      </c>
      <c r="L13" s="45" t="n">
        <v>5.5</v>
      </c>
      <c r="M13" s="45" t="n">
        <v>2.2</v>
      </c>
      <c r="N13" s="46" t="n">
        <v>10.488</v>
      </c>
      <c r="O13" s="46" t="n">
        <v>0.6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42</v>
      </c>
      <c r="D14" s="45" t="n">
        <v>120.4</v>
      </c>
      <c r="E14" s="45" t="n">
        <v>38.6</v>
      </c>
      <c r="F14" s="45" t="n">
        <v>48.3</v>
      </c>
      <c r="G14" s="46" t="n">
        <v>41.008</v>
      </c>
      <c r="H14" s="46" t="n">
        <v>3.769</v>
      </c>
      <c r="I14" s="44" t="n">
        <v>7800</v>
      </c>
      <c r="J14" s="44" t="n">
        <v>42</v>
      </c>
      <c r="K14" s="45" t="n">
        <v>4.4</v>
      </c>
      <c r="L14" s="45" t="n">
        <v>5.1</v>
      </c>
      <c r="M14" s="45" t="n">
        <v>2.4</v>
      </c>
      <c r="N14" s="46" t="n">
        <v>6.489</v>
      </c>
      <c r="O14" s="46" t="n">
        <v>0.607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42</v>
      </c>
      <c r="D15" s="45" t="n">
        <v>120.4</v>
      </c>
      <c r="E15" s="45" t="n">
        <v>38.6</v>
      </c>
      <c r="F15" s="45" t="n">
        <v>48.3</v>
      </c>
      <c r="G15" s="46" t="n">
        <v>41.008</v>
      </c>
      <c r="H15" s="46" t="n">
        <v>3.769</v>
      </c>
      <c r="I15" s="44" t="n">
        <v>7800</v>
      </c>
      <c r="J15" s="44" t="n">
        <v>42</v>
      </c>
      <c r="K15" s="45" t="n">
        <v>4.4</v>
      </c>
      <c r="L15" s="45" t="n">
        <v>5.1</v>
      </c>
      <c r="M15" s="45" t="n">
        <v>2.4</v>
      </c>
      <c r="N15" s="46" t="n">
        <v>6.489</v>
      </c>
      <c r="O15" s="46" t="n">
        <v>0.607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42</v>
      </c>
      <c r="D16" s="45" t="n">
        <v>120.4</v>
      </c>
      <c r="E16" s="45" t="n">
        <v>38.6</v>
      </c>
      <c r="F16" s="45" t="n">
        <v>48.3</v>
      </c>
      <c r="G16" s="46" t="n">
        <v>41.008</v>
      </c>
      <c r="H16" s="46" t="n">
        <v>3.769</v>
      </c>
      <c r="I16" s="44" t="n">
        <v>7800</v>
      </c>
      <c r="J16" s="44" t="n">
        <v>42</v>
      </c>
      <c r="K16" s="45" t="n">
        <v>4.4</v>
      </c>
      <c r="L16" s="45" t="n">
        <v>5.1</v>
      </c>
      <c r="M16" s="45" t="n">
        <v>2.4</v>
      </c>
      <c r="N16" s="46" t="n">
        <v>6.489</v>
      </c>
      <c r="O16" s="46" t="n">
        <v>0.607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4</v>
      </c>
      <c r="D17" s="45" t="n">
        <v>114.9</v>
      </c>
      <c r="E17" s="45" t="n">
        <v>52</v>
      </c>
      <c r="F17" s="45" t="n">
        <v>66.7</v>
      </c>
      <c r="G17" s="46" t="n">
        <v>39.28</v>
      </c>
      <c r="H17" s="46" t="n">
        <v>3.624</v>
      </c>
      <c r="I17" s="44" t="n">
        <v>8300</v>
      </c>
      <c r="J17" s="44" t="n">
        <v>24</v>
      </c>
      <c r="K17" s="45" t="n">
        <v>9.6</v>
      </c>
      <c r="L17" s="45" t="n">
        <v>18</v>
      </c>
      <c r="M17" s="45" t="n">
        <v>3.5</v>
      </c>
      <c r="N17" s="46" t="n">
        <v>11.904</v>
      </c>
      <c r="O17" s="46" t="n">
        <v>0.70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4</v>
      </c>
      <c r="D18" s="45" t="n">
        <v>114.9</v>
      </c>
      <c r="E18" s="45" t="n">
        <v>52</v>
      </c>
      <c r="F18" s="45" t="n">
        <v>66.7</v>
      </c>
      <c r="G18" s="46" t="n">
        <v>39.28</v>
      </c>
      <c r="H18" s="46" t="n">
        <v>3.624</v>
      </c>
      <c r="I18" s="44" t="n">
        <v>8300</v>
      </c>
      <c r="J18" s="44" t="n">
        <v>24</v>
      </c>
      <c r="K18" s="45" t="n">
        <v>9.6</v>
      </c>
      <c r="L18" s="45" t="n">
        <v>18</v>
      </c>
      <c r="M18" s="45" t="n">
        <v>3.5</v>
      </c>
      <c r="N18" s="46" t="n">
        <v>11.904</v>
      </c>
      <c r="O18" s="46" t="n">
        <v>0.70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4</v>
      </c>
      <c r="D19" s="45" t="n">
        <v>114.9</v>
      </c>
      <c r="E19" s="45" t="n">
        <v>52</v>
      </c>
      <c r="F19" s="45" t="n">
        <v>66.7</v>
      </c>
      <c r="G19" s="46" t="n">
        <v>39.28</v>
      </c>
      <c r="H19" s="46" t="n">
        <v>3.624</v>
      </c>
      <c r="I19" s="44" t="n">
        <v>8300</v>
      </c>
      <c r="J19" s="44" t="n">
        <v>24</v>
      </c>
      <c r="K19" s="45" t="n">
        <v>9.6</v>
      </c>
      <c r="L19" s="45" t="n">
        <v>18</v>
      </c>
      <c r="M19" s="45" t="n">
        <v>3.5</v>
      </c>
      <c r="N19" s="46" t="n">
        <v>11.904</v>
      </c>
      <c r="O19" s="46" t="n">
        <v>0.70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5</v>
      </c>
      <c r="D20" s="45" t="n">
        <v>98.7</v>
      </c>
      <c r="E20" s="45" t="n">
        <v>42</v>
      </c>
      <c r="F20" s="45" t="n">
        <v>50</v>
      </c>
      <c r="G20" s="46" t="n">
        <v>29.12</v>
      </c>
      <c r="H20" s="46" t="n">
        <v>2.808</v>
      </c>
      <c r="I20" s="44" t="n">
        <v>11600</v>
      </c>
      <c r="J20" s="44" t="n">
        <v>25</v>
      </c>
      <c r="K20" s="45" t="n">
        <v>5.7</v>
      </c>
      <c r="L20" s="45" t="n">
        <v>10.4</v>
      </c>
      <c r="M20" s="45" t="n">
        <v>1</v>
      </c>
      <c r="N20" s="46" t="n">
        <v>9.312</v>
      </c>
      <c r="O20" s="46" t="n">
        <v>0.564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5</v>
      </c>
      <c r="D21" s="45" t="n">
        <v>98.7</v>
      </c>
      <c r="E21" s="45" t="n">
        <v>42</v>
      </c>
      <c r="F21" s="45" t="n">
        <v>50</v>
      </c>
      <c r="G21" s="46" t="n">
        <v>29.12</v>
      </c>
      <c r="H21" s="46" t="n">
        <v>2.808</v>
      </c>
      <c r="I21" s="44" t="n">
        <v>11600</v>
      </c>
      <c r="J21" s="44" t="n">
        <v>25</v>
      </c>
      <c r="K21" s="45" t="n">
        <v>5.7</v>
      </c>
      <c r="L21" s="45" t="n">
        <v>10.4</v>
      </c>
      <c r="M21" s="45" t="n">
        <v>1</v>
      </c>
      <c r="N21" s="46" t="n">
        <v>9.312</v>
      </c>
      <c r="O21" s="46" t="n">
        <v>0.564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5</v>
      </c>
      <c r="D22" s="45" t="n">
        <v>98.7</v>
      </c>
      <c r="E22" s="45" t="n">
        <v>42</v>
      </c>
      <c r="F22" s="45" t="n">
        <v>50</v>
      </c>
      <c r="G22" s="46" t="n">
        <v>29.12</v>
      </c>
      <c r="H22" s="46" t="n">
        <v>2.808</v>
      </c>
      <c r="I22" s="44" t="n">
        <v>11600</v>
      </c>
      <c r="J22" s="44" t="n">
        <v>25</v>
      </c>
      <c r="K22" s="45" t="n">
        <v>5.7</v>
      </c>
      <c r="L22" s="45" t="n">
        <v>10.4</v>
      </c>
      <c r="M22" s="45" t="n">
        <v>1</v>
      </c>
      <c r="N22" s="46" t="n">
        <v>9.312</v>
      </c>
      <c r="O22" s="46" t="n">
        <v>0.564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25</v>
      </c>
      <c r="D23" s="45" t="n">
        <v>167.4</v>
      </c>
      <c r="E23" s="45" t="n">
        <v>93.8</v>
      </c>
      <c r="F23" s="45" t="n">
        <v>176.7</v>
      </c>
      <c r="G23" s="46" t="n">
        <v>32.64</v>
      </c>
      <c r="H23" s="46" t="n">
        <v>3.048</v>
      </c>
      <c r="I23" s="44" t="n">
        <v>12400</v>
      </c>
      <c r="J23" s="44" t="n">
        <v>25</v>
      </c>
      <c r="K23" s="44" t="n">
        <v>6.1</v>
      </c>
      <c r="L23" s="45" t="n">
        <v>19.6</v>
      </c>
      <c r="M23" s="45" t="n">
        <v>9.5</v>
      </c>
      <c r="N23" s="46" t="n">
        <v>4.872</v>
      </c>
      <c r="O23" s="46" t="n">
        <v>0.792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25</v>
      </c>
      <c r="D24" s="45" t="n">
        <v>167.4</v>
      </c>
      <c r="E24" s="45" t="n">
        <v>93.8</v>
      </c>
      <c r="F24" s="45" t="n">
        <v>176.7</v>
      </c>
      <c r="G24" s="46" t="n">
        <v>32.64</v>
      </c>
      <c r="H24" s="46" t="n">
        <v>3.048</v>
      </c>
      <c r="I24" s="44" t="n">
        <v>12400</v>
      </c>
      <c r="J24" s="44" t="n">
        <v>25</v>
      </c>
      <c r="K24" s="44" t="n">
        <v>6.1</v>
      </c>
      <c r="L24" s="45" t="n">
        <v>19.6</v>
      </c>
      <c r="M24" s="45" t="n">
        <v>9.5</v>
      </c>
      <c r="N24" s="46" t="n">
        <v>4.872</v>
      </c>
      <c r="O24" s="46" t="n">
        <v>0.79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5</v>
      </c>
      <c r="D25" s="45" t="n">
        <v>167.4</v>
      </c>
      <c r="E25" s="45" t="n">
        <v>93.8</v>
      </c>
      <c r="F25" s="45" t="n">
        <v>176.7</v>
      </c>
      <c r="G25" s="46" t="n">
        <v>32.64</v>
      </c>
      <c r="H25" s="46" t="n">
        <v>3.048</v>
      </c>
      <c r="I25" s="44" t="n">
        <v>12400</v>
      </c>
      <c r="J25" s="44" t="n">
        <v>25</v>
      </c>
      <c r="K25" s="44" t="n">
        <v>6.1</v>
      </c>
      <c r="L25" s="45" t="n">
        <v>19.6</v>
      </c>
      <c r="M25" s="45" t="n">
        <v>9.5</v>
      </c>
      <c r="N25" s="46" t="n">
        <v>4.872</v>
      </c>
      <c r="O25" s="46" t="n">
        <v>0.79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42</v>
      </c>
      <c r="D26" s="45" t="n">
        <v>127.5</v>
      </c>
      <c r="E26" s="45" t="n">
        <v>77</v>
      </c>
      <c r="F26" s="45" t="n">
        <v>82.9</v>
      </c>
      <c r="G26" s="46" t="n">
        <v>29.84</v>
      </c>
      <c r="H26" s="46" t="n">
        <v>3.168</v>
      </c>
      <c r="I26" s="44" t="n">
        <v>15100</v>
      </c>
      <c r="J26" s="44" t="n">
        <v>42</v>
      </c>
      <c r="K26" s="45" t="n">
        <v>5.7</v>
      </c>
      <c r="L26" s="45" t="n">
        <v>12.2</v>
      </c>
      <c r="M26" s="45" t="n">
        <v>8.4</v>
      </c>
      <c r="N26" s="46" t="n">
        <v>6.408</v>
      </c>
      <c r="O26" s="46" t="n">
        <v>1.044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42</v>
      </c>
      <c r="D27" s="45" t="n">
        <v>127.5</v>
      </c>
      <c r="E27" s="45" t="n">
        <v>77</v>
      </c>
      <c r="F27" s="45" t="n">
        <v>82.9</v>
      </c>
      <c r="G27" s="46" t="n">
        <v>29.84</v>
      </c>
      <c r="H27" s="46" t="n">
        <v>3.168</v>
      </c>
      <c r="I27" s="44" t="n">
        <v>15100</v>
      </c>
      <c r="J27" s="44" t="n">
        <v>42</v>
      </c>
      <c r="K27" s="45" t="n">
        <v>5.7</v>
      </c>
      <c r="L27" s="45" t="n">
        <v>12.2</v>
      </c>
      <c r="M27" s="45" t="n">
        <v>8.4</v>
      </c>
      <c r="N27" s="46" t="n">
        <v>6.408</v>
      </c>
      <c r="O27" s="46" t="n">
        <v>1.044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42</v>
      </c>
      <c r="D28" s="45" t="n">
        <v>127.5</v>
      </c>
      <c r="E28" s="45" t="n">
        <v>77</v>
      </c>
      <c r="F28" s="45" t="n">
        <v>82.9</v>
      </c>
      <c r="G28" s="46" t="n">
        <v>29.84</v>
      </c>
      <c r="H28" s="46" t="n">
        <v>3.168</v>
      </c>
      <c r="I28" s="44" t="n">
        <v>15100</v>
      </c>
      <c r="J28" s="44" t="n">
        <v>42</v>
      </c>
      <c r="K28" s="45" t="n">
        <v>5.7</v>
      </c>
      <c r="L28" s="45" t="n">
        <v>12.2</v>
      </c>
      <c r="M28" s="45" t="n">
        <v>8.4</v>
      </c>
      <c r="N28" s="46" t="n">
        <v>6.408</v>
      </c>
      <c r="O28" s="46" t="n">
        <v>1.04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8</v>
      </c>
      <c r="D29" s="69" t="n">
        <v>129.6</v>
      </c>
      <c r="E29" s="69" t="n">
        <v>165.9</v>
      </c>
      <c r="F29" s="69" t="n">
        <v>528</v>
      </c>
      <c r="G29" s="70" t="n">
        <v>12.72</v>
      </c>
      <c r="H29" s="70" t="n">
        <v>2.784</v>
      </c>
      <c r="I29" s="44" t="n">
        <v>42000</v>
      </c>
      <c r="J29" s="44" t="n">
        <v>38</v>
      </c>
      <c r="K29" s="69" t="n">
        <v>6.5</v>
      </c>
      <c r="L29" s="69" t="n">
        <v>16.9</v>
      </c>
      <c r="M29" s="69" t="n">
        <v>7.5</v>
      </c>
      <c r="N29" s="70" t="n">
        <v>8.088</v>
      </c>
      <c r="O29" s="70" t="n">
        <v>1.032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38</v>
      </c>
      <c r="D30" s="69" t="n">
        <v>129.6</v>
      </c>
      <c r="E30" s="69" t="n">
        <v>165.9</v>
      </c>
      <c r="F30" s="69" t="n">
        <v>528</v>
      </c>
      <c r="G30" s="70" t="n">
        <v>12.72</v>
      </c>
      <c r="H30" s="70" t="n">
        <v>2.784</v>
      </c>
      <c r="I30" s="44" t="n">
        <v>42000</v>
      </c>
      <c r="J30" s="44" t="n">
        <v>38</v>
      </c>
      <c r="K30" s="69" t="n">
        <v>6.5</v>
      </c>
      <c r="L30" s="69" t="n">
        <v>16.9</v>
      </c>
      <c r="M30" s="69" t="n">
        <v>7.5</v>
      </c>
      <c r="N30" s="70" t="n">
        <v>8.088</v>
      </c>
      <c r="O30" s="70" t="n">
        <v>1.032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8</v>
      </c>
      <c r="D31" s="69" t="n">
        <v>129.6</v>
      </c>
      <c r="E31" s="69" t="n">
        <v>165.9</v>
      </c>
      <c r="F31" s="69" t="n">
        <v>528</v>
      </c>
      <c r="G31" s="70" t="n">
        <v>12.72</v>
      </c>
      <c r="H31" s="70" t="n">
        <v>2.784</v>
      </c>
      <c r="I31" s="44" t="n">
        <v>42000</v>
      </c>
      <c r="J31" s="44" t="n">
        <v>38</v>
      </c>
      <c r="K31" s="69" t="n">
        <v>6.5</v>
      </c>
      <c r="L31" s="69" t="n">
        <v>16.9</v>
      </c>
      <c r="M31" s="69" t="n">
        <v>7.5</v>
      </c>
      <c r="N31" s="70" t="n">
        <v>8.088</v>
      </c>
      <c r="O31" s="70" t="n">
        <v>1.032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35</v>
      </c>
      <c r="D32" s="45" t="n">
        <v>95.5</v>
      </c>
      <c r="E32" s="45" t="n">
        <v>140.5</v>
      </c>
      <c r="F32" s="45" t="n">
        <v>300.5</v>
      </c>
      <c r="G32" s="46" t="n">
        <v>11</v>
      </c>
      <c r="H32" s="46" t="n">
        <v>1.6</v>
      </c>
      <c r="I32" s="44" t="n">
        <v>31000</v>
      </c>
      <c r="J32" s="44" t="n">
        <v>35</v>
      </c>
      <c r="K32" s="45" t="n">
        <v>4.2</v>
      </c>
      <c r="L32" s="45" t="n">
        <v>12.5</v>
      </c>
      <c r="M32" s="45" t="n">
        <v>6</v>
      </c>
      <c r="N32" s="46" t="n">
        <v>5.5</v>
      </c>
      <c r="O32" s="46" t="n">
        <v>0.9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35</v>
      </c>
      <c r="D33" s="45" t="n">
        <v>95.5</v>
      </c>
      <c r="E33" s="45" t="n">
        <v>140.5</v>
      </c>
      <c r="F33" s="45" t="n">
        <v>300.5</v>
      </c>
      <c r="G33" s="46" t="n">
        <v>11</v>
      </c>
      <c r="H33" s="46" t="n">
        <v>1.6</v>
      </c>
      <c r="I33" s="44" t="n">
        <v>31000</v>
      </c>
      <c r="J33" s="44" t="n">
        <v>35</v>
      </c>
      <c r="K33" s="45" t="n">
        <v>4.2</v>
      </c>
      <c r="L33" s="45" t="n">
        <v>12.5</v>
      </c>
      <c r="M33" s="45" t="n">
        <v>6</v>
      </c>
      <c r="N33" s="46" t="n">
        <v>5.5</v>
      </c>
      <c r="O33" s="46" t="n">
        <v>0.9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35</v>
      </c>
      <c r="D34" s="45" t="n">
        <v>95.5</v>
      </c>
      <c r="E34" s="45" t="n">
        <v>140.5</v>
      </c>
      <c r="F34" s="45" t="n">
        <v>300.5</v>
      </c>
      <c r="G34" s="46" t="n">
        <v>11</v>
      </c>
      <c r="H34" s="46" t="n">
        <v>1.6</v>
      </c>
      <c r="I34" s="44" t="n">
        <v>31000</v>
      </c>
      <c r="J34" s="44" t="n">
        <v>35</v>
      </c>
      <c r="K34" s="45" t="n">
        <v>4.2</v>
      </c>
      <c r="L34" s="45" t="n">
        <v>12.5</v>
      </c>
      <c r="M34" s="45" t="n">
        <v>6</v>
      </c>
      <c r="N34" s="46" t="n">
        <v>5.5</v>
      </c>
      <c r="O34" s="46" t="n">
        <v>0.9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33</v>
      </c>
      <c r="D35" s="45" t="n">
        <v>82.4</v>
      </c>
      <c r="E35" s="45" t="n">
        <v>110.9</v>
      </c>
      <c r="F35" s="45" t="n">
        <v>53.5</v>
      </c>
      <c r="G35" s="46" t="n">
        <v>19.5</v>
      </c>
      <c r="H35" s="46" t="n">
        <v>1.2</v>
      </c>
      <c r="I35" s="44" t="n">
        <v>28000</v>
      </c>
      <c r="J35" s="44" t="n">
        <v>33</v>
      </c>
      <c r="K35" s="45" t="n">
        <v>3.1</v>
      </c>
      <c r="L35" s="45" t="n">
        <v>8.7</v>
      </c>
      <c r="M35" s="45" t="n">
        <v>7.5</v>
      </c>
      <c r="N35" s="46" t="n">
        <v>4.12</v>
      </c>
      <c r="O35" s="46" t="n">
        <v>1.32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33</v>
      </c>
      <c r="D36" s="45" t="n">
        <v>82.4</v>
      </c>
      <c r="E36" s="45" t="n">
        <v>110.9</v>
      </c>
      <c r="F36" s="45" t="n">
        <v>53.5</v>
      </c>
      <c r="G36" s="46" t="n">
        <v>19.5</v>
      </c>
      <c r="H36" s="46" t="n">
        <v>1.2</v>
      </c>
      <c r="I36" s="44" t="n">
        <v>28000</v>
      </c>
      <c r="J36" s="44" t="n">
        <v>33</v>
      </c>
      <c r="K36" s="45" t="n">
        <v>3.1</v>
      </c>
      <c r="L36" s="45" t="n">
        <v>8.7</v>
      </c>
      <c r="M36" s="45" t="n">
        <v>7.5</v>
      </c>
      <c r="N36" s="46" t="n">
        <v>4.12</v>
      </c>
      <c r="O36" s="46" t="n">
        <v>1.32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33</v>
      </c>
      <c r="D37" s="45" t="n">
        <v>82.4</v>
      </c>
      <c r="E37" s="45" t="n">
        <v>110.9</v>
      </c>
      <c r="F37" s="45" t="n">
        <v>53.5</v>
      </c>
      <c r="G37" s="46" t="n">
        <v>19.5</v>
      </c>
      <c r="H37" s="46" t="n">
        <v>1.2</v>
      </c>
      <c r="I37" s="44" t="n">
        <v>28000</v>
      </c>
      <c r="J37" s="44" t="n">
        <v>33</v>
      </c>
      <c r="K37" s="45" t="n">
        <v>3.1</v>
      </c>
      <c r="L37" s="45" t="n">
        <v>8.7</v>
      </c>
      <c r="M37" s="45" t="n">
        <v>7.5</v>
      </c>
      <c r="N37" s="46" t="n">
        <v>4.12</v>
      </c>
      <c r="O37" s="46" t="n">
        <v>1.32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31</v>
      </c>
      <c r="D38" s="69" t="n">
        <v>88.5</v>
      </c>
      <c r="E38" s="69" t="n">
        <v>120.5</v>
      </c>
      <c r="F38" s="69" t="n">
        <v>55.6</v>
      </c>
      <c r="G38" s="70" t="n">
        <v>21.2</v>
      </c>
      <c r="H38" s="70" t="n">
        <v>1.6</v>
      </c>
      <c r="I38" s="44" t="n">
        <v>29000</v>
      </c>
      <c r="J38" s="44" t="n">
        <v>31</v>
      </c>
      <c r="K38" s="69" t="n">
        <v>3.5</v>
      </c>
      <c r="L38" s="69" t="n">
        <v>8.9</v>
      </c>
      <c r="M38" s="69" t="n">
        <v>8.8</v>
      </c>
      <c r="N38" s="70" t="n">
        <v>5.652</v>
      </c>
      <c r="O38" s="70" t="n">
        <v>1.92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31</v>
      </c>
      <c r="D39" s="69" t="n">
        <v>88.5</v>
      </c>
      <c r="E39" s="69" t="n">
        <v>120.5</v>
      </c>
      <c r="F39" s="69" t="n">
        <v>55.6</v>
      </c>
      <c r="G39" s="70" t="n">
        <v>21.2</v>
      </c>
      <c r="H39" s="70" t="n">
        <v>1.6</v>
      </c>
      <c r="I39" s="44" t="n">
        <v>29000</v>
      </c>
      <c r="J39" s="44" t="n">
        <v>31</v>
      </c>
      <c r="K39" s="69" t="n">
        <v>3.5</v>
      </c>
      <c r="L39" s="69" t="n">
        <v>8.9</v>
      </c>
      <c r="M39" s="69" t="n">
        <v>8.8</v>
      </c>
      <c r="N39" s="70" t="n">
        <v>5.652</v>
      </c>
      <c r="O39" s="70" t="n">
        <v>1.9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31</v>
      </c>
      <c r="D40" s="69" t="n">
        <v>88.5</v>
      </c>
      <c r="E40" s="69" t="n">
        <v>120.5</v>
      </c>
      <c r="F40" s="69" t="n">
        <v>55.6</v>
      </c>
      <c r="G40" s="70" t="n">
        <v>21.2</v>
      </c>
      <c r="H40" s="70" t="n">
        <v>1.6</v>
      </c>
      <c r="I40" s="44" t="n">
        <v>29000</v>
      </c>
      <c r="J40" s="44" t="n">
        <v>31</v>
      </c>
      <c r="K40" s="69" t="n">
        <v>3.5</v>
      </c>
      <c r="L40" s="69" t="n">
        <v>8.9</v>
      </c>
      <c r="M40" s="69" t="n">
        <v>8.8</v>
      </c>
      <c r="N40" s="70" t="n">
        <v>5.652</v>
      </c>
      <c r="O40" s="70" t="n">
        <v>1.9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38</v>
      </c>
      <c r="D41" s="45" t="n">
        <v>90.1</v>
      </c>
      <c r="E41" s="45" t="n">
        <v>121.2</v>
      </c>
      <c r="F41" s="45" t="n">
        <v>50.4</v>
      </c>
      <c r="G41" s="46" t="n">
        <v>20.5614</v>
      </c>
      <c r="H41" s="46" t="n">
        <v>1.69</v>
      </c>
      <c r="I41" s="44" t="n">
        <v>28000</v>
      </c>
      <c r="J41" s="44" t="n">
        <v>38</v>
      </c>
      <c r="K41" s="45" t="n">
        <v>3.5</v>
      </c>
      <c r="L41" s="45" t="n">
        <v>8.4</v>
      </c>
      <c r="M41" s="45" t="n">
        <v>8</v>
      </c>
      <c r="N41" s="46" t="n">
        <v>5.156</v>
      </c>
      <c r="O41" s="46" t="n">
        <v>1.89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38</v>
      </c>
      <c r="D42" s="45" t="n">
        <v>90.1</v>
      </c>
      <c r="E42" s="45" t="n">
        <v>121.2</v>
      </c>
      <c r="F42" s="45" t="n">
        <v>50.4</v>
      </c>
      <c r="G42" s="46" t="n">
        <v>20.5614</v>
      </c>
      <c r="H42" s="46" t="n">
        <v>1.69</v>
      </c>
      <c r="I42" s="44" t="n">
        <v>28000</v>
      </c>
      <c r="J42" s="44" t="n">
        <v>38</v>
      </c>
      <c r="K42" s="45" t="n">
        <v>3.5</v>
      </c>
      <c r="L42" s="45" t="n">
        <v>8.4</v>
      </c>
      <c r="M42" s="45" t="n">
        <v>8</v>
      </c>
      <c r="N42" s="46" t="n">
        <v>5.156</v>
      </c>
      <c r="O42" s="46" t="n">
        <v>1.892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38</v>
      </c>
      <c r="D43" s="52" t="n">
        <v>90.1</v>
      </c>
      <c r="E43" s="52" t="n">
        <v>121.2</v>
      </c>
      <c r="F43" s="52" t="n">
        <v>50.4</v>
      </c>
      <c r="G43" s="53" t="n">
        <v>20.5614</v>
      </c>
      <c r="H43" s="53" t="n">
        <v>1.69</v>
      </c>
      <c r="I43" s="51" t="n">
        <v>28000</v>
      </c>
      <c r="J43" s="51" t="n">
        <v>38</v>
      </c>
      <c r="K43" s="52" t="n">
        <v>3.5</v>
      </c>
      <c r="L43" s="52" t="n">
        <v>8.4</v>
      </c>
      <c r="M43" s="52" t="n">
        <v>8</v>
      </c>
      <c r="N43" s="53" t="n">
        <v>5.156</v>
      </c>
      <c r="O43" s="53" t="n">
        <v>1.892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29">
    <cfRule type="cellIs" priority="2" operator="greaterThan" aboveAverage="0" equalAverage="0" bottom="0" percent="0" rank="0" text="" dxfId="30">
      <formula>40</formula>
    </cfRule>
  </conditionalFormatting>
  <conditionalFormatting sqref="K29">
    <cfRule type="cellIs" priority="3" operator="greaterThan" aboveAverage="0" equalAverage="0" bottom="0" percent="0" rank="0" text="" dxfId="31">
      <formula>10</formula>
    </cfRule>
  </conditionalFormatting>
  <conditionalFormatting sqref="M29">
    <cfRule type="cellIs" priority="4" operator="greaterThan" aboveAverage="0" equalAverage="0" bottom="0" percent="0" rank="0" text="" dxfId="32">
      <formula>10</formula>
    </cfRule>
  </conditionalFormatting>
  <conditionalFormatting sqref="N29">
    <cfRule type="cellIs" priority="5" operator="greaterThan" aboveAverage="0" equalAverage="0" bottom="0" percent="0" rank="0" text="" dxfId="33">
      <formula>20</formula>
    </cfRule>
  </conditionalFormatting>
  <conditionalFormatting sqref="O29">
    <cfRule type="cellIs" priority="6" operator="greaterThan" aboveAverage="0" equalAverage="0" bottom="0" percent="0" rank="0" text="" dxfId="34">
      <formula>2</formula>
    </cfRule>
  </conditionalFormatting>
  <conditionalFormatting sqref="L30">
    <cfRule type="cellIs" priority="7" operator="greaterThan" aboveAverage="0" equalAverage="0" bottom="0" percent="0" rank="0" text="" dxfId="35">
      <formula>40</formula>
    </cfRule>
  </conditionalFormatting>
  <conditionalFormatting sqref="K30">
    <cfRule type="cellIs" priority="8" operator="greaterThan" aboveAverage="0" equalAverage="0" bottom="0" percent="0" rank="0" text="" dxfId="36">
      <formula>10</formula>
    </cfRule>
  </conditionalFormatting>
  <conditionalFormatting sqref="M30">
    <cfRule type="cellIs" priority="9" operator="greaterThan" aboveAverage="0" equalAverage="0" bottom="0" percent="0" rank="0" text="" dxfId="37">
      <formula>10</formula>
    </cfRule>
  </conditionalFormatting>
  <conditionalFormatting sqref="N30">
    <cfRule type="cellIs" priority="10" operator="greaterThan" aboveAverage="0" equalAverage="0" bottom="0" percent="0" rank="0" text="" dxfId="38">
      <formula>20</formula>
    </cfRule>
  </conditionalFormatting>
  <conditionalFormatting sqref="O30">
    <cfRule type="cellIs" priority="11" operator="greaterThan" aboveAverage="0" equalAverage="0" bottom="0" percent="0" rank="0" text="" dxfId="39">
      <formula>2</formula>
    </cfRule>
  </conditionalFormatting>
  <conditionalFormatting sqref="L31">
    <cfRule type="cellIs" priority="12" operator="greaterThan" aboveAverage="0" equalAverage="0" bottom="0" percent="0" rank="0" text="" dxfId="40">
      <formula>40</formula>
    </cfRule>
  </conditionalFormatting>
  <conditionalFormatting sqref="K31">
    <cfRule type="cellIs" priority="13" operator="greaterThan" aboveAverage="0" equalAverage="0" bottom="0" percent="0" rank="0" text="" dxfId="41">
      <formula>10</formula>
    </cfRule>
  </conditionalFormatting>
  <conditionalFormatting sqref="M31">
    <cfRule type="cellIs" priority="14" operator="greaterThan" aboveAverage="0" equalAverage="0" bottom="0" percent="0" rank="0" text="" dxfId="42">
      <formula>10</formula>
    </cfRule>
  </conditionalFormatting>
  <conditionalFormatting sqref="N31">
    <cfRule type="cellIs" priority="15" operator="greaterThan" aboveAverage="0" equalAverage="0" bottom="0" percent="0" rank="0" text="" dxfId="43">
      <formula>20</formula>
    </cfRule>
  </conditionalFormatting>
  <conditionalFormatting sqref="O31">
    <cfRule type="cellIs" priority="16" operator="greaterThan" aboveAverage="0" equalAverage="0" bottom="0" percent="0" rank="0" text="" dxfId="44">
      <formula>2</formula>
    </cfRule>
  </conditionalFormatting>
  <conditionalFormatting sqref="L38">
    <cfRule type="cellIs" priority="17" operator="greaterThan" aboveAverage="0" equalAverage="0" bottom="0" percent="0" rank="0" text="" dxfId="45">
      <formula>40</formula>
    </cfRule>
  </conditionalFormatting>
  <conditionalFormatting sqref="K38">
    <cfRule type="cellIs" priority="18" operator="greaterThan" aboveAverage="0" equalAverage="0" bottom="0" percent="0" rank="0" text="" dxfId="46">
      <formula>10</formula>
    </cfRule>
  </conditionalFormatting>
  <conditionalFormatting sqref="M38">
    <cfRule type="cellIs" priority="19" operator="greaterThan" aboveAverage="0" equalAverage="0" bottom="0" percent="0" rank="0" text="" dxfId="47">
      <formula>10</formula>
    </cfRule>
  </conditionalFormatting>
  <conditionalFormatting sqref="N38">
    <cfRule type="cellIs" priority="20" operator="greaterThan" aboveAverage="0" equalAverage="0" bottom="0" percent="0" rank="0" text="" dxfId="48">
      <formula>20</formula>
    </cfRule>
  </conditionalFormatting>
  <conditionalFormatting sqref="O38">
    <cfRule type="cellIs" priority="21" operator="greaterThan" aboveAverage="0" equalAverage="0" bottom="0" percent="0" rank="0" text="" dxfId="49">
      <formula>2</formula>
    </cfRule>
  </conditionalFormatting>
  <conditionalFormatting sqref="L38">
    <cfRule type="cellIs" priority="22" operator="greaterThan" aboveAverage="0" equalAverage="0" bottom="0" percent="0" rank="0" text="" dxfId="50">
      <formula>40</formula>
    </cfRule>
  </conditionalFormatting>
  <conditionalFormatting sqref="K38">
    <cfRule type="cellIs" priority="23" operator="greaterThan" aboveAverage="0" equalAverage="0" bottom="0" percent="0" rank="0" text="" dxfId="51">
      <formula>10</formula>
    </cfRule>
  </conditionalFormatting>
  <conditionalFormatting sqref="M38">
    <cfRule type="cellIs" priority="24" operator="greaterThan" aboveAverage="0" equalAverage="0" bottom="0" percent="0" rank="0" text="" dxfId="52">
      <formula>10</formula>
    </cfRule>
  </conditionalFormatting>
  <conditionalFormatting sqref="N38">
    <cfRule type="cellIs" priority="25" operator="greaterThan" aboveAverage="0" equalAverage="0" bottom="0" percent="0" rank="0" text="" dxfId="53">
      <formula>20</formula>
    </cfRule>
  </conditionalFormatting>
  <conditionalFormatting sqref="O38">
    <cfRule type="cellIs" priority="26" operator="greaterThan" aboveAverage="0" equalAverage="0" bottom="0" percent="0" rank="0" text="" dxfId="54">
      <formula>2</formula>
    </cfRule>
  </conditionalFormatting>
  <conditionalFormatting sqref="L38">
    <cfRule type="cellIs" priority="27" operator="greaterThan" aboveAverage="0" equalAverage="0" bottom="0" percent="0" rank="0" text="" dxfId="55">
      <formula>40</formula>
    </cfRule>
  </conditionalFormatting>
  <conditionalFormatting sqref="K38">
    <cfRule type="cellIs" priority="28" operator="greaterThan" aboveAverage="0" equalAverage="0" bottom="0" percent="0" rank="0" text="" dxfId="56">
      <formula>10</formula>
    </cfRule>
  </conditionalFormatting>
  <conditionalFormatting sqref="M38">
    <cfRule type="cellIs" priority="29" operator="greaterThan" aboveAverage="0" equalAverage="0" bottom="0" percent="0" rank="0" text="" dxfId="57">
      <formula>10</formula>
    </cfRule>
  </conditionalFormatting>
  <conditionalFormatting sqref="N38">
    <cfRule type="cellIs" priority="30" operator="greaterThan" aboveAverage="0" equalAverage="0" bottom="0" percent="0" rank="0" text="" dxfId="58">
      <formula>20</formula>
    </cfRule>
  </conditionalFormatting>
  <conditionalFormatting sqref="O38">
    <cfRule type="cellIs" priority="31" operator="greaterThan" aboveAverage="0" equalAverage="0" bottom="0" percent="0" rank="0" text="" dxfId="59">
      <formula>2</formula>
    </cfRule>
  </conditionalFormatting>
  <conditionalFormatting sqref="L39">
    <cfRule type="cellIs" priority="32" operator="greaterThan" aboveAverage="0" equalAverage="0" bottom="0" percent="0" rank="0" text="" dxfId="60">
      <formula>40</formula>
    </cfRule>
  </conditionalFormatting>
  <conditionalFormatting sqref="K39">
    <cfRule type="cellIs" priority="33" operator="greaterThan" aboveAverage="0" equalAverage="0" bottom="0" percent="0" rank="0" text="" dxfId="61">
      <formula>10</formula>
    </cfRule>
  </conditionalFormatting>
  <conditionalFormatting sqref="M39">
    <cfRule type="cellIs" priority="34" operator="greaterThan" aboveAverage="0" equalAverage="0" bottom="0" percent="0" rank="0" text="" dxfId="62">
      <formula>10</formula>
    </cfRule>
  </conditionalFormatting>
  <conditionalFormatting sqref="N39">
    <cfRule type="cellIs" priority="35" operator="greaterThan" aboveAverage="0" equalAverage="0" bottom="0" percent="0" rank="0" text="" dxfId="63">
      <formula>20</formula>
    </cfRule>
  </conditionalFormatting>
  <conditionalFormatting sqref="O39">
    <cfRule type="cellIs" priority="36" operator="greaterThan" aboveAverage="0" equalAverage="0" bottom="0" percent="0" rank="0" text="" dxfId="64">
      <formula>2</formula>
    </cfRule>
  </conditionalFormatting>
  <conditionalFormatting sqref="L39">
    <cfRule type="cellIs" priority="37" operator="greaterThan" aboveAverage="0" equalAverage="0" bottom="0" percent="0" rank="0" text="" dxfId="65">
      <formula>40</formula>
    </cfRule>
  </conditionalFormatting>
  <conditionalFormatting sqref="K39">
    <cfRule type="cellIs" priority="38" operator="greaterThan" aboveAverage="0" equalAverage="0" bottom="0" percent="0" rank="0" text="" dxfId="66">
      <formula>10</formula>
    </cfRule>
  </conditionalFormatting>
  <conditionalFormatting sqref="M39">
    <cfRule type="cellIs" priority="39" operator="greaterThan" aboveAverage="0" equalAverage="0" bottom="0" percent="0" rank="0" text="" dxfId="67">
      <formula>10</formula>
    </cfRule>
  </conditionalFormatting>
  <conditionalFormatting sqref="N39">
    <cfRule type="cellIs" priority="40" operator="greaterThan" aboveAverage="0" equalAverage="0" bottom="0" percent="0" rank="0" text="" dxfId="68">
      <formula>20</formula>
    </cfRule>
  </conditionalFormatting>
  <conditionalFormatting sqref="O39">
    <cfRule type="cellIs" priority="41" operator="greaterThan" aboveAverage="0" equalAverage="0" bottom="0" percent="0" rank="0" text="" dxfId="69">
      <formula>2</formula>
    </cfRule>
  </conditionalFormatting>
  <conditionalFormatting sqref="L39">
    <cfRule type="cellIs" priority="42" operator="greaterThan" aboveAverage="0" equalAverage="0" bottom="0" percent="0" rank="0" text="" dxfId="70">
      <formula>40</formula>
    </cfRule>
  </conditionalFormatting>
  <conditionalFormatting sqref="K39">
    <cfRule type="cellIs" priority="43" operator="greaterThan" aboveAverage="0" equalAverage="0" bottom="0" percent="0" rank="0" text="" dxfId="71">
      <formula>10</formula>
    </cfRule>
  </conditionalFormatting>
  <conditionalFormatting sqref="M39">
    <cfRule type="cellIs" priority="44" operator="greaterThan" aboveAverage="0" equalAverage="0" bottom="0" percent="0" rank="0" text="" dxfId="72">
      <formula>10</formula>
    </cfRule>
  </conditionalFormatting>
  <conditionalFormatting sqref="N39">
    <cfRule type="cellIs" priority="45" operator="greaterThan" aboveAverage="0" equalAverage="0" bottom="0" percent="0" rank="0" text="" dxfId="73">
      <formula>20</formula>
    </cfRule>
  </conditionalFormatting>
  <conditionalFormatting sqref="O39">
    <cfRule type="cellIs" priority="46" operator="greaterThan" aboveAverage="0" equalAverage="0" bottom="0" percent="0" rank="0" text="" dxfId="74">
      <formula>2</formula>
    </cfRule>
  </conditionalFormatting>
  <conditionalFormatting sqref="L40">
    <cfRule type="cellIs" priority="47" operator="greaterThan" aboveAverage="0" equalAverage="0" bottom="0" percent="0" rank="0" text="" dxfId="75">
      <formula>40</formula>
    </cfRule>
  </conditionalFormatting>
  <conditionalFormatting sqref="K40">
    <cfRule type="cellIs" priority="48" operator="greaterThan" aboveAverage="0" equalAverage="0" bottom="0" percent="0" rank="0" text="" dxfId="76">
      <formula>10</formula>
    </cfRule>
  </conditionalFormatting>
  <conditionalFormatting sqref="M40">
    <cfRule type="cellIs" priority="49" operator="greaterThan" aboveAverage="0" equalAverage="0" bottom="0" percent="0" rank="0" text="" dxfId="77">
      <formula>10</formula>
    </cfRule>
  </conditionalFormatting>
  <conditionalFormatting sqref="N40">
    <cfRule type="cellIs" priority="50" operator="greaterThan" aboveAverage="0" equalAverage="0" bottom="0" percent="0" rank="0" text="" dxfId="78">
      <formula>20</formula>
    </cfRule>
  </conditionalFormatting>
  <conditionalFormatting sqref="O40">
    <cfRule type="cellIs" priority="51" operator="greaterThan" aboveAverage="0" equalAverage="0" bottom="0" percent="0" rank="0" text="" dxfId="79">
      <formula>2</formula>
    </cfRule>
  </conditionalFormatting>
  <conditionalFormatting sqref="L40">
    <cfRule type="cellIs" priority="52" operator="greaterThan" aboveAverage="0" equalAverage="0" bottom="0" percent="0" rank="0" text="" dxfId="80">
      <formula>40</formula>
    </cfRule>
  </conditionalFormatting>
  <conditionalFormatting sqref="K40">
    <cfRule type="cellIs" priority="53" operator="greaterThan" aboveAverage="0" equalAverage="0" bottom="0" percent="0" rank="0" text="" dxfId="81">
      <formula>10</formula>
    </cfRule>
  </conditionalFormatting>
  <conditionalFormatting sqref="M40">
    <cfRule type="cellIs" priority="54" operator="greaterThan" aboveAverage="0" equalAverage="0" bottom="0" percent="0" rank="0" text="" dxfId="82">
      <formula>10</formula>
    </cfRule>
  </conditionalFormatting>
  <conditionalFormatting sqref="N40">
    <cfRule type="cellIs" priority="55" operator="greaterThan" aboveAverage="0" equalAverage="0" bottom="0" percent="0" rank="0" text="" dxfId="83">
      <formula>20</formula>
    </cfRule>
  </conditionalFormatting>
  <conditionalFormatting sqref="O40">
    <cfRule type="cellIs" priority="56" operator="greaterThan" aboveAverage="0" equalAverage="0" bottom="0" percent="0" rank="0" text="" dxfId="84">
      <formula>2</formula>
    </cfRule>
  </conditionalFormatting>
  <conditionalFormatting sqref="L40">
    <cfRule type="cellIs" priority="57" operator="greaterThan" aboveAverage="0" equalAverage="0" bottom="0" percent="0" rank="0" text="" dxfId="85">
      <formula>40</formula>
    </cfRule>
  </conditionalFormatting>
  <conditionalFormatting sqref="K40">
    <cfRule type="cellIs" priority="58" operator="greaterThan" aboveAverage="0" equalAverage="0" bottom="0" percent="0" rank="0" text="" dxfId="86">
      <formula>10</formula>
    </cfRule>
  </conditionalFormatting>
  <conditionalFormatting sqref="M40">
    <cfRule type="cellIs" priority="59" operator="greaterThan" aboveAverage="0" equalAverage="0" bottom="0" percent="0" rank="0" text="" dxfId="87">
      <formula>10</formula>
    </cfRule>
  </conditionalFormatting>
  <conditionalFormatting sqref="N40">
    <cfRule type="cellIs" priority="60" operator="greaterThan" aboveAverage="0" equalAverage="0" bottom="0" percent="0" rank="0" text="" dxfId="88">
      <formula>20</formula>
    </cfRule>
  </conditionalFormatting>
  <conditionalFormatting sqref="O40">
    <cfRule type="cellIs" priority="61" operator="greaterThan" aboveAverage="0" equalAverage="0" bottom="0" percent="0" rank="0" text="" dxfId="89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5.6666666666667</v>
      </c>
      <c r="D5" s="45" t="n">
        <v>92.4708333333334</v>
      </c>
      <c r="E5" s="45" t="n">
        <v>49.4416666666667</v>
      </c>
      <c r="F5" s="45" t="n">
        <v>43.3916666666667</v>
      </c>
      <c r="G5" s="46" t="n">
        <v>21.707175</v>
      </c>
      <c r="H5" s="46" t="n">
        <v>2.86458333333333</v>
      </c>
      <c r="I5" s="44" t="n">
        <v>8366.66666666667</v>
      </c>
      <c r="J5" s="44" t="n">
        <v>25.6666666666667</v>
      </c>
      <c r="K5" s="45" t="n">
        <v>5.35</v>
      </c>
      <c r="L5" s="45" t="n">
        <v>10.9666666666667</v>
      </c>
      <c r="M5" s="45" t="n">
        <v>3.76666666666667</v>
      </c>
      <c r="N5" s="46" t="n">
        <v>9.96845</v>
      </c>
      <c r="O5" s="46" t="n">
        <v>0.915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36</v>
      </c>
      <c r="D6" s="45" t="n">
        <f aca="false">MAX(D9,D12,D15,D18,D21,D24,D27,D30,D33,D36,D39,D42)</f>
        <v>195</v>
      </c>
      <c r="E6" s="45" t="n">
        <f aca="false">MAX(E9,E12,E15,E18,E21,E24,E27,E30,E33,E36,E39,E42)</f>
        <v>101.4</v>
      </c>
      <c r="F6" s="45" t="n">
        <f aca="false">MAX(F9,F12,F15,F18,F21,F24,F27,F30,F33,F36,F39,F42)</f>
        <v>133.3</v>
      </c>
      <c r="G6" s="46" t="n">
        <f aca="false">MAX(G9,G12,G15,G18,G21,G24,G27,G30,G33,G36,G39,G42)</f>
        <v>34.896</v>
      </c>
      <c r="H6" s="46" t="n">
        <f aca="false">MAX(H9,H12,H15,H18,H21,H24,H27,H30,H33,H36,H39,H42)</f>
        <v>5.568</v>
      </c>
      <c r="I6" s="44" t="n">
        <f aca="false">MAX(I9,I12,I15,I18,I21,I24,I27,I30,I33,I36,I39,I42)</f>
        <v>17000</v>
      </c>
      <c r="J6" s="44" t="n">
        <f aca="false">MAX(J9,J12,J15,J18,J21,J24,J27,J30,J33,J36,J39,J42)</f>
        <v>36</v>
      </c>
      <c r="K6" s="45" t="n">
        <f aca="false">MAX(K9,K12,K15,K18,K21,K24,K27,K30,K33,K36,K39,K42)</f>
        <v>9.6</v>
      </c>
      <c r="L6" s="45" t="n">
        <f aca="false">MAX(L9,L12,L15,L18,L21,L24,L27,L30,L33,L36,L39,L42)</f>
        <v>16.9</v>
      </c>
      <c r="M6" s="45" t="n">
        <f aca="false">MAX(M9,M12,M15,M18,M21,M24,M27,M30,M33,M36,M39,M42)</f>
        <v>7.8</v>
      </c>
      <c r="N6" s="46" t="n">
        <f aca="false">MAX(N9,N12,N15,N18,N21,N24,N27,N30,N33,N36,N39,N42)</f>
        <v>19.048</v>
      </c>
      <c r="O6" s="46" t="n">
        <f aca="false">MAX(O9,O12,O15,O18,O21,O24,O27,O30,O33,O36,O39,O42)</f>
        <v>1.776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21</v>
      </c>
      <c r="D7" s="45" t="n">
        <f aca="false">MIN(D10,D13,D16,D19,D22,D25,D28,D31,D34,D37,D40,D43)</f>
        <v>6.3</v>
      </c>
      <c r="E7" s="45" t="n">
        <f aca="false">MIN(E10,E13,E16,E19,E22,E25,E28,E31,E34,E37,E40,E43)</f>
        <v>8.2</v>
      </c>
      <c r="F7" s="45" t="n">
        <f aca="false">MIN(F10,F13,F16,F19,F22,F25,F28,F31,F34,F37,F40,F43)</f>
        <v>0.8</v>
      </c>
      <c r="G7" s="46" t="n">
        <f aca="false">MIN(G10,G13,G16,G19,G22,G25,G28,G31,G34,G37,G40,G43)</f>
        <v>12.864</v>
      </c>
      <c r="H7" s="46" t="n">
        <f aca="false">MIN(H10,H13,H16,H19,H22,H25,H28,H31,H34,H37,H40,H43)</f>
        <v>1.344</v>
      </c>
      <c r="I7" s="44" t="n">
        <f aca="false">MIN(I10,I13,I16,I19,I22,I25,I28,I31,I34,I37,I40,I43)</f>
        <v>3000</v>
      </c>
      <c r="J7" s="44" t="n">
        <f aca="false">MIN(J10,J13,J16,J19,J22,J25,J28,J31,J34,J37,J40,J43)</f>
        <v>21</v>
      </c>
      <c r="K7" s="45" t="n">
        <f aca="false">MIN(K10,K13,K16,K19,K22,K25,K28,K31,K34,K37,K40,K43)</f>
        <v>2.3</v>
      </c>
      <c r="L7" s="45" t="n">
        <f aca="false">MIN(L10,L13,L16,L19,L22,L25,L28,L31,L34,L37,L40,L43)</f>
        <v>6.7</v>
      </c>
      <c r="M7" s="45" t="n">
        <f aca="false">MIN(M10,M13,M16,M19,M22,M25,M28,M31,M34,M37,M40,M43)</f>
        <v>1</v>
      </c>
      <c r="N7" s="46" t="n">
        <f aca="false">MIN(N10,N13,N16,N19,N22,N25,N28,N31,N34,N37,N40,N43)</f>
        <v>5.568</v>
      </c>
      <c r="O7" s="46" t="n">
        <f aca="false">MIN(O10,O13,O16,O19,O22,O25,O28,O31,O34,O37,O40,O43)</f>
        <v>0.31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2</v>
      </c>
      <c r="D8" s="45" t="n">
        <v>126.9</v>
      </c>
      <c r="E8" s="45" t="n">
        <v>62.8</v>
      </c>
      <c r="F8" s="45" t="n">
        <v>46.6</v>
      </c>
      <c r="G8" s="46" t="n">
        <v>27.312</v>
      </c>
      <c r="H8" s="46" t="n">
        <v>3.312</v>
      </c>
      <c r="I8" s="44" t="n">
        <v>7200</v>
      </c>
      <c r="J8" s="44" t="n">
        <v>22</v>
      </c>
      <c r="K8" s="45" t="n">
        <v>2.8</v>
      </c>
      <c r="L8" s="45" t="n">
        <v>7.5</v>
      </c>
      <c r="M8" s="45" t="n">
        <v>4.4</v>
      </c>
      <c r="N8" s="46" t="n">
        <v>9.888</v>
      </c>
      <c r="O8" s="46" t="n">
        <v>0.36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2</v>
      </c>
      <c r="D9" s="45" t="n">
        <v>126.9</v>
      </c>
      <c r="E9" s="45" t="n">
        <v>62.8</v>
      </c>
      <c r="F9" s="45" t="n">
        <v>46.6</v>
      </c>
      <c r="G9" s="46" t="n">
        <v>27.312</v>
      </c>
      <c r="H9" s="46" t="n">
        <v>3.312</v>
      </c>
      <c r="I9" s="44" t="n">
        <v>7200</v>
      </c>
      <c r="J9" s="44" t="n">
        <v>22</v>
      </c>
      <c r="K9" s="45" t="n">
        <v>2.8</v>
      </c>
      <c r="L9" s="45" t="n">
        <v>7.5</v>
      </c>
      <c r="M9" s="45" t="n">
        <v>4.4</v>
      </c>
      <c r="N9" s="46" t="n">
        <v>9.888</v>
      </c>
      <c r="O9" s="46" t="n">
        <v>0.36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22</v>
      </c>
      <c r="D10" s="45" t="n">
        <v>126.9</v>
      </c>
      <c r="E10" s="45" t="n">
        <v>62.8</v>
      </c>
      <c r="F10" s="45" t="n">
        <v>46.6</v>
      </c>
      <c r="G10" s="46" t="n">
        <v>27.312</v>
      </c>
      <c r="H10" s="46" t="n">
        <v>3.312</v>
      </c>
      <c r="I10" s="44" t="n">
        <v>7200</v>
      </c>
      <c r="J10" s="44" t="n">
        <v>22</v>
      </c>
      <c r="K10" s="45" t="n">
        <v>2.8</v>
      </c>
      <c r="L10" s="45" t="n">
        <v>7.5</v>
      </c>
      <c r="M10" s="45" t="n">
        <v>4.4</v>
      </c>
      <c r="N10" s="46" t="n">
        <v>9.888</v>
      </c>
      <c r="O10" s="46" t="n">
        <v>0.3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4</v>
      </c>
      <c r="D11" s="45" t="n">
        <v>134.7</v>
      </c>
      <c r="E11" s="45" t="n">
        <v>71.5</v>
      </c>
      <c r="F11" s="45" t="n">
        <v>54.6</v>
      </c>
      <c r="G11" s="46" t="n">
        <v>27.504</v>
      </c>
      <c r="H11" s="46" t="n">
        <v>3.408</v>
      </c>
      <c r="I11" s="44" t="n">
        <v>7400</v>
      </c>
      <c r="J11" s="44" t="n">
        <v>24</v>
      </c>
      <c r="K11" s="45" t="n">
        <v>2.5</v>
      </c>
      <c r="L11" s="45" t="n">
        <v>7.4</v>
      </c>
      <c r="M11" s="45" t="n">
        <v>2.4</v>
      </c>
      <c r="N11" s="46" t="n">
        <v>9.336</v>
      </c>
      <c r="O11" s="46" t="n">
        <v>0.312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4</v>
      </c>
      <c r="D12" s="45" t="n">
        <v>134.7</v>
      </c>
      <c r="E12" s="45" t="n">
        <v>71.5</v>
      </c>
      <c r="F12" s="45" t="n">
        <v>54.6</v>
      </c>
      <c r="G12" s="46" t="n">
        <v>27.504</v>
      </c>
      <c r="H12" s="46" t="n">
        <v>3.408</v>
      </c>
      <c r="I12" s="44" t="n">
        <v>7400</v>
      </c>
      <c r="J12" s="44" t="n">
        <v>24</v>
      </c>
      <c r="K12" s="45" t="n">
        <v>2.5</v>
      </c>
      <c r="L12" s="45" t="n">
        <v>7.4</v>
      </c>
      <c r="M12" s="45" t="n">
        <v>2.4</v>
      </c>
      <c r="N12" s="46" t="n">
        <v>9.336</v>
      </c>
      <c r="O12" s="46" t="n">
        <v>0.312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4</v>
      </c>
      <c r="D13" s="45" t="n">
        <v>134.7</v>
      </c>
      <c r="E13" s="45" t="n">
        <v>71.5</v>
      </c>
      <c r="F13" s="45" t="n">
        <v>54.6</v>
      </c>
      <c r="G13" s="46" t="n">
        <v>27.504</v>
      </c>
      <c r="H13" s="46" t="n">
        <v>3.408</v>
      </c>
      <c r="I13" s="44" t="n">
        <v>7400</v>
      </c>
      <c r="J13" s="44" t="n">
        <v>24</v>
      </c>
      <c r="K13" s="45" t="n">
        <v>2.5</v>
      </c>
      <c r="L13" s="45" t="n">
        <v>7.4</v>
      </c>
      <c r="M13" s="45" t="n">
        <v>2.4</v>
      </c>
      <c r="N13" s="46" t="n">
        <v>9.336</v>
      </c>
      <c r="O13" s="46" t="n">
        <v>0.312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6</v>
      </c>
      <c r="D14" s="45" t="n">
        <v>131.4</v>
      </c>
      <c r="E14" s="45" t="n">
        <v>63.4</v>
      </c>
      <c r="F14" s="45" t="n">
        <v>36</v>
      </c>
      <c r="G14" s="46" t="n">
        <v>34.896</v>
      </c>
      <c r="H14" s="46" t="n">
        <v>3.697</v>
      </c>
      <c r="I14" s="44" t="n">
        <v>7800</v>
      </c>
      <c r="J14" s="44" t="n">
        <v>26</v>
      </c>
      <c r="K14" s="45" t="n">
        <v>2.3</v>
      </c>
      <c r="L14" s="45" t="n">
        <v>6.7</v>
      </c>
      <c r="M14" s="45" t="n">
        <v>2.2</v>
      </c>
      <c r="N14" s="46" t="n">
        <v>8.695</v>
      </c>
      <c r="O14" s="46" t="n">
        <v>0.31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6</v>
      </c>
      <c r="D15" s="45" t="n">
        <v>131.4</v>
      </c>
      <c r="E15" s="45" t="n">
        <v>63.4</v>
      </c>
      <c r="F15" s="45" t="n">
        <v>36</v>
      </c>
      <c r="G15" s="46" t="n">
        <v>34.896</v>
      </c>
      <c r="H15" s="46" t="n">
        <v>3.697</v>
      </c>
      <c r="I15" s="44" t="n">
        <v>7800</v>
      </c>
      <c r="J15" s="44" t="n">
        <v>26</v>
      </c>
      <c r="K15" s="45" t="n">
        <v>2.3</v>
      </c>
      <c r="L15" s="45" t="n">
        <v>6.7</v>
      </c>
      <c r="M15" s="45" t="n">
        <v>2.2</v>
      </c>
      <c r="N15" s="46" t="n">
        <v>8.695</v>
      </c>
      <c r="O15" s="46" t="n">
        <v>0.31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6</v>
      </c>
      <c r="D16" s="45" t="n">
        <v>131.4</v>
      </c>
      <c r="E16" s="45" t="n">
        <v>63.4</v>
      </c>
      <c r="F16" s="45" t="n">
        <v>36</v>
      </c>
      <c r="G16" s="46" t="n">
        <v>34.896</v>
      </c>
      <c r="H16" s="46" t="n">
        <v>3.697</v>
      </c>
      <c r="I16" s="44" t="n">
        <v>7800</v>
      </c>
      <c r="J16" s="44" t="n">
        <v>26</v>
      </c>
      <c r="K16" s="45" t="n">
        <v>2.3</v>
      </c>
      <c r="L16" s="45" t="n">
        <v>6.7</v>
      </c>
      <c r="M16" s="45" t="n">
        <v>2.2</v>
      </c>
      <c r="N16" s="46" t="n">
        <v>8.695</v>
      </c>
      <c r="O16" s="46" t="n">
        <v>0.31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1</v>
      </c>
      <c r="D17" s="45" t="n">
        <v>158.7</v>
      </c>
      <c r="E17" s="45" t="n">
        <v>78.4</v>
      </c>
      <c r="F17" s="45" t="n">
        <v>64</v>
      </c>
      <c r="G17" s="46" t="n">
        <v>23.376</v>
      </c>
      <c r="H17" s="46" t="n">
        <v>3.24</v>
      </c>
      <c r="I17" s="44" t="n">
        <v>8300</v>
      </c>
      <c r="J17" s="44" t="n">
        <v>21</v>
      </c>
      <c r="K17" s="45" t="n">
        <v>7.3</v>
      </c>
      <c r="L17" s="45" t="n">
        <v>16.9</v>
      </c>
      <c r="M17" s="45" t="n">
        <v>4</v>
      </c>
      <c r="N17" s="46" t="n">
        <v>8.232</v>
      </c>
      <c r="O17" s="46" t="n">
        <v>0.84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1</v>
      </c>
      <c r="D18" s="45" t="n">
        <v>158.7</v>
      </c>
      <c r="E18" s="45" t="n">
        <v>78.4</v>
      </c>
      <c r="F18" s="45" t="n">
        <v>64</v>
      </c>
      <c r="G18" s="46" t="n">
        <v>23.376</v>
      </c>
      <c r="H18" s="46" t="n">
        <v>3.24</v>
      </c>
      <c r="I18" s="44" t="n">
        <v>8300</v>
      </c>
      <c r="J18" s="44" t="n">
        <v>21</v>
      </c>
      <c r="K18" s="45" t="n">
        <v>7.3</v>
      </c>
      <c r="L18" s="45" t="n">
        <v>16.9</v>
      </c>
      <c r="M18" s="45" t="n">
        <v>4</v>
      </c>
      <c r="N18" s="46" t="n">
        <v>8.232</v>
      </c>
      <c r="O18" s="46" t="n">
        <v>0.8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1</v>
      </c>
      <c r="D19" s="45" t="n">
        <v>158.7</v>
      </c>
      <c r="E19" s="45" t="n">
        <v>78.4</v>
      </c>
      <c r="F19" s="45" t="n">
        <v>64</v>
      </c>
      <c r="G19" s="46" t="n">
        <v>23.376</v>
      </c>
      <c r="H19" s="46" t="n">
        <v>3.24</v>
      </c>
      <c r="I19" s="44" t="n">
        <v>8300</v>
      </c>
      <c r="J19" s="44" t="n">
        <v>21</v>
      </c>
      <c r="K19" s="45" t="n">
        <v>7.3</v>
      </c>
      <c r="L19" s="45" t="n">
        <v>16.9</v>
      </c>
      <c r="M19" s="45" t="n">
        <v>4</v>
      </c>
      <c r="N19" s="46" t="n">
        <v>8.232</v>
      </c>
      <c r="O19" s="46" t="n">
        <v>0.84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4</v>
      </c>
      <c r="D20" s="45" t="n">
        <v>118.5</v>
      </c>
      <c r="E20" s="45" t="n">
        <v>44.8</v>
      </c>
      <c r="F20" s="45" t="n">
        <v>46</v>
      </c>
      <c r="G20" s="46" t="n">
        <v>18.432</v>
      </c>
      <c r="H20" s="46" t="n">
        <v>5.568</v>
      </c>
      <c r="I20" s="44" t="n">
        <v>11600</v>
      </c>
      <c r="J20" s="44" t="n">
        <v>24</v>
      </c>
      <c r="K20" s="45" t="n">
        <v>6.5</v>
      </c>
      <c r="L20" s="45" t="n">
        <v>11.9</v>
      </c>
      <c r="M20" s="45" t="n">
        <v>1</v>
      </c>
      <c r="N20" s="46" t="n">
        <v>5.568</v>
      </c>
      <c r="O20" s="46" t="n">
        <v>0.912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4</v>
      </c>
      <c r="D21" s="45" t="n">
        <v>118.5</v>
      </c>
      <c r="E21" s="45" t="n">
        <v>44.8</v>
      </c>
      <c r="F21" s="45" t="n">
        <v>46</v>
      </c>
      <c r="G21" s="46" t="n">
        <v>18.432</v>
      </c>
      <c r="H21" s="46" t="n">
        <v>5.568</v>
      </c>
      <c r="I21" s="44" t="n">
        <v>11600</v>
      </c>
      <c r="J21" s="44" t="n">
        <v>24</v>
      </c>
      <c r="K21" s="45" t="n">
        <v>6.5</v>
      </c>
      <c r="L21" s="45" t="n">
        <v>11.9</v>
      </c>
      <c r="M21" s="45" t="n">
        <v>1</v>
      </c>
      <c r="N21" s="46" t="n">
        <v>5.568</v>
      </c>
      <c r="O21" s="46" t="n">
        <v>0.912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4</v>
      </c>
      <c r="D22" s="45" t="n">
        <v>118.5</v>
      </c>
      <c r="E22" s="45" t="n">
        <v>44.8</v>
      </c>
      <c r="F22" s="45" t="n">
        <v>46</v>
      </c>
      <c r="G22" s="46" t="n">
        <v>18.432</v>
      </c>
      <c r="H22" s="46" t="n">
        <v>5.568</v>
      </c>
      <c r="I22" s="44" t="n">
        <v>11600</v>
      </c>
      <c r="J22" s="44" t="n">
        <v>24</v>
      </c>
      <c r="K22" s="45" t="n">
        <v>6.5</v>
      </c>
      <c r="L22" s="45" t="n">
        <v>11.9</v>
      </c>
      <c r="M22" s="45" t="n">
        <v>1</v>
      </c>
      <c r="N22" s="46" t="n">
        <v>5.568</v>
      </c>
      <c r="O22" s="46" t="n">
        <v>0.91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25</v>
      </c>
      <c r="D23" s="45" t="n">
        <v>120.6</v>
      </c>
      <c r="E23" s="45" t="n">
        <v>73.4</v>
      </c>
      <c r="F23" s="45" t="n">
        <v>88</v>
      </c>
      <c r="G23" s="46" t="n">
        <v>21.456</v>
      </c>
      <c r="H23" s="46" t="n">
        <v>2.736</v>
      </c>
      <c r="I23" s="44" t="n">
        <v>12400</v>
      </c>
      <c r="J23" s="44" t="n">
        <v>25</v>
      </c>
      <c r="K23" s="45" t="n">
        <v>7</v>
      </c>
      <c r="L23" s="45" t="n">
        <v>14.9</v>
      </c>
      <c r="M23" s="45" t="n">
        <v>2.3</v>
      </c>
      <c r="N23" s="46" t="n">
        <v>7.056</v>
      </c>
      <c r="O23" s="46" t="n">
        <v>1.00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25</v>
      </c>
      <c r="D24" s="45" t="n">
        <v>120.6</v>
      </c>
      <c r="E24" s="45" t="n">
        <v>73.4</v>
      </c>
      <c r="F24" s="45" t="n">
        <v>88</v>
      </c>
      <c r="G24" s="46" t="n">
        <v>21.456</v>
      </c>
      <c r="H24" s="46" t="n">
        <v>2.736</v>
      </c>
      <c r="I24" s="44" t="n">
        <v>12400</v>
      </c>
      <c r="J24" s="44" t="n">
        <v>25</v>
      </c>
      <c r="K24" s="45" t="n">
        <v>7</v>
      </c>
      <c r="L24" s="45" t="n">
        <v>14.9</v>
      </c>
      <c r="M24" s="45" t="n">
        <v>2.3</v>
      </c>
      <c r="N24" s="46" t="n">
        <v>7.056</v>
      </c>
      <c r="O24" s="46" t="n">
        <v>1.008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5</v>
      </c>
      <c r="D25" s="45" t="n">
        <v>120.6</v>
      </c>
      <c r="E25" s="45" t="n">
        <v>73.4</v>
      </c>
      <c r="F25" s="45" t="n">
        <v>88</v>
      </c>
      <c r="G25" s="46" t="n">
        <v>21.456</v>
      </c>
      <c r="H25" s="46" t="n">
        <v>2.736</v>
      </c>
      <c r="I25" s="44" t="n">
        <v>12400</v>
      </c>
      <c r="J25" s="44" t="n">
        <v>25</v>
      </c>
      <c r="K25" s="45" t="n">
        <v>7</v>
      </c>
      <c r="L25" s="45" t="n">
        <v>14.9</v>
      </c>
      <c r="M25" s="45" t="n">
        <v>2.3</v>
      </c>
      <c r="N25" s="46" t="n">
        <v>7.056</v>
      </c>
      <c r="O25" s="46" t="n">
        <v>1.008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6</v>
      </c>
      <c r="D26" s="45" t="n">
        <v>195</v>
      </c>
      <c r="E26" s="45" t="n">
        <v>101.4</v>
      </c>
      <c r="F26" s="45" t="n">
        <v>133.3</v>
      </c>
      <c r="G26" s="46" t="n">
        <v>28.8</v>
      </c>
      <c r="H26" s="46" t="n">
        <v>3.168</v>
      </c>
      <c r="I26" s="44" t="n">
        <v>15600</v>
      </c>
      <c r="J26" s="44" t="n">
        <v>36</v>
      </c>
      <c r="K26" s="45" t="n">
        <v>9.6</v>
      </c>
      <c r="L26" s="45" t="n">
        <v>16.5</v>
      </c>
      <c r="M26" s="45" t="n">
        <v>7.8</v>
      </c>
      <c r="N26" s="46" t="n">
        <v>19.048</v>
      </c>
      <c r="O26" s="46" t="n">
        <v>1.776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6</v>
      </c>
      <c r="D27" s="45" t="n">
        <v>195</v>
      </c>
      <c r="E27" s="45" t="n">
        <v>101.4</v>
      </c>
      <c r="F27" s="45" t="n">
        <v>133.3</v>
      </c>
      <c r="G27" s="46" t="n">
        <v>28.8</v>
      </c>
      <c r="H27" s="46" t="n">
        <v>3.168</v>
      </c>
      <c r="I27" s="44" t="n">
        <v>15600</v>
      </c>
      <c r="J27" s="44" t="n">
        <v>36</v>
      </c>
      <c r="K27" s="45" t="n">
        <v>9.6</v>
      </c>
      <c r="L27" s="45" t="n">
        <v>16.5</v>
      </c>
      <c r="M27" s="45" t="n">
        <v>7.8</v>
      </c>
      <c r="N27" s="46" t="n">
        <v>19.048</v>
      </c>
      <c r="O27" s="46" t="n">
        <v>1.776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6</v>
      </c>
      <c r="D28" s="45" t="n">
        <v>195</v>
      </c>
      <c r="E28" s="45" t="n">
        <v>101.4</v>
      </c>
      <c r="F28" s="45" t="n">
        <v>133.3</v>
      </c>
      <c r="G28" s="46" t="n">
        <v>28.8</v>
      </c>
      <c r="H28" s="46" t="n">
        <v>3.168</v>
      </c>
      <c r="I28" s="44" t="n">
        <v>15600</v>
      </c>
      <c r="J28" s="44" t="n">
        <v>36</v>
      </c>
      <c r="K28" s="45" t="n">
        <v>9.6</v>
      </c>
      <c r="L28" s="45" t="n">
        <v>16.5</v>
      </c>
      <c r="M28" s="45" t="n">
        <v>7.8</v>
      </c>
      <c r="N28" s="46" t="n">
        <v>19.048</v>
      </c>
      <c r="O28" s="46" t="n">
        <v>1.77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28</v>
      </c>
      <c r="D29" s="69" t="n">
        <v>6.3</v>
      </c>
      <c r="E29" s="69" t="n">
        <v>9</v>
      </c>
      <c r="F29" s="69" t="n">
        <v>2</v>
      </c>
      <c r="G29" s="70" t="n">
        <v>12.864</v>
      </c>
      <c r="H29" s="70" t="n">
        <v>1.392</v>
      </c>
      <c r="I29" s="44" t="n">
        <v>17000</v>
      </c>
      <c r="J29" s="44" t="n">
        <v>28</v>
      </c>
      <c r="K29" s="69" t="n">
        <v>3.3</v>
      </c>
      <c r="L29" s="69" t="n">
        <v>8.2</v>
      </c>
      <c r="M29" s="69" t="n">
        <v>1.8</v>
      </c>
      <c r="N29" s="70" t="n">
        <v>11.424</v>
      </c>
      <c r="O29" s="70" t="n">
        <v>1.272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28</v>
      </c>
      <c r="D30" s="69" t="n">
        <v>6.3</v>
      </c>
      <c r="E30" s="69" t="n">
        <v>9</v>
      </c>
      <c r="F30" s="69" t="n">
        <v>2</v>
      </c>
      <c r="G30" s="70" t="n">
        <v>12.864</v>
      </c>
      <c r="H30" s="70" t="n">
        <v>1.392</v>
      </c>
      <c r="I30" s="44" t="n">
        <v>17000</v>
      </c>
      <c r="J30" s="44" t="n">
        <v>28</v>
      </c>
      <c r="K30" s="69" t="n">
        <v>3.3</v>
      </c>
      <c r="L30" s="69" t="n">
        <v>8.2</v>
      </c>
      <c r="M30" s="69" t="n">
        <v>1.8</v>
      </c>
      <c r="N30" s="70" t="n">
        <v>11.424</v>
      </c>
      <c r="O30" s="70" t="n">
        <v>1.272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28</v>
      </c>
      <c r="D31" s="69" t="n">
        <v>6.3</v>
      </c>
      <c r="E31" s="69" t="n">
        <v>9</v>
      </c>
      <c r="F31" s="69" t="n">
        <v>2</v>
      </c>
      <c r="G31" s="70" t="n">
        <v>12.864</v>
      </c>
      <c r="H31" s="70" t="n">
        <v>1.392</v>
      </c>
      <c r="I31" s="44" t="n">
        <v>17000</v>
      </c>
      <c r="J31" s="44" t="n">
        <v>28</v>
      </c>
      <c r="K31" s="69" t="n">
        <v>3.3</v>
      </c>
      <c r="L31" s="69" t="n">
        <v>8.2</v>
      </c>
      <c r="M31" s="69" t="n">
        <v>1.8</v>
      </c>
      <c r="N31" s="70" t="n">
        <v>11.424</v>
      </c>
      <c r="O31" s="70" t="n">
        <v>1.272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24</v>
      </c>
      <c r="D32" s="45" t="n">
        <v>15.6</v>
      </c>
      <c r="E32" s="45" t="n">
        <v>8.2</v>
      </c>
      <c r="F32" s="45" t="n">
        <v>0.8</v>
      </c>
      <c r="G32" s="46" t="n">
        <v>13.68</v>
      </c>
      <c r="H32" s="46" t="n">
        <v>1.344</v>
      </c>
      <c r="I32" s="44" t="n">
        <v>3000</v>
      </c>
      <c r="J32" s="44" t="n">
        <v>24</v>
      </c>
      <c r="K32" s="45" t="n">
        <v>5.8</v>
      </c>
      <c r="L32" s="45" t="n">
        <v>9.5</v>
      </c>
      <c r="M32" s="45" t="n">
        <v>6.2</v>
      </c>
      <c r="N32" s="46" t="n">
        <v>13.248</v>
      </c>
      <c r="O32" s="46" t="n">
        <v>1.104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24</v>
      </c>
      <c r="D33" s="45" t="n">
        <v>15.6</v>
      </c>
      <c r="E33" s="45" t="n">
        <v>8.2</v>
      </c>
      <c r="F33" s="45" t="n">
        <v>0.8</v>
      </c>
      <c r="G33" s="46" t="n">
        <v>13.68</v>
      </c>
      <c r="H33" s="46" t="n">
        <v>1.344</v>
      </c>
      <c r="I33" s="44" t="n">
        <v>3000</v>
      </c>
      <c r="J33" s="44" t="n">
        <v>24</v>
      </c>
      <c r="K33" s="45" t="n">
        <v>5.8</v>
      </c>
      <c r="L33" s="45" t="n">
        <v>9.5</v>
      </c>
      <c r="M33" s="45" t="n">
        <v>6.2</v>
      </c>
      <c r="N33" s="46" t="n">
        <v>13.248</v>
      </c>
      <c r="O33" s="46" t="n">
        <v>1.104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4</v>
      </c>
      <c r="D34" s="45" t="n">
        <v>15.6</v>
      </c>
      <c r="E34" s="45" t="n">
        <v>8.2</v>
      </c>
      <c r="F34" s="45" t="n">
        <v>0.8</v>
      </c>
      <c r="G34" s="46" t="n">
        <v>13.68</v>
      </c>
      <c r="H34" s="46" t="n">
        <v>1.344</v>
      </c>
      <c r="I34" s="44" t="n">
        <v>3000</v>
      </c>
      <c r="J34" s="44" t="n">
        <v>24</v>
      </c>
      <c r="K34" s="45" t="n">
        <v>5.8</v>
      </c>
      <c r="L34" s="45" t="n">
        <v>9.5</v>
      </c>
      <c r="M34" s="45" t="n">
        <v>6.2</v>
      </c>
      <c r="N34" s="46" t="n">
        <v>13.248</v>
      </c>
      <c r="O34" s="46" t="n">
        <v>1.104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22</v>
      </c>
      <c r="D35" s="45" t="n">
        <v>34.1</v>
      </c>
      <c r="E35" s="45" t="n">
        <v>25.8</v>
      </c>
      <c r="F35" s="45" t="n">
        <v>15.5</v>
      </c>
      <c r="G35" s="46" t="n">
        <v>16.4</v>
      </c>
      <c r="H35" s="46" t="n">
        <v>1.8</v>
      </c>
      <c r="I35" s="44" t="n">
        <v>3500</v>
      </c>
      <c r="J35" s="44" t="n">
        <v>22</v>
      </c>
      <c r="K35" s="45" t="n">
        <v>6</v>
      </c>
      <c r="L35" s="45" t="n">
        <v>10.8</v>
      </c>
      <c r="M35" s="45" t="n">
        <v>4.5</v>
      </c>
      <c r="N35" s="46" t="n">
        <v>10.24</v>
      </c>
      <c r="O35" s="46" t="n">
        <v>1.0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22</v>
      </c>
      <c r="D36" s="45" t="n">
        <v>34.1</v>
      </c>
      <c r="E36" s="45" t="n">
        <v>25.8</v>
      </c>
      <c r="F36" s="45" t="n">
        <v>15.5</v>
      </c>
      <c r="G36" s="46" t="n">
        <v>16.4</v>
      </c>
      <c r="H36" s="46" t="n">
        <v>1.8</v>
      </c>
      <c r="I36" s="44" t="n">
        <v>3500</v>
      </c>
      <c r="J36" s="44" t="n">
        <v>22</v>
      </c>
      <c r="K36" s="45" t="n">
        <v>6</v>
      </c>
      <c r="L36" s="45" t="n">
        <v>10.8</v>
      </c>
      <c r="M36" s="45" t="n">
        <v>4.5</v>
      </c>
      <c r="N36" s="46" t="n">
        <v>10.24</v>
      </c>
      <c r="O36" s="46" t="n">
        <v>1.0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22</v>
      </c>
      <c r="D37" s="45" t="n">
        <v>34.1</v>
      </c>
      <c r="E37" s="45" t="n">
        <v>25.8</v>
      </c>
      <c r="F37" s="45" t="n">
        <v>15.5</v>
      </c>
      <c r="G37" s="46" t="n">
        <v>16.4</v>
      </c>
      <c r="H37" s="46" t="n">
        <v>1.8</v>
      </c>
      <c r="I37" s="44" t="n">
        <v>3500</v>
      </c>
      <c r="J37" s="44" t="n">
        <v>22</v>
      </c>
      <c r="K37" s="45" t="n">
        <v>6</v>
      </c>
      <c r="L37" s="45" t="n">
        <v>10.8</v>
      </c>
      <c r="M37" s="45" t="n">
        <v>4.5</v>
      </c>
      <c r="N37" s="46" t="n">
        <v>10.24</v>
      </c>
      <c r="O37" s="46" t="n">
        <v>1.0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5</v>
      </c>
      <c r="D38" s="69" t="n">
        <v>33.65</v>
      </c>
      <c r="E38" s="69" t="n">
        <v>26.5</v>
      </c>
      <c r="F38" s="69" t="n">
        <v>16.8</v>
      </c>
      <c r="G38" s="70" t="n">
        <v>17.51</v>
      </c>
      <c r="H38" s="70" t="n">
        <v>2.6</v>
      </c>
      <c r="I38" s="44" t="n">
        <v>3400</v>
      </c>
      <c r="J38" s="44" t="n">
        <v>25</v>
      </c>
      <c r="K38" s="69" t="n">
        <v>5.5</v>
      </c>
      <c r="L38" s="69" t="n">
        <v>10.5</v>
      </c>
      <c r="M38" s="69" t="n">
        <v>4.2</v>
      </c>
      <c r="N38" s="70" t="n">
        <v>8.625</v>
      </c>
      <c r="O38" s="70" t="n">
        <v>0.952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25</v>
      </c>
      <c r="D39" s="69" t="n">
        <v>33.65</v>
      </c>
      <c r="E39" s="69" t="n">
        <v>26.5</v>
      </c>
      <c r="F39" s="69" t="n">
        <v>16.8</v>
      </c>
      <c r="G39" s="70" t="n">
        <v>17.51</v>
      </c>
      <c r="H39" s="70" t="n">
        <v>2.6</v>
      </c>
      <c r="I39" s="44" t="n">
        <v>3400</v>
      </c>
      <c r="J39" s="44" t="n">
        <v>25</v>
      </c>
      <c r="K39" s="69" t="n">
        <v>5.5</v>
      </c>
      <c r="L39" s="69" t="n">
        <v>10.5</v>
      </c>
      <c r="M39" s="69" t="n">
        <v>4.2</v>
      </c>
      <c r="N39" s="70" t="n">
        <v>8.625</v>
      </c>
      <c r="O39" s="70" t="n">
        <v>0.95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5</v>
      </c>
      <c r="D40" s="69" t="n">
        <v>33.65</v>
      </c>
      <c r="E40" s="69" t="n">
        <v>26.5</v>
      </c>
      <c r="F40" s="69" t="n">
        <v>16.8</v>
      </c>
      <c r="G40" s="70" t="n">
        <v>17.51</v>
      </c>
      <c r="H40" s="70" t="n">
        <v>2.6</v>
      </c>
      <c r="I40" s="44" t="n">
        <v>3400</v>
      </c>
      <c r="J40" s="44" t="n">
        <v>25</v>
      </c>
      <c r="K40" s="69" t="n">
        <v>5.5</v>
      </c>
      <c r="L40" s="69" t="n">
        <v>10.5</v>
      </c>
      <c r="M40" s="69" t="n">
        <v>4.2</v>
      </c>
      <c r="N40" s="70" t="n">
        <v>8.625</v>
      </c>
      <c r="O40" s="70" t="n">
        <v>0.95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31</v>
      </c>
      <c r="D41" s="45" t="n">
        <v>34.2</v>
      </c>
      <c r="E41" s="45" t="n">
        <v>28.1</v>
      </c>
      <c r="F41" s="45" t="n">
        <v>17.1</v>
      </c>
      <c r="G41" s="46" t="n">
        <v>18.2561</v>
      </c>
      <c r="H41" s="46" t="n">
        <v>2.11</v>
      </c>
      <c r="I41" s="44" t="n">
        <v>3200</v>
      </c>
      <c r="J41" s="44" t="n">
        <v>31</v>
      </c>
      <c r="K41" s="45" t="n">
        <v>5.6</v>
      </c>
      <c r="L41" s="45" t="n">
        <v>10.8</v>
      </c>
      <c r="M41" s="45" t="n">
        <v>4.4</v>
      </c>
      <c r="N41" s="46" t="n">
        <v>8.2614</v>
      </c>
      <c r="O41" s="46" t="n">
        <v>1.1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31</v>
      </c>
      <c r="D42" s="45" t="n">
        <v>34.2</v>
      </c>
      <c r="E42" s="45" t="n">
        <v>28.1</v>
      </c>
      <c r="F42" s="45" t="n">
        <v>17.1</v>
      </c>
      <c r="G42" s="46" t="n">
        <v>18.2561</v>
      </c>
      <c r="H42" s="46" t="n">
        <v>2.11</v>
      </c>
      <c r="I42" s="44" t="n">
        <v>3200</v>
      </c>
      <c r="J42" s="44" t="n">
        <v>31</v>
      </c>
      <c r="K42" s="45" t="n">
        <v>5.6</v>
      </c>
      <c r="L42" s="45" t="n">
        <v>10.8</v>
      </c>
      <c r="M42" s="45" t="n">
        <v>4.4</v>
      </c>
      <c r="N42" s="46" t="n">
        <v>8.2614</v>
      </c>
      <c r="O42" s="46" t="n">
        <v>1.1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31</v>
      </c>
      <c r="D43" s="52" t="n">
        <v>34.2</v>
      </c>
      <c r="E43" s="52" t="n">
        <v>28.1</v>
      </c>
      <c r="F43" s="52" t="n">
        <v>17.1</v>
      </c>
      <c r="G43" s="53" t="n">
        <v>18.2561</v>
      </c>
      <c r="H43" s="53" t="n">
        <v>2.11</v>
      </c>
      <c r="I43" s="51" t="n">
        <v>3200</v>
      </c>
      <c r="J43" s="51" t="n">
        <v>31</v>
      </c>
      <c r="K43" s="52" t="n">
        <v>5.6</v>
      </c>
      <c r="L43" s="52" t="n">
        <v>10.8</v>
      </c>
      <c r="M43" s="52" t="n">
        <v>4.4</v>
      </c>
      <c r="N43" s="53" t="n">
        <v>8.2614</v>
      </c>
      <c r="O43" s="53" t="n">
        <v>1.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29">
    <cfRule type="cellIs" priority="2" operator="greaterThan" aboveAverage="0" equalAverage="0" bottom="0" percent="0" rank="0" text="" dxfId="90">
      <formula>40</formula>
    </cfRule>
  </conditionalFormatting>
  <conditionalFormatting sqref="K29">
    <cfRule type="cellIs" priority="3" operator="greaterThan" aboveAverage="0" equalAverage="0" bottom="0" percent="0" rank="0" text="" dxfId="91">
      <formula>10</formula>
    </cfRule>
  </conditionalFormatting>
  <conditionalFormatting sqref="M29">
    <cfRule type="cellIs" priority="4" operator="greaterThan" aboveAverage="0" equalAverage="0" bottom="0" percent="0" rank="0" text="" dxfId="92">
      <formula>10</formula>
    </cfRule>
  </conditionalFormatting>
  <conditionalFormatting sqref="N29">
    <cfRule type="cellIs" priority="5" operator="greaterThan" aboveAverage="0" equalAverage="0" bottom="0" percent="0" rank="0" text="" dxfId="93">
      <formula>20</formula>
    </cfRule>
  </conditionalFormatting>
  <conditionalFormatting sqref="O29">
    <cfRule type="cellIs" priority="6" operator="greaterThan" aboveAverage="0" equalAverage="0" bottom="0" percent="0" rank="0" text="" dxfId="94">
      <formula>2</formula>
    </cfRule>
  </conditionalFormatting>
  <conditionalFormatting sqref="L30">
    <cfRule type="cellIs" priority="7" operator="greaterThan" aboveAverage="0" equalAverage="0" bottom="0" percent="0" rank="0" text="" dxfId="95">
      <formula>40</formula>
    </cfRule>
  </conditionalFormatting>
  <conditionalFormatting sqref="K30">
    <cfRule type="cellIs" priority="8" operator="greaterThan" aboveAverage="0" equalAverage="0" bottom="0" percent="0" rank="0" text="" dxfId="96">
      <formula>10</formula>
    </cfRule>
  </conditionalFormatting>
  <conditionalFormatting sqref="M30">
    <cfRule type="cellIs" priority="9" operator="greaterThan" aboveAverage="0" equalAverage="0" bottom="0" percent="0" rank="0" text="" dxfId="97">
      <formula>10</formula>
    </cfRule>
  </conditionalFormatting>
  <conditionalFormatting sqref="N30">
    <cfRule type="cellIs" priority="10" operator="greaterThan" aboveAverage="0" equalAverage="0" bottom="0" percent="0" rank="0" text="" dxfId="98">
      <formula>20</formula>
    </cfRule>
  </conditionalFormatting>
  <conditionalFormatting sqref="O30">
    <cfRule type="cellIs" priority="11" operator="greaterThan" aboveAverage="0" equalAverage="0" bottom="0" percent="0" rank="0" text="" dxfId="99">
      <formula>2</formula>
    </cfRule>
  </conditionalFormatting>
  <conditionalFormatting sqref="L31">
    <cfRule type="cellIs" priority="12" operator="greaterThan" aboveAverage="0" equalAverage="0" bottom="0" percent="0" rank="0" text="" dxfId="100">
      <formula>40</formula>
    </cfRule>
  </conditionalFormatting>
  <conditionalFormatting sqref="K31">
    <cfRule type="cellIs" priority="13" operator="greaterThan" aboveAverage="0" equalAverage="0" bottom="0" percent="0" rank="0" text="" dxfId="101">
      <formula>10</formula>
    </cfRule>
  </conditionalFormatting>
  <conditionalFormatting sqref="M31">
    <cfRule type="cellIs" priority="14" operator="greaterThan" aboveAverage="0" equalAverage="0" bottom="0" percent="0" rank="0" text="" dxfId="102">
      <formula>10</formula>
    </cfRule>
  </conditionalFormatting>
  <conditionalFormatting sqref="N31">
    <cfRule type="cellIs" priority="15" operator="greaterThan" aboveAverage="0" equalAverage="0" bottom="0" percent="0" rank="0" text="" dxfId="103">
      <formula>20</formula>
    </cfRule>
  </conditionalFormatting>
  <conditionalFormatting sqref="O31">
    <cfRule type="cellIs" priority="16" operator="greaterThan" aboveAverage="0" equalAverage="0" bottom="0" percent="0" rank="0" text="" dxfId="104">
      <formula>2</formula>
    </cfRule>
  </conditionalFormatting>
  <conditionalFormatting sqref="L38">
    <cfRule type="cellIs" priority="17" operator="greaterThan" aboveAverage="0" equalAverage="0" bottom="0" percent="0" rank="0" text="" dxfId="105">
      <formula>40</formula>
    </cfRule>
  </conditionalFormatting>
  <conditionalFormatting sqref="K38">
    <cfRule type="cellIs" priority="18" operator="greaterThan" aboveAverage="0" equalAverage="0" bottom="0" percent="0" rank="0" text="" dxfId="106">
      <formula>10</formula>
    </cfRule>
  </conditionalFormatting>
  <conditionalFormatting sqref="M38">
    <cfRule type="cellIs" priority="19" operator="greaterThan" aboveAverage="0" equalAverage="0" bottom="0" percent="0" rank="0" text="" dxfId="107">
      <formula>10</formula>
    </cfRule>
  </conditionalFormatting>
  <conditionalFormatting sqref="N38">
    <cfRule type="cellIs" priority="20" operator="greaterThan" aboveAverage="0" equalAverage="0" bottom="0" percent="0" rank="0" text="" dxfId="108">
      <formula>20</formula>
    </cfRule>
  </conditionalFormatting>
  <conditionalFormatting sqref="O38">
    <cfRule type="cellIs" priority="21" operator="greaterThan" aboveAverage="0" equalAverage="0" bottom="0" percent="0" rank="0" text="" dxfId="109">
      <formula>2</formula>
    </cfRule>
  </conditionalFormatting>
  <conditionalFormatting sqref="L38">
    <cfRule type="cellIs" priority="22" operator="greaterThan" aboveAverage="0" equalAverage="0" bottom="0" percent="0" rank="0" text="" dxfId="110">
      <formula>40</formula>
    </cfRule>
  </conditionalFormatting>
  <conditionalFormatting sqref="K38">
    <cfRule type="cellIs" priority="23" operator="greaterThan" aboveAverage="0" equalAverage="0" bottom="0" percent="0" rank="0" text="" dxfId="111">
      <formula>10</formula>
    </cfRule>
  </conditionalFormatting>
  <conditionalFormatting sqref="M38">
    <cfRule type="cellIs" priority="24" operator="greaterThan" aboveAverage="0" equalAverage="0" bottom="0" percent="0" rank="0" text="" dxfId="112">
      <formula>10</formula>
    </cfRule>
  </conditionalFormatting>
  <conditionalFormatting sqref="N38">
    <cfRule type="cellIs" priority="25" operator="greaterThan" aboveAverage="0" equalAverage="0" bottom="0" percent="0" rank="0" text="" dxfId="113">
      <formula>20</formula>
    </cfRule>
  </conditionalFormatting>
  <conditionalFormatting sqref="O38">
    <cfRule type="cellIs" priority="26" operator="greaterThan" aboveAverage="0" equalAverage="0" bottom="0" percent="0" rank="0" text="" dxfId="114">
      <formula>2</formula>
    </cfRule>
  </conditionalFormatting>
  <conditionalFormatting sqref="L39">
    <cfRule type="cellIs" priority="27" operator="greaterThan" aboveAverage="0" equalAverage="0" bottom="0" percent="0" rank="0" text="" dxfId="115">
      <formula>40</formula>
    </cfRule>
  </conditionalFormatting>
  <conditionalFormatting sqref="K39">
    <cfRule type="cellIs" priority="28" operator="greaterThan" aboveAverage="0" equalAverage="0" bottom="0" percent="0" rank="0" text="" dxfId="116">
      <formula>10</formula>
    </cfRule>
  </conditionalFormatting>
  <conditionalFormatting sqref="M39">
    <cfRule type="cellIs" priority="29" operator="greaterThan" aboveAverage="0" equalAverage="0" bottom="0" percent="0" rank="0" text="" dxfId="117">
      <formula>10</formula>
    </cfRule>
  </conditionalFormatting>
  <conditionalFormatting sqref="N39">
    <cfRule type="cellIs" priority="30" operator="greaterThan" aboveAverage="0" equalAverage="0" bottom="0" percent="0" rank="0" text="" dxfId="118">
      <formula>20</formula>
    </cfRule>
  </conditionalFormatting>
  <conditionalFormatting sqref="O39">
    <cfRule type="cellIs" priority="31" operator="greaterThan" aboveAverage="0" equalAverage="0" bottom="0" percent="0" rank="0" text="" dxfId="119">
      <formula>2</formula>
    </cfRule>
  </conditionalFormatting>
  <conditionalFormatting sqref="L39">
    <cfRule type="cellIs" priority="32" operator="greaterThan" aboveAverage="0" equalAverage="0" bottom="0" percent="0" rank="0" text="" dxfId="120">
      <formula>40</formula>
    </cfRule>
  </conditionalFormatting>
  <conditionalFormatting sqref="K39">
    <cfRule type="cellIs" priority="33" operator="greaterThan" aboveAverage="0" equalAverage="0" bottom="0" percent="0" rank="0" text="" dxfId="121">
      <formula>10</formula>
    </cfRule>
  </conditionalFormatting>
  <conditionalFormatting sqref="M39">
    <cfRule type="cellIs" priority="34" operator="greaterThan" aboveAverage="0" equalAverage="0" bottom="0" percent="0" rank="0" text="" dxfId="122">
      <formula>10</formula>
    </cfRule>
  </conditionalFormatting>
  <conditionalFormatting sqref="N39">
    <cfRule type="cellIs" priority="35" operator="greaterThan" aboveAverage="0" equalAverage="0" bottom="0" percent="0" rank="0" text="" dxfId="123">
      <formula>20</formula>
    </cfRule>
  </conditionalFormatting>
  <conditionalFormatting sqref="O39">
    <cfRule type="cellIs" priority="36" operator="greaterThan" aboveAverage="0" equalAverage="0" bottom="0" percent="0" rank="0" text="" dxfId="124">
      <formula>2</formula>
    </cfRule>
  </conditionalFormatting>
  <conditionalFormatting sqref="L40">
    <cfRule type="cellIs" priority="37" operator="greaterThan" aboveAverage="0" equalAverage="0" bottom="0" percent="0" rank="0" text="" dxfId="125">
      <formula>40</formula>
    </cfRule>
  </conditionalFormatting>
  <conditionalFormatting sqref="K40">
    <cfRule type="cellIs" priority="38" operator="greaterThan" aboveAverage="0" equalAverage="0" bottom="0" percent="0" rank="0" text="" dxfId="126">
      <formula>10</formula>
    </cfRule>
  </conditionalFormatting>
  <conditionalFormatting sqref="M40">
    <cfRule type="cellIs" priority="39" operator="greaterThan" aboveAverage="0" equalAverage="0" bottom="0" percent="0" rank="0" text="" dxfId="127">
      <formula>10</formula>
    </cfRule>
  </conditionalFormatting>
  <conditionalFormatting sqref="N40">
    <cfRule type="cellIs" priority="40" operator="greaterThan" aboveAverage="0" equalAverage="0" bottom="0" percent="0" rank="0" text="" dxfId="128">
      <formula>20</formula>
    </cfRule>
  </conditionalFormatting>
  <conditionalFormatting sqref="O40">
    <cfRule type="cellIs" priority="41" operator="greaterThan" aboveAverage="0" equalAverage="0" bottom="0" percent="0" rank="0" text="" dxfId="129">
      <formula>2</formula>
    </cfRule>
  </conditionalFormatting>
  <conditionalFormatting sqref="L40">
    <cfRule type="cellIs" priority="42" operator="greaterThan" aboveAverage="0" equalAverage="0" bottom="0" percent="0" rank="0" text="" dxfId="130">
      <formula>40</formula>
    </cfRule>
  </conditionalFormatting>
  <conditionalFormatting sqref="K40">
    <cfRule type="cellIs" priority="43" operator="greaterThan" aboveAverage="0" equalAverage="0" bottom="0" percent="0" rank="0" text="" dxfId="131">
      <formula>10</formula>
    </cfRule>
  </conditionalFormatting>
  <conditionalFormatting sqref="M40">
    <cfRule type="cellIs" priority="44" operator="greaterThan" aboveAverage="0" equalAverage="0" bottom="0" percent="0" rank="0" text="" dxfId="132">
      <formula>10</formula>
    </cfRule>
  </conditionalFormatting>
  <conditionalFormatting sqref="N40">
    <cfRule type="cellIs" priority="45" operator="greaterThan" aboveAverage="0" equalAverage="0" bottom="0" percent="0" rank="0" text="" dxfId="133">
      <formula>20</formula>
    </cfRule>
  </conditionalFormatting>
  <conditionalFormatting sqref="O40">
    <cfRule type="cellIs" priority="46" operator="greaterThan" aboveAverage="0" equalAverage="0" bottom="0" percent="0" rank="0" text="" dxfId="134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9" min="9" style="32" width="8.44"/>
    <col collapsed="false" customWidth="true" hidden="false" outlineLevel="0" max="10" min="10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8.75</v>
      </c>
      <c r="D5" s="45" t="n">
        <v>94.4916666666667</v>
      </c>
      <c r="E5" s="45" t="n">
        <v>55.4083333333334</v>
      </c>
      <c r="F5" s="45" t="n">
        <v>65</v>
      </c>
      <c r="G5" s="46" t="n">
        <v>25.75675</v>
      </c>
      <c r="H5" s="46" t="n">
        <v>2.60541666666667</v>
      </c>
      <c r="I5" s="44" t="n">
        <v>56925</v>
      </c>
      <c r="J5" s="44" t="n">
        <v>28.75</v>
      </c>
      <c r="K5" s="45" t="n">
        <v>5.425</v>
      </c>
      <c r="L5" s="45" t="n">
        <v>9.625</v>
      </c>
      <c r="M5" s="45" t="n">
        <v>4.875</v>
      </c>
      <c r="N5" s="46" t="n">
        <v>9.90533333333333</v>
      </c>
      <c r="O5" s="46" t="n">
        <v>0.9938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37</v>
      </c>
      <c r="D6" s="45" t="n">
        <f aca="false">MAX(D9,D12,D15,D18,D21,D24,D27,D30,D33,D36,D39,D42)</f>
        <v>152.1</v>
      </c>
      <c r="E6" s="45" t="n">
        <f aca="false">MAX(E9,E12,E15,E18,E21,E24,E27,E30,E33,E36,E39,E42)</f>
        <v>92.8</v>
      </c>
      <c r="F6" s="45" t="n">
        <f aca="false">MAX(F9,F12,F15,F18,F21,F24,F27,F30,F33,F36,F39,F42)</f>
        <v>126.7</v>
      </c>
      <c r="G6" s="46" t="n">
        <f aca="false">MAX(G9,G12,G15,G18,G21,G24,G27,G30,G33,G36,G39,G42)</f>
        <v>41.896</v>
      </c>
      <c r="H6" s="46" t="n">
        <f aca="false">MAX(H9,H12,H15,H18,H21,H24,H27,H30,H33,H36,H39,H42)</f>
        <v>3.288</v>
      </c>
      <c r="I6" s="44" t="n">
        <f aca="false">MAX(I9,I12,I15,I18,I21,I24,I27,I30,I33,I36,I39,I42)</f>
        <v>446000</v>
      </c>
      <c r="J6" s="44" t="n">
        <f aca="false">MAX(J9,J12,J15,J18,J21,J24,J27,J30,J33,J36,J39,J42)</f>
        <v>37</v>
      </c>
      <c r="K6" s="45" t="n">
        <f aca="false">MAX(K9,K12,K15,K18,K21,K24,K27,K30,K33,K36,K39,K42)</f>
        <v>9.5</v>
      </c>
      <c r="L6" s="45" t="n">
        <f aca="false">MAX(L9,L12,L15,L18,L21,L24,L27,L30,L33,L36,L39,L42)</f>
        <v>13.7</v>
      </c>
      <c r="M6" s="45" t="n">
        <f aca="false">MAX(M9,M12,M15,M18,M21,M24,M27,M30,M33,M36,M39,M42)</f>
        <v>8.5</v>
      </c>
      <c r="N6" s="46" t="n">
        <f aca="false">MAX(N9,N12,N15,N18,N21,N24,N27,N30,N33,N36,N39,N42)</f>
        <v>17.76</v>
      </c>
      <c r="O6" s="46" t="n">
        <f aca="false">MAX(O9,O12,O15,O18,O21,O24,O27,O30,O33,O36,O39,O42)</f>
        <v>1.95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25</v>
      </c>
      <c r="D7" s="45" t="n">
        <f aca="false">MIN(D10,D13,D16,D19,D22,D25,D28,D31,D34,D37,D40,D43)</f>
        <v>20.5</v>
      </c>
      <c r="E7" s="45" t="n">
        <f aca="false">MIN(E10,E13,E16,E19,E22,E25,E28,E31,E34,E37,E40,E43)</f>
        <v>13.6</v>
      </c>
      <c r="F7" s="45" t="n">
        <f aca="false">MIN(F10,F13,F16,F19,F22,F25,F28,F31,F34,F37,F40,F43)</f>
        <v>25.8</v>
      </c>
      <c r="G7" s="46" t="n">
        <f aca="false">MIN(G10,G13,G16,G19,G22,G25,G28,G31,G34,G37,G40,G43)</f>
        <v>12.528</v>
      </c>
      <c r="H7" s="46" t="n">
        <f aca="false">MIN(H10,H13,H16,H19,H22,H25,H28,H31,H34,H37,H40,H43)</f>
        <v>0.528</v>
      </c>
      <c r="I7" s="44" t="n">
        <f aca="false">MIN(I10,I13,I16,I19,I22,I25,I28,I31,I34,I37,I40,I43)</f>
        <v>7200</v>
      </c>
      <c r="J7" s="44" t="n">
        <f aca="false">MIN(J10,J13,J16,J19,J22,J25,J28,J31,J34,J37,J40,J43)</f>
        <v>25</v>
      </c>
      <c r="K7" s="45" t="n">
        <f aca="false">MIN(K10,K13,K16,K19,K22,K25,K28,K31,K34,K37,K40,K43)</f>
        <v>3.2</v>
      </c>
      <c r="L7" s="45" t="n">
        <f aca="false">MIN(L10,L13,L16,L19,L22,L25,L28,L31,L34,L37,L40,L43)</f>
        <v>6.9</v>
      </c>
      <c r="M7" s="45" t="n">
        <f aca="false">MIN(M10,M13,M16,M19,M22,M25,M28,M31,M34,M37,M40,M43)</f>
        <v>2</v>
      </c>
      <c r="N7" s="46" t="n">
        <f aca="false">MIN(N10,N13,N16,N19,N22,N25,N28,N31,N34,N37,N40,N43)</f>
        <v>6.456</v>
      </c>
      <c r="O7" s="46" t="n">
        <f aca="false">MIN(O10,O13,O16,O19,O22,O25,O28,O31,O34,O37,O40,O43)</f>
        <v>0.243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5</v>
      </c>
      <c r="D8" s="45" t="n">
        <v>127.8</v>
      </c>
      <c r="E8" s="45" t="n">
        <v>67.9</v>
      </c>
      <c r="F8" s="45" t="n">
        <v>35.4</v>
      </c>
      <c r="G8" s="46" t="n">
        <v>30.48</v>
      </c>
      <c r="H8" s="46" t="n">
        <v>3</v>
      </c>
      <c r="I8" s="44" t="n">
        <v>7200</v>
      </c>
      <c r="J8" s="44" t="n">
        <v>25</v>
      </c>
      <c r="K8" s="45" t="n">
        <v>3.2</v>
      </c>
      <c r="L8" s="45" t="n">
        <v>8</v>
      </c>
      <c r="M8" s="45" t="n">
        <v>3.1</v>
      </c>
      <c r="N8" s="46" t="n">
        <v>7.704</v>
      </c>
      <c r="O8" s="46" t="n">
        <v>0.288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5</v>
      </c>
      <c r="D9" s="45" t="n">
        <v>127.8</v>
      </c>
      <c r="E9" s="45" t="n">
        <v>67.9</v>
      </c>
      <c r="F9" s="45" t="n">
        <v>35.4</v>
      </c>
      <c r="G9" s="46" t="n">
        <v>30.48</v>
      </c>
      <c r="H9" s="46" t="n">
        <v>3</v>
      </c>
      <c r="I9" s="44" t="n">
        <v>7200</v>
      </c>
      <c r="J9" s="44" t="n">
        <v>25</v>
      </c>
      <c r="K9" s="45" t="n">
        <v>3.2</v>
      </c>
      <c r="L9" s="45" t="n">
        <v>8</v>
      </c>
      <c r="M9" s="45" t="n">
        <v>3.1</v>
      </c>
      <c r="N9" s="46" t="n">
        <v>7.704</v>
      </c>
      <c r="O9" s="46" t="n">
        <v>0.28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25</v>
      </c>
      <c r="D10" s="45" t="n">
        <v>127.8</v>
      </c>
      <c r="E10" s="45" t="n">
        <v>67.9</v>
      </c>
      <c r="F10" s="45" t="n">
        <v>35.4</v>
      </c>
      <c r="G10" s="46" t="n">
        <v>30.48</v>
      </c>
      <c r="H10" s="46" t="n">
        <v>3</v>
      </c>
      <c r="I10" s="44" t="n">
        <v>7200</v>
      </c>
      <c r="J10" s="44" t="n">
        <v>25</v>
      </c>
      <c r="K10" s="45" t="n">
        <v>3.2</v>
      </c>
      <c r="L10" s="45" t="n">
        <v>8</v>
      </c>
      <c r="M10" s="45" t="n">
        <v>3.1</v>
      </c>
      <c r="N10" s="46" t="n">
        <v>7.704</v>
      </c>
      <c r="O10" s="46" t="n">
        <v>0.28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7</v>
      </c>
      <c r="D11" s="45" t="n">
        <v>130.8</v>
      </c>
      <c r="E11" s="45" t="n">
        <v>71.2</v>
      </c>
      <c r="F11" s="45" t="n">
        <v>39.2</v>
      </c>
      <c r="G11" s="46" t="n">
        <v>30.624</v>
      </c>
      <c r="H11" s="46" t="n">
        <v>3.12</v>
      </c>
      <c r="I11" s="44" t="n">
        <v>7400</v>
      </c>
      <c r="J11" s="44" t="n">
        <v>27</v>
      </c>
      <c r="K11" s="45" t="n">
        <v>3.8</v>
      </c>
      <c r="L11" s="45" t="n">
        <v>7.4</v>
      </c>
      <c r="M11" s="45" t="n">
        <v>2.4</v>
      </c>
      <c r="N11" s="46" t="n">
        <v>7.176</v>
      </c>
      <c r="O11" s="46" t="n">
        <v>0.264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7</v>
      </c>
      <c r="D12" s="45" t="n">
        <v>130.8</v>
      </c>
      <c r="E12" s="45" t="n">
        <v>71.2</v>
      </c>
      <c r="F12" s="45" t="n">
        <v>39.2</v>
      </c>
      <c r="G12" s="46" t="n">
        <v>30.624</v>
      </c>
      <c r="H12" s="46" t="n">
        <v>3.12</v>
      </c>
      <c r="I12" s="44" t="n">
        <v>7400</v>
      </c>
      <c r="J12" s="44" t="n">
        <v>27</v>
      </c>
      <c r="K12" s="45" t="n">
        <v>3.8</v>
      </c>
      <c r="L12" s="45" t="n">
        <v>7.4</v>
      </c>
      <c r="M12" s="45" t="n">
        <v>2.4</v>
      </c>
      <c r="N12" s="46" t="n">
        <v>7.176</v>
      </c>
      <c r="O12" s="46" t="n">
        <v>0.26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7</v>
      </c>
      <c r="D13" s="45" t="n">
        <v>130.8</v>
      </c>
      <c r="E13" s="45" t="n">
        <v>71.2</v>
      </c>
      <c r="F13" s="45" t="n">
        <v>39.2</v>
      </c>
      <c r="G13" s="46" t="n">
        <v>30.624</v>
      </c>
      <c r="H13" s="46" t="n">
        <v>3.12</v>
      </c>
      <c r="I13" s="44" t="n">
        <v>7400</v>
      </c>
      <c r="J13" s="44" t="n">
        <v>27</v>
      </c>
      <c r="K13" s="45" t="n">
        <v>3.8</v>
      </c>
      <c r="L13" s="45" t="n">
        <v>7.4</v>
      </c>
      <c r="M13" s="45" t="n">
        <v>2.4</v>
      </c>
      <c r="N13" s="46" t="n">
        <v>7.176</v>
      </c>
      <c r="O13" s="46" t="n">
        <v>0.26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9</v>
      </c>
      <c r="D14" s="45" t="n">
        <v>126.1</v>
      </c>
      <c r="E14" s="45" t="n">
        <v>62.8</v>
      </c>
      <c r="F14" s="45" t="n">
        <v>59.6</v>
      </c>
      <c r="G14" s="46" t="n">
        <v>41.896</v>
      </c>
      <c r="H14" s="46" t="n">
        <v>3.097</v>
      </c>
      <c r="I14" s="44" t="n">
        <v>7600</v>
      </c>
      <c r="J14" s="44" t="n">
        <v>29</v>
      </c>
      <c r="K14" s="45" t="n">
        <v>3.4</v>
      </c>
      <c r="L14" s="45" t="n">
        <v>6.9</v>
      </c>
      <c r="M14" s="45" t="n">
        <v>2.1</v>
      </c>
      <c r="N14" s="46" t="n">
        <v>7.246</v>
      </c>
      <c r="O14" s="46" t="n">
        <v>0.243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9</v>
      </c>
      <c r="D15" s="45" t="n">
        <v>126.1</v>
      </c>
      <c r="E15" s="45" t="n">
        <v>62.8</v>
      </c>
      <c r="F15" s="45" t="n">
        <v>59.6</v>
      </c>
      <c r="G15" s="46" t="n">
        <v>41.896</v>
      </c>
      <c r="H15" s="46" t="n">
        <v>3.097</v>
      </c>
      <c r="I15" s="44" t="n">
        <v>7600</v>
      </c>
      <c r="J15" s="44" t="n">
        <v>29</v>
      </c>
      <c r="K15" s="45" t="n">
        <v>3.4</v>
      </c>
      <c r="L15" s="45" t="n">
        <v>6.9</v>
      </c>
      <c r="M15" s="45" t="n">
        <v>2.1</v>
      </c>
      <c r="N15" s="46" t="n">
        <v>7.246</v>
      </c>
      <c r="O15" s="46" t="n">
        <v>0.243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9</v>
      </c>
      <c r="D16" s="45" t="n">
        <v>126.1</v>
      </c>
      <c r="E16" s="45" t="n">
        <v>62.8</v>
      </c>
      <c r="F16" s="45" t="n">
        <v>59.6</v>
      </c>
      <c r="G16" s="46" t="n">
        <v>41.896</v>
      </c>
      <c r="H16" s="46" t="n">
        <v>3.097</v>
      </c>
      <c r="I16" s="44" t="n">
        <v>7600</v>
      </c>
      <c r="J16" s="44" t="n">
        <v>29</v>
      </c>
      <c r="K16" s="45" t="n">
        <v>3.4</v>
      </c>
      <c r="L16" s="45" t="n">
        <v>6.9</v>
      </c>
      <c r="M16" s="45" t="n">
        <v>2.1</v>
      </c>
      <c r="N16" s="46" t="n">
        <v>7.246</v>
      </c>
      <c r="O16" s="46" t="n">
        <v>0.243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5</v>
      </c>
      <c r="D17" s="45" t="n">
        <v>152.1</v>
      </c>
      <c r="E17" s="45" t="n">
        <v>76.4</v>
      </c>
      <c r="F17" s="45" t="n">
        <v>93.3</v>
      </c>
      <c r="G17" s="46" t="n">
        <v>29.36</v>
      </c>
      <c r="H17" s="46" t="n">
        <v>3.288</v>
      </c>
      <c r="I17" s="44" t="n">
        <v>10300</v>
      </c>
      <c r="J17" s="44" t="n">
        <v>25</v>
      </c>
      <c r="K17" s="45" t="n">
        <v>6.5</v>
      </c>
      <c r="L17" s="45" t="n">
        <v>13.7</v>
      </c>
      <c r="M17" s="45" t="n">
        <v>3</v>
      </c>
      <c r="N17" s="46" t="n">
        <v>6.456</v>
      </c>
      <c r="O17" s="46" t="n">
        <v>1.18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5</v>
      </c>
      <c r="D18" s="45" t="n">
        <v>152.1</v>
      </c>
      <c r="E18" s="45" t="n">
        <v>76.4</v>
      </c>
      <c r="F18" s="45" t="n">
        <v>93.3</v>
      </c>
      <c r="G18" s="46" t="n">
        <v>29.36</v>
      </c>
      <c r="H18" s="46" t="n">
        <v>3.288</v>
      </c>
      <c r="I18" s="44" t="n">
        <v>10300</v>
      </c>
      <c r="J18" s="44" t="n">
        <v>25</v>
      </c>
      <c r="K18" s="45" t="n">
        <v>6.5</v>
      </c>
      <c r="L18" s="45" t="n">
        <v>13.7</v>
      </c>
      <c r="M18" s="45" t="n">
        <v>3</v>
      </c>
      <c r="N18" s="46" t="n">
        <v>6.456</v>
      </c>
      <c r="O18" s="46" t="n">
        <v>1.18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5</v>
      </c>
      <c r="D19" s="45" t="n">
        <v>152.1</v>
      </c>
      <c r="E19" s="45" t="n">
        <v>76.4</v>
      </c>
      <c r="F19" s="45" t="n">
        <v>93.3</v>
      </c>
      <c r="G19" s="46" t="n">
        <v>29.36</v>
      </c>
      <c r="H19" s="46" t="n">
        <v>3.288</v>
      </c>
      <c r="I19" s="44" t="n">
        <v>10300</v>
      </c>
      <c r="J19" s="44" t="n">
        <v>25</v>
      </c>
      <c r="K19" s="45" t="n">
        <v>6.5</v>
      </c>
      <c r="L19" s="45" t="n">
        <v>13.7</v>
      </c>
      <c r="M19" s="45" t="n">
        <v>3</v>
      </c>
      <c r="N19" s="46" t="n">
        <v>6.456</v>
      </c>
      <c r="O19" s="46" t="n">
        <v>1.18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8</v>
      </c>
      <c r="D20" s="45" t="n">
        <v>124.2</v>
      </c>
      <c r="E20" s="45" t="n">
        <v>55.8</v>
      </c>
      <c r="F20" s="45" t="n">
        <v>73.3</v>
      </c>
      <c r="G20" s="46" t="n">
        <v>26.8</v>
      </c>
      <c r="H20" s="46" t="n">
        <v>2.688</v>
      </c>
      <c r="I20" s="44" t="n">
        <v>11800</v>
      </c>
      <c r="J20" s="44" t="n">
        <v>28</v>
      </c>
      <c r="K20" s="45" t="n">
        <v>5.7</v>
      </c>
      <c r="L20" s="45" t="n">
        <v>12.2</v>
      </c>
      <c r="M20" s="45" t="n">
        <v>2</v>
      </c>
      <c r="N20" s="46" t="n">
        <v>8.16</v>
      </c>
      <c r="O20" s="46" t="n">
        <v>1.128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8</v>
      </c>
      <c r="D21" s="45" t="n">
        <v>124.2</v>
      </c>
      <c r="E21" s="45" t="n">
        <v>55.8</v>
      </c>
      <c r="F21" s="45" t="n">
        <v>73.3</v>
      </c>
      <c r="G21" s="46" t="n">
        <v>26.8</v>
      </c>
      <c r="H21" s="46" t="n">
        <v>2.688</v>
      </c>
      <c r="I21" s="44" t="n">
        <v>11800</v>
      </c>
      <c r="J21" s="44" t="n">
        <v>28</v>
      </c>
      <c r="K21" s="45" t="n">
        <v>5.7</v>
      </c>
      <c r="L21" s="45" t="n">
        <v>12.2</v>
      </c>
      <c r="M21" s="45" t="n">
        <v>2</v>
      </c>
      <c r="N21" s="46" t="n">
        <v>8.16</v>
      </c>
      <c r="O21" s="46" t="n">
        <v>1.12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8</v>
      </c>
      <c r="D22" s="45" t="n">
        <v>124.2</v>
      </c>
      <c r="E22" s="45" t="n">
        <v>55.8</v>
      </c>
      <c r="F22" s="45" t="n">
        <v>73.3</v>
      </c>
      <c r="G22" s="46" t="n">
        <v>26.8</v>
      </c>
      <c r="H22" s="46" t="n">
        <v>2.688</v>
      </c>
      <c r="I22" s="44" t="n">
        <v>11800</v>
      </c>
      <c r="J22" s="44" t="n">
        <v>28</v>
      </c>
      <c r="K22" s="45" t="n">
        <v>5.7</v>
      </c>
      <c r="L22" s="45" t="n">
        <v>12.2</v>
      </c>
      <c r="M22" s="45" t="n">
        <v>2</v>
      </c>
      <c r="N22" s="46" t="n">
        <v>8.16</v>
      </c>
      <c r="O22" s="46" t="n">
        <v>1.128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30</v>
      </c>
      <c r="D23" s="45" t="n">
        <v>106.8</v>
      </c>
      <c r="E23" s="45" t="n">
        <v>55</v>
      </c>
      <c r="F23" s="45" t="n">
        <v>86.7</v>
      </c>
      <c r="G23" s="46" t="n">
        <v>24.48</v>
      </c>
      <c r="H23" s="46" t="n">
        <v>3.072</v>
      </c>
      <c r="I23" s="44" t="n">
        <v>12400</v>
      </c>
      <c r="J23" s="44" t="n">
        <v>30</v>
      </c>
      <c r="K23" s="45" t="n">
        <v>6.2</v>
      </c>
      <c r="L23" s="45" t="n">
        <v>13.1</v>
      </c>
      <c r="M23" s="45" t="n">
        <v>6.8</v>
      </c>
      <c r="N23" s="46" t="n">
        <v>17.76</v>
      </c>
      <c r="O23" s="46" t="n">
        <v>1.776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30</v>
      </c>
      <c r="D24" s="45" t="n">
        <v>106.8</v>
      </c>
      <c r="E24" s="45" t="n">
        <v>55</v>
      </c>
      <c r="F24" s="45" t="n">
        <v>86.7</v>
      </c>
      <c r="G24" s="46" t="n">
        <v>24.48</v>
      </c>
      <c r="H24" s="46" t="n">
        <v>3.072</v>
      </c>
      <c r="I24" s="44" t="n">
        <v>12400</v>
      </c>
      <c r="J24" s="44" t="n">
        <v>30</v>
      </c>
      <c r="K24" s="45" t="n">
        <v>6.2</v>
      </c>
      <c r="L24" s="45" t="n">
        <v>13.1</v>
      </c>
      <c r="M24" s="45" t="n">
        <v>6.8</v>
      </c>
      <c r="N24" s="46" t="n">
        <v>17.76</v>
      </c>
      <c r="O24" s="46" t="n">
        <v>1.776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30</v>
      </c>
      <c r="D25" s="45" t="n">
        <v>106.8</v>
      </c>
      <c r="E25" s="45" t="n">
        <v>55</v>
      </c>
      <c r="F25" s="45" t="n">
        <v>86.7</v>
      </c>
      <c r="G25" s="46" t="n">
        <v>24.48</v>
      </c>
      <c r="H25" s="46" t="n">
        <v>3.072</v>
      </c>
      <c r="I25" s="44" t="n">
        <v>12400</v>
      </c>
      <c r="J25" s="44" t="n">
        <v>30</v>
      </c>
      <c r="K25" s="45" t="n">
        <v>6.2</v>
      </c>
      <c r="L25" s="45" t="n">
        <v>13.1</v>
      </c>
      <c r="M25" s="45" t="n">
        <v>6.8</v>
      </c>
      <c r="N25" s="46" t="n">
        <v>17.76</v>
      </c>
      <c r="O25" s="46" t="n">
        <v>1.776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7</v>
      </c>
      <c r="D26" s="45" t="n">
        <v>124.2</v>
      </c>
      <c r="E26" s="45" t="n">
        <v>92.8</v>
      </c>
      <c r="F26" s="45" t="n">
        <v>126.7</v>
      </c>
      <c r="G26" s="46" t="n">
        <v>21.36</v>
      </c>
      <c r="H26" s="46" t="n">
        <v>2.832</v>
      </c>
      <c r="I26" s="44" t="n">
        <v>15400</v>
      </c>
      <c r="J26" s="44" t="n">
        <v>37</v>
      </c>
      <c r="K26" s="45" t="n">
        <v>5.7</v>
      </c>
      <c r="L26" s="45" t="n">
        <v>10.4</v>
      </c>
      <c r="M26" s="45" t="n">
        <v>7.4</v>
      </c>
      <c r="N26" s="46" t="n">
        <v>14.16</v>
      </c>
      <c r="O26" s="46" t="n">
        <v>1.224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7</v>
      </c>
      <c r="D27" s="45" t="n">
        <v>124.2</v>
      </c>
      <c r="E27" s="45" t="n">
        <v>92.8</v>
      </c>
      <c r="F27" s="45" t="n">
        <v>126.7</v>
      </c>
      <c r="G27" s="46" t="n">
        <v>21.36</v>
      </c>
      <c r="H27" s="46" t="n">
        <v>2.832</v>
      </c>
      <c r="I27" s="44" t="n">
        <v>15400</v>
      </c>
      <c r="J27" s="44" t="n">
        <v>37</v>
      </c>
      <c r="K27" s="45" t="n">
        <v>5.7</v>
      </c>
      <c r="L27" s="45" t="n">
        <v>10.4</v>
      </c>
      <c r="M27" s="45" t="n">
        <v>7.4</v>
      </c>
      <c r="N27" s="46" t="n">
        <v>14.16</v>
      </c>
      <c r="O27" s="46" t="n">
        <v>1.224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7</v>
      </c>
      <c r="D28" s="45" t="n">
        <v>124.2</v>
      </c>
      <c r="E28" s="45" t="n">
        <v>92.8</v>
      </c>
      <c r="F28" s="45" t="n">
        <v>126.7</v>
      </c>
      <c r="G28" s="46" t="n">
        <v>21.36</v>
      </c>
      <c r="H28" s="46" t="n">
        <v>2.832</v>
      </c>
      <c r="I28" s="44" t="n">
        <v>15400</v>
      </c>
      <c r="J28" s="44" t="n">
        <v>37</v>
      </c>
      <c r="K28" s="45" t="n">
        <v>5.7</v>
      </c>
      <c r="L28" s="45" t="n">
        <v>10.4</v>
      </c>
      <c r="M28" s="45" t="n">
        <v>7.4</v>
      </c>
      <c r="N28" s="46" t="n">
        <v>14.16</v>
      </c>
      <c r="O28" s="46" t="n">
        <v>1.22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1</v>
      </c>
      <c r="D29" s="69" t="n">
        <v>80.8</v>
      </c>
      <c r="E29" s="69" t="n">
        <v>72.1</v>
      </c>
      <c r="F29" s="69" t="n">
        <v>98.8</v>
      </c>
      <c r="G29" s="70" t="n">
        <v>18.5</v>
      </c>
      <c r="H29" s="70" t="n">
        <v>2.3</v>
      </c>
      <c r="I29" s="44" t="n">
        <v>13000</v>
      </c>
      <c r="J29" s="44" t="n">
        <v>31</v>
      </c>
      <c r="K29" s="69" t="n">
        <v>4.6</v>
      </c>
      <c r="L29" s="69" t="n">
        <v>8.8</v>
      </c>
      <c r="M29" s="69" t="n">
        <v>5.2</v>
      </c>
      <c r="N29" s="70" t="n">
        <v>12.6</v>
      </c>
      <c r="O29" s="70" t="n">
        <v>0.9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31</v>
      </c>
      <c r="D30" s="69" t="n">
        <v>80.8</v>
      </c>
      <c r="E30" s="69" t="n">
        <v>72.1</v>
      </c>
      <c r="F30" s="69" t="n">
        <v>98.8</v>
      </c>
      <c r="G30" s="70" t="n">
        <v>18.5</v>
      </c>
      <c r="H30" s="70" t="n">
        <v>2.3</v>
      </c>
      <c r="I30" s="44" t="n">
        <v>13000</v>
      </c>
      <c r="J30" s="44" t="n">
        <v>31</v>
      </c>
      <c r="K30" s="69" t="n">
        <v>4.6</v>
      </c>
      <c r="L30" s="69" t="n">
        <v>8.8</v>
      </c>
      <c r="M30" s="69" t="n">
        <v>5.2</v>
      </c>
      <c r="N30" s="70" t="n">
        <v>12.6</v>
      </c>
      <c r="O30" s="70" t="n">
        <v>0.9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1</v>
      </c>
      <c r="D31" s="69" t="n">
        <v>80.8</v>
      </c>
      <c r="E31" s="69" t="n">
        <v>72.1</v>
      </c>
      <c r="F31" s="69" t="n">
        <v>98.8</v>
      </c>
      <c r="G31" s="70" t="n">
        <v>18.5</v>
      </c>
      <c r="H31" s="70" t="n">
        <v>2.3</v>
      </c>
      <c r="I31" s="44" t="n">
        <v>13000</v>
      </c>
      <c r="J31" s="44" t="n">
        <v>31</v>
      </c>
      <c r="K31" s="69" t="n">
        <v>4.6</v>
      </c>
      <c r="L31" s="69" t="n">
        <v>8.8</v>
      </c>
      <c r="M31" s="69" t="n">
        <v>5.2</v>
      </c>
      <c r="N31" s="70" t="n">
        <v>12.6</v>
      </c>
      <c r="O31" s="70" t="n">
        <v>0.9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29</v>
      </c>
      <c r="D32" s="45" t="n">
        <v>20.5</v>
      </c>
      <c r="E32" s="45" t="n">
        <v>13.6</v>
      </c>
      <c r="F32" s="45" t="n">
        <v>25.8</v>
      </c>
      <c r="G32" s="46" t="n">
        <v>12.528</v>
      </c>
      <c r="H32" s="46" t="n">
        <v>0.528</v>
      </c>
      <c r="I32" s="44" t="n">
        <v>446000</v>
      </c>
      <c r="J32" s="44" t="n">
        <v>29</v>
      </c>
      <c r="K32" s="45" t="n">
        <v>9.5</v>
      </c>
      <c r="L32" s="45" t="n">
        <v>12</v>
      </c>
      <c r="M32" s="45" t="n">
        <v>8.5</v>
      </c>
      <c r="N32" s="46" t="n">
        <v>10.416</v>
      </c>
      <c r="O32" s="46" t="n">
        <v>0.464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29</v>
      </c>
      <c r="D33" s="45" t="n">
        <v>20.5</v>
      </c>
      <c r="E33" s="45" t="n">
        <v>13.6</v>
      </c>
      <c r="F33" s="45" t="n">
        <v>25.8</v>
      </c>
      <c r="G33" s="46" t="n">
        <v>12.528</v>
      </c>
      <c r="H33" s="46" t="n">
        <v>0.528</v>
      </c>
      <c r="I33" s="44" t="n">
        <v>446000</v>
      </c>
      <c r="J33" s="44" t="n">
        <v>29</v>
      </c>
      <c r="K33" s="45" t="n">
        <v>9.5</v>
      </c>
      <c r="L33" s="45" t="n">
        <v>12</v>
      </c>
      <c r="M33" s="45" t="n">
        <v>8.5</v>
      </c>
      <c r="N33" s="46" t="n">
        <v>10.416</v>
      </c>
      <c r="O33" s="46" t="n">
        <v>0.464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9</v>
      </c>
      <c r="D34" s="45" t="n">
        <v>20.5</v>
      </c>
      <c r="E34" s="45" t="n">
        <v>13.6</v>
      </c>
      <c r="F34" s="45" t="n">
        <v>25.8</v>
      </c>
      <c r="G34" s="46" t="n">
        <v>12.528</v>
      </c>
      <c r="H34" s="46" t="n">
        <v>0.528</v>
      </c>
      <c r="I34" s="44" t="n">
        <v>446000</v>
      </c>
      <c r="J34" s="44" t="n">
        <v>29</v>
      </c>
      <c r="K34" s="45" t="n">
        <v>9.5</v>
      </c>
      <c r="L34" s="45" t="n">
        <v>12</v>
      </c>
      <c r="M34" s="45" t="n">
        <v>8.5</v>
      </c>
      <c r="N34" s="46" t="n">
        <v>10.416</v>
      </c>
      <c r="O34" s="46" t="n">
        <v>0.464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28</v>
      </c>
      <c r="D35" s="45" t="n">
        <v>45.5</v>
      </c>
      <c r="E35" s="45" t="n">
        <v>28.6</v>
      </c>
      <c r="F35" s="45" t="n">
        <v>42.2</v>
      </c>
      <c r="G35" s="46" t="n">
        <v>20.4</v>
      </c>
      <c r="H35" s="46" t="n">
        <v>2.18</v>
      </c>
      <c r="I35" s="44" t="n">
        <v>49000</v>
      </c>
      <c r="J35" s="44" t="n">
        <v>28</v>
      </c>
      <c r="K35" s="45" t="n">
        <v>5.4</v>
      </c>
      <c r="L35" s="45" t="n">
        <v>7.1</v>
      </c>
      <c r="M35" s="45" t="n">
        <v>5.4</v>
      </c>
      <c r="N35" s="46" t="n">
        <v>8.54</v>
      </c>
      <c r="O35" s="46" t="n">
        <v>1.2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28</v>
      </c>
      <c r="D36" s="45" t="n">
        <v>45.5</v>
      </c>
      <c r="E36" s="45" t="n">
        <v>28.6</v>
      </c>
      <c r="F36" s="45" t="n">
        <v>42.2</v>
      </c>
      <c r="G36" s="46" t="n">
        <v>20.4</v>
      </c>
      <c r="H36" s="46" t="n">
        <v>2.18</v>
      </c>
      <c r="I36" s="44" t="n">
        <v>49000</v>
      </c>
      <c r="J36" s="44" t="n">
        <v>28</v>
      </c>
      <c r="K36" s="45" t="n">
        <v>5.4</v>
      </c>
      <c r="L36" s="45" t="n">
        <v>7.1</v>
      </c>
      <c r="M36" s="45" t="n">
        <v>5.4</v>
      </c>
      <c r="N36" s="46" t="n">
        <v>8.54</v>
      </c>
      <c r="O36" s="46" t="n">
        <v>1.2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28</v>
      </c>
      <c r="D37" s="45" t="n">
        <v>45.5</v>
      </c>
      <c r="E37" s="45" t="n">
        <v>28.6</v>
      </c>
      <c r="F37" s="45" t="n">
        <v>42.2</v>
      </c>
      <c r="G37" s="46" t="n">
        <v>20.4</v>
      </c>
      <c r="H37" s="46" t="n">
        <v>2.18</v>
      </c>
      <c r="I37" s="44" t="n">
        <v>49000</v>
      </c>
      <c r="J37" s="44" t="n">
        <v>28</v>
      </c>
      <c r="K37" s="45" t="n">
        <v>5.4</v>
      </c>
      <c r="L37" s="45" t="n">
        <v>7.1</v>
      </c>
      <c r="M37" s="45" t="n">
        <v>5.4</v>
      </c>
      <c r="N37" s="46" t="n">
        <v>8.54</v>
      </c>
      <c r="O37" s="46" t="n">
        <v>1.2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7</v>
      </c>
      <c r="D38" s="69" t="n">
        <v>47</v>
      </c>
      <c r="E38" s="69" t="n">
        <v>35.2</v>
      </c>
      <c r="F38" s="69" t="n">
        <v>48.2</v>
      </c>
      <c r="G38" s="70" t="n">
        <v>26.502</v>
      </c>
      <c r="H38" s="70" t="n">
        <v>2.52</v>
      </c>
      <c r="I38" s="44" t="n">
        <v>52000</v>
      </c>
      <c r="J38" s="44" t="n">
        <v>27</v>
      </c>
      <c r="K38" s="69" t="n">
        <v>5.5</v>
      </c>
      <c r="L38" s="69" t="n">
        <v>7.9</v>
      </c>
      <c r="M38" s="69" t="n">
        <v>6.5</v>
      </c>
      <c r="N38" s="70" t="n">
        <v>9.521</v>
      </c>
      <c r="O38" s="70" t="n">
        <v>1.9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27</v>
      </c>
      <c r="D39" s="69" t="n">
        <v>47</v>
      </c>
      <c r="E39" s="69" t="n">
        <v>35.2</v>
      </c>
      <c r="F39" s="69" t="n">
        <v>48.2</v>
      </c>
      <c r="G39" s="70" t="n">
        <v>26.502</v>
      </c>
      <c r="H39" s="70" t="n">
        <v>2.52</v>
      </c>
      <c r="I39" s="44" t="n">
        <v>52000</v>
      </c>
      <c r="J39" s="44" t="n">
        <v>27</v>
      </c>
      <c r="K39" s="69" t="n">
        <v>5.5</v>
      </c>
      <c r="L39" s="69" t="n">
        <v>7.9</v>
      </c>
      <c r="M39" s="69" t="n">
        <v>6.5</v>
      </c>
      <c r="N39" s="70" t="n">
        <v>9.521</v>
      </c>
      <c r="O39" s="70" t="n">
        <v>1.95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7</v>
      </c>
      <c r="D40" s="69" t="n">
        <v>47</v>
      </c>
      <c r="E40" s="69" t="n">
        <v>35.2</v>
      </c>
      <c r="F40" s="69" t="n">
        <v>48.2</v>
      </c>
      <c r="G40" s="70" t="n">
        <v>26.502</v>
      </c>
      <c r="H40" s="70" t="n">
        <v>2.52</v>
      </c>
      <c r="I40" s="44" t="n">
        <v>52000</v>
      </c>
      <c r="J40" s="44" t="n">
        <v>27</v>
      </c>
      <c r="K40" s="69" t="n">
        <v>5.5</v>
      </c>
      <c r="L40" s="69" t="n">
        <v>7.9</v>
      </c>
      <c r="M40" s="69" t="n">
        <v>6.5</v>
      </c>
      <c r="N40" s="70" t="n">
        <v>9.521</v>
      </c>
      <c r="O40" s="70" t="n">
        <v>1.95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9</v>
      </c>
      <c r="D41" s="45" t="n">
        <v>48.1</v>
      </c>
      <c r="E41" s="45" t="n">
        <v>33.5</v>
      </c>
      <c r="F41" s="45" t="n">
        <v>50.8</v>
      </c>
      <c r="G41" s="46" t="n">
        <v>26.151</v>
      </c>
      <c r="H41" s="46" t="n">
        <v>2.64</v>
      </c>
      <c r="I41" s="44" t="n">
        <v>51000</v>
      </c>
      <c r="J41" s="44" t="n">
        <v>29</v>
      </c>
      <c r="K41" s="45" t="n">
        <v>5.6</v>
      </c>
      <c r="L41" s="45" t="n">
        <v>8</v>
      </c>
      <c r="M41" s="45" t="n">
        <v>6.1</v>
      </c>
      <c r="N41" s="46" t="n">
        <v>9.125</v>
      </c>
      <c r="O41" s="46" t="n">
        <v>1.261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29</v>
      </c>
      <c r="D42" s="45" t="n">
        <v>48.1</v>
      </c>
      <c r="E42" s="45" t="n">
        <v>33.5</v>
      </c>
      <c r="F42" s="45" t="n">
        <v>50.8</v>
      </c>
      <c r="G42" s="46" t="n">
        <v>26.151</v>
      </c>
      <c r="H42" s="46" t="n">
        <v>2.64</v>
      </c>
      <c r="I42" s="44" t="n">
        <v>51000</v>
      </c>
      <c r="J42" s="44" t="n">
        <v>29</v>
      </c>
      <c r="K42" s="45" t="n">
        <v>5.6</v>
      </c>
      <c r="L42" s="45" t="n">
        <v>8</v>
      </c>
      <c r="M42" s="45" t="n">
        <v>6.1</v>
      </c>
      <c r="N42" s="46" t="n">
        <v>9.125</v>
      </c>
      <c r="O42" s="46" t="n">
        <v>1.2612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9</v>
      </c>
      <c r="D43" s="52" t="n">
        <v>48.1</v>
      </c>
      <c r="E43" s="52" t="n">
        <v>33.5</v>
      </c>
      <c r="F43" s="52" t="n">
        <v>50.8</v>
      </c>
      <c r="G43" s="53" t="n">
        <v>26.151</v>
      </c>
      <c r="H43" s="53" t="n">
        <v>2.64</v>
      </c>
      <c r="I43" s="51" t="n">
        <v>51000</v>
      </c>
      <c r="J43" s="51" t="n">
        <v>29</v>
      </c>
      <c r="K43" s="52" t="n">
        <v>5.6</v>
      </c>
      <c r="L43" s="52" t="n">
        <v>8</v>
      </c>
      <c r="M43" s="52" t="n">
        <v>6.1</v>
      </c>
      <c r="N43" s="53" t="n">
        <v>9.125</v>
      </c>
      <c r="O43" s="53" t="n">
        <v>1.2612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29">
    <cfRule type="cellIs" priority="2" operator="greaterThan" aboveAverage="0" equalAverage="0" bottom="0" percent="0" rank="0" text="" dxfId="135">
      <formula>40</formula>
    </cfRule>
  </conditionalFormatting>
  <conditionalFormatting sqref="K29">
    <cfRule type="cellIs" priority="3" operator="greaterThan" aboveAverage="0" equalAverage="0" bottom="0" percent="0" rank="0" text="" dxfId="136">
      <formula>10</formula>
    </cfRule>
  </conditionalFormatting>
  <conditionalFormatting sqref="M29">
    <cfRule type="cellIs" priority="4" operator="greaterThan" aboveAverage="0" equalAverage="0" bottom="0" percent="0" rank="0" text="" dxfId="137">
      <formula>10</formula>
    </cfRule>
  </conditionalFormatting>
  <conditionalFormatting sqref="N29">
    <cfRule type="cellIs" priority="5" operator="greaterThan" aboveAverage="0" equalAverage="0" bottom="0" percent="0" rank="0" text="" dxfId="138">
      <formula>20</formula>
    </cfRule>
  </conditionalFormatting>
  <conditionalFormatting sqref="O29">
    <cfRule type="cellIs" priority="6" operator="greaterThan" aboveAverage="0" equalAverage="0" bottom="0" percent="0" rank="0" text="" dxfId="139">
      <formula>2</formula>
    </cfRule>
  </conditionalFormatting>
  <conditionalFormatting sqref="L30">
    <cfRule type="cellIs" priority="7" operator="greaterThan" aboveAverage="0" equalAverage="0" bottom="0" percent="0" rank="0" text="" dxfId="140">
      <formula>40</formula>
    </cfRule>
  </conditionalFormatting>
  <conditionalFormatting sqref="K30">
    <cfRule type="cellIs" priority="8" operator="greaterThan" aboveAverage="0" equalAverage="0" bottom="0" percent="0" rank="0" text="" dxfId="141">
      <formula>10</formula>
    </cfRule>
  </conditionalFormatting>
  <conditionalFormatting sqref="M30">
    <cfRule type="cellIs" priority="9" operator="greaterThan" aboveAverage="0" equalAverage="0" bottom="0" percent="0" rank="0" text="" dxfId="142">
      <formula>10</formula>
    </cfRule>
  </conditionalFormatting>
  <conditionalFormatting sqref="N30">
    <cfRule type="cellIs" priority="10" operator="greaterThan" aboveAverage="0" equalAverage="0" bottom="0" percent="0" rank="0" text="" dxfId="143">
      <formula>20</formula>
    </cfRule>
  </conditionalFormatting>
  <conditionalFormatting sqref="O30">
    <cfRule type="cellIs" priority="11" operator="greaterThan" aboveAverage="0" equalAverage="0" bottom="0" percent="0" rank="0" text="" dxfId="144">
      <formula>2</formula>
    </cfRule>
  </conditionalFormatting>
  <conditionalFormatting sqref="L31">
    <cfRule type="cellIs" priority="12" operator="greaterThan" aboveAverage="0" equalAverage="0" bottom="0" percent="0" rank="0" text="" dxfId="145">
      <formula>40</formula>
    </cfRule>
  </conditionalFormatting>
  <conditionalFormatting sqref="K31">
    <cfRule type="cellIs" priority="13" operator="greaterThan" aboveAverage="0" equalAverage="0" bottom="0" percent="0" rank="0" text="" dxfId="146">
      <formula>10</formula>
    </cfRule>
  </conditionalFormatting>
  <conditionalFormatting sqref="M31">
    <cfRule type="cellIs" priority="14" operator="greaterThan" aboveAverage="0" equalAverage="0" bottom="0" percent="0" rank="0" text="" dxfId="147">
      <formula>10</formula>
    </cfRule>
  </conditionalFormatting>
  <conditionalFormatting sqref="N31">
    <cfRule type="cellIs" priority="15" operator="greaterThan" aboveAverage="0" equalAverage="0" bottom="0" percent="0" rank="0" text="" dxfId="148">
      <formula>20</formula>
    </cfRule>
  </conditionalFormatting>
  <conditionalFormatting sqref="O31">
    <cfRule type="cellIs" priority="16" operator="greaterThan" aboveAverage="0" equalAverage="0" bottom="0" percent="0" rank="0" text="" dxfId="149">
      <formula>2</formula>
    </cfRule>
  </conditionalFormatting>
  <conditionalFormatting sqref="L38">
    <cfRule type="cellIs" priority="17" operator="greaterThan" aboveAverage="0" equalAverage="0" bottom="0" percent="0" rank="0" text="" dxfId="150">
      <formula>40</formula>
    </cfRule>
  </conditionalFormatting>
  <conditionalFormatting sqref="K38">
    <cfRule type="cellIs" priority="18" operator="greaterThan" aboveAverage="0" equalAverage="0" bottom="0" percent="0" rank="0" text="" dxfId="151">
      <formula>10</formula>
    </cfRule>
  </conditionalFormatting>
  <conditionalFormatting sqref="M38">
    <cfRule type="cellIs" priority="19" operator="greaterThan" aboveAverage="0" equalAverage="0" bottom="0" percent="0" rank="0" text="" dxfId="152">
      <formula>10</formula>
    </cfRule>
  </conditionalFormatting>
  <conditionalFormatting sqref="N38">
    <cfRule type="cellIs" priority="20" operator="greaterThan" aboveAverage="0" equalAverage="0" bottom="0" percent="0" rank="0" text="" dxfId="153">
      <formula>20</formula>
    </cfRule>
  </conditionalFormatting>
  <conditionalFormatting sqref="O38">
    <cfRule type="cellIs" priority="21" operator="greaterThan" aboveAverage="0" equalAverage="0" bottom="0" percent="0" rank="0" text="" dxfId="154">
      <formula>2</formula>
    </cfRule>
  </conditionalFormatting>
  <conditionalFormatting sqref="L38">
    <cfRule type="cellIs" priority="22" operator="greaterThan" aboveAverage="0" equalAverage="0" bottom="0" percent="0" rank="0" text="" dxfId="155">
      <formula>40</formula>
    </cfRule>
  </conditionalFormatting>
  <conditionalFormatting sqref="K38">
    <cfRule type="cellIs" priority="23" operator="greaterThan" aboveAverage="0" equalAverage="0" bottom="0" percent="0" rank="0" text="" dxfId="156">
      <formula>10</formula>
    </cfRule>
  </conditionalFormatting>
  <conditionalFormatting sqref="M38">
    <cfRule type="cellIs" priority="24" operator="greaterThan" aboveAverage="0" equalAverage="0" bottom="0" percent="0" rank="0" text="" dxfId="157">
      <formula>10</formula>
    </cfRule>
  </conditionalFormatting>
  <conditionalFormatting sqref="N38">
    <cfRule type="cellIs" priority="25" operator="greaterThan" aboveAverage="0" equalAverage="0" bottom="0" percent="0" rank="0" text="" dxfId="158">
      <formula>20</formula>
    </cfRule>
  </conditionalFormatting>
  <conditionalFormatting sqref="O38">
    <cfRule type="cellIs" priority="26" operator="greaterThan" aboveAverage="0" equalAverage="0" bottom="0" percent="0" rank="0" text="" dxfId="159">
      <formula>2</formula>
    </cfRule>
  </conditionalFormatting>
  <conditionalFormatting sqref="L39">
    <cfRule type="cellIs" priority="27" operator="greaterThan" aboveAverage="0" equalAverage="0" bottom="0" percent="0" rank="0" text="" dxfId="160">
      <formula>40</formula>
    </cfRule>
  </conditionalFormatting>
  <conditionalFormatting sqref="K39">
    <cfRule type="cellIs" priority="28" operator="greaterThan" aboveAverage="0" equalAverage="0" bottom="0" percent="0" rank="0" text="" dxfId="161">
      <formula>10</formula>
    </cfRule>
  </conditionalFormatting>
  <conditionalFormatting sqref="M39">
    <cfRule type="cellIs" priority="29" operator="greaterThan" aboveAverage="0" equalAverage="0" bottom="0" percent="0" rank="0" text="" dxfId="162">
      <formula>10</formula>
    </cfRule>
  </conditionalFormatting>
  <conditionalFormatting sqref="N39">
    <cfRule type="cellIs" priority="30" operator="greaterThan" aboveAverage="0" equalAverage="0" bottom="0" percent="0" rank="0" text="" dxfId="163">
      <formula>20</formula>
    </cfRule>
  </conditionalFormatting>
  <conditionalFormatting sqref="O39">
    <cfRule type="cellIs" priority="31" operator="greaterThan" aboveAverage="0" equalAverage="0" bottom="0" percent="0" rank="0" text="" dxfId="164">
      <formula>2</formula>
    </cfRule>
  </conditionalFormatting>
  <conditionalFormatting sqref="L39">
    <cfRule type="cellIs" priority="32" operator="greaterThan" aboveAverage="0" equalAverage="0" bottom="0" percent="0" rank="0" text="" dxfId="165">
      <formula>40</formula>
    </cfRule>
  </conditionalFormatting>
  <conditionalFormatting sqref="K39">
    <cfRule type="cellIs" priority="33" operator="greaterThan" aboveAverage="0" equalAverage="0" bottom="0" percent="0" rank="0" text="" dxfId="166">
      <formula>10</formula>
    </cfRule>
  </conditionalFormatting>
  <conditionalFormatting sqref="M39">
    <cfRule type="cellIs" priority="34" operator="greaterThan" aboveAverage="0" equalAverage="0" bottom="0" percent="0" rank="0" text="" dxfId="167">
      <formula>10</formula>
    </cfRule>
  </conditionalFormatting>
  <conditionalFormatting sqref="N39">
    <cfRule type="cellIs" priority="35" operator="greaterThan" aboveAverage="0" equalAverage="0" bottom="0" percent="0" rank="0" text="" dxfId="168">
      <formula>20</formula>
    </cfRule>
  </conditionalFormatting>
  <conditionalFormatting sqref="O39">
    <cfRule type="cellIs" priority="36" operator="greaterThan" aboveAverage="0" equalAverage="0" bottom="0" percent="0" rank="0" text="" dxfId="169">
      <formula>2</formula>
    </cfRule>
  </conditionalFormatting>
  <conditionalFormatting sqref="L40">
    <cfRule type="cellIs" priority="37" operator="greaterThan" aboveAverage="0" equalAverage="0" bottom="0" percent="0" rank="0" text="" dxfId="170">
      <formula>40</formula>
    </cfRule>
  </conditionalFormatting>
  <conditionalFormatting sqref="K40">
    <cfRule type="cellIs" priority="38" operator="greaterThan" aboveAverage="0" equalAverage="0" bottom="0" percent="0" rank="0" text="" dxfId="171">
      <formula>10</formula>
    </cfRule>
  </conditionalFormatting>
  <conditionalFormatting sqref="M40">
    <cfRule type="cellIs" priority="39" operator="greaterThan" aboveAverage="0" equalAverage="0" bottom="0" percent="0" rank="0" text="" dxfId="172">
      <formula>10</formula>
    </cfRule>
  </conditionalFormatting>
  <conditionalFormatting sqref="N40">
    <cfRule type="cellIs" priority="40" operator="greaterThan" aboveAverage="0" equalAverage="0" bottom="0" percent="0" rank="0" text="" dxfId="173">
      <formula>20</formula>
    </cfRule>
  </conditionalFormatting>
  <conditionalFormatting sqref="O40">
    <cfRule type="cellIs" priority="41" operator="greaterThan" aboveAverage="0" equalAverage="0" bottom="0" percent="0" rank="0" text="" dxfId="174">
      <formula>2</formula>
    </cfRule>
  </conditionalFormatting>
  <conditionalFormatting sqref="L40">
    <cfRule type="cellIs" priority="42" operator="greaterThan" aboveAverage="0" equalAverage="0" bottom="0" percent="0" rank="0" text="" dxfId="175">
      <formula>40</formula>
    </cfRule>
  </conditionalFormatting>
  <conditionalFormatting sqref="K40">
    <cfRule type="cellIs" priority="43" operator="greaterThan" aboveAverage="0" equalAverage="0" bottom="0" percent="0" rank="0" text="" dxfId="176">
      <formula>10</formula>
    </cfRule>
  </conditionalFormatting>
  <conditionalFormatting sqref="M40">
    <cfRule type="cellIs" priority="44" operator="greaterThan" aboveAverage="0" equalAverage="0" bottom="0" percent="0" rank="0" text="" dxfId="177">
      <formula>10</formula>
    </cfRule>
  </conditionalFormatting>
  <conditionalFormatting sqref="N40">
    <cfRule type="cellIs" priority="45" operator="greaterThan" aboveAverage="0" equalAverage="0" bottom="0" percent="0" rank="0" text="" dxfId="178">
      <formula>20</formula>
    </cfRule>
  </conditionalFormatting>
  <conditionalFormatting sqref="O40">
    <cfRule type="cellIs" priority="46" operator="greaterThan" aboveAverage="0" equalAverage="0" bottom="0" percent="0" rank="0" text="" dxfId="179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.88"/>
    <col collapsed="false" customWidth="true" hidden="false" outlineLevel="0" max="3" min="3" style="1" width="6.77"/>
    <col collapsed="false" customWidth="true" hidden="false" outlineLevel="0" max="6" min="4" style="2" width="5.77"/>
    <col collapsed="false" customWidth="true" hidden="false" outlineLevel="0" max="7" min="7" style="2" width="6.66"/>
    <col collapsed="false" customWidth="true" hidden="false" outlineLevel="0" max="8" min="8" style="2" width="5.77"/>
    <col collapsed="false" customWidth="true" hidden="false" outlineLevel="0" max="9" min="9" style="2" width="8.77"/>
    <col collapsed="false" customWidth="true" hidden="false" outlineLevel="0" max="10" min="10" style="2" width="6.77"/>
    <col collapsed="false" customWidth="true" hidden="false" outlineLevel="0" max="13" min="11" style="2" width="5.88"/>
    <col collapsed="false" customWidth="true" hidden="false" outlineLevel="0" max="14" min="14" style="2" width="8.32"/>
    <col collapsed="false" customWidth="true" hidden="false" outlineLevel="0" max="15" min="15" style="2" width="5.88"/>
    <col collapsed="false" customWidth="true" hidden="false" outlineLevel="0" max="16" min="16" style="2" width="6.77"/>
    <col collapsed="false" customWidth="false" hidden="false" outlineLevel="0" max="257" min="17" style="2" width="8.88"/>
  </cols>
  <sheetData>
    <row r="1" customFormat="false" ht="23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2</v>
      </c>
      <c r="D3" s="6" t="s">
        <v>4</v>
      </c>
      <c r="E3" s="6"/>
      <c r="F3" s="6"/>
      <c r="G3" s="6"/>
      <c r="H3" s="6"/>
      <c r="I3" s="6"/>
      <c r="J3" s="7" t="s">
        <v>5</v>
      </c>
      <c r="K3" s="8" t="s">
        <v>6</v>
      </c>
      <c r="L3" s="8"/>
      <c r="M3" s="8"/>
      <c r="N3" s="8"/>
      <c r="O3" s="8"/>
      <c r="P3" s="8"/>
    </row>
    <row r="4" customFormat="false" ht="36" hidden="false" customHeight="true" outlineLevel="0" collapsed="false">
      <c r="A4" s="5"/>
      <c r="B4" s="6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3</v>
      </c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11" t="s">
        <v>13</v>
      </c>
    </row>
    <row r="5" customFormat="false" ht="18" hidden="false" customHeight="true" outlineLevel="0" collapsed="false">
      <c r="A5" s="12" t="s">
        <v>14</v>
      </c>
      <c r="B5" s="13" t="s">
        <v>15</v>
      </c>
      <c r="C5" s="14" t="n">
        <v>1159.16234254992</v>
      </c>
      <c r="D5" s="17" t="n">
        <v>134.347215360983</v>
      </c>
      <c r="E5" s="17" t="n">
        <v>74.2251600921659</v>
      </c>
      <c r="F5" s="17" t="n">
        <v>115.320159447005</v>
      </c>
      <c r="G5" s="18" t="n">
        <v>30.953716172043</v>
      </c>
      <c r="H5" s="18" t="n">
        <v>3.92186105837174</v>
      </c>
      <c r="I5" s="14" t="n">
        <v>16579.6792626728</v>
      </c>
      <c r="J5" s="14" t="n">
        <v>1107.09294162826</v>
      </c>
      <c r="K5" s="17" t="n">
        <v>4.772644546851</v>
      </c>
      <c r="L5" s="17" t="n">
        <v>9.40566442396313</v>
      </c>
      <c r="M5" s="17" t="n">
        <v>5.17081428571429</v>
      </c>
      <c r="N5" s="18" t="n">
        <v>7.82882001228879</v>
      </c>
      <c r="O5" s="18" t="n">
        <v>1.08771900460829</v>
      </c>
      <c r="P5" s="30" t="s">
        <v>16</v>
      </c>
    </row>
    <row r="6" customFormat="false" ht="18" hidden="false" customHeight="true" outlineLevel="0" collapsed="false">
      <c r="A6" s="12"/>
      <c r="B6" s="13" t="s">
        <v>17</v>
      </c>
      <c r="C6" s="14" t="n">
        <f aca="false">MAX(C9,C12,C15,C18,C21,C24,C27,C30,C33,C36,C39,C42)</f>
        <v>2304</v>
      </c>
      <c r="D6" s="14" t="n">
        <f aca="false">MAX(D9,D12,D15,D18,D21,D24,D27,D30,D33,D36,D39,D42)</f>
        <v>255.4</v>
      </c>
      <c r="E6" s="14" t="n">
        <f aca="false">MAX(E9,E12,E15,E18,E21,E24,E27,E30,E33,E36,E39,E42)</f>
        <v>175.14</v>
      </c>
      <c r="F6" s="14" t="n">
        <f aca="false">MAX(F9,F12,F15,F18,F21,F24,F27,F30,F33,F36,F39,F42)</f>
        <v>720</v>
      </c>
      <c r="G6" s="14" t="n">
        <f aca="false">MAX(G9,G12,G15,G18,G21,G24,G27,G30,G33,G36,G39,G42)</f>
        <v>95.1</v>
      </c>
      <c r="H6" s="14" t="n">
        <f aca="false">MAX(H9,H12,H15,H18,H21,H24,H27,H30,H33,H36,H39,H42)</f>
        <v>9.6</v>
      </c>
      <c r="I6" s="14" t="n">
        <f aca="false">MAX(I9,I12,I15,I18,I21,I24,I27,I30,I33,I36,I39,I42)</f>
        <v>268770</v>
      </c>
      <c r="J6" s="14" t="n">
        <f aca="false">MAX(J9,J12,J15,J18,J21,J24,J27,J30,J33,J36,J39,J42)</f>
        <v>2162</v>
      </c>
      <c r="K6" s="14" t="n">
        <f aca="false">MAX(K9,K12,K15,K18,K21,K24,K27,K30,K33,K36,K39,K42)</f>
        <v>8.91</v>
      </c>
      <c r="L6" s="14" t="n">
        <f aca="false">MAX(L9,L12,L15,L18,L21,L24,L27,L30,L33,L36,L39,L42)</f>
        <v>18.5</v>
      </c>
      <c r="M6" s="14" t="n">
        <f aca="false">MAX(M9,M12,M15,M18,M21,M24,M27,M30,M33,M36,M39,M42)</f>
        <v>9.7</v>
      </c>
      <c r="N6" s="14" t="n">
        <f aca="false">MAX(N9,N12,N15,N18,N21,N24,N27,N30,N33,N36,N39,N42)</f>
        <v>19.6</v>
      </c>
      <c r="O6" s="14" t="n">
        <f aca="false">MAX(O9,O12,O15,O18,O21,O24,O27,O30,O33,O36,O39,O42)</f>
        <v>1.972</v>
      </c>
      <c r="P6" s="21" t="s">
        <v>16</v>
      </c>
    </row>
    <row r="7" customFormat="false" ht="18" hidden="false" customHeight="true" outlineLevel="0" collapsed="false">
      <c r="A7" s="12"/>
      <c r="B7" s="13" t="s">
        <v>18</v>
      </c>
      <c r="C7" s="14" t="n">
        <f aca="false">MIN(C10,C13,C16,C19,C22,C25,C28,C31,C34,C37,C40,C43)</f>
        <v>820</v>
      </c>
      <c r="D7" s="17" t="n">
        <f aca="false">MIN(D10,D13,D16,D19,D22,D25,D28,D31,D34,D37,D40,D43)</f>
        <v>42.8</v>
      </c>
      <c r="E7" s="17" t="n">
        <f aca="false">MIN(E10,E13,E16,E19,E22,E25,E28,E31,E34,E37,E40,E43)</f>
        <v>29.8</v>
      </c>
      <c r="F7" s="17" t="n">
        <f aca="false">MIN(F10,F13,F16,F19,F22,F25,F28,F31,F34,F37,F40,F43)</f>
        <v>41.6</v>
      </c>
      <c r="G7" s="18" t="n">
        <f aca="false">MIN(G10,G13,G16,G19,G22,G25,G28,G31,G34,G37,G40,G43)</f>
        <v>7.344</v>
      </c>
      <c r="H7" s="18" t="n">
        <f aca="false">MIN(H10,H13,H16,H19,H22,H25,H28,H31,H34,H37,H40,H43)</f>
        <v>1.056</v>
      </c>
      <c r="I7" s="14" t="n">
        <f aca="false">MIN(I10,I13,I16,I19,I22,I25,I28,I31,I34,I37,I40,I43)</f>
        <v>6100</v>
      </c>
      <c r="J7" s="14" t="n">
        <f aca="false">MIN(J10,J13,J16,J19,J22,J25,J28,J31,J34,J37,J40,J43)</f>
        <v>829</v>
      </c>
      <c r="K7" s="17" t="n">
        <f aca="false">MIN(K10,K13,K16,K19,K22,K25,K28,K31,K34,K37,K40,K43)</f>
        <v>0.4</v>
      </c>
      <c r="L7" s="17" t="n">
        <f aca="false">MIN(L10,L13,L16,L19,L22,L25,L28,L31,L34,L37,L40,L43)</f>
        <v>2.1</v>
      </c>
      <c r="M7" s="17" t="n">
        <f aca="false">MIN(M10,M13,M16,M19,M22,M25,M28,M31,M34,M37,M40,M43)</f>
        <v>0.4</v>
      </c>
      <c r="N7" s="18" t="n">
        <f aca="false">MIN(N10,N13,N16,N19,N22,N25,N28,N31,N34,N37,N40,N43)</f>
        <v>0.924</v>
      </c>
      <c r="O7" s="18" t="n">
        <f aca="false">MIN(O10,O13,O16,O19,O22,O25,O28,O31,O34,O37,O40,O43)</f>
        <v>0.144</v>
      </c>
      <c r="P7" s="21" t="s">
        <v>16</v>
      </c>
    </row>
    <row r="8" customFormat="false" ht="18" hidden="false" customHeight="true" outlineLevel="0" collapsed="false">
      <c r="A8" s="20" t="s">
        <v>19</v>
      </c>
      <c r="B8" s="13" t="s">
        <v>15</v>
      </c>
      <c r="C8" s="14" t="n">
        <v>1096.09677419355</v>
      </c>
      <c r="D8" s="17" t="n">
        <v>124.074193548387</v>
      </c>
      <c r="E8" s="17" t="n">
        <v>57.9870967741935</v>
      </c>
      <c r="F8" s="17" t="n">
        <v>66.4161290322581</v>
      </c>
      <c r="G8" s="18" t="n">
        <v>33.8098064516129</v>
      </c>
      <c r="H8" s="18" t="n">
        <v>3.74012903225806</v>
      </c>
      <c r="I8" s="14" t="n">
        <v>7412.90322580645</v>
      </c>
      <c r="J8" s="14" t="n">
        <v>1097.87096774194</v>
      </c>
      <c r="K8" s="17" t="n">
        <v>3.3741935483871</v>
      </c>
      <c r="L8" s="17" t="n">
        <v>8.33225806451613</v>
      </c>
      <c r="M8" s="17" t="n">
        <v>3.60967741935484</v>
      </c>
      <c r="N8" s="18" t="n">
        <v>8.51509677419355</v>
      </c>
      <c r="O8" s="18" t="n">
        <v>0.616258064516129</v>
      </c>
      <c r="P8" s="21" t="s">
        <v>16</v>
      </c>
    </row>
    <row r="9" customFormat="false" ht="18" hidden="false" customHeight="true" outlineLevel="0" collapsed="false">
      <c r="A9" s="20"/>
      <c r="B9" s="13" t="s">
        <v>17</v>
      </c>
      <c r="C9" s="14" t="n">
        <v>1484</v>
      </c>
      <c r="D9" s="17" t="n">
        <v>139.5</v>
      </c>
      <c r="E9" s="17" t="n">
        <v>79</v>
      </c>
      <c r="F9" s="17" t="n">
        <v>274</v>
      </c>
      <c r="G9" s="18" t="n">
        <v>57.6</v>
      </c>
      <c r="H9" s="18" t="n">
        <v>5.712</v>
      </c>
      <c r="I9" s="14" t="n">
        <v>8200</v>
      </c>
      <c r="J9" s="14" t="n">
        <v>1500</v>
      </c>
      <c r="K9" s="17" t="n">
        <v>4.3</v>
      </c>
      <c r="L9" s="17" t="n">
        <v>14.4</v>
      </c>
      <c r="M9" s="17" t="n">
        <v>9.7</v>
      </c>
      <c r="N9" s="18" t="n">
        <v>19.6</v>
      </c>
      <c r="O9" s="18" t="n">
        <v>0.792</v>
      </c>
      <c r="P9" s="21" t="s">
        <v>16</v>
      </c>
    </row>
    <row r="10" customFormat="false" ht="18" hidden="false" customHeight="true" outlineLevel="0" collapsed="false">
      <c r="A10" s="20"/>
      <c r="B10" s="13" t="s">
        <v>18</v>
      </c>
      <c r="C10" s="14" t="n">
        <v>820</v>
      </c>
      <c r="D10" s="17" t="n">
        <v>106.2</v>
      </c>
      <c r="E10" s="17" t="n">
        <v>52.4</v>
      </c>
      <c r="F10" s="17" t="n">
        <v>41.6</v>
      </c>
      <c r="G10" s="18" t="n">
        <v>29.232</v>
      </c>
      <c r="H10" s="18" t="n">
        <v>3.144</v>
      </c>
      <c r="I10" s="14" t="n">
        <v>6500</v>
      </c>
      <c r="J10" s="14" t="n">
        <v>829</v>
      </c>
      <c r="K10" s="17" t="n">
        <v>2.2</v>
      </c>
      <c r="L10" s="17" t="n">
        <v>7.2</v>
      </c>
      <c r="M10" s="17" t="n">
        <v>2</v>
      </c>
      <c r="N10" s="18" t="n">
        <v>6.408</v>
      </c>
      <c r="O10" s="18" t="n">
        <v>0.312</v>
      </c>
      <c r="P10" s="21" t="s">
        <v>16</v>
      </c>
    </row>
    <row r="11" customFormat="false" ht="18" hidden="false" customHeight="true" outlineLevel="0" collapsed="false">
      <c r="A11" s="20" t="s">
        <v>20</v>
      </c>
      <c r="B11" s="13" t="s">
        <v>15</v>
      </c>
      <c r="C11" s="14" t="n">
        <v>1291.46428571429</v>
      </c>
      <c r="D11" s="17" t="n">
        <v>127.032</v>
      </c>
      <c r="E11" s="17" t="n">
        <v>58.0512</v>
      </c>
      <c r="F11" s="17" t="n">
        <v>56.8</v>
      </c>
      <c r="G11" s="18" t="n">
        <v>32.86848</v>
      </c>
      <c r="H11" s="18" t="n">
        <v>3.73344</v>
      </c>
      <c r="I11" s="14" t="n">
        <v>7632</v>
      </c>
      <c r="J11" s="14" t="n">
        <v>1095.89285714286</v>
      </c>
      <c r="K11" s="17" t="n">
        <v>3.274</v>
      </c>
      <c r="L11" s="17" t="n">
        <v>7.8144</v>
      </c>
      <c r="M11" s="17" t="n">
        <v>3.372</v>
      </c>
      <c r="N11" s="18" t="n">
        <v>7.48128</v>
      </c>
      <c r="O11" s="18" t="n">
        <v>0.6048</v>
      </c>
      <c r="P11" s="21" t="s">
        <v>16</v>
      </c>
    </row>
    <row r="12" customFormat="false" ht="18" hidden="false" customHeight="true" outlineLevel="0" collapsed="false">
      <c r="A12" s="20"/>
      <c r="B12" s="13" t="s">
        <v>17</v>
      </c>
      <c r="C12" s="14" t="n">
        <v>2131</v>
      </c>
      <c r="D12" s="17" t="n">
        <v>141</v>
      </c>
      <c r="E12" s="17" t="n">
        <v>66.4</v>
      </c>
      <c r="F12" s="17" t="n">
        <v>68.4</v>
      </c>
      <c r="G12" s="18" t="n">
        <v>39.168</v>
      </c>
      <c r="H12" s="18" t="n">
        <v>4.464</v>
      </c>
      <c r="I12" s="14" t="n">
        <v>7800</v>
      </c>
      <c r="J12" s="14" t="n">
        <v>1261</v>
      </c>
      <c r="K12" s="17" t="n">
        <v>4.05</v>
      </c>
      <c r="L12" s="17" t="n">
        <v>8.66</v>
      </c>
      <c r="M12" s="17" t="n">
        <v>6.5</v>
      </c>
      <c r="N12" s="18" t="n">
        <v>8.664</v>
      </c>
      <c r="O12" s="18" t="n">
        <v>0.792</v>
      </c>
      <c r="P12" s="21" t="s">
        <v>16</v>
      </c>
    </row>
    <row r="13" customFormat="false" ht="18" hidden="false" customHeight="true" outlineLevel="0" collapsed="false">
      <c r="A13" s="20"/>
      <c r="B13" s="13" t="s">
        <v>18</v>
      </c>
      <c r="C13" s="14" t="n">
        <v>951</v>
      </c>
      <c r="D13" s="17" t="n">
        <v>114.9</v>
      </c>
      <c r="E13" s="17" t="n">
        <v>52.4</v>
      </c>
      <c r="F13" s="17" t="n">
        <v>46.2</v>
      </c>
      <c r="G13" s="18" t="n">
        <v>29.232</v>
      </c>
      <c r="H13" s="18" t="n">
        <v>3.216</v>
      </c>
      <c r="I13" s="14" t="n">
        <v>7100</v>
      </c>
      <c r="J13" s="14" t="n">
        <v>907</v>
      </c>
      <c r="K13" s="17" t="n">
        <v>2.3</v>
      </c>
      <c r="L13" s="17" t="n">
        <v>7.28</v>
      </c>
      <c r="M13" s="17" t="n">
        <v>2.3</v>
      </c>
      <c r="N13" s="18" t="n">
        <v>6.192</v>
      </c>
      <c r="O13" s="18" t="n">
        <v>0.408</v>
      </c>
      <c r="P13" s="21" t="s">
        <v>16</v>
      </c>
    </row>
    <row r="14" customFormat="false" ht="18" hidden="false" customHeight="true" outlineLevel="0" collapsed="false">
      <c r="A14" s="20" t="s">
        <v>21</v>
      </c>
      <c r="B14" s="13" t="s">
        <v>15</v>
      </c>
      <c r="C14" s="14" t="n">
        <v>1037.29032258065</v>
      </c>
      <c r="D14" s="17" t="n">
        <v>233.657142857143</v>
      </c>
      <c r="E14" s="17" t="n">
        <v>105.347142857143</v>
      </c>
      <c r="F14" s="17" t="n">
        <v>203.270476190476</v>
      </c>
      <c r="G14" s="18" t="n">
        <v>46.1466666666667</v>
      </c>
      <c r="H14" s="18" t="n">
        <v>5.54685714285714</v>
      </c>
      <c r="I14" s="14" t="n">
        <v>11276.1904761905</v>
      </c>
      <c r="J14" s="14" t="n">
        <v>1090.32258064516</v>
      </c>
      <c r="K14" s="17" t="n">
        <v>9.63238095238095</v>
      </c>
      <c r="L14" s="17" t="n">
        <v>10.8761904761905</v>
      </c>
      <c r="M14" s="17" t="n">
        <v>9.04047619047619</v>
      </c>
      <c r="N14" s="18" t="n">
        <v>10.2942857142857</v>
      </c>
      <c r="O14" s="18" t="n">
        <v>1.50045714285714</v>
      </c>
      <c r="P14" s="21" t="s">
        <v>16</v>
      </c>
    </row>
    <row r="15" customFormat="false" ht="18" hidden="false" customHeight="true" outlineLevel="0" collapsed="false">
      <c r="A15" s="20"/>
      <c r="B15" s="13" t="s">
        <v>17</v>
      </c>
      <c r="C15" s="14" t="n">
        <v>1147</v>
      </c>
      <c r="D15" s="17" t="n">
        <v>223.5</v>
      </c>
      <c r="E15" s="17" t="n">
        <v>97.41</v>
      </c>
      <c r="F15" s="17" t="n">
        <v>210</v>
      </c>
      <c r="G15" s="18" t="n">
        <v>47.52</v>
      </c>
      <c r="H15" s="18" t="n">
        <v>6.912</v>
      </c>
      <c r="I15" s="14" t="n">
        <v>8500</v>
      </c>
      <c r="J15" s="14" t="n">
        <v>1245</v>
      </c>
      <c r="K15" s="17" t="n">
        <v>8.91</v>
      </c>
      <c r="L15" s="17" t="n">
        <v>11.05</v>
      </c>
      <c r="M15" s="17" t="n">
        <v>8.25</v>
      </c>
      <c r="N15" s="18" t="n">
        <v>9.264</v>
      </c>
      <c r="O15" s="18" t="n">
        <v>1.5168</v>
      </c>
      <c r="P15" s="19" t="s">
        <v>16</v>
      </c>
    </row>
    <row r="16" customFormat="false" ht="18" hidden="false" customHeight="true" outlineLevel="0" collapsed="false">
      <c r="A16" s="20"/>
      <c r="B16" s="13" t="s">
        <v>18</v>
      </c>
      <c r="C16" s="14" t="n">
        <v>907</v>
      </c>
      <c r="D16" s="17" t="n">
        <v>94.2</v>
      </c>
      <c r="E16" s="17" t="n">
        <v>51.41</v>
      </c>
      <c r="F16" s="17" t="n">
        <v>70</v>
      </c>
      <c r="G16" s="18" t="n">
        <v>17.6</v>
      </c>
      <c r="H16" s="18" t="n">
        <v>2.136</v>
      </c>
      <c r="I16" s="14" t="n">
        <v>6100</v>
      </c>
      <c r="J16" s="14" t="n">
        <v>976</v>
      </c>
      <c r="K16" s="17" t="n">
        <v>4.05</v>
      </c>
      <c r="L16" s="17" t="n">
        <v>4.89</v>
      </c>
      <c r="M16" s="17" t="n">
        <v>2.2</v>
      </c>
      <c r="N16" s="18" t="n">
        <v>4.624</v>
      </c>
      <c r="O16" s="18" t="n">
        <v>0.324</v>
      </c>
      <c r="P16" s="19" t="s">
        <v>16</v>
      </c>
    </row>
    <row r="17" customFormat="false" ht="18" hidden="false" customHeight="true" outlineLevel="0" collapsed="false">
      <c r="A17" s="20" t="s">
        <v>22</v>
      </c>
      <c r="B17" s="13" t="s">
        <v>15</v>
      </c>
      <c r="C17" s="14" t="n">
        <v>997.6</v>
      </c>
      <c r="D17" s="17" t="n">
        <v>130.09</v>
      </c>
      <c r="E17" s="17" t="n">
        <v>74.3543333333333</v>
      </c>
      <c r="F17" s="17" t="n">
        <v>113.264666666667</v>
      </c>
      <c r="G17" s="18" t="n">
        <v>29.1682666666667</v>
      </c>
      <c r="H17" s="18" t="n">
        <v>5.77308333333333</v>
      </c>
      <c r="I17" s="14" t="n">
        <v>9223.33333333333</v>
      </c>
      <c r="J17" s="14" t="n">
        <v>1008.73333333333</v>
      </c>
      <c r="K17" s="17" t="n">
        <v>4.74533333333333</v>
      </c>
      <c r="L17" s="17" t="n">
        <v>8.611</v>
      </c>
      <c r="M17" s="17" t="n">
        <v>3.73566666666667</v>
      </c>
      <c r="N17" s="18" t="n">
        <v>5.6238</v>
      </c>
      <c r="O17" s="18" t="n">
        <v>0.952186666666666</v>
      </c>
      <c r="P17" s="19" t="s">
        <v>16</v>
      </c>
    </row>
    <row r="18" customFormat="false" ht="18" hidden="false" customHeight="true" outlineLevel="0" collapsed="false">
      <c r="A18" s="20"/>
      <c r="B18" s="13" t="s">
        <v>17</v>
      </c>
      <c r="C18" s="14" t="n">
        <v>1463</v>
      </c>
      <c r="D18" s="17" t="n">
        <v>185.4</v>
      </c>
      <c r="E18" s="17" t="n">
        <v>97.81</v>
      </c>
      <c r="F18" s="17" t="n">
        <v>190</v>
      </c>
      <c r="G18" s="18" t="n">
        <v>39.72</v>
      </c>
      <c r="H18" s="18" t="n">
        <v>9.6</v>
      </c>
      <c r="I18" s="14" t="n">
        <v>10800</v>
      </c>
      <c r="J18" s="14" t="n">
        <v>1388</v>
      </c>
      <c r="K18" s="17" t="n">
        <v>7.6</v>
      </c>
      <c r="L18" s="17" t="n">
        <v>18.36</v>
      </c>
      <c r="M18" s="17" t="n">
        <v>7.67</v>
      </c>
      <c r="N18" s="18" t="n">
        <v>8.52</v>
      </c>
      <c r="O18" s="18" t="n">
        <v>1.392</v>
      </c>
      <c r="P18" s="19" t="s">
        <v>16</v>
      </c>
    </row>
    <row r="19" customFormat="false" ht="18" hidden="false" customHeight="true" outlineLevel="0" collapsed="false">
      <c r="A19" s="20"/>
      <c r="B19" s="13" t="s">
        <v>18</v>
      </c>
      <c r="C19" s="14" t="n">
        <v>864</v>
      </c>
      <c r="D19" s="17" t="n">
        <v>91.2</v>
      </c>
      <c r="E19" s="17" t="n">
        <v>55.8</v>
      </c>
      <c r="F19" s="17" t="n">
        <v>66</v>
      </c>
      <c r="G19" s="18" t="n">
        <v>19.76</v>
      </c>
      <c r="H19" s="18" t="n">
        <v>2.46</v>
      </c>
      <c r="I19" s="14" t="n">
        <v>6300</v>
      </c>
      <c r="J19" s="14" t="n">
        <v>865</v>
      </c>
      <c r="K19" s="17" t="n">
        <v>2.44</v>
      </c>
      <c r="L19" s="17" t="n">
        <v>5.5</v>
      </c>
      <c r="M19" s="17" t="n">
        <v>1.4</v>
      </c>
      <c r="N19" s="18" t="n">
        <v>2.424</v>
      </c>
      <c r="O19" s="18" t="n">
        <v>0.432</v>
      </c>
      <c r="P19" s="19" t="s">
        <v>16</v>
      </c>
    </row>
    <row r="20" customFormat="false" ht="18" hidden="false" customHeight="true" outlineLevel="0" collapsed="false">
      <c r="A20" s="20" t="s">
        <v>23</v>
      </c>
      <c r="B20" s="13" t="s">
        <v>15</v>
      </c>
      <c r="C20" s="14" t="n">
        <v>1114.67741935484</v>
      </c>
      <c r="D20" s="17" t="n">
        <v>143.18064516129</v>
      </c>
      <c r="E20" s="17" t="n">
        <v>74.7322580645161</v>
      </c>
      <c r="F20" s="17" t="n">
        <v>126.106451612903</v>
      </c>
      <c r="G20" s="18" t="n">
        <v>23.6273548387097</v>
      </c>
      <c r="H20" s="18" t="n">
        <v>3.33790322580645</v>
      </c>
      <c r="I20" s="14" t="n">
        <v>10145.1612903226</v>
      </c>
      <c r="J20" s="14" t="n">
        <v>1065.51612903226</v>
      </c>
      <c r="K20" s="17" t="n">
        <v>5.65483870967742</v>
      </c>
      <c r="L20" s="17" t="n">
        <v>9.68387096774194</v>
      </c>
      <c r="M20" s="17" t="n">
        <v>5.88387096774193</v>
      </c>
      <c r="N20" s="18" t="n">
        <v>3.18632258064516</v>
      </c>
      <c r="O20" s="18" t="n">
        <v>0.81758064516129</v>
      </c>
      <c r="P20" s="19" t="s">
        <v>16</v>
      </c>
    </row>
    <row r="21" customFormat="false" ht="18" hidden="false" customHeight="true" outlineLevel="0" collapsed="false">
      <c r="A21" s="20"/>
      <c r="B21" s="13" t="s">
        <v>17</v>
      </c>
      <c r="C21" s="14" t="n">
        <v>1627</v>
      </c>
      <c r="D21" s="17" t="n">
        <v>255.4</v>
      </c>
      <c r="E21" s="17" t="n">
        <v>132.2</v>
      </c>
      <c r="F21" s="17" t="n">
        <v>720</v>
      </c>
      <c r="G21" s="18" t="n">
        <v>38</v>
      </c>
      <c r="H21" s="18" t="n">
        <v>6.651</v>
      </c>
      <c r="I21" s="14" t="n">
        <v>11700</v>
      </c>
      <c r="J21" s="14" t="n">
        <v>1346</v>
      </c>
      <c r="K21" s="17" t="n">
        <v>8</v>
      </c>
      <c r="L21" s="17" t="n">
        <v>15.7</v>
      </c>
      <c r="M21" s="17" t="n">
        <v>7.5</v>
      </c>
      <c r="N21" s="18" t="n">
        <v>8.52</v>
      </c>
      <c r="O21" s="18" t="n">
        <v>1.296</v>
      </c>
      <c r="P21" s="19" t="s">
        <v>16</v>
      </c>
    </row>
    <row r="22" customFormat="false" ht="18" hidden="false" customHeight="true" outlineLevel="0" collapsed="false">
      <c r="A22" s="20"/>
      <c r="B22" s="13" t="s">
        <v>18</v>
      </c>
      <c r="C22" s="14" t="n">
        <v>929</v>
      </c>
      <c r="D22" s="17" t="n">
        <v>90.9</v>
      </c>
      <c r="E22" s="17" t="n">
        <v>41.9</v>
      </c>
      <c r="F22" s="17" t="n">
        <v>44</v>
      </c>
      <c r="G22" s="18" t="n">
        <v>7.344</v>
      </c>
      <c r="H22" s="18" t="n">
        <v>1.056</v>
      </c>
      <c r="I22" s="14" t="n">
        <v>6300</v>
      </c>
      <c r="J22" s="14" t="n">
        <v>887</v>
      </c>
      <c r="K22" s="17" t="n">
        <v>2.9</v>
      </c>
      <c r="L22" s="17" t="n">
        <v>5.5</v>
      </c>
      <c r="M22" s="17" t="n">
        <v>2.4</v>
      </c>
      <c r="N22" s="18" t="n">
        <v>0.924</v>
      </c>
      <c r="O22" s="18" t="n">
        <v>0.168</v>
      </c>
      <c r="P22" s="19" t="s">
        <v>16</v>
      </c>
    </row>
    <row r="23" customFormat="false" ht="18" hidden="false" customHeight="true" outlineLevel="0" collapsed="false">
      <c r="A23" s="20" t="s">
        <v>24</v>
      </c>
      <c r="B23" s="13" t="s">
        <v>15</v>
      </c>
      <c r="C23" s="14" t="n">
        <v>1150.46666666667</v>
      </c>
      <c r="D23" s="17" t="n">
        <v>139.38</v>
      </c>
      <c r="E23" s="17" t="n">
        <v>79.2933333333333</v>
      </c>
      <c r="F23" s="17" t="n">
        <v>153.99</v>
      </c>
      <c r="G23" s="18" t="n">
        <v>31.2805333333333</v>
      </c>
      <c r="H23" s="18" t="n">
        <v>4.04066666666667</v>
      </c>
      <c r="I23" s="14" t="n">
        <v>12433.3333333333</v>
      </c>
      <c r="J23" s="14" t="n">
        <v>1112.56666666667</v>
      </c>
      <c r="K23" s="17" t="n">
        <v>5.83333333333333</v>
      </c>
      <c r="L23" s="17" t="n">
        <v>13.4266666666667</v>
      </c>
      <c r="M23" s="17" t="n">
        <v>5.96333333333333</v>
      </c>
      <c r="N23" s="18" t="n">
        <v>8.9016</v>
      </c>
      <c r="O23" s="18" t="n">
        <v>1.0892</v>
      </c>
      <c r="P23" s="19" t="s">
        <v>16</v>
      </c>
    </row>
    <row r="24" customFormat="false" ht="18" hidden="false" customHeight="true" outlineLevel="0" collapsed="false">
      <c r="A24" s="20"/>
      <c r="B24" s="13" t="s">
        <v>17</v>
      </c>
      <c r="C24" s="14" t="n">
        <v>1951</v>
      </c>
      <c r="D24" s="17" t="n">
        <v>191.1</v>
      </c>
      <c r="E24" s="17" t="n">
        <v>104.4</v>
      </c>
      <c r="F24" s="17" t="n">
        <v>706.7</v>
      </c>
      <c r="G24" s="18" t="n">
        <v>41.04</v>
      </c>
      <c r="H24" s="18" t="n">
        <v>5.568</v>
      </c>
      <c r="I24" s="14" t="n">
        <v>12900</v>
      </c>
      <c r="J24" s="14" t="n">
        <v>1755</v>
      </c>
      <c r="K24" s="17" t="n">
        <v>8.9</v>
      </c>
      <c r="L24" s="17" t="n">
        <v>18.5</v>
      </c>
      <c r="M24" s="17" t="n">
        <v>8</v>
      </c>
      <c r="N24" s="18" t="n">
        <v>12.912</v>
      </c>
      <c r="O24" s="18" t="n">
        <v>1.608</v>
      </c>
      <c r="P24" s="19" t="s">
        <v>16</v>
      </c>
    </row>
    <row r="25" customFormat="false" ht="18" hidden="false" customHeight="true" outlineLevel="0" collapsed="false">
      <c r="A25" s="20"/>
      <c r="B25" s="13" t="s">
        <v>18</v>
      </c>
      <c r="C25" s="14" t="n">
        <v>979</v>
      </c>
      <c r="D25" s="17" t="n">
        <v>110.7</v>
      </c>
      <c r="E25" s="17" t="n">
        <v>60.4</v>
      </c>
      <c r="F25" s="17" t="n">
        <v>70</v>
      </c>
      <c r="G25" s="18" t="n">
        <v>18.144</v>
      </c>
      <c r="H25" s="18" t="n">
        <v>2.088</v>
      </c>
      <c r="I25" s="14" t="n">
        <v>12100</v>
      </c>
      <c r="J25" s="14" t="n">
        <v>962</v>
      </c>
      <c r="K25" s="17" t="n">
        <v>2.5</v>
      </c>
      <c r="L25" s="17" t="n">
        <v>9</v>
      </c>
      <c r="M25" s="17" t="n">
        <v>3.2</v>
      </c>
      <c r="N25" s="18" t="n">
        <v>2.616</v>
      </c>
      <c r="O25" s="18" t="n">
        <v>0.144</v>
      </c>
      <c r="P25" s="19" t="s">
        <v>16</v>
      </c>
    </row>
    <row r="26" customFormat="false" ht="18" hidden="false" customHeight="true" outlineLevel="0" collapsed="false">
      <c r="A26" s="20" t="s">
        <v>25</v>
      </c>
      <c r="B26" s="13" t="s">
        <v>15</v>
      </c>
      <c r="C26" s="14" t="n">
        <v>1142.90322580645</v>
      </c>
      <c r="D26" s="17" t="n">
        <v>147.85</v>
      </c>
      <c r="E26" s="17" t="n">
        <v>79.3870967741936</v>
      </c>
      <c r="F26" s="17" t="n">
        <v>129.38064516129</v>
      </c>
      <c r="G26" s="18" t="n">
        <v>29.4477419354839</v>
      </c>
      <c r="H26" s="18" t="n">
        <v>3.87096774193548</v>
      </c>
      <c r="I26" s="14" t="n">
        <v>15341.935483871</v>
      </c>
      <c r="J26" s="14" t="n">
        <v>1108.29032258065</v>
      </c>
      <c r="K26" s="17" t="n">
        <v>6.21666666666667</v>
      </c>
      <c r="L26" s="17" t="n">
        <v>13.1354838709677</v>
      </c>
      <c r="M26" s="17" t="n">
        <v>7.02903225806452</v>
      </c>
      <c r="N26" s="18" t="n">
        <v>9.70329032258065</v>
      </c>
      <c r="O26" s="18" t="n">
        <v>1.22632258064516</v>
      </c>
      <c r="P26" s="19" t="s">
        <v>16</v>
      </c>
    </row>
    <row r="27" customFormat="false" ht="18" hidden="false" customHeight="true" outlineLevel="0" collapsed="false">
      <c r="A27" s="20"/>
      <c r="B27" s="13" t="s">
        <v>17</v>
      </c>
      <c r="C27" s="14" t="n">
        <v>1595</v>
      </c>
      <c r="D27" s="17" t="n">
        <v>194.1</v>
      </c>
      <c r="E27" s="17" t="n">
        <v>122.4</v>
      </c>
      <c r="F27" s="17" t="n">
        <v>198</v>
      </c>
      <c r="G27" s="18" t="n">
        <v>36</v>
      </c>
      <c r="H27" s="18" t="n">
        <v>5.808</v>
      </c>
      <c r="I27" s="14" t="n">
        <v>17000</v>
      </c>
      <c r="J27" s="14" t="n">
        <v>1534</v>
      </c>
      <c r="K27" s="17" t="n">
        <v>7.6</v>
      </c>
      <c r="L27" s="17" t="n">
        <v>15.7</v>
      </c>
      <c r="M27" s="17" t="n">
        <v>8.8</v>
      </c>
      <c r="N27" s="18" t="n">
        <v>13.104</v>
      </c>
      <c r="O27" s="18" t="n">
        <v>1.8</v>
      </c>
      <c r="P27" s="19" t="s">
        <v>16</v>
      </c>
    </row>
    <row r="28" customFormat="false" ht="18" hidden="false" customHeight="true" outlineLevel="0" collapsed="false">
      <c r="A28" s="20"/>
      <c r="B28" s="13" t="s">
        <v>18</v>
      </c>
      <c r="C28" s="14" t="n">
        <v>1011</v>
      </c>
      <c r="D28" s="17" t="n">
        <v>120.6</v>
      </c>
      <c r="E28" s="17" t="n">
        <v>64.4</v>
      </c>
      <c r="F28" s="17" t="n">
        <v>82</v>
      </c>
      <c r="G28" s="18" t="n">
        <v>23.12</v>
      </c>
      <c r="H28" s="18" t="n">
        <v>2.304</v>
      </c>
      <c r="I28" s="14" t="n">
        <v>13500</v>
      </c>
      <c r="J28" s="14" t="n">
        <v>957</v>
      </c>
      <c r="K28" s="17" t="n">
        <v>3.9</v>
      </c>
      <c r="L28" s="17" t="n">
        <v>9.7</v>
      </c>
      <c r="M28" s="17" t="n">
        <v>5.6</v>
      </c>
      <c r="N28" s="18" t="n">
        <v>7.104</v>
      </c>
      <c r="O28" s="18" t="n">
        <v>0.852</v>
      </c>
      <c r="P28" s="19" t="s">
        <v>16</v>
      </c>
    </row>
    <row r="29" customFormat="false" ht="18" hidden="false" customHeight="true" outlineLevel="0" collapsed="false">
      <c r="A29" s="20" t="s">
        <v>26</v>
      </c>
      <c r="B29" s="13" t="s">
        <v>15</v>
      </c>
      <c r="C29" s="14" t="n">
        <v>1410.48387096774</v>
      </c>
      <c r="D29" s="17" t="n">
        <v>127.009677419355</v>
      </c>
      <c r="E29" s="17" t="n">
        <v>70.2</v>
      </c>
      <c r="F29" s="17" t="n">
        <v>107.603225806452</v>
      </c>
      <c r="G29" s="18" t="n">
        <v>26.1098387096774</v>
      </c>
      <c r="H29" s="18" t="n">
        <v>3.28041935483871</v>
      </c>
      <c r="I29" s="14" t="n">
        <v>17400</v>
      </c>
      <c r="J29" s="14" t="n">
        <v>1320.09677419355</v>
      </c>
      <c r="K29" s="17" t="n">
        <v>4.65161290322581</v>
      </c>
      <c r="L29" s="17" t="n">
        <v>9.15806451612903</v>
      </c>
      <c r="M29" s="17" t="n">
        <v>3.53870967741935</v>
      </c>
      <c r="N29" s="18" t="n">
        <v>10.1276129032258</v>
      </c>
      <c r="O29" s="18" t="n">
        <v>1.45570967741935</v>
      </c>
      <c r="P29" s="19" t="s">
        <v>16</v>
      </c>
    </row>
    <row r="30" customFormat="false" ht="18" hidden="false" customHeight="true" outlineLevel="0" collapsed="false">
      <c r="A30" s="20"/>
      <c r="B30" s="13" t="s">
        <v>17</v>
      </c>
      <c r="C30" s="14" t="n">
        <v>2304</v>
      </c>
      <c r="D30" s="17" t="n">
        <v>199.3</v>
      </c>
      <c r="E30" s="17" t="n">
        <v>98.8</v>
      </c>
      <c r="F30" s="17" t="n">
        <v>152</v>
      </c>
      <c r="G30" s="18" t="n">
        <v>35.36</v>
      </c>
      <c r="H30" s="18" t="n">
        <v>4.368</v>
      </c>
      <c r="I30" s="14" t="n">
        <v>26000</v>
      </c>
      <c r="J30" s="14" t="n">
        <v>2162</v>
      </c>
      <c r="K30" s="17" t="n">
        <v>7.8</v>
      </c>
      <c r="L30" s="17" t="n">
        <v>16.8</v>
      </c>
      <c r="M30" s="17" t="n">
        <v>7.6</v>
      </c>
      <c r="N30" s="18" t="n">
        <v>16.608</v>
      </c>
      <c r="O30" s="18" t="n">
        <v>1.8</v>
      </c>
      <c r="P30" s="19" t="s">
        <v>16</v>
      </c>
    </row>
    <row r="31" customFormat="false" ht="18" hidden="false" customHeight="true" outlineLevel="0" collapsed="false">
      <c r="A31" s="20"/>
      <c r="B31" s="13" t="s">
        <v>18</v>
      </c>
      <c r="C31" s="14" t="n">
        <v>1073</v>
      </c>
      <c r="D31" s="17" t="n">
        <v>85.3</v>
      </c>
      <c r="E31" s="17" t="n">
        <v>31.9</v>
      </c>
      <c r="F31" s="17" t="n">
        <v>49.8</v>
      </c>
      <c r="G31" s="18" t="n">
        <v>18.9</v>
      </c>
      <c r="H31" s="18" t="n">
        <v>2.112</v>
      </c>
      <c r="I31" s="14" t="n">
        <v>13600</v>
      </c>
      <c r="J31" s="14" t="n">
        <v>1010</v>
      </c>
      <c r="K31" s="17" t="n">
        <v>1.5</v>
      </c>
      <c r="L31" s="17" t="n">
        <v>4</v>
      </c>
      <c r="M31" s="17" t="n">
        <v>0.4</v>
      </c>
      <c r="N31" s="18" t="n">
        <v>5.12</v>
      </c>
      <c r="O31" s="18" t="n">
        <v>1.1</v>
      </c>
      <c r="P31" s="19" t="s">
        <v>16</v>
      </c>
    </row>
    <row r="32" customFormat="false" ht="18" hidden="false" customHeight="true" outlineLevel="0" collapsed="false">
      <c r="A32" s="20" t="s">
        <v>27</v>
      </c>
      <c r="B32" s="13" t="s">
        <v>15</v>
      </c>
      <c r="C32" s="14" t="n">
        <v>1243.86666666667</v>
      </c>
      <c r="D32" s="17" t="n">
        <v>72.9533333333333</v>
      </c>
      <c r="E32" s="17" t="n">
        <v>52.5733333333333</v>
      </c>
      <c r="F32" s="17" t="n">
        <v>76.77</v>
      </c>
      <c r="G32" s="18" t="n">
        <v>28.1026666666667</v>
      </c>
      <c r="H32" s="18" t="n">
        <v>2.83346666666667</v>
      </c>
      <c r="I32" s="14" t="n">
        <v>30190</v>
      </c>
      <c r="J32" s="14" t="n">
        <v>1180.83333333333</v>
      </c>
      <c r="K32" s="17" t="n">
        <v>1.46666666666667</v>
      </c>
      <c r="L32" s="17" t="n">
        <v>6.28</v>
      </c>
      <c r="M32" s="17" t="n">
        <v>4.29666666666667</v>
      </c>
      <c r="N32" s="18" t="n">
        <v>7.62226666666667</v>
      </c>
      <c r="O32" s="18" t="n">
        <v>1.28093333333333</v>
      </c>
      <c r="P32" s="19" t="s">
        <v>16</v>
      </c>
    </row>
    <row r="33" customFormat="false" ht="18" hidden="false" customHeight="true" outlineLevel="0" collapsed="false">
      <c r="A33" s="20"/>
      <c r="B33" s="13" t="s">
        <v>17</v>
      </c>
      <c r="C33" s="14" t="n">
        <v>1842</v>
      </c>
      <c r="D33" s="17" t="n">
        <v>90.5</v>
      </c>
      <c r="E33" s="17" t="n">
        <v>73</v>
      </c>
      <c r="F33" s="17" t="n">
        <v>106.3</v>
      </c>
      <c r="G33" s="18" t="n">
        <v>42.912</v>
      </c>
      <c r="H33" s="18" t="n">
        <v>3.984</v>
      </c>
      <c r="I33" s="14" t="n">
        <v>42000</v>
      </c>
      <c r="J33" s="14" t="n">
        <v>1745</v>
      </c>
      <c r="K33" s="17" t="n">
        <v>3.4</v>
      </c>
      <c r="L33" s="17" t="n">
        <v>7.8</v>
      </c>
      <c r="M33" s="17" t="n">
        <v>7.2</v>
      </c>
      <c r="N33" s="18" t="n">
        <v>12.432</v>
      </c>
      <c r="O33" s="18" t="n">
        <v>1.896</v>
      </c>
      <c r="P33" s="19" t="s">
        <v>16</v>
      </c>
    </row>
    <row r="34" customFormat="false" ht="18" hidden="false" customHeight="true" outlineLevel="0" collapsed="false">
      <c r="A34" s="20"/>
      <c r="B34" s="13" t="s">
        <v>18</v>
      </c>
      <c r="C34" s="14" t="n">
        <v>1005</v>
      </c>
      <c r="D34" s="17" t="n">
        <v>42.8</v>
      </c>
      <c r="E34" s="17" t="n">
        <v>29.8</v>
      </c>
      <c r="F34" s="17" t="n">
        <v>48</v>
      </c>
      <c r="G34" s="18" t="n">
        <v>21.1</v>
      </c>
      <c r="H34" s="18" t="n">
        <v>2.15</v>
      </c>
      <c r="I34" s="14" t="n">
        <v>20000</v>
      </c>
      <c r="J34" s="14" t="n">
        <v>947</v>
      </c>
      <c r="K34" s="17" t="n">
        <v>0.4</v>
      </c>
      <c r="L34" s="17" t="n">
        <v>4.5</v>
      </c>
      <c r="M34" s="17" t="n">
        <v>0.8</v>
      </c>
      <c r="N34" s="18" t="n">
        <v>2.64</v>
      </c>
      <c r="O34" s="18" t="n">
        <v>0.216</v>
      </c>
      <c r="P34" s="19" t="s">
        <v>16</v>
      </c>
    </row>
    <row r="35" customFormat="false" ht="18" hidden="false" customHeight="true" outlineLevel="0" collapsed="false">
      <c r="A35" s="20" t="s">
        <v>28</v>
      </c>
      <c r="B35" s="13" t="s">
        <v>15</v>
      </c>
      <c r="C35" s="14" t="n">
        <v>1106.77419354839</v>
      </c>
      <c r="D35" s="17" t="n">
        <v>98.2451612903226</v>
      </c>
      <c r="E35" s="17" t="n">
        <v>90.3258064516129</v>
      </c>
      <c r="F35" s="17" t="n">
        <v>119.6</v>
      </c>
      <c r="G35" s="18" t="n">
        <v>28.9758064516129</v>
      </c>
      <c r="H35" s="18" t="n">
        <v>3.06167741935484</v>
      </c>
      <c r="I35" s="14" t="n">
        <v>44741.935483871</v>
      </c>
      <c r="J35" s="14" t="n">
        <v>990.806451612903</v>
      </c>
      <c r="K35" s="17" t="n">
        <v>2.87741935483871</v>
      </c>
      <c r="L35" s="17" t="n">
        <v>6.73870967741936</v>
      </c>
      <c r="M35" s="17" t="n">
        <v>5.23870967741935</v>
      </c>
      <c r="N35" s="18" t="n">
        <v>6.83264516129032</v>
      </c>
      <c r="O35" s="18" t="n">
        <v>1.33374193548387</v>
      </c>
      <c r="P35" s="19" t="s">
        <v>16</v>
      </c>
    </row>
    <row r="36" customFormat="false" ht="18" hidden="false" customHeight="true" outlineLevel="0" collapsed="false">
      <c r="A36" s="20"/>
      <c r="B36" s="13" t="s">
        <v>17</v>
      </c>
      <c r="C36" s="14" t="n">
        <v>1554</v>
      </c>
      <c r="D36" s="17" t="n">
        <v>134.5</v>
      </c>
      <c r="E36" s="17" t="n">
        <v>147.2</v>
      </c>
      <c r="F36" s="17" t="n">
        <v>370</v>
      </c>
      <c r="G36" s="18" t="n">
        <v>45.76</v>
      </c>
      <c r="H36" s="18" t="n">
        <v>4.032</v>
      </c>
      <c r="I36" s="14" t="n">
        <v>72000</v>
      </c>
      <c r="J36" s="14" t="n">
        <v>1473</v>
      </c>
      <c r="K36" s="17" t="n">
        <v>3.9</v>
      </c>
      <c r="L36" s="17" t="n">
        <v>9</v>
      </c>
      <c r="M36" s="17" t="n">
        <v>9.6</v>
      </c>
      <c r="N36" s="18" t="n">
        <v>10.32</v>
      </c>
      <c r="O36" s="18" t="n">
        <v>1.92</v>
      </c>
      <c r="P36" s="19" t="s">
        <v>16</v>
      </c>
    </row>
    <row r="37" customFormat="false" ht="18" hidden="false" customHeight="true" outlineLevel="0" collapsed="false">
      <c r="A37" s="20"/>
      <c r="B37" s="13" t="s">
        <v>18</v>
      </c>
      <c r="C37" s="14" t="n">
        <v>985</v>
      </c>
      <c r="D37" s="17" t="n">
        <v>73.7</v>
      </c>
      <c r="E37" s="17" t="n">
        <v>68.7</v>
      </c>
      <c r="F37" s="17" t="n">
        <v>58.8</v>
      </c>
      <c r="G37" s="18" t="n">
        <v>18.54</v>
      </c>
      <c r="H37" s="18" t="n">
        <v>2.11</v>
      </c>
      <c r="I37" s="14" t="n">
        <v>29000</v>
      </c>
      <c r="J37" s="14" t="n">
        <v>902</v>
      </c>
      <c r="K37" s="17" t="n">
        <v>2</v>
      </c>
      <c r="L37" s="17" t="n">
        <v>4</v>
      </c>
      <c r="M37" s="17" t="n">
        <v>1.5</v>
      </c>
      <c r="N37" s="18" t="n">
        <v>4.15</v>
      </c>
      <c r="O37" s="18" t="n">
        <v>0.48</v>
      </c>
      <c r="P37" s="19" t="s">
        <v>16</v>
      </c>
    </row>
    <row r="38" customFormat="false" ht="18" hidden="false" customHeight="true" outlineLevel="0" collapsed="false">
      <c r="A38" s="20" t="s">
        <v>29</v>
      </c>
      <c r="B38" s="13" t="s">
        <v>15</v>
      </c>
      <c r="C38" s="14" t="n">
        <v>1080.73333333333</v>
      </c>
      <c r="D38" s="17" t="n">
        <v>104.936666666667</v>
      </c>
      <c r="E38" s="17" t="n">
        <v>92.788</v>
      </c>
      <c r="F38" s="17" t="n">
        <v>133.856666666667</v>
      </c>
      <c r="G38" s="18" t="n">
        <v>67.9505</v>
      </c>
      <c r="H38" s="18" t="n">
        <v>5.29696666666667</v>
      </c>
      <c r="I38" s="14" t="n">
        <v>56825.6666666667</v>
      </c>
      <c r="J38" s="14" t="n">
        <v>993.7</v>
      </c>
      <c r="K38" s="17" t="n">
        <v>2.62266666666667</v>
      </c>
      <c r="L38" s="17" t="n">
        <v>6.95466666666667</v>
      </c>
      <c r="M38" s="17" t="n">
        <v>4.22</v>
      </c>
      <c r="N38" s="18" t="n">
        <v>8.44137666666667</v>
      </c>
      <c r="O38" s="18" t="n">
        <v>1.59458</v>
      </c>
      <c r="P38" s="19" t="s">
        <v>16</v>
      </c>
    </row>
    <row r="39" customFormat="false" ht="18" hidden="false" customHeight="true" outlineLevel="0" collapsed="false">
      <c r="A39" s="20"/>
      <c r="B39" s="13" t="s">
        <v>17</v>
      </c>
      <c r="C39" s="14" t="n">
        <v>1543</v>
      </c>
      <c r="D39" s="17" t="n">
        <v>131.5</v>
      </c>
      <c r="E39" s="17" t="n">
        <v>175.14</v>
      </c>
      <c r="F39" s="17" t="n">
        <v>165.2</v>
      </c>
      <c r="G39" s="18" t="n">
        <v>95.1</v>
      </c>
      <c r="H39" s="18" t="n">
        <v>7.541</v>
      </c>
      <c r="I39" s="14" t="n">
        <v>268770</v>
      </c>
      <c r="J39" s="14" t="n">
        <v>1139</v>
      </c>
      <c r="K39" s="17" t="n">
        <v>3.7</v>
      </c>
      <c r="L39" s="17" t="n">
        <v>9.5</v>
      </c>
      <c r="M39" s="17" t="n">
        <v>7.3</v>
      </c>
      <c r="N39" s="18" t="n">
        <v>11.51</v>
      </c>
      <c r="O39" s="18" t="n">
        <v>1.972</v>
      </c>
      <c r="P39" s="19" t="s">
        <v>16</v>
      </c>
    </row>
    <row r="40" customFormat="false" ht="18" hidden="false" customHeight="true" outlineLevel="0" collapsed="false">
      <c r="A40" s="20"/>
      <c r="B40" s="13" t="s">
        <v>18</v>
      </c>
      <c r="C40" s="14" t="n">
        <v>930</v>
      </c>
      <c r="D40" s="17" t="n">
        <v>88.1</v>
      </c>
      <c r="E40" s="17" t="n">
        <v>51.5</v>
      </c>
      <c r="F40" s="17" t="n">
        <v>102.5</v>
      </c>
      <c r="G40" s="18" t="n">
        <v>26.54</v>
      </c>
      <c r="H40" s="18" t="n">
        <v>2.71</v>
      </c>
      <c r="I40" s="14" t="n">
        <v>38000</v>
      </c>
      <c r="J40" s="14" t="n">
        <v>831</v>
      </c>
      <c r="K40" s="17" t="n">
        <v>1.6</v>
      </c>
      <c r="L40" s="17" t="n">
        <v>6.1</v>
      </c>
      <c r="M40" s="17" t="n">
        <v>2.2</v>
      </c>
      <c r="N40" s="18" t="n">
        <v>6.821</v>
      </c>
      <c r="O40" s="18" t="n">
        <v>1.207</v>
      </c>
      <c r="P40" s="19" t="s">
        <v>16</v>
      </c>
    </row>
    <row r="41" customFormat="false" ht="18" hidden="false" customHeight="true" outlineLevel="0" collapsed="false">
      <c r="A41" s="23" t="s">
        <v>30</v>
      </c>
      <c r="B41" s="13" t="s">
        <v>15</v>
      </c>
      <c r="C41" s="14" t="n">
        <v>1054.38709677419</v>
      </c>
      <c r="D41" s="17" t="n">
        <v>113.48064516129</v>
      </c>
      <c r="E41" s="17" t="n">
        <v>90.3338709677419</v>
      </c>
      <c r="F41" s="17" t="n">
        <v>90.4413225806452</v>
      </c>
      <c r="G41" s="18" t="n">
        <v>22.3726096774194</v>
      </c>
      <c r="H41" s="18" t="n">
        <v>2.59818709677419</v>
      </c>
      <c r="I41" s="14" t="n">
        <v>45806.4516129032</v>
      </c>
      <c r="J41" s="14" t="n">
        <v>1019.03225806452</v>
      </c>
      <c r="K41" s="17" t="n">
        <v>5.11741935483871</v>
      </c>
      <c r="L41" s="17" t="n">
        <v>2.98774193548387</v>
      </c>
      <c r="M41" s="17" t="n">
        <v>5.64838709677419</v>
      </c>
      <c r="N41" s="18" t="n">
        <v>7.34784212903226</v>
      </c>
      <c r="O41" s="18" t="n">
        <v>1.18607193548387</v>
      </c>
      <c r="P41" s="19" t="s">
        <v>16</v>
      </c>
    </row>
    <row r="42" customFormat="false" ht="18" hidden="false" customHeight="true" outlineLevel="0" collapsed="false">
      <c r="A42" s="23"/>
      <c r="B42" s="13" t="s">
        <v>17</v>
      </c>
      <c r="C42" s="14" t="n">
        <v>1203</v>
      </c>
      <c r="D42" s="17" t="n">
        <v>126.4</v>
      </c>
      <c r="E42" s="17" t="n">
        <v>98.1</v>
      </c>
      <c r="F42" s="17" t="n">
        <v>99.2</v>
      </c>
      <c r="G42" s="18" t="n">
        <v>24.64</v>
      </c>
      <c r="H42" s="18" t="n">
        <v>3.5664</v>
      </c>
      <c r="I42" s="14" t="n">
        <v>51000</v>
      </c>
      <c r="J42" s="14" t="n">
        <v>1186</v>
      </c>
      <c r="K42" s="17" t="n">
        <v>5.9</v>
      </c>
      <c r="L42" s="17" t="n">
        <v>3.9</v>
      </c>
      <c r="M42" s="17" t="n">
        <v>6.7</v>
      </c>
      <c r="N42" s="18" t="n">
        <v>9.2156</v>
      </c>
      <c r="O42" s="18" t="n">
        <v>1.56</v>
      </c>
      <c r="P42" s="19" t="s">
        <v>16</v>
      </c>
    </row>
    <row r="43" customFormat="false" ht="18" hidden="false" customHeight="true" outlineLevel="0" collapsed="false">
      <c r="A43" s="23"/>
      <c r="B43" s="24" t="s">
        <v>18</v>
      </c>
      <c r="C43" s="25" t="n">
        <v>965</v>
      </c>
      <c r="D43" s="26" t="n">
        <v>101.5</v>
      </c>
      <c r="E43" s="26" t="n">
        <v>86.2</v>
      </c>
      <c r="F43" s="26" t="n">
        <v>81.5</v>
      </c>
      <c r="G43" s="27" t="n">
        <v>20.156</v>
      </c>
      <c r="H43" s="27" t="n">
        <v>2.1456</v>
      </c>
      <c r="I43" s="25" t="n">
        <v>41000</v>
      </c>
      <c r="J43" s="25" t="n">
        <v>841</v>
      </c>
      <c r="K43" s="26" t="n">
        <v>4.2</v>
      </c>
      <c r="L43" s="26" t="n">
        <v>2.1</v>
      </c>
      <c r="M43" s="26" t="n">
        <v>5</v>
      </c>
      <c r="N43" s="27" t="n">
        <v>6.153</v>
      </c>
      <c r="O43" s="27" t="n">
        <v>1</v>
      </c>
      <c r="P43" s="28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3</v>
      </c>
      <c r="D5" s="45" t="n">
        <v>107.033333333333</v>
      </c>
      <c r="E5" s="45" t="n">
        <v>60.3333333333333</v>
      </c>
      <c r="F5" s="45" t="n">
        <v>55.025</v>
      </c>
      <c r="G5" s="46" t="n">
        <v>26.6746666666667</v>
      </c>
      <c r="H5" s="46" t="n">
        <v>2.8785</v>
      </c>
      <c r="I5" s="44" t="n">
        <v>16758.3333333333</v>
      </c>
      <c r="J5" s="44" t="n">
        <v>23.0833333333333</v>
      </c>
      <c r="K5" s="45" t="n">
        <v>5.56666666666667</v>
      </c>
      <c r="L5" s="45" t="n">
        <v>8.95</v>
      </c>
      <c r="M5" s="45" t="n">
        <v>3.25</v>
      </c>
      <c r="N5" s="46" t="n">
        <v>7.463</v>
      </c>
      <c r="O5" s="46" t="n">
        <v>1.0267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33</v>
      </c>
      <c r="D6" s="45" t="n">
        <f aca="false">MAX(D9,D12,D15,D18,D21,D24,D27,D30,D33,D36,D39,D42)</f>
        <v>159.9</v>
      </c>
      <c r="E6" s="45" t="n">
        <f aca="false">MAX(E9,E12,E15,E18,E21,E24,E27,E30,E33,E36,E39,E42)</f>
        <v>76.6</v>
      </c>
      <c r="F6" s="45" t="n">
        <f aca="false">MAX(F9,F12,F15,F18,F21,F24,F27,F30,F33,F36,F39,F42)</f>
        <v>74</v>
      </c>
      <c r="G6" s="46" t="n">
        <f aca="false">MAX(G9,G12,G15,G18,G21,G24,G27,G30,G33,G36,G39,G42)</f>
        <v>34.992</v>
      </c>
      <c r="H6" s="46" t="n">
        <f aca="false">MAX(H9,H12,H15,H18,H21,H24,H27,H30,H33,H36,H39,H42)</f>
        <v>3.744</v>
      </c>
      <c r="I6" s="44" t="n">
        <f aca="false">MAX(I9,I12,I15,I18,I21,I24,I27,I30,I33,I36,I39,I42)</f>
        <v>34000</v>
      </c>
      <c r="J6" s="44" t="n">
        <f aca="false">MAX(J9,J12,J15,J18,J21,J24,J27,J30,J33,J36,J39,J42)</f>
        <v>33</v>
      </c>
      <c r="K6" s="45" t="n">
        <f aca="false">MAX(K9,K12,K15,K18,K21,K24,K27,K30,K33,K36,K39,K42)</f>
        <v>7.4</v>
      </c>
      <c r="L6" s="45" t="n">
        <f aca="false">MAX(L9,L12,L15,L18,L21,L24,L27,L30,L33,L36,L39,L42)</f>
        <v>14.3</v>
      </c>
      <c r="M6" s="45" t="n">
        <f aca="false">MAX(M9,M12,M15,M18,M21,M24,M27,M30,M33,M36,M39,M42)</f>
        <v>5.1</v>
      </c>
      <c r="N6" s="46" t="n">
        <f aca="false">MAX(N9,N12,N15,N18,N21,N24,N27,N30,N33,N36,N39,N42)</f>
        <v>9.912</v>
      </c>
      <c r="O6" s="46" t="n">
        <f aca="false">MAX(O9,O12,O15,O18,O21,O24,O27,O30,O33,O36,O39,O42)</f>
        <v>1.6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0</v>
      </c>
      <c r="D7" s="45" t="n">
        <f aca="false">MIN(D10,D13,D16,D19,D22,D25,D28,D31,D34,D37,D40,D43)</f>
        <v>66.4</v>
      </c>
      <c r="E7" s="45" t="n">
        <f aca="false">MIN(E10,E13,E16,E19,E22,E25,E28,E31,E34,E37,E40,E43)</f>
        <v>40</v>
      </c>
      <c r="F7" s="45" t="n">
        <f aca="false">MIN(F10,F13,F16,F19,F22,F25,F28,F31,F34,F37,F40,F43)</f>
        <v>40.5</v>
      </c>
      <c r="G7" s="46" t="n">
        <f aca="false">MIN(G10,G13,G16,G19,G22,G25,G28,G31,G34,G37,G40,G43)</f>
        <v>20.54</v>
      </c>
      <c r="H7" s="46" t="n">
        <f aca="false">MIN(H10,H13,H16,H19,H22,H25,H28,H31,H34,H37,H40,H43)</f>
        <v>2.1</v>
      </c>
      <c r="I7" s="44" t="n">
        <f aca="false">MIN(I10,I13,I16,I19,I22,I25,I28,I31,I34,I37,I40,I43)</f>
        <v>6300</v>
      </c>
      <c r="J7" s="44" t="n">
        <f aca="false">MIN(J10,J13,J16,J19,J22,J25,J28,J31,J34,J37,J40,J43)</f>
        <v>10</v>
      </c>
      <c r="K7" s="45" t="n">
        <f aca="false">MIN(K10,K13,K16,K19,K22,K25,K28,K31,K34,K37,K40,K43)</f>
        <v>2.6</v>
      </c>
      <c r="L7" s="45" t="n">
        <f aca="false">MIN(L10,L13,L16,L19,L22,L25,L28,L31,L34,L37,L40,L43)</f>
        <v>5.8</v>
      </c>
      <c r="M7" s="45" t="n">
        <f aca="false">MIN(M10,M13,M16,M19,M22,M25,M28,M31,M34,M37,M40,M43)</f>
        <v>0.5</v>
      </c>
      <c r="N7" s="46" t="n">
        <f aca="false">MIN(N10,N13,N16,N19,N22,N25,N28,N31,N34,N37,N40,N43)</f>
        <v>5.1</v>
      </c>
      <c r="O7" s="46" t="n">
        <f aca="false">MIN(O10,O13,O16,O19,O22,O25,O28,O31,O34,O37,O40,O43)</f>
        <v>0.528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3</v>
      </c>
      <c r="D8" s="45" t="n">
        <v>125.7</v>
      </c>
      <c r="E8" s="45" t="n">
        <v>66.8</v>
      </c>
      <c r="F8" s="45" t="n">
        <v>46.2</v>
      </c>
      <c r="G8" s="46" t="n">
        <v>34.944</v>
      </c>
      <c r="H8" s="46" t="n">
        <v>3.552</v>
      </c>
      <c r="I8" s="44" t="n">
        <v>7400</v>
      </c>
      <c r="J8" s="44" t="n">
        <v>23</v>
      </c>
      <c r="K8" s="45" t="n">
        <v>7.4</v>
      </c>
      <c r="L8" s="45" t="n">
        <v>7.4</v>
      </c>
      <c r="M8" s="45" t="n">
        <v>3.2</v>
      </c>
      <c r="N8" s="46" t="n">
        <v>8.52</v>
      </c>
      <c r="O8" s="46" t="n">
        <v>0.552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3</v>
      </c>
      <c r="D9" s="45" t="n">
        <v>125.7</v>
      </c>
      <c r="E9" s="45" t="n">
        <v>66.8</v>
      </c>
      <c r="F9" s="45" t="n">
        <v>46.2</v>
      </c>
      <c r="G9" s="46" t="n">
        <v>34.944</v>
      </c>
      <c r="H9" s="46" t="n">
        <v>3.552</v>
      </c>
      <c r="I9" s="44" t="n">
        <v>7400</v>
      </c>
      <c r="J9" s="44" t="n">
        <v>23</v>
      </c>
      <c r="K9" s="45" t="n">
        <v>7.4</v>
      </c>
      <c r="L9" s="45" t="n">
        <v>7.4</v>
      </c>
      <c r="M9" s="45" t="n">
        <v>3.2</v>
      </c>
      <c r="N9" s="46" t="n">
        <v>8.52</v>
      </c>
      <c r="O9" s="46" t="n">
        <v>0.552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23</v>
      </c>
      <c r="D10" s="45" t="n">
        <v>125.7</v>
      </c>
      <c r="E10" s="45" t="n">
        <v>66.8</v>
      </c>
      <c r="F10" s="45" t="n">
        <v>46.2</v>
      </c>
      <c r="G10" s="46" t="n">
        <v>34.944</v>
      </c>
      <c r="H10" s="46" t="n">
        <v>3.552</v>
      </c>
      <c r="I10" s="44" t="n">
        <v>7400</v>
      </c>
      <c r="J10" s="44" t="n">
        <v>23</v>
      </c>
      <c r="K10" s="45" t="n">
        <v>7.4</v>
      </c>
      <c r="L10" s="45" t="n">
        <v>7.4</v>
      </c>
      <c r="M10" s="45" t="n">
        <v>3.2</v>
      </c>
      <c r="N10" s="46" t="n">
        <v>8.52</v>
      </c>
      <c r="O10" s="46" t="n">
        <v>0.552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6</v>
      </c>
      <c r="D11" s="45" t="n">
        <v>128.1</v>
      </c>
      <c r="E11" s="45" t="n">
        <v>70.4</v>
      </c>
      <c r="F11" s="45" t="n">
        <v>48.8</v>
      </c>
      <c r="G11" s="46" t="n">
        <v>34.992</v>
      </c>
      <c r="H11" s="46" t="n">
        <v>3.6</v>
      </c>
      <c r="I11" s="44" t="n">
        <v>7600</v>
      </c>
      <c r="J11" s="44" t="n">
        <v>26</v>
      </c>
      <c r="K11" s="45" t="n">
        <v>6.6</v>
      </c>
      <c r="L11" s="45" t="n">
        <v>7.4</v>
      </c>
      <c r="M11" s="45" t="n">
        <v>3.1</v>
      </c>
      <c r="N11" s="46" t="n">
        <v>8.16</v>
      </c>
      <c r="O11" s="46" t="n">
        <v>0.52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6</v>
      </c>
      <c r="D12" s="45" t="n">
        <v>128.1</v>
      </c>
      <c r="E12" s="45" t="n">
        <v>70.4</v>
      </c>
      <c r="F12" s="45" t="n">
        <v>48.8</v>
      </c>
      <c r="G12" s="46" t="n">
        <v>34.992</v>
      </c>
      <c r="H12" s="46" t="n">
        <v>3.6</v>
      </c>
      <c r="I12" s="44" t="n">
        <v>7600</v>
      </c>
      <c r="J12" s="44" t="n">
        <v>26</v>
      </c>
      <c r="K12" s="45" t="n">
        <v>6.6</v>
      </c>
      <c r="L12" s="45" t="n">
        <v>7.4</v>
      </c>
      <c r="M12" s="45" t="n">
        <v>3.1</v>
      </c>
      <c r="N12" s="46" t="n">
        <v>8.16</v>
      </c>
      <c r="O12" s="46" t="n">
        <v>0.528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6</v>
      </c>
      <c r="D13" s="45" t="n">
        <v>128.1</v>
      </c>
      <c r="E13" s="45" t="n">
        <v>70.4</v>
      </c>
      <c r="F13" s="45" t="n">
        <v>48.8</v>
      </c>
      <c r="G13" s="46" t="n">
        <v>34.992</v>
      </c>
      <c r="H13" s="46" t="n">
        <v>3.6</v>
      </c>
      <c r="I13" s="44" t="n">
        <v>7600</v>
      </c>
      <c r="J13" s="44" t="n">
        <v>26</v>
      </c>
      <c r="K13" s="45" t="n">
        <v>6.6</v>
      </c>
      <c r="L13" s="45" t="n">
        <v>7.4</v>
      </c>
      <c r="M13" s="45" t="n">
        <v>3.1</v>
      </c>
      <c r="N13" s="46" t="n">
        <v>8.16</v>
      </c>
      <c r="O13" s="46" t="n">
        <v>0.528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4</v>
      </c>
      <c r="D14" s="45" t="n">
        <v>68</v>
      </c>
      <c r="E14" s="45" t="n">
        <v>44.7</v>
      </c>
      <c r="F14" s="45" t="n">
        <v>53.2</v>
      </c>
      <c r="G14" s="46" t="n">
        <v>34.08</v>
      </c>
      <c r="H14" s="46" t="n">
        <v>3.48</v>
      </c>
      <c r="I14" s="44" t="n">
        <v>6300</v>
      </c>
      <c r="J14" s="44" t="n">
        <v>25</v>
      </c>
      <c r="K14" s="45" t="n">
        <v>2.6</v>
      </c>
      <c r="L14" s="45" t="n">
        <v>5.8</v>
      </c>
      <c r="M14" s="45" t="n">
        <v>0.5</v>
      </c>
      <c r="N14" s="46" t="n">
        <v>8.328</v>
      </c>
      <c r="O14" s="46" t="n">
        <v>0.576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4</v>
      </c>
      <c r="D15" s="45" t="n">
        <v>68</v>
      </c>
      <c r="E15" s="45" t="n">
        <v>44.7</v>
      </c>
      <c r="F15" s="45" t="n">
        <v>53.2</v>
      </c>
      <c r="G15" s="46" t="n">
        <v>34.08</v>
      </c>
      <c r="H15" s="46" t="n">
        <v>3.48</v>
      </c>
      <c r="I15" s="44" t="n">
        <v>6300</v>
      </c>
      <c r="J15" s="44" t="n">
        <v>25</v>
      </c>
      <c r="K15" s="45" t="n">
        <v>2.6</v>
      </c>
      <c r="L15" s="45" t="n">
        <v>5.8</v>
      </c>
      <c r="M15" s="45" t="n">
        <v>0.5</v>
      </c>
      <c r="N15" s="46" t="n">
        <v>8.328</v>
      </c>
      <c r="O15" s="46" t="n">
        <v>0.576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4</v>
      </c>
      <c r="D16" s="45" t="n">
        <v>68</v>
      </c>
      <c r="E16" s="45" t="n">
        <v>44.7</v>
      </c>
      <c r="F16" s="45" t="n">
        <v>53.2</v>
      </c>
      <c r="G16" s="46" t="n">
        <v>34.08</v>
      </c>
      <c r="H16" s="46" t="n">
        <v>3.48</v>
      </c>
      <c r="I16" s="44" t="n">
        <v>6300</v>
      </c>
      <c r="J16" s="44" t="n">
        <v>25</v>
      </c>
      <c r="K16" s="45" t="n">
        <v>2.6</v>
      </c>
      <c r="L16" s="45" t="n">
        <v>5.8</v>
      </c>
      <c r="M16" s="45" t="n">
        <v>0.5</v>
      </c>
      <c r="N16" s="46" t="n">
        <v>8.328</v>
      </c>
      <c r="O16" s="46" t="n">
        <v>0.57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4</v>
      </c>
      <c r="D17" s="45" t="n">
        <v>132.9</v>
      </c>
      <c r="E17" s="45" t="n">
        <v>74</v>
      </c>
      <c r="F17" s="45" t="n">
        <v>63.3</v>
      </c>
      <c r="G17" s="46" t="n">
        <v>25.44</v>
      </c>
      <c r="H17" s="46" t="n">
        <v>3.744</v>
      </c>
      <c r="I17" s="44" t="n">
        <v>9300</v>
      </c>
      <c r="J17" s="44" t="n">
        <v>24</v>
      </c>
      <c r="K17" s="45" t="n">
        <v>6.9</v>
      </c>
      <c r="L17" s="45" t="n">
        <v>11.1</v>
      </c>
      <c r="M17" s="45" t="n">
        <v>4</v>
      </c>
      <c r="N17" s="46" t="n">
        <v>7.776</v>
      </c>
      <c r="O17" s="46" t="n">
        <v>0.896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4</v>
      </c>
      <c r="D18" s="45" t="n">
        <v>132.9</v>
      </c>
      <c r="E18" s="45" t="n">
        <v>74</v>
      </c>
      <c r="F18" s="45" t="n">
        <v>63.3</v>
      </c>
      <c r="G18" s="46" t="n">
        <v>25.44</v>
      </c>
      <c r="H18" s="46" t="n">
        <v>3.744</v>
      </c>
      <c r="I18" s="44" t="n">
        <v>9300</v>
      </c>
      <c r="J18" s="44" t="n">
        <v>24</v>
      </c>
      <c r="K18" s="45" t="n">
        <v>6.9</v>
      </c>
      <c r="L18" s="45" t="n">
        <v>11.1</v>
      </c>
      <c r="M18" s="45" t="n">
        <v>4</v>
      </c>
      <c r="N18" s="46" t="n">
        <v>7.776</v>
      </c>
      <c r="O18" s="46" t="n">
        <v>0.896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4</v>
      </c>
      <c r="D19" s="45" t="n">
        <v>132.9</v>
      </c>
      <c r="E19" s="45" t="n">
        <v>74</v>
      </c>
      <c r="F19" s="45" t="n">
        <v>63.3</v>
      </c>
      <c r="G19" s="46" t="n">
        <v>25.44</v>
      </c>
      <c r="H19" s="46" t="n">
        <v>3.744</v>
      </c>
      <c r="I19" s="44" t="n">
        <v>9300</v>
      </c>
      <c r="J19" s="44" t="n">
        <v>24</v>
      </c>
      <c r="K19" s="45" t="n">
        <v>6.9</v>
      </c>
      <c r="L19" s="45" t="n">
        <v>11.1</v>
      </c>
      <c r="M19" s="45" t="n">
        <v>4</v>
      </c>
      <c r="N19" s="46" t="n">
        <v>7.776</v>
      </c>
      <c r="O19" s="46" t="n">
        <v>0.896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6</v>
      </c>
      <c r="D20" s="45" t="n">
        <v>159.9</v>
      </c>
      <c r="E20" s="45" t="n">
        <v>75.2</v>
      </c>
      <c r="F20" s="45" t="n">
        <v>56.7</v>
      </c>
      <c r="G20" s="46" t="n">
        <v>29.04</v>
      </c>
      <c r="H20" s="46" t="n">
        <v>3.168</v>
      </c>
      <c r="I20" s="44" t="n">
        <v>11800</v>
      </c>
      <c r="J20" s="44" t="n">
        <v>26</v>
      </c>
      <c r="K20" s="45" t="n">
        <v>7</v>
      </c>
      <c r="L20" s="45" t="n">
        <v>12.2</v>
      </c>
      <c r="M20" s="45" t="n">
        <v>2</v>
      </c>
      <c r="N20" s="46" t="n">
        <v>9.048</v>
      </c>
      <c r="O20" s="46" t="n">
        <v>0.996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6</v>
      </c>
      <c r="D21" s="45" t="n">
        <v>159.9</v>
      </c>
      <c r="E21" s="45" t="n">
        <v>75.2</v>
      </c>
      <c r="F21" s="45" t="n">
        <v>56.7</v>
      </c>
      <c r="G21" s="46" t="n">
        <v>29.04</v>
      </c>
      <c r="H21" s="46" t="n">
        <v>3.168</v>
      </c>
      <c r="I21" s="44" t="n">
        <v>11800</v>
      </c>
      <c r="J21" s="44" t="n">
        <v>26</v>
      </c>
      <c r="K21" s="45" t="n">
        <v>7</v>
      </c>
      <c r="L21" s="45" t="n">
        <v>12.2</v>
      </c>
      <c r="M21" s="45" t="n">
        <v>2</v>
      </c>
      <c r="N21" s="46" t="n">
        <v>9.048</v>
      </c>
      <c r="O21" s="46" t="n">
        <v>0.996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6</v>
      </c>
      <c r="D22" s="45" t="n">
        <v>159.9</v>
      </c>
      <c r="E22" s="45" t="n">
        <v>75.2</v>
      </c>
      <c r="F22" s="45" t="n">
        <v>56.7</v>
      </c>
      <c r="G22" s="46" t="n">
        <v>29.04</v>
      </c>
      <c r="H22" s="46" t="n">
        <v>3.168</v>
      </c>
      <c r="I22" s="44" t="n">
        <v>11800</v>
      </c>
      <c r="J22" s="44" t="n">
        <v>26</v>
      </c>
      <c r="K22" s="45" t="n">
        <v>7</v>
      </c>
      <c r="L22" s="45" t="n">
        <v>12.2</v>
      </c>
      <c r="M22" s="45" t="n">
        <v>2</v>
      </c>
      <c r="N22" s="46" t="n">
        <v>9.048</v>
      </c>
      <c r="O22" s="46" t="n">
        <v>0.996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25</v>
      </c>
      <c r="D23" s="45" t="n">
        <v>123.9</v>
      </c>
      <c r="E23" s="45" t="n">
        <v>76.6</v>
      </c>
      <c r="F23" s="45" t="n">
        <v>74</v>
      </c>
      <c r="G23" s="46" t="n">
        <v>24.64</v>
      </c>
      <c r="H23" s="46" t="n">
        <v>2.736</v>
      </c>
      <c r="I23" s="44" t="n">
        <v>12000</v>
      </c>
      <c r="J23" s="44" t="n">
        <v>25</v>
      </c>
      <c r="K23" s="45" t="n">
        <v>7.2</v>
      </c>
      <c r="L23" s="45" t="n">
        <v>14.3</v>
      </c>
      <c r="M23" s="45" t="n">
        <v>3.6</v>
      </c>
      <c r="N23" s="46" t="n">
        <v>9.912</v>
      </c>
      <c r="O23" s="46" t="n">
        <v>0.88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25</v>
      </c>
      <c r="D24" s="45" t="n">
        <v>123.9</v>
      </c>
      <c r="E24" s="45" t="n">
        <v>76.6</v>
      </c>
      <c r="F24" s="45" t="n">
        <v>74</v>
      </c>
      <c r="G24" s="46" t="n">
        <v>24.64</v>
      </c>
      <c r="H24" s="46" t="n">
        <v>2.736</v>
      </c>
      <c r="I24" s="44" t="n">
        <v>12000</v>
      </c>
      <c r="J24" s="44" t="n">
        <v>25</v>
      </c>
      <c r="K24" s="45" t="n">
        <v>7.2</v>
      </c>
      <c r="L24" s="45" t="n">
        <v>14.3</v>
      </c>
      <c r="M24" s="45" t="n">
        <v>3.6</v>
      </c>
      <c r="N24" s="46" t="n">
        <v>9.912</v>
      </c>
      <c r="O24" s="46" t="n">
        <v>0.888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5</v>
      </c>
      <c r="D25" s="45" t="n">
        <v>123.9</v>
      </c>
      <c r="E25" s="45" t="n">
        <v>76.6</v>
      </c>
      <c r="F25" s="45" t="n">
        <v>74</v>
      </c>
      <c r="G25" s="46" t="n">
        <v>24.64</v>
      </c>
      <c r="H25" s="46" t="n">
        <v>2.736</v>
      </c>
      <c r="I25" s="44" t="n">
        <v>12000</v>
      </c>
      <c r="J25" s="44" t="n">
        <v>25</v>
      </c>
      <c r="K25" s="45" t="n">
        <v>7.2</v>
      </c>
      <c r="L25" s="45" t="n">
        <v>14.3</v>
      </c>
      <c r="M25" s="45" t="n">
        <v>3.6</v>
      </c>
      <c r="N25" s="46" t="n">
        <v>9.912</v>
      </c>
      <c r="O25" s="46" t="n">
        <v>0.888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3</v>
      </c>
      <c r="D26" s="45" t="n">
        <v>138.3</v>
      </c>
      <c r="E26" s="45" t="n">
        <v>76.2</v>
      </c>
      <c r="F26" s="45" t="n">
        <v>71.3</v>
      </c>
      <c r="G26" s="46" t="n">
        <v>26.72</v>
      </c>
      <c r="H26" s="46" t="n">
        <v>2.976</v>
      </c>
      <c r="I26" s="44" t="n">
        <v>15700</v>
      </c>
      <c r="J26" s="44" t="n">
        <v>33</v>
      </c>
      <c r="K26" s="45" t="n">
        <v>5.8</v>
      </c>
      <c r="L26" s="45" t="n">
        <v>10.9</v>
      </c>
      <c r="M26" s="45" t="n">
        <v>4.4</v>
      </c>
      <c r="N26" s="46" t="n">
        <v>8.736</v>
      </c>
      <c r="O26" s="46" t="n">
        <v>1.0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3</v>
      </c>
      <c r="D27" s="45" t="n">
        <v>138.3</v>
      </c>
      <c r="E27" s="45" t="n">
        <v>76.2</v>
      </c>
      <c r="F27" s="45" t="n">
        <v>71.3</v>
      </c>
      <c r="G27" s="46" t="n">
        <v>26.72</v>
      </c>
      <c r="H27" s="46" t="n">
        <v>2.976</v>
      </c>
      <c r="I27" s="44" t="n">
        <v>15700</v>
      </c>
      <c r="J27" s="44" t="n">
        <v>33</v>
      </c>
      <c r="K27" s="45" t="n">
        <v>5.8</v>
      </c>
      <c r="L27" s="45" t="n">
        <v>10.9</v>
      </c>
      <c r="M27" s="45" t="n">
        <v>4.4</v>
      </c>
      <c r="N27" s="46" t="n">
        <v>8.736</v>
      </c>
      <c r="O27" s="46" t="n">
        <v>1.02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3</v>
      </c>
      <c r="D28" s="45" t="n">
        <v>138.3</v>
      </c>
      <c r="E28" s="45" t="n">
        <v>76.2</v>
      </c>
      <c r="F28" s="45" t="n">
        <v>71.3</v>
      </c>
      <c r="G28" s="46" t="n">
        <v>26.72</v>
      </c>
      <c r="H28" s="46" t="n">
        <v>2.976</v>
      </c>
      <c r="I28" s="44" t="n">
        <v>15700</v>
      </c>
      <c r="J28" s="44" t="n">
        <v>33</v>
      </c>
      <c r="K28" s="45" t="n">
        <v>5.8</v>
      </c>
      <c r="L28" s="45" t="n">
        <v>10.9</v>
      </c>
      <c r="M28" s="45" t="n">
        <v>4.4</v>
      </c>
      <c r="N28" s="46" t="n">
        <v>8.736</v>
      </c>
      <c r="O28" s="46" t="n">
        <v>1.02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29</v>
      </c>
      <c r="D29" s="45" t="n">
        <v>120.5</v>
      </c>
      <c r="E29" s="45" t="n">
        <v>60.4</v>
      </c>
      <c r="F29" s="45" t="n">
        <v>65</v>
      </c>
      <c r="G29" s="46" t="n">
        <v>22.41</v>
      </c>
      <c r="H29" s="46" t="n">
        <v>2.41</v>
      </c>
      <c r="I29" s="44" t="n">
        <v>14000</v>
      </c>
      <c r="J29" s="44" t="n">
        <v>29</v>
      </c>
      <c r="K29" s="45" t="n">
        <v>6.2</v>
      </c>
      <c r="L29" s="45" t="n">
        <v>10.4</v>
      </c>
      <c r="M29" s="45" t="n">
        <v>5.1</v>
      </c>
      <c r="N29" s="46" t="n">
        <v>7.52</v>
      </c>
      <c r="O29" s="46" t="n">
        <v>1.62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29</v>
      </c>
      <c r="D30" s="45" t="n">
        <v>120.5</v>
      </c>
      <c r="E30" s="45" t="n">
        <v>60.4</v>
      </c>
      <c r="F30" s="45" t="n">
        <v>65</v>
      </c>
      <c r="G30" s="46" t="n">
        <v>22.41</v>
      </c>
      <c r="H30" s="46" t="n">
        <v>2.41</v>
      </c>
      <c r="I30" s="44" t="n">
        <v>14000</v>
      </c>
      <c r="J30" s="44" t="n">
        <v>29</v>
      </c>
      <c r="K30" s="45" t="n">
        <v>6.2</v>
      </c>
      <c r="L30" s="45" t="n">
        <v>10.4</v>
      </c>
      <c r="M30" s="45" t="n">
        <v>5.1</v>
      </c>
      <c r="N30" s="46" t="n">
        <v>7.52</v>
      </c>
      <c r="O30" s="46" t="n">
        <v>1.62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29</v>
      </c>
      <c r="D31" s="45" t="n">
        <v>120.5</v>
      </c>
      <c r="E31" s="45" t="n">
        <v>60.4</v>
      </c>
      <c r="F31" s="45" t="n">
        <v>65</v>
      </c>
      <c r="G31" s="46" t="n">
        <v>22.41</v>
      </c>
      <c r="H31" s="46" t="n">
        <v>2.41</v>
      </c>
      <c r="I31" s="44" t="n">
        <v>14000</v>
      </c>
      <c r="J31" s="44" t="n">
        <v>29</v>
      </c>
      <c r="K31" s="45" t="n">
        <v>6.2</v>
      </c>
      <c r="L31" s="45" t="n">
        <v>10.4</v>
      </c>
      <c r="M31" s="45" t="n">
        <v>5.1</v>
      </c>
      <c r="N31" s="46" t="n">
        <v>7.52</v>
      </c>
      <c r="O31" s="46" t="n">
        <v>1.62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27</v>
      </c>
      <c r="D32" s="45" t="n">
        <v>85.8</v>
      </c>
      <c r="E32" s="45" t="n">
        <v>55.1</v>
      </c>
      <c r="F32" s="45" t="n">
        <v>50.8</v>
      </c>
      <c r="G32" s="46" t="n">
        <v>25.5</v>
      </c>
      <c r="H32" s="46" t="n">
        <v>2.1</v>
      </c>
      <c r="I32" s="44" t="n">
        <v>22000</v>
      </c>
      <c r="J32" s="44" t="n">
        <v>27</v>
      </c>
      <c r="K32" s="45" t="n">
        <v>5.5</v>
      </c>
      <c r="L32" s="45" t="n">
        <v>8.8</v>
      </c>
      <c r="M32" s="45" t="n">
        <v>4.4</v>
      </c>
      <c r="N32" s="46" t="n">
        <v>6.1</v>
      </c>
      <c r="O32" s="46" t="n">
        <v>1.2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27</v>
      </c>
      <c r="D33" s="45" t="n">
        <v>85.8</v>
      </c>
      <c r="E33" s="45" t="n">
        <v>55.1</v>
      </c>
      <c r="F33" s="45" t="n">
        <v>50.8</v>
      </c>
      <c r="G33" s="46" t="n">
        <v>25.5</v>
      </c>
      <c r="H33" s="46" t="n">
        <v>2.1</v>
      </c>
      <c r="I33" s="44" t="n">
        <v>22000</v>
      </c>
      <c r="J33" s="44" t="n">
        <v>27</v>
      </c>
      <c r="K33" s="45" t="n">
        <v>5.5</v>
      </c>
      <c r="L33" s="45" t="n">
        <v>8.8</v>
      </c>
      <c r="M33" s="45" t="n">
        <v>4.4</v>
      </c>
      <c r="N33" s="46" t="n">
        <v>6.1</v>
      </c>
      <c r="O33" s="46" t="n">
        <v>1.2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7</v>
      </c>
      <c r="D34" s="45" t="n">
        <v>85.8</v>
      </c>
      <c r="E34" s="45" t="n">
        <v>55.1</v>
      </c>
      <c r="F34" s="45" t="n">
        <v>50.8</v>
      </c>
      <c r="G34" s="46" t="n">
        <v>25.5</v>
      </c>
      <c r="H34" s="46" t="n">
        <v>2.1</v>
      </c>
      <c r="I34" s="44" t="n">
        <v>22000</v>
      </c>
      <c r="J34" s="44" t="n">
        <v>27</v>
      </c>
      <c r="K34" s="45" t="n">
        <v>5.5</v>
      </c>
      <c r="L34" s="45" t="n">
        <v>8.8</v>
      </c>
      <c r="M34" s="45" t="n">
        <v>4.4</v>
      </c>
      <c r="N34" s="46" t="n">
        <v>6.1</v>
      </c>
      <c r="O34" s="46" t="n">
        <v>1.2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16</v>
      </c>
      <c r="D35" s="45" t="n">
        <v>68.1</v>
      </c>
      <c r="E35" s="45" t="n">
        <v>42.5</v>
      </c>
      <c r="F35" s="45" t="n">
        <v>48</v>
      </c>
      <c r="G35" s="46" t="n">
        <v>21.2</v>
      </c>
      <c r="H35" s="46" t="n">
        <v>2.5</v>
      </c>
      <c r="I35" s="44" t="n">
        <v>34000</v>
      </c>
      <c r="J35" s="44" t="n">
        <v>16</v>
      </c>
      <c r="K35" s="45" t="n">
        <v>4.1</v>
      </c>
      <c r="L35" s="45" t="n">
        <v>6.5</v>
      </c>
      <c r="M35" s="45" t="n">
        <v>3</v>
      </c>
      <c r="N35" s="46" t="n">
        <v>5.2</v>
      </c>
      <c r="O35" s="46" t="n">
        <v>1.5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16</v>
      </c>
      <c r="D36" s="45" t="n">
        <v>68.1</v>
      </c>
      <c r="E36" s="45" t="n">
        <v>42.5</v>
      </c>
      <c r="F36" s="45" t="n">
        <v>48</v>
      </c>
      <c r="G36" s="46" t="n">
        <v>21.2</v>
      </c>
      <c r="H36" s="46" t="n">
        <v>2.5</v>
      </c>
      <c r="I36" s="44" t="n">
        <v>34000</v>
      </c>
      <c r="J36" s="44" t="n">
        <v>16</v>
      </c>
      <c r="K36" s="45" t="n">
        <v>4.1</v>
      </c>
      <c r="L36" s="45" t="n">
        <v>6.5</v>
      </c>
      <c r="M36" s="45" t="n">
        <v>3</v>
      </c>
      <c r="N36" s="46" t="n">
        <v>5.2</v>
      </c>
      <c r="O36" s="46" t="n">
        <v>1.5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16</v>
      </c>
      <c r="D37" s="45" t="n">
        <v>68.1</v>
      </c>
      <c r="E37" s="45" t="n">
        <v>42.5</v>
      </c>
      <c r="F37" s="45" t="n">
        <v>48</v>
      </c>
      <c r="G37" s="46" t="n">
        <v>21.2</v>
      </c>
      <c r="H37" s="46" t="n">
        <v>2.5</v>
      </c>
      <c r="I37" s="44" t="n">
        <v>34000</v>
      </c>
      <c r="J37" s="44" t="n">
        <v>16</v>
      </c>
      <c r="K37" s="45" t="n">
        <v>4.1</v>
      </c>
      <c r="L37" s="45" t="n">
        <v>6.5</v>
      </c>
      <c r="M37" s="45" t="n">
        <v>3</v>
      </c>
      <c r="N37" s="46" t="n">
        <v>5.2</v>
      </c>
      <c r="O37" s="46" t="n">
        <v>1.5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10</v>
      </c>
      <c r="D38" s="69" t="n">
        <v>66.8</v>
      </c>
      <c r="E38" s="69" t="n">
        <v>40</v>
      </c>
      <c r="F38" s="69" t="n">
        <v>42.5</v>
      </c>
      <c r="G38" s="70" t="n">
        <v>20.54</v>
      </c>
      <c r="H38" s="70" t="n">
        <v>2.12</v>
      </c>
      <c r="I38" s="44" t="n">
        <v>30000</v>
      </c>
      <c r="J38" s="44" t="n">
        <v>10</v>
      </c>
      <c r="K38" s="69" t="n">
        <v>3.8</v>
      </c>
      <c r="L38" s="69" t="n">
        <v>6.2</v>
      </c>
      <c r="M38" s="69" t="n">
        <v>2.9</v>
      </c>
      <c r="N38" s="70" t="n">
        <v>5.1</v>
      </c>
      <c r="O38" s="70" t="n">
        <v>1.242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10</v>
      </c>
      <c r="D39" s="69" t="n">
        <v>66.8</v>
      </c>
      <c r="E39" s="69" t="n">
        <v>40</v>
      </c>
      <c r="F39" s="69" t="n">
        <v>42.5</v>
      </c>
      <c r="G39" s="70" t="n">
        <v>20.54</v>
      </c>
      <c r="H39" s="70" t="n">
        <v>2.12</v>
      </c>
      <c r="I39" s="44" t="n">
        <v>30000</v>
      </c>
      <c r="J39" s="44" t="n">
        <v>10</v>
      </c>
      <c r="K39" s="69" t="n">
        <v>3.8</v>
      </c>
      <c r="L39" s="69" t="n">
        <v>6.2</v>
      </c>
      <c r="M39" s="69" t="n">
        <v>2.9</v>
      </c>
      <c r="N39" s="70" t="n">
        <v>5.1</v>
      </c>
      <c r="O39" s="70" t="n">
        <v>1.24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10</v>
      </c>
      <c r="D40" s="69" t="n">
        <v>66.8</v>
      </c>
      <c r="E40" s="69" t="n">
        <v>40</v>
      </c>
      <c r="F40" s="69" t="n">
        <v>42.5</v>
      </c>
      <c r="G40" s="70" t="n">
        <v>20.54</v>
      </c>
      <c r="H40" s="70" t="n">
        <v>2.12</v>
      </c>
      <c r="I40" s="44" t="n">
        <v>30000</v>
      </c>
      <c r="J40" s="44" t="n">
        <v>10</v>
      </c>
      <c r="K40" s="69" t="n">
        <v>3.8</v>
      </c>
      <c r="L40" s="69" t="n">
        <v>6.2</v>
      </c>
      <c r="M40" s="69" t="n">
        <v>2.9</v>
      </c>
      <c r="N40" s="70" t="n">
        <v>5.1</v>
      </c>
      <c r="O40" s="70" t="n">
        <v>1.242</v>
      </c>
      <c r="P40" s="47" t="s">
        <v>5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13</v>
      </c>
      <c r="D41" s="45" t="n">
        <v>66.4</v>
      </c>
      <c r="E41" s="45" t="n">
        <v>42.1</v>
      </c>
      <c r="F41" s="45" t="n">
        <v>40.5</v>
      </c>
      <c r="G41" s="46" t="n">
        <v>20.59</v>
      </c>
      <c r="H41" s="46" t="n">
        <v>2.156</v>
      </c>
      <c r="I41" s="44" t="n">
        <v>31000</v>
      </c>
      <c r="J41" s="44" t="n">
        <v>13</v>
      </c>
      <c r="K41" s="45" t="n">
        <v>3.7</v>
      </c>
      <c r="L41" s="45" t="n">
        <v>6.4</v>
      </c>
      <c r="M41" s="45" t="n">
        <v>2.8</v>
      </c>
      <c r="N41" s="46" t="n">
        <v>5.156</v>
      </c>
      <c r="O41" s="46" t="n">
        <v>1.263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13</v>
      </c>
      <c r="D42" s="45" t="n">
        <v>66.4</v>
      </c>
      <c r="E42" s="45" t="n">
        <v>42.1</v>
      </c>
      <c r="F42" s="45" t="n">
        <v>40.5</v>
      </c>
      <c r="G42" s="46" t="n">
        <v>20.59</v>
      </c>
      <c r="H42" s="46" t="n">
        <v>2.156</v>
      </c>
      <c r="I42" s="44" t="n">
        <v>31000</v>
      </c>
      <c r="J42" s="44" t="n">
        <v>13</v>
      </c>
      <c r="K42" s="45" t="n">
        <v>3.7</v>
      </c>
      <c r="L42" s="45" t="n">
        <v>6.4</v>
      </c>
      <c r="M42" s="45" t="n">
        <v>2.8</v>
      </c>
      <c r="N42" s="46" t="n">
        <v>5.156</v>
      </c>
      <c r="O42" s="46" t="n">
        <v>1.263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13</v>
      </c>
      <c r="D43" s="52" t="n">
        <v>66.4</v>
      </c>
      <c r="E43" s="52" t="n">
        <v>42.1</v>
      </c>
      <c r="F43" s="52" t="n">
        <v>40.5</v>
      </c>
      <c r="G43" s="53" t="n">
        <v>20.59</v>
      </c>
      <c r="H43" s="53" t="n">
        <v>2.156</v>
      </c>
      <c r="I43" s="51" t="n">
        <v>31000</v>
      </c>
      <c r="J43" s="51" t="n">
        <v>13</v>
      </c>
      <c r="K43" s="52" t="n">
        <v>3.7</v>
      </c>
      <c r="L43" s="52" t="n">
        <v>6.4</v>
      </c>
      <c r="M43" s="52" t="n">
        <v>2.8</v>
      </c>
      <c r="N43" s="53" t="n">
        <v>5.156</v>
      </c>
      <c r="O43" s="53" t="n">
        <v>1.263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38">
    <cfRule type="cellIs" priority="2" operator="greaterThan" aboveAverage="0" equalAverage="0" bottom="0" percent="0" rank="0" text="" dxfId="180">
      <formula>40</formula>
    </cfRule>
  </conditionalFormatting>
  <conditionalFormatting sqref="K38">
    <cfRule type="cellIs" priority="3" operator="greaterThan" aboveAverage="0" equalAverage="0" bottom="0" percent="0" rank="0" text="" dxfId="181">
      <formula>10</formula>
    </cfRule>
  </conditionalFormatting>
  <conditionalFormatting sqref="M38">
    <cfRule type="cellIs" priority="4" operator="greaterThan" aboveAverage="0" equalAverage="0" bottom="0" percent="0" rank="0" text="" dxfId="182">
      <formula>10</formula>
    </cfRule>
  </conditionalFormatting>
  <conditionalFormatting sqref="N38">
    <cfRule type="cellIs" priority="5" operator="greaterThan" aboveAverage="0" equalAverage="0" bottom="0" percent="0" rank="0" text="" dxfId="183">
      <formula>20</formula>
    </cfRule>
  </conditionalFormatting>
  <conditionalFormatting sqref="O38">
    <cfRule type="cellIs" priority="6" operator="greaterThan" aboveAverage="0" equalAverage="0" bottom="0" percent="0" rank="0" text="" dxfId="184">
      <formula>2</formula>
    </cfRule>
  </conditionalFormatting>
  <conditionalFormatting sqref="L38">
    <cfRule type="cellIs" priority="7" operator="greaterThan" aboveAverage="0" equalAverage="0" bottom="0" percent="0" rank="0" text="" dxfId="185">
      <formula>40</formula>
    </cfRule>
  </conditionalFormatting>
  <conditionalFormatting sqref="K38">
    <cfRule type="cellIs" priority="8" operator="greaterThan" aboveAverage="0" equalAverage="0" bottom="0" percent="0" rank="0" text="" dxfId="186">
      <formula>10</formula>
    </cfRule>
  </conditionalFormatting>
  <conditionalFormatting sqref="M38">
    <cfRule type="cellIs" priority="9" operator="greaterThan" aboveAverage="0" equalAverage="0" bottom="0" percent="0" rank="0" text="" dxfId="187">
      <formula>10</formula>
    </cfRule>
  </conditionalFormatting>
  <conditionalFormatting sqref="N38">
    <cfRule type="cellIs" priority="10" operator="greaterThan" aboveAverage="0" equalAverage="0" bottom="0" percent="0" rank="0" text="" dxfId="188">
      <formula>20</formula>
    </cfRule>
  </conditionalFormatting>
  <conditionalFormatting sqref="O38">
    <cfRule type="cellIs" priority="11" operator="greaterThan" aboveAverage="0" equalAverage="0" bottom="0" percent="0" rank="0" text="" dxfId="189">
      <formula>2</formula>
    </cfRule>
  </conditionalFormatting>
  <conditionalFormatting sqref="L38">
    <cfRule type="cellIs" priority="12" operator="greaterThan" aboveAverage="0" equalAverage="0" bottom="0" percent="0" rank="0" text="" dxfId="190">
      <formula>40</formula>
    </cfRule>
  </conditionalFormatting>
  <conditionalFormatting sqref="K38">
    <cfRule type="cellIs" priority="13" operator="greaterThan" aboveAverage="0" equalAverage="0" bottom="0" percent="0" rank="0" text="" dxfId="191">
      <formula>10</formula>
    </cfRule>
  </conditionalFormatting>
  <conditionalFormatting sqref="M38">
    <cfRule type="cellIs" priority="14" operator="greaterThan" aboveAverage="0" equalAverage="0" bottom="0" percent="0" rank="0" text="" dxfId="192">
      <formula>10</formula>
    </cfRule>
  </conditionalFormatting>
  <conditionalFormatting sqref="N38">
    <cfRule type="cellIs" priority="15" operator="greaterThan" aboveAverage="0" equalAverage="0" bottom="0" percent="0" rank="0" text="" dxfId="193">
      <formula>20</formula>
    </cfRule>
  </conditionalFormatting>
  <conditionalFormatting sqref="O38">
    <cfRule type="cellIs" priority="16" operator="greaterThan" aboveAverage="0" equalAverage="0" bottom="0" percent="0" rank="0" text="" dxfId="194">
      <formula>2</formula>
    </cfRule>
  </conditionalFormatting>
  <conditionalFormatting sqref="L39">
    <cfRule type="cellIs" priority="17" operator="greaterThan" aboveAverage="0" equalAverage="0" bottom="0" percent="0" rank="0" text="" dxfId="195">
      <formula>40</formula>
    </cfRule>
  </conditionalFormatting>
  <conditionalFormatting sqref="K39">
    <cfRule type="cellIs" priority="18" operator="greaterThan" aboveAverage="0" equalAverage="0" bottom="0" percent="0" rank="0" text="" dxfId="196">
      <formula>10</formula>
    </cfRule>
  </conditionalFormatting>
  <conditionalFormatting sqref="M39">
    <cfRule type="cellIs" priority="19" operator="greaterThan" aboveAverage="0" equalAverage="0" bottom="0" percent="0" rank="0" text="" dxfId="197">
      <formula>10</formula>
    </cfRule>
  </conditionalFormatting>
  <conditionalFormatting sqref="N39">
    <cfRule type="cellIs" priority="20" operator="greaterThan" aboveAverage="0" equalAverage="0" bottom="0" percent="0" rank="0" text="" dxfId="198">
      <formula>20</formula>
    </cfRule>
  </conditionalFormatting>
  <conditionalFormatting sqref="O39">
    <cfRule type="cellIs" priority="21" operator="greaterThan" aboveAverage="0" equalAverage="0" bottom="0" percent="0" rank="0" text="" dxfId="199">
      <formula>2</formula>
    </cfRule>
  </conditionalFormatting>
  <conditionalFormatting sqref="L39">
    <cfRule type="cellIs" priority="22" operator="greaterThan" aboveAverage="0" equalAverage="0" bottom="0" percent="0" rank="0" text="" dxfId="200">
      <formula>40</formula>
    </cfRule>
  </conditionalFormatting>
  <conditionalFormatting sqref="K39">
    <cfRule type="cellIs" priority="23" operator="greaterThan" aboveAverage="0" equalAverage="0" bottom="0" percent="0" rank="0" text="" dxfId="201">
      <formula>10</formula>
    </cfRule>
  </conditionalFormatting>
  <conditionalFormatting sqref="M39">
    <cfRule type="cellIs" priority="24" operator="greaterThan" aboveAverage="0" equalAverage="0" bottom="0" percent="0" rank="0" text="" dxfId="202">
      <formula>10</formula>
    </cfRule>
  </conditionalFormatting>
  <conditionalFormatting sqref="N39">
    <cfRule type="cellIs" priority="25" operator="greaterThan" aboveAverage="0" equalAverage="0" bottom="0" percent="0" rank="0" text="" dxfId="203">
      <formula>20</formula>
    </cfRule>
  </conditionalFormatting>
  <conditionalFormatting sqref="O39">
    <cfRule type="cellIs" priority="26" operator="greaterThan" aboveAverage="0" equalAverage="0" bottom="0" percent="0" rank="0" text="" dxfId="204">
      <formula>2</formula>
    </cfRule>
  </conditionalFormatting>
  <conditionalFormatting sqref="L39">
    <cfRule type="cellIs" priority="27" operator="greaterThan" aboveAverage="0" equalAverage="0" bottom="0" percent="0" rank="0" text="" dxfId="205">
      <formula>40</formula>
    </cfRule>
  </conditionalFormatting>
  <conditionalFormatting sqref="K39">
    <cfRule type="cellIs" priority="28" operator="greaterThan" aboveAverage="0" equalAverage="0" bottom="0" percent="0" rank="0" text="" dxfId="206">
      <formula>10</formula>
    </cfRule>
  </conditionalFormatting>
  <conditionalFormatting sqref="M39">
    <cfRule type="cellIs" priority="29" operator="greaterThan" aboveAverage="0" equalAverage="0" bottom="0" percent="0" rank="0" text="" dxfId="207">
      <formula>10</formula>
    </cfRule>
  </conditionalFormatting>
  <conditionalFormatting sqref="N39">
    <cfRule type="cellIs" priority="30" operator="greaterThan" aboveAverage="0" equalAverage="0" bottom="0" percent="0" rank="0" text="" dxfId="208">
      <formula>20</formula>
    </cfRule>
  </conditionalFormatting>
  <conditionalFormatting sqref="O39">
    <cfRule type="cellIs" priority="31" operator="greaterThan" aboveAverage="0" equalAverage="0" bottom="0" percent="0" rank="0" text="" dxfId="209">
      <formula>2</formula>
    </cfRule>
  </conditionalFormatting>
  <conditionalFormatting sqref="L40">
    <cfRule type="cellIs" priority="32" operator="greaterThan" aboveAverage="0" equalAverage="0" bottom="0" percent="0" rank="0" text="" dxfId="210">
      <formula>40</formula>
    </cfRule>
  </conditionalFormatting>
  <conditionalFormatting sqref="K40">
    <cfRule type="cellIs" priority="33" operator="greaterThan" aboveAverage="0" equalAverage="0" bottom="0" percent="0" rank="0" text="" dxfId="211">
      <formula>10</formula>
    </cfRule>
  </conditionalFormatting>
  <conditionalFormatting sqref="M40">
    <cfRule type="cellIs" priority="34" operator="greaterThan" aboveAverage="0" equalAverage="0" bottom="0" percent="0" rank="0" text="" dxfId="212">
      <formula>10</formula>
    </cfRule>
  </conditionalFormatting>
  <conditionalFormatting sqref="N40">
    <cfRule type="cellIs" priority="35" operator="greaterThan" aboveAverage="0" equalAverage="0" bottom="0" percent="0" rank="0" text="" dxfId="213">
      <formula>20</formula>
    </cfRule>
  </conditionalFormatting>
  <conditionalFormatting sqref="O40">
    <cfRule type="cellIs" priority="36" operator="greaterThan" aboveAverage="0" equalAverage="0" bottom="0" percent="0" rank="0" text="" dxfId="214">
      <formula>2</formula>
    </cfRule>
  </conditionalFormatting>
  <conditionalFormatting sqref="L40">
    <cfRule type="cellIs" priority="37" operator="greaterThan" aboveAverage="0" equalAverage="0" bottom="0" percent="0" rank="0" text="" dxfId="215">
      <formula>40</formula>
    </cfRule>
  </conditionalFormatting>
  <conditionalFormatting sqref="K40">
    <cfRule type="cellIs" priority="38" operator="greaterThan" aboveAverage="0" equalAverage="0" bottom="0" percent="0" rank="0" text="" dxfId="216">
      <formula>10</formula>
    </cfRule>
  </conditionalFormatting>
  <conditionalFormatting sqref="M40">
    <cfRule type="cellIs" priority="39" operator="greaterThan" aboveAverage="0" equalAverage="0" bottom="0" percent="0" rank="0" text="" dxfId="217">
      <formula>10</formula>
    </cfRule>
  </conditionalFormatting>
  <conditionalFormatting sqref="N40">
    <cfRule type="cellIs" priority="40" operator="greaterThan" aboveAverage="0" equalAverage="0" bottom="0" percent="0" rank="0" text="" dxfId="218">
      <formula>20</formula>
    </cfRule>
  </conditionalFormatting>
  <conditionalFormatting sqref="O40">
    <cfRule type="cellIs" priority="41" operator="greaterThan" aboveAverage="0" equalAverage="0" bottom="0" percent="0" rank="0" text="" dxfId="219">
      <formula>2</formula>
    </cfRule>
  </conditionalFormatting>
  <conditionalFormatting sqref="L40">
    <cfRule type="cellIs" priority="42" operator="greaterThan" aboveAverage="0" equalAverage="0" bottom="0" percent="0" rank="0" text="" dxfId="220">
      <formula>40</formula>
    </cfRule>
  </conditionalFormatting>
  <conditionalFormatting sqref="K40">
    <cfRule type="cellIs" priority="43" operator="greaterThan" aboveAverage="0" equalAverage="0" bottom="0" percent="0" rank="0" text="" dxfId="221">
      <formula>10</formula>
    </cfRule>
  </conditionalFormatting>
  <conditionalFormatting sqref="M40">
    <cfRule type="cellIs" priority="44" operator="greaterThan" aboveAverage="0" equalAverage="0" bottom="0" percent="0" rank="0" text="" dxfId="222">
      <formula>10</formula>
    </cfRule>
  </conditionalFormatting>
  <conditionalFormatting sqref="N40">
    <cfRule type="cellIs" priority="45" operator="greaterThan" aboveAverage="0" equalAverage="0" bottom="0" percent="0" rank="0" text="" dxfId="223">
      <formula>20</formula>
    </cfRule>
  </conditionalFormatting>
  <conditionalFormatting sqref="O40">
    <cfRule type="cellIs" priority="46" operator="greaterThan" aboveAverage="0" equalAverage="0" bottom="0" percent="0" rank="0" text="" dxfId="224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2</v>
      </c>
      <c r="D5" s="45" t="n">
        <v>77.85</v>
      </c>
      <c r="E5" s="45" t="n">
        <v>50.0666666666667</v>
      </c>
      <c r="F5" s="45" t="n">
        <v>60.9583333333333</v>
      </c>
      <c r="G5" s="46" t="n">
        <v>31.3486666666667</v>
      </c>
      <c r="H5" s="46" t="n">
        <v>4.36291666666667</v>
      </c>
      <c r="I5" s="44" t="n">
        <v>19508.3333333333</v>
      </c>
      <c r="J5" s="44" t="n">
        <v>22</v>
      </c>
      <c r="K5" s="45" t="n">
        <v>3.975</v>
      </c>
      <c r="L5" s="45" t="n">
        <v>7.93333333333333</v>
      </c>
      <c r="M5" s="45" t="n">
        <v>1.95</v>
      </c>
      <c r="N5" s="46" t="n">
        <v>10.0961666666667</v>
      </c>
      <c r="O5" s="46" t="n">
        <v>1.271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26</v>
      </c>
      <c r="D6" s="45" t="n">
        <f aca="false">MAX(D9,D12,D15,D18,D21,D24,D27,D30,D33,D36,D39,D42)</f>
        <v>161.4</v>
      </c>
      <c r="E6" s="45" t="n">
        <f aca="false">MAX(E9,E12,E15,E18,E21,E24,E27,E30,E33,E36,E39,E42)</f>
        <v>87</v>
      </c>
      <c r="F6" s="45" t="n">
        <f aca="false">MAX(F9,F12,F15,F18,F21,F24,F27,F30,F33,F36,F39,F42)</f>
        <v>158</v>
      </c>
      <c r="G6" s="46" t="n">
        <f aca="false">MAX(G9,G12,G15,G18,G21,G24,G27,G30,G33,G36,G39,G42)</f>
        <v>38.4</v>
      </c>
      <c r="H6" s="46" t="n">
        <f aca="false">MAX(H9,H12,H15,H18,H21,H24,H27,H30,H33,H36,H39,H42)</f>
        <v>6.08</v>
      </c>
      <c r="I6" s="44" t="n">
        <f aca="false">MAX(I9,I12,I15,I18,I21,I24,I27,I30,I33,I36,I39,I42)</f>
        <v>45000</v>
      </c>
      <c r="J6" s="44" t="n">
        <f aca="false">MAX(J9,J12,J15,J18,J21,J24,J27,J30,J33,J36,J39,J42)</f>
        <v>26</v>
      </c>
      <c r="K6" s="45" t="n">
        <f aca="false">MAX(K9,K12,K15,K18,K21,K24,K27,K30,K33,K36,K39,K42)</f>
        <v>8.4</v>
      </c>
      <c r="L6" s="45" t="n">
        <f aca="false">MAX(L9,L12,L15,L18,L21,L24,L27,L30,L33,L36,L39,L42)</f>
        <v>20</v>
      </c>
      <c r="M6" s="45" t="n">
        <f aca="false">MAX(M9,M12,M15,M18,M21,M24,M27,M30,M33,M36,M39,M42)</f>
        <v>8.7</v>
      </c>
      <c r="N6" s="46" t="n">
        <f aca="false">MAX(N9,N12,N15,N18,N21,N24,N27,N30,N33,N36,N39,N42)</f>
        <v>18.384</v>
      </c>
      <c r="O6" s="46" t="n">
        <f aca="false">MAX(O9,O12,O15,O18,O21,O24,O27,O30,O33,O36,O39,O42)</f>
        <v>1.848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8</v>
      </c>
      <c r="D7" s="45" t="n">
        <f aca="false">MIN(D10,D13,D16,D19,D22,D25,D28,D31,D34,D37,D40,D43)</f>
        <v>32.5</v>
      </c>
      <c r="E7" s="45" t="n">
        <f aca="false">MIN(E10,E13,E16,E19,E22,E25,E28,E31,E34,E37,E40,E43)</f>
        <v>21.5</v>
      </c>
      <c r="F7" s="45" t="n">
        <f aca="false">MIN(F10,F13,F16,F19,F22,F25,F28,F31,F34,F37,F40,F43)</f>
        <v>20</v>
      </c>
      <c r="G7" s="46" t="n">
        <f aca="false">MIN(G10,G13,G16,G19,G22,G25,G28,G31,G34,G37,G40,G43)</f>
        <v>19.5</v>
      </c>
      <c r="H7" s="46" t="n">
        <f aca="false">MIN(H10,H13,H16,H19,H22,H25,H28,H31,H34,H37,H40,H43)</f>
        <v>3.115</v>
      </c>
      <c r="I7" s="44" t="n">
        <f aca="false">MIN(I10,I13,I16,I19,I22,I25,I28,I31,I34,I37,I40,I43)</f>
        <v>6100</v>
      </c>
      <c r="J7" s="44" t="n">
        <f aca="false">MIN(J10,J13,J16,J19,J22,J25,J28,J31,J34,J37,J40,J43)</f>
        <v>18</v>
      </c>
      <c r="K7" s="45" t="n">
        <f aca="false">MIN(K10,K13,K16,K19,K22,K25,K28,K31,K34,K37,K40,K43)</f>
        <v>2</v>
      </c>
      <c r="L7" s="45" t="n">
        <f aca="false">MIN(L10,L13,L16,L19,L22,L25,L28,L31,L34,L37,L40,L43)</f>
        <v>5.1</v>
      </c>
      <c r="M7" s="45" t="n">
        <f aca="false">MIN(M10,M13,M16,M19,M22,M25,M28,M31,M34,M37,M40,M43)</f>
        <v>0.4</v>
      </c>
      <c r="N7" s="46" t="n">
        <f aca="false">MIN(N10,N13,N16,N19,N22,N25,N28,N31,N34,N37,N40,N43)</f>
        <v>3.48</v>
      </c>
      <c r="O7" s="46" t="n">
        <f aca="false">MIN(O10,O13,O16,O19,O22,O25,O28,O31,O34,O37,O40,O43)</f>
        <v>0.576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19</v>
      </c>
      <c r="D8" s="45" t="n">
        <v>64.6</v>
      </c>
      <c r="E8" s="45" t="n">
        <v>45.2</v>
      </c>
      <c r="F8" s="45" t="n">
        <v>53</v>
      </c>
      <c r="G8" s="46" t="n">
        <v>34.464</v>
      </c>
      <c r="H8" s="46" t="n">
        <v>3.408</v>
      </c>
      <c r="I8" s="44" t="n">
        <v>6100</v>
      </c>
      <c r="J8" s="44" t="n">
        <v>19</v>
      </c>
      <c r="K8" s="45" t="n">
        <v>3</v>
      </c>
      <c r="L8" s="45" t="n">
        <v>6.1</v>
      </c>
      <c r="M8" s="45" t="n">
        <v>0.8</v>
      </c>
      <c r="N8" s="46" t="n">
        <v>8.712</v>
      </c>
      <c r="O8" s="46" t="n">
        <v>0.648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19</v>
      </c>
      <c r="D9" s="45" t="n">
        <v>64.6</v>
      </c>
      <c r="E9" s="45" t="n">
        <v>45.2</v>
      </c>
      <c r="F9" s="45" t="n">
        <v>53</v>
      </c>
      <c r="G9" s="46" t="n">
        <v>34.464</v>
      </c>
      <c r="H9" s="46" t="n">
        <v>3.408</v>
      </c>
      <c r="I9" s="44" t="n">
        <v>6100</v>
      </c>
      <c r="J9" s="44" t="n">
        <v>19</v>
      </c>
      <c r="K9" s="45" t="n">
        <v>3</v>
      </c>
      <c r="L9" s="45" t="n">
        <v>6.1</v>
      </c>
      <c r="M9" s="45" t="n">
        <v>0.8</v>
      </c>
      <c r="N9" s="46" t="n">
        <v>8.712</v>
      </c>
      <c r="O9" s="46" t="n">
        <v>0.64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19</v>
      </c>
      <c r="D10" s="45" t="n">
        <v>64.6</v>
      </c>
      <c r="E10" s="45" t="n">
        <v>45.2</v>
      </c>
      <c r="F10" s="45" t="n">
        <v>53</v>
      </c>
      <c r="G10" s="46" t="n">
        <v>34.464</v>
      </c>
      <c r="H10" s="46" t="n">
        <v>3.408</v>
      </c>
      <c r="I10" s="44" t="n">
        <v>6100</v>
      </c>
      <c r="J10" s="44" t="n">
        <v>19</v>
      </c>
      <c r="K10" s="45" t="n">
        <v>3</v>
      </c>
      <c r="L10" s="45" t="n">
        <v>6.1</v>
      </c>
      <c r="M10" s="45" t="n">
        <v>0.8</v>
      </c>
      <c r="N10" s="46" t="n">
        <v>8.712</v>
      </c>
      <c r="O10" s="46" t="n">
        <v>0.64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5</v>
      </c>
      <c r="D11" s="45" t="n">
        <v>68</v>
      </c>
      <c r="E11" s="45" t="n">
        <v>44.7</v>
      </c>
      <c r="F11" s="45" t="n">
        <v>53.2</v>
      </c>
      <c r="G11" s="46" t="n">
        <v>34.08</v>
      </c>
      <c r="H11" s="46" t="n">
        <v>3.48</v>
      </c>
      <c r="I11" s="44" t="n">
        <v>6300</v>
      </c>
      <c r="J11" s="44" t="n">
        <v>25</v>
      </c>
      <c r="K11" s="45" t="n">
        <v>2.6</v>
      </c>
      <c r="L11" s="45" t="n">
        <v>5.8</v>
      </c>
      <c r="M11" s="45" t="n">
        <v>0.5</v>
      </c>
      <c r="N11" s="46" t="n">
        <v>8.328</v>
      </c>
      <c r="O11" s="46" t="n">
        <v>0.576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5</v>
      </c>
      <c r="D12" s="45" t="n">
        <v>68</v>
      </c>
      <c r="E12" s="45" t="n">
        <v>44.7</v>
      </c>
      <c r="F12" s="45" t="n">
        <v>53.2</v>
      </c>
      <c r="G12" s="46" t="n">
        <v>34.08</v>
      </c>
      <c r="H12" s="46" t="n">
        <v>3.48</v>
      </c>
      <c r="I12" s="44" t="n">
        <v>6300</v>
      </c>
      <c r="J12" s="44" t="n">
        <v>25</v>
      </c>
      <c r="K12" s="45" t="n">
        <v>2.6</v>
      </c>
      <c r="L12" s="45" t="n">
        <v>5.8</v>
      </c>
      <c r="M12" s="45" t="n">
        <v>0.5</v>
      </c>
      <c r="N12" s="46" t="n">
        <v>8.328</v>
      </c>
      <c r="O12" s="46" t="n">
        <v>0.576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5</v>
      </c>
      <c r="D13" s="45" t="n">
        <v>68</v>
      </c>
      <c r="E13" s="45" t="n">
        <v>44.7</v>
      </c>
      <c r="F13" s="45" t="n">
        <v>53.2</v>
      </c>
      <c r="G13" s="46" t="n">
        <v>34.08</v>
      </c>
      <c r="H13" s="46" t="n">
        <v>3.48</v>
      </c>
      <c r="I13" s="44" t="n">
        <v>6300</v>
      </c>
      <c r="J13" s="44" t="n">
        <v>25</v>
      </c>
      <c r="K13" s="45" t="n">
        <v>2.6</v>
      </c>
      <c r="L13" s="45" t="n">
        <v>5.8</v>
      </c>
      <c r="M13" s="45" t="n">
        <v>0.5</v>
      </c>
      <c r="N13" s="46" t="n">
        <v>8.328</v>
      </c>
      <c r="O13" s="46" t="n">
        <v>0.576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1</v>
      </c>
      <c r="D14" s="45" t="n">
        <v>68</v>
      </c>
      <c r="E14" s="45" t="n">
        <v>44.7</v>
      </c>
      <c r="F14" s="45" t="n">
        <v>53.2</v>
      </c>
      <c r="G14" s="46" t="n">
        <v>34.08</v>
      </c>
      <c r="H14" s="46" t="n">
        <v>3.48</v>
      </c>
      <c r="I14" s="44" t="n">
        <v>6300</v>
      </c>
      <c r="J14" s="44" t="n">
        <v>21</v>
      </c>
      <c r="K14" s="45" t="n">
        <v>2.6</v>
      </c>
      <c r="L14" s="45" t="n">
        <v>5.8</v>
      </c>
      <c r="M14" s="45" t="n">
        <v>0.5</v>
      </c>
      <c r="N14" s="46" t="n">
        <v>8.328</v>
      </c>
      <c r="O14" s="46" t="n">
        <v>0.576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1</v>
      </c>
      <c r="D15" s="45" t="n">
        <v>68</v>
      </c>
      <c r="E15" s="45" t="n">
        <v>44.7</v>
      </c>
      <c r="F15" s="45" t="n">
        <v>53.2</v>
      </c>
      <c r="G15" s="46" t="n">
        <v>34.08</v>
      </c>
      <c r="H15" s="46" t="n">
        <v>3.48</v>
      </c>
      <c r="I15" s="44" t="n">
        <v>6300</v>
      </c>
      <c r="J15" s="44" t="n">
        <v>21</v>
      </c>
      <c r="K15" s="45" t="n">
        <v>2.6</v>
      </c>
      <c r="L15" s="45" t="n">
        <v>5.8</v>
      </c>
      <c r="M15" s="45" t="n">
        <v>0.5</v>
      </c>
      <c r="N15" s="46" t="n">
        <v>8.328</v>
      </c>
      <c r="O15" s="46" t="n">
        <v>0.576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1</v>
      </c>
      <c r="D16" s="45" t="n">
        <v>68</v>
      </c>
      <c r="E16" s="45" t="n">
        <v>44.7</v>
      </c>
      <c r="F16" s="45" t="n">
        <v>53.2</v>
      </c>
      <c r="G16" s="46" t="n">
        <v>34.08</v>
      </c>
      <c r="H16" s="46" t="n">
        <v>3.48</v>
      </c>
      <c r="I16" s="44" t="n">
        <v>6300</v>
      </c>
      <c r="J16" s="44" t="n">
        <v>21</v>
      </c>
      <c r="K16" s="45" t="n">
        <v>2.6</v>
      </c>
      <c r="L16" s="45" t="n">
        <v>5.8</v>
      </c>
      <c r="M16" s="45" t="n">
        <v>0.5</v>
      </c>
      <c r="N16" s="46" t="n">
        <v>8.328</v>
      </c>
      <c r="O16" s="46" t="n">
        <v>0.57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18</v>
      </c>
      <c r="D17" s="45" t="n">
        <v>122.4</v>
      </c>
      <c r="E17" s="45" t="n">
        <v>61.4</v>
      </c>
      <c r="F17" s="45" t="n">
        <v>20</v>
      </c>
      <c r="G17" s="46" t="n">
        <v>37.36</v>
      </c>
      <c r="H17" s="46" t="n">
        <v>5.568</v>
      </c>
      <c r="I17" s="44" t="n">
        <v>8300</v>
      </c>
      <c r="J17" s="44" t="n">
        <v>18</v>
      </c>
      <c r="K17" s="45" t="n">
        <v>2.5</v>
      </c>
      <c r="L17" s="45" t="n">
        <v>5.1</v>
      </c>
      <c r="M17" s="45" t="n">
        <v>1</v>
      </c>
      <c r="N17" s="46" t="n">
        <v>10.128</v>
      </c>
      <c r="O17" s="46" t="n">
        <v>1.224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18</v>
      </c>
      <c r="D18" s="45" t="n">
        <v>122.4</v>
      </c>
      <c r="E18" s="45" t="n">
        <v>61.4</v>
      </c>
      <c r="F18" s="45" t="n">
        <v>20</v>
      </c>
      <c r="G18" s="46" t="n">
        <v>37.36</v>
      </c>
      <c r="H18" s="46" t="n">
        <v>5.568</v>
      </c>
      <c r="I18" s="44" t="n">
        <v>8300</v>
      </c>
      <c r="J18" s="44" t="n">
        <v>18</v>
      </c>
      <c r="K18" s="45" t="n">
        <v>2.5</v>
      </c>
      <c r="L18" s="45" t="n">
        <v>5.1</v>
      </c>
      <c r="M18" s="45" t="n">
        <v>1</v>
      </c>
      <c r="N18" s="46" t="n">
        <v>10.128</v>
      </c>
      <c r="O18" s="46" t="n">
        <v>1.22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8</v>
      </c>
      <c r="D19" s="45" t="n">
        <v>122.4</v>
      </c>
      <c r="E19" s="45" t="n">
        <v>61.4</v>
      </c>
      <c r="F19" s="45" t="n">
        <v>20</v>
      </c>
      <c r="G19" s="46" t="n">
        <v>37.36</v>
      </c>
      <c r="H19" s="46" t="n">
        <v>5.568</v>
      </c>
      <c r="I19" s="44" t="n">
        <v>8300</v>
      </c>
      <c r="J19" s="44" t="n">
        <v>18</v>
      </c>
      <c r="K19" s="45" t="n">
        <v>2.5</v>
      </c>
      <c r="L19" s="45" t="n">
        <v>5.1</v>
      </c>
      <c r="M19" s="45" t="n">
        <v>1</v>
      </c>
      <c r="N19" s="46" t="n">
        <v>10.128</v>
      </c>
      <c r="O19" s="46" t="n">
        <v>1.224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0</v>
      </c>
      <c r="D20" s="45" t="n">
        <v>115.2</v>
      </c>
      <c r="E20" s="45" t="n">
        <v>48.1</v>
      </c>
      <c r="F20" s="45" t="n">
        <v>52</v>
      </c>
      <c r="G20" s="46" t="n">
        <v>34.4</v>
      </c>
      <c r="H20" s="46" t="n">
        <v>3.888</v>
      </c>
      <c r="I20" s="44" t="n">
        <v>11700</v>
      </c>
      <c r="J20" s="44" t="n">
        <v>20</v>
      </c>
      <c r="K20" s="45" t="n">
        <v>6.6</v>
      </c>
      <c r="L20" s="45" t="n">
        <v>11.8</v>
      </c>
      <c r="M20" s="45" t="n">
        <v>2</v>
      </c>
      <c r="N20" s="46" t="n">
        <v>13.752</v>
      </c>
      <c r="O20" s="46" t="n">
        <v>1.128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0</v>
      </c>
      <c r="D21" s="45" t="n">
        <v>115.2</v>
      </c>
      <c r="E21" s="45" t="n">
        <v>48.1</v>
      </c>
      <c r="F21" s="45" t="n">
        <v>52</v>
      </c>
      <c r="G21" s="46" t="n">
        <v>34.4</v>
      </c>
      <c r="H21" s="46" t="n">
        <v>3.888</v>
      </c>
      <c r="I21" s="44" t="n">
        <v>11700</v>
      </c>
      <c r="J21" s="44" t="n">
        <v>20</v>
      </c>
      <c r="K21" s="45" t="n">
        <v>6.6</v>
      </c>
      <c r="L21" s="45" t="n">
        <v>11.8</v>
      </c>
      <c r="M21" s="45" t="n">
        <v>2</v>
      </c>
      <c r="N21" s="46" t="n">
        <v>13.752</v>
      </c>
      <c r="O21" s="46" t="n">
        <v>1.12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0</v>
      </c>
      <c r="D22" s="45" t="n">
        <v>115.2</v>
      </c>
      <c r="E22" s="45" t="n">
        <v>48.1</v>
      </c>
      <c r="F22" s="45" t="n">
        <v>52</v>
      </c>
      <c r="G22" s="46" t="n">
        <v>34.4</v>
      </c>
      <c r="H22" s="46" t="n">
        <v>3.888</v>
      </c>
      <c r="I22" s="44" t="n">
        <v>11700</v>
      </c>
      <c r="J22" s="44" t="n">
        <v>20</v>
      </c>
      <c r="K22" s="45" t="n">
        <v>6.6</v>
      </c>
      <c r="L22" s="45" t="n">
        <v>11.8</v>
      </c>
      <c r="M22" s="45" t="n">
        <v>2</v>
      </c>
      <c r="N22" s="46" t="n">
        <v>13.752</v>
      </c>
      <c r="O22" s="46" t="n">
        <v>1.128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25</v>
      </c>
      <c r="D23" s="45" t="n">
        <v>123.9</v>
      </c>
      <c r="E23" s="45" t="n">
        <v>77</v>
      </c>
      <c r="F23" s="45" t="n">
        <v>86</v>
      </c>
      <c r="G23" s="46" t="n">
        <v>36.4</v>
      </c>
      <c r="H23" s="46" t="n">
        <v>4.608</v>
      </c>
      <c r="I23" s="44" t="n">
        <v>12600</v>
      </c>
      <c r="J23" s="44" t="n">
        <v>25</v>
      </c>
      <c r="K23" s="45" t="n">
        <v>8.4</v>
      </c>
      <c r="L23" s="45" t="n">
        <v>20</v>
      </c>
      <c r="M23" s="45" t="n">
        <v>8.7</v>
      </c>
      <c r="N23" s="46" t="n">
        <v>18.384</v>
      </c>
      <c r="O23" s="46" t="n">
        <v>1.84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25</v>
      </c>
      <c r="D24" s="45" t="n">
        <v>123.9</v>
      </c>
      <c r="E24" s="45" t="n">
        <v>77</v>
      </c>
      <c r="F24" s="45" t="n">
        <v>86</v>
      </c>
      <c r="G24" s="46" t="n">
        <v>36.4</v>
      </c>
      <c r="H24" s="46" t="n">
        <v>4.608</v>
      </c>
      <c r="I24" s="44" t="n">
        <v>12600</v>
      </c>
      <c r="J24" s="44" t="n">
        <v>25</v>
      </c>
      <c r="K24" s="45" t="n">
        <v>8.4</v>
      </c>
      <c r="L24" s="45" t="n">
        <v>20</v>
      </c>
      <c r="M24" s="45" t="n">
        <v>8.7</v>
      </c>
      <c r="N24" s="46" t="n">
        <v>18.384</v>
      </c>
      <c r="O24" s="46" t="n">
        <v>1.848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5</v>
      </c>
      <c r="D25" s="45" t="n">
        <v>123.9</v>
      </c>
      <c r="E25" s="45" t="n">
        <v>77</v>
      </c>
      <c r="F25" s="45" t="n">
        <v>86</v>
      </c>
      <c r="G25" s="46" t="n">
        <v>36.4</v>
      </c>
      <c r="H25" s="46" t="n">
        <v>4.608</v>
      </c>
      <c r="I25" s="44" t="n">
        <v>12600</v>
      </c>
      <c r="J25" s="44" t="n">
        <v>25</v>
      </c>
      <c r="K25" s="45" t="n">
        <v>8.4</v>
      </c>
      <c r="L25" s="45" t="n">
        <v>20</v>
      </c>
      <c r="M25" s="45" t="n">
        <v>8.7</v>
      </c>
      <c r="N25" s="46" t="n">
        <v>18.384</v>
      </c>
      <c r="O25" s="46" t="n">
        <v>1.848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22</v>
      </c>
      <c r="D26" s="45" t="n">
        <v>161.4</v>
      </c>
      <c r="E26" s="45" t="n">
        <v>87</v>
      </c>
      <c r="F26" s="45" t="n">
        <v>158</v>
      </c>
      <c r="G26" s="46" t="n">
        <v>38.4</v>
      </c>
      <c r="H26" s="46" t="n">
        <v>5.328</v>
      </c>
      <c r="I26" s="44" t="n">
        <v>15800</v>
      </c>
      <c r="J26" s="44" t="n">
        <v>22</v>
      </c>
      <c r="K26" s="45" t="n">
        <v>6.6</v>
      </c>
      <c r="L26" s="45" t="n">
        <v>8.8</v>
      </c>
      <c r="M26" s="45" t="n">
        <v>0.4</v>
      </c>
      <c r="N26" s="46" t="n">
        <v>17.376</v>
      </c>
      <c r="O26" s="46" t="n">
        <v>1.776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22</v>
      </c>
      <c r="D27" s="45" t="n">
        <v>161.4</v>
      </c>
      <c r="E27" s="45" t="n">
        <v>87</v>
      </c>
      <c r="F27" s="45" t="n">
        <v>158</v>
      </c>
      <c r="G27" s="46" t="n">
        <v>38.4</v>
      </c>
      <c r="H27" s="46" t="n">
        <v>5.328</v>
      </c>
      <c r="I27" s="44" t="n">
        <v>15800</v>
      </c>
      <c r="J27" s="44" t="n">
        <v>22</v>
      </c>
      <c r="K27" s="45" t="n">
        <v>6.6</v>
      </c>
      <c r="L27" s="45" t="n">
        <v>8.8</v>
      </c>
      <c r="M27" s="45" t="n">
        <v>0.4</v>
      </c>
      <c r="N27" s="46" t="n">
        <v>17.376</v>
      </c>
      <c r="O27" s="46" t="n">
        <v>1.776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22</v>
      </c>
      <c r="D28" s="45" t="n">
        <v>161.4</v>
      </c>
      <c r="E28" s="45" t="n">
        <v>87</v>
      </c>
      <c r="F28" s="45" t="n">
        <v>158</v>
      </c>
      <c r="G28" s="46" t="n">
        <v>38.4</v>
      </c>
      <c r="H28" s="46" t="n">
        <v>5.328</v>
      </c>
      <c r="I28" s="44" t="n">
        <v>15800</v>
      </c>
      <c r="J28" s="44" t="n">
        <v>22</v>
      </c>
      <c r="K28" s="45" t="n">
        <v>6.6</v>
      </c>
      <c r="L28" s="45" t="n">
        <v>8.8</v>
      </c>
      <c r="M28" s="45" t="n">
        <v>0.4</v>
      </c>
      <c r="N28" s="46" t="n">
        <v>17.376</v>
      </c>
      <c r="O28" s="46" t="n">
        <v>1.77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26</v>
      </c>
      <c r="D29" s="45" t="n">
        <v>58.8</v>
      </c>
      <c r="E29" s="45" t="n">
        <v>64.8</v>
      </c>
      <c r="F29" s="45" t="n">
        <v>71</v>
      </c>
      <c r="G29" s="46" t="n">
        <v>34.944</v>
      </c>
      <c r="H29" s="46" t="n">
        <v>6.08</v>
      </c>
      <c r="I29" s="44" t="n">
        <v>12000</v>
      </c>
      <c r="J29" s="44" t="n">
        <v>26</v>
      </c>
      <c r="K29" s="45" t="n">
        <v>5.4</v>
      </c>
      <c r="L29" s="45" t="n">
        <v>9.5</v>
      </c>
      <c r="M29" s="45" t="n">
        <v>0.8</v>
      </c>
      <c r="N29" s="46" t="n">
        <v>3.48</v>
      </c>
      <c r="O29" s="46" t="n">
        <v>1.248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26</v>
      </c>
      <c r="D30" s="45" t="n">
        <v>58.8</v>
      </c>
      <c r="E30" s="45" t="n">
        <v>64.8</v>
      </c>
      <c r="F30" s="45" t="n">
        <v>71</v>
      </c>
      <c r="G30" s="46" t="n">
        <v>34.944</v>
      </c>
      <c r="H30" s="46" t="n">
        <v>6.08</v>
      </c>
      <c r="I30" s="44" t="n">
        <v>12000</v>
      </c>
      <c r="J30" s="44" t="n">
        <v>26</v>
      </c>
      <c r="K30" s="45" t="n">
        <v>5.4</v>
      </c>
      <c r="L30" s="45" t="n">
        <v>9.5</v>
      </c>
      <c r="M30" s="45" t="n">
        <v>0.8</v>
      </c>
      <c r="N30" s="46" t="n">
        <v>3.48</v>
      </c>
      <c r="O30" s="46" t="n">
        <v>1.248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26</v>
      </c>
      <c r="D31" s="45" t="n">
        <v>58.8</v>
      </c>
      <c r="E31" s="45" t="n">
        <v>64.8</v>
      </c>
      <c r="F31" s="45" t="n">
        <v>71</v>
      </c>
      <c r="G31" s="46" t="n">
        <v>34.944</v>
      </c>
      <c r="H31" s="46" t="n">
        <v>6.08</v>
      </c>
      <c r="I31" s="44" t="n">
        <v>12000</v>
      </c>
      <c r="J31" s="44" t="n">
        <v>26</v>
      </c>
      <c r="K31" s="45" t="n">
        <v>5.4</v>
      </c>
      <c r="L31" s="45" t="n">
        <v>9.5</v>
      </c>
      <c r="M31" s="45" t="n">
        <v>0.8</v>
      </c>
      <c r="N31" s="46" t="n">
        <v>3.48</v>
      </c>
      <c r="O31" s="46" t="n">
        <v>1.248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23</v>
      </c>
      <c r="D32" s="45" t="n">
        <v>49.5</v>
      </c>
      <c r="E32" s="45" t="n">
        <v>59.5</v>
      </c>
      <c r="F32" s="45" t="n">
        <v>61</v>
      </c>
      <c r="G32" s="46" t="n">
        <v>28.2</v>
      </c>
      <c r="H32" s="46" t="n">
        <v>5.4</v>
      </c>
      <c r="I32" s="44" t="n">
        <v>25000</v>
      </c>
      <c r="J32" s="44" t="n">
        <v>23</v>
      </c>
      <c r="K32" s="45" t="n">
        <v>3.5</v>
      </c>
      <c r="L32" s="45" t="n">
        <v>6.5</v>
      </c>
      <c r="M32" s="45" t="n">
        <v>1.6</v>
      </c>
      <c r="N32" s="46" t="n">
        <v>5.9</v>
      </c>
      <c r="O32" s="46" t="n">
        <v>1.5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23</v>
      </c>
      <c r="D33" s="45" t="n">
        <v>49.5</v>
      </c>
      <c r="E33" s="45" t="n">
        <v>59.5</v>
      </c>
      <c r="F33" s="45" t="n">
        <v>61</v>
      </c>
      <c r="G33" s="46" t="n">
        <v>28.2</v>
      </c>
      <c r="H33" s="46" t="n">
        <v>5.4</v>
      </c>
      <c r="I33" s="44" t="n">
        <v>25000</v>
      </c>
      <c r="J33" s="44" t="n">
        <v>23</v>
      </c>
      <c r="K33" s="45" t="n">
        <v>3.5</v>
      </c>
      <c r="L33" s="45" t="n">
        <v>6.5</v>
      </c>
      <c r="M33" s="45" t="n">
        <v>1.6</v>
      </c>
      <c r="N33" s="46" t="n">
        <v>5.9</v>
      </c>
      <c r="O33" s="46" t="n">
        <v>1.5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3</v>
      </c>
      <c r="D34" s="45" t="n">
        <v>49.5</v>
      </c>
      <c r="E34" s="45" t="n">
        <v>59.5</v>
      </c>
      <c r="F34" s="45" t="n">
        <v>61</v>
      </c>
      <c r="G34" s="46" t="n">
        <v>28.2</v>
      </c>
      <c r="H34" s="46" t="n">
        <v>5.4</v>
      </c>
      <c r="I34" s="44" t="n">
        <v>25000</v>
      </c>
      <c r="J34" s="44" t="n">
        <v>23</v>
      </c>
      <c r="K34" s="45" t="n">
        <v>3.5</v>
      </c>
      <c r="L34" s="45" t="n">
        <v>6.5</v>
      </c>
      <c r="M34" s="45" t="n">
        <v>1.6</v>
      </c>
      <c r="N34" s="46" t="n">
        <v>5.9</v>
      </c>
      <c r="O34" s="46" t="n">
        <v>1.5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21</v>
      </c>
      <c r="D35" s="45" t="n">
        <v>36.5</v>
      </c>
      <c r="E35" s="45" t="n">
        <v>24.8</v>
      </c>
      <c r="F35" s="45" t="n">
        <v>42.5</v>
      </c>
      <c r="G35" s="46" t="n">
        <v>24.2</v>
      </c>
      <c r="H35" s="46" t="n">
        <v>4.1</v>
      </c>
      <c r="I35" s="44" t="n">
        <v>45000</v>
      </c>
      <c r="J35" s="44" t="n">
        <v>21</v>
      </c>
      <c r="K35" s="45" t="n">
        <v>2.4</v>
      </c>
      <c r="L35" s="45" t="n">
        <v>5.5</v>
      </c>
      <c r="M35" s="45" t="n">
        <v>2.7</v>
      </c>
      <c r="N35" s="46" t="n">
        <v>10.4</v>
      </c>
      <c r="O35" s="46" t="n">
        <v>1.65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21</v>
      </c>
      <c r="D36" s="45" t="n">
        <v>36.5</v>
      </c>
      <c r="E36" s="45" t="n">
        <v>24.8</v>
      </c>
      <c r="F36" s="45" t="n">
        <v>42.5</v>
      </c>
      <c r="G36" s="46" t="n">
        <v>24.2</v>
      </c>
      <c r="H36" s="46" t="n">
        <v>4.1</v>
      </c>
      <c r="I36" s="44" t="n">
        <v>45000</v>
      </c>
      <c r="J36" s="44" t="n">
        <v>21</v>
      </c>
      <c r="K36" s="45" t="n">
        <v>2.4</v>
      </c>
      <c r="L36" s="45" t="n">
        <v>5.5</v>
      </c>
      <c r="M36" s="45" t="n">
        <v>2.7</v>
      </c>
      <c r="N36" s="46" t="n">
        <v>10.4</v>
      </c>
      <c r="O36" s="46" t="n">
        <v>1.65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21</v>
      </c>
      <c r="D37" s="45" t="n">
        <v>36.5</v>
      </c>
      <c r="E37" s="45" t="n">
        <v>24.8</v>
      </c>
      <c r="F37" s="45" t="n">
        <v>42.5</v>
      </c>
      <c r="G37" s="46" t="n">
        <v>24.2</v>
      </c>
      <c r="H37" s="46" t="n">
        <v>4.1</v>
      </c>
      <c r="I37" s="44" t="n">
        <v>45000</v>
      </c>
      <c r="J37" s="44" t="n">
        <v>21</v>
      </c>
      <c r="K37" s="45" t="n">
        <v>2.4</v>
      </c>
      <c r="L37" s="45" t="n">
        <v>5.5</v>
      </c>
      <c r="M37" s="45" t="n">
        <v>2.7</v>
      </c>
      <c r="N37" s="46" t="n">
        <v>10.4</v>
      </c>
      <c r="O37" s="46" t="n">
        <v>1.65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4</v>
      </c>
      <c r="D38" s="69" t="n">
        <v>32.5</v>
      </c>
      <c r="E38" s="69" t="n">
        <v>21.5</v>
      </c>
      <c r="F38" s="69" t="n">
        <v>40</v>
      </c>
      <c r="G38" s="70" t="n">
        <v>19.5</v>
      </c>
      <c r="H38" s="70" t="n">
        <v>3.9</v>
      </c>
      <c r="I38" s="44" t="n">
        <v>42000</v>
      </c>
      <c r="J38" s="44" t="n">
        <v>24</v>
      </c>
      <c r="K38" s="69" t="n">
        <v>2</v>
      </c>
      <c r="L38" s="69" t="n">
        <v>5.1</v>
      </c>
      <c r="M38" s="69" t="n">
        <v>2.2</v>
      </c>
      <c r="N38" s="70" t="n">
        <v>8.21</v>
      </c>
      <c r="O38" s="70" t="n">
        <v>1.52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24</v>
      </c>
      <c r="D39" s="69" t="n">
        <v>32.5</v>
      </c>
      <c r="E39" s="69" t="n">
        <v>21.5</v>
      </c>
      <c r="F39" s="69" t="n">
        <v>40</v>
      </c>
      <c r="G39" s="70" t="n">
        <v>19.5</v>
      </c>
      <c r="H39" s="70" t="n">
        <v>3.9</v>
      </c>
      <c r="I39" s="44" t="n">
        <v>42000</v>
      </c>
      <c r="J39" s="44" t="n">
        <v>24</v>
      </c>
      <c r="K39" s="69" t="n">
        <v>2</v>
      </c>
      <c r="L39" s="69" t="n">
        <v>5.1</v>
      </c>
      <c r="M39" s="69" t="n">
        <v>2.2</v>
      </c>
      <c r="N39" s="70" t="n">
        <v>8.21</v>
      </c>
      <c r="O39" s="70" t="n">
        <v>1.5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4</v>
      </c>
      <c r="D40" s="69" t="n">
        <v>32.5</v>
      </c>
      <c r="E40" s="69" t="n">
        <v>21.5</v>
      </c>
      <c r="F40" s="69" t="n">
        <v>40</v>
      </c>
      <c r="G40" s="70" t="n">
        <v>19.5</v>
      </c>
      <c r="H40" s="70" t="n">
        <v>3.9</v>
      </c>
      <c r="I40" s="44" t="n">
        <v>42000</v>
      </c>
      <c r="J40" s="44" t="n">
        <v>24</v>
      </c>
      <c r="K40" s="69" t="n">
        <v>2</v>
      </c>
      <c r="L40" s="69" t="n">
        <v>5.1</v>
      </c>
      <c r="M40" s="69" t="n">
        <v>2.2</v>
      </c>
      <c r="N40" s="70" t="n">
        <v>8.21</v>
      </c>
      <c r="O40" s="70" t="n">
        <v>1.5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3</v>
      </c>
      <c r="D41" s="45" t="n">
        <v>33.4</v>
      </c>
      <c r="E41" s="45" t="n">
        <v>22.1</v>
      </c>
      <c r="F41" s="45" t="n">
        <v>41.6</v>
      </c>
      <c r="G41" s="46" t="n">
        <v>20.156</v>
      </c>
      <c r="H41" s="46" t="n">
        <v>3.115</v>
      </c>
      <c r="I41" s="44" t="n">
        <v>43000</v>
      </c>
      <c r="J41" s="44" t="n">
        <v>23</v>
      </c>
      <c r="K41" s="45" t="n">
        <v>2.1</v>
      </c>
      <c r="L41" s="45" t="n">
        <v>5.2</v>
      </c>
      <c r="M41" s="45" t="n">
        <v>2.2</v>
      </c>
      <c r="N41" s="46" t="n">
        <v>8.156</v>
      </c>
      <c r="O41" s="46" t="n">
        <v>1.564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23</v>
      </c>
      <c r="D42" s="45" t="n">
        <v>33.4</v>
      </c>
      <c r="E42" s="45" t="n">
        <v>22.1</v>
      </c>
      <c r="F42" s="45" t="n">
        <v>41.6</v>
      </c>
      <c r="G42" s="46" t="n">
        <v>20.156</v>
      </c>
      <c r="H42" s="46" t="n">
        <v>3.115</v>
      </c>
      <c r="I42" s="44" t="n">
        <v>43000</v>
      </c>
      <c r="J42" s="44" t="n">
        <v>23</v>
      </c>
      <c r="K42" s="45" t="n">
        <v>2.1</v>
      </c>
      <c r="L42" s="45" t="n">
        <v>5.2</v>
      </c>
      <c r="M42" s="45" t="n">
        <v>2.2</v>
      </c>
      <c r="N42" s="46" t="n">
        <v>8.156</v>
      </c>
      <c r="O42" s="46" t="n">
        <v>1.564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3</v>
      </c>
      <c r="D43" s="52" t="n">
        <v>33.4</v>
      </c>
      <c r="E43" s="52" t="n">
        <v>22.1</v>
      </c>
      <c r="F43" s="52" t="n">
        <v>41.6</v>
      </c>
      <c r="G43" s="53" t="n">
        <v>20.156</v>
      </c>
      <c r="H43" s="53" t="n">
        <v>3.115</v>
      </c>
      <c r="I43" s="51" t="n">
        <v>43000</v>
      </c>
      <c r="J43" s="51" t="n">
        <v>23</v>
      </c>
      <c r="K43" s="52" t="n">
        <v>2.1</v>
      </c>
      <c r="L43" s="52" t="n">
        <v>5.2</v>
      </c>
      <c r="M43" s="52" t="n">
        <v>2.2</v>
      </c>
      <c r="N43" s="53" t="n">
        <v>8.156</v>
      </c>
      <c r="O43" s="53" t="n">
        <v>1.564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38">
    <cfRule type="cellIs" priority="2" operator="greaterThan" aboveAverage="0" equalAverage="0" bottom="0" percent="0" rank="0" text="" dxfId="225">
      <formula>40</formula>
    </cfRule>
  </conditionalFormatting>
  <conditionalFormatting sqref="K38">
    <cfRule type="cellIs" priority="3" operator="greaterThan" aboveAverage="0" equalAverage="0" bottom="0" percent="0" rank="0" text="" dxfId="226">
      <formula>10</formula>
    </cfRule>
  </conditionalFormatting>
  <conditionalFormatting sqref="M38">
    <cfRule type="cellIs" priority="4" operator="greaterThan" aboveAverage="0" equalAverage="0" bottom="0" percent="0" rank="0" text="" dxfId="227">
      <formula>10</formula>
    </cfRule>
  </conditionalFormatting>
  <conditionalFormatting sqref="N38">
    <cfRule type="cellIs" priority="5" operator="greaterThan" aboveAverage="0" equalAverage="0" bottom="0" percent="0" rank="0" text="" dxfId="228">
      <formula>20</formula>
    </cfRule>
  </conditionalFormatting>
  <conditionalFormatting sqref="O38">
    <cfRule type="cellIs" priority="6" operator="greaterThan" aboveAverage="0" equalAverage="0" bottom="0" percent="0" rank="0" text="" dxfId="229">
      <formula>2</formula>
    </cfRule>
  </conditionalFormatting>
  <conditionalFormatting sqref="L38">
    <cfRule type="cellIs" priority="7" operator="greaterThan" aboveAverage="0" equalAverage="0" bottom="0" percent="0" rank="0" text="" dxfId="230">
      <formula>40</formula>
    </cfRule>
  </conditionalFormatting>
  <conditionalFormatting sqref="K38">
    <cfRule type="cellIs" priority="8" operator="greaterThan" aboveAverage="0" equalAverage="0" bottom="0" percent="0" rank="0" text="" dxfId="231">
      <formula>10</formula>
    </cfRule>
  </conditionalFormatting>
  <conditionalFormatting sqref="M38">
    <cfRule type="cellIs" priority="9" operator="greaterThan" aboveAverage="0" equalAverage="0" bottom="0" percent="0" rank="0" text="" dxfId="232">
      <formula>10</formula>
    </cfRule>
  </conditionalFormatting>
  <conditionalFormatting sqref="N38">
    <cfRule type="cellIs" priority="10" operator="greaterThan" aboveAverage="0" equalAverage="0" bottom="0" percent="0" rank="0" text="" dxfId="233">
      <formula>20</formula>
    </cfRule>
  </conditionalFormatting>
  <conditionalFormatting sqref="O38">
    <cfRule type="cellIs" priority="11" operator="greaterThan" aboveAverage="0" equalAverage="0" bottom="0" percent="0" rank="0" text="" dxfId="234">
      <formula>2</formula>
    </cfRule>
  </conditionalFormatting>
  <conditionalFormatting sqref="L39">
    <cfRule type="cellIs" priority="12" operator="greaterThan" aboveAverage="0" equalAverage="0" bottom="0" percent="0" rank="0" text="" dxfId="235">
      <formula>40</formula>
    </cfRule>
  </conditionalFormatting>
  <conditionalFormatting sqref="K39">
    <cfRule type="cellIs" priority="13" operator="greaterThan" aboveAverage="0" equalAverage="0" bottom="0" percent="0" rank="0" text="" dxfId="236">
      <formula>10</formula>
    </cfRule>
  </conditionalFormatting>
  <conditionalFormatting sqref="M39">
    <cfRule type="cellIs" priority="14" operator="greaterThan" aboveAverage="0" equalAverage="0" bottom="0" percent="0" rank="0" text="" dxfId="237">
      <formula>10</formula>
    </cfRule>
  </conditionalFormatting>
  <conditionalFormatting sqref="N39">
    <cfRule type="cellIs" priority="15" operator="greaterThan" aboveAverage="0" equalAverage="0" bottom="0" percent="0" rank="0" text="" dxfId="238">
      <formula>20</formula>
    </cfRule>
  </conditionalFormatting>
  <conditionalFormatting sqref="O39">
    <cfRule type="cellIs" priority="16" operator="greaterThan" aboveAverage="0" equalAverage="0" bottom="0" percent="0" rank="0" text="" dxfId="239">
      <formula>2</formula>
    </cfRule>
  </conditionalFormatting>
  <conditionalFormatting sqref="L39">
    <cfRule type="cellIs" priority="17" operator="greaterThan" aboveAverage="0" equalAverage="0" bottom="0" percent="0" rank="0" text="" dxfId="240">
      <formula>40</formula>
    </cfRule>
  </conditionalFormatting>
  <conditionalFormatting sqref="K39">
    <cfRule type="cellIs" priority="18" operator="greaterThan" aboveAverage="0" equalAverage="0" bottom="0" percent="0" rank="0" text="" dxfId="241">
      <formula>10</formula>
    </cfRule>
  </conditionalFormatting>
  <conditionalFormatting sqref="M39">
    <cfRule type="cellIs" priority="19" operator="greaterThan" aboveAverage="0" equalAverage="0" bottom="0" percent="0" rank="0" text="" dxfId="242">
      <formula>10</formula>
    </cfRule>
  </conditionalFormatting>
  <conditionalFormatting sqref="N39">
    <cfRule type="cellIs" priority="20" operator="greaterThan" aboveAverage="0" equalAverage="0" bottom="0" percent="0" rank="0" text="" dxfId="243">
      <formula>20</formula>
    </cfRule>
  </conditionalFormatting>
  <conditionalFormatting sqref="O39">
    <cfRule type="cellIs" priority="21" operator="greaterThan" aboveAverage="0" equalAverage="0" bottom="0" percent="0" rank="0" text="" dxfId="244">
      <formula>2</formula>
    </cfRule>
  </conditionalFormatting>
  <conditionalFormatting sqref="L40">
    <cfRule type="cellIs" priority="22" operator="greaterThan" aboveAverage="0" equalAverage="0" bottom="0" percent="0" rank="0" text="" dxfId="245">
      <formula>40</formula>
    </cfRule>
  </conditionalFormatting>
  <conditionalFormatting sqref="K40">
    <cfRule type="cellIs" priority="23" operator="greaterThan" aboveAverage="0" equalAverage="0" bottom="0" percent="0" rank="0" text="" dxfId="246">
      <formula>10</formula>
    </cfRule>
  </conditionalFormatting>
  <conditionalFormatting sqref="M40">
    <cfRule type="cellIs" priority="24" operator="greaterThan" aboveAverage="0" equalAverage="0" bottom="0" percent="0" rank="0" text="" dxfId="247">
      <formula>10</formula>
    </cfRule>
  </conditionalFormatting>
  <conditionalFormatting sqref="N40">
    <cfRule type="cellIs" priority="25" operator="greaterThan" aboveAverage="0" equalAverage="0" bottom="0" percent="0" rank="0" text="" dxfId="248">
      <formula>20</formula>
    </cfRule>
  </conditionalFormatting>
  <conditionalFormatting sqref="O40">
    <cfRule type="cellIs" priority="26" operator="greaterThan" aboveAverage="0" equalAverage="0" bottom="0" percent="0" rank="0" text="" dxfId="249">
      <formula>2</formula>
    </cfRule>
  </conditionalFormatting>
  <conditionalFormatting sqref="L40">
    <cfRule type="cellIs" priority="27" operator="greaterThan" aboveAverage="0" equalAverage="0" bottom="0" percent="0" rank="0" text="" dxfId="250">
      <formula>40</formula>
    </cfRule>
  </conditionalFormatting>
  <conditionalFormatting sqref="K40">
    <cfRule type="cellIs" priority="28" operator="greaterThan" aboveAverage="0" equalAverage="0" bottom="0" percent="0" rank="0" text="" dxfId="251">
      <formula>10</formula>
    </cfRule>
  </conditionalFormatting>
  <conditionalFormatting sqref="M40">
    <cfRule type="cellIs" priority="29" operator="greaterThan" aboveAverage="0" equalAverage="0" bottom="0" percent="0" rank="0" text="" dxfId="252">
      <formula>10</formula>
    </cfRule>
  </conditionalFormatting>
  <conditionalFormatting sqref="N40">
    <cfRule type="cellIs" priority="30" operator="greaterThan" aboveAverage="0" equalAverage="0" bottom="0" percent="0" rank="0" text="" dxfId="253">
      <formula>20</formula>
    </cfRule>
  </conditionalFormatting>
  <conditionalFormatting sqref="O40">
    <cfRule type="cellIs" priority="31" operator="greaterThan" aboveAverage="0" equalAverage="0" bottom="0" percent="0" rank="0" text="" dxfId="254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9.6923076923077</v>
      </c>
      <c r="D5" s="45" t="n">
        <v>109.946153846154</v>
      </c>
      <c r="E5" s="45" t="n">
        <v>60.8692307692308</v>
      </c>
      <c r="F5" s="45" t="n">
        <v>50.2923076923077</v>
      </c>
      <c r="G5" s="46" t="n">
        <v>27.1153846153846</v>
      </c>
      <c r="H5" s="46" t="n">
        <v>2.79753846153846</v>
      </c>
      <c r="I5" s="44" t="n">
        <v>15630.7692307692</v>
      </c>
      <c r="J5" s="44" t="n">
        <v>29.6923076923077</v>
      </c>
      <c r="K5" s="45" t="n">
        <v>7.23076923076923</v>
      </c>
      <c r="L5" s="45" t="n">
        <v>12.7546153846154</v>
      </c>
      <c r="M5" s="45" t="n">
        <v>4.24615384615385</v>
      </c>
      <c r="N5" s="46" t="n">
        <v>10.3124615384615</v>
      </c>
      <c r="O5" s="46" t="n">
        <v>1.07146153846154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42</v>
      </c>
      <c r="D6" s="45" t="n">
        <f aca="false">MAX(D9,D12,D15,D18,D21,D24,D27,D30,D33,D36,D39,D42)</f>
        <v>181.2</v>
      </c>
      <c r="E6" s="45" t="n">
        <f aca="false">MAX(E9,E12,E15,E18,E21,E24,E27,E30,E33,E36,E39,E42)</f>
        <v>95.8</v>
      </c>
      <c r="F6" s="45" t="n">
        <f aca="false">MAX(F9,F12,F15,F18,F21,F24,F27,F30,F33,F36,F39,F42)</f>
        <v>76</v>
      </c>
      <c r="G6" s="46" t="n">
        <f aca="false">MAX(G9,G12,G15,G18,G21,G24,G27,G30,G33,G36,G39,G42)</f>
        <v>39.92</v>
      </c>
      <c r="H6" s="46" t="n">
        <f aca="false">MAX(H9,H12,H15,H18,H21,H24,H27,H30,H33,H36,H39,H42)</f>
        <v>3.624</v>
      </c>
      <c r="I6" s="44" t="n">
        <f aca="false">MAX(I9,I12,I15,I18,I21,I24,I27,I30,I33,I36,I39,I42)</f>
        <v>32000</v>
      </c>
      <c r="J6" s="44" t="n">
        <f aca="false">MAX(J9,J12,J15,J18,J21,J24,J27,J30,J33,J36,J39,J42)</f>
        <v>42</v>
      </c>
      <c r="K6" s="45" t="n">
        <f aca="false">MAX(K9,K12,K15,K18,K21,K24,K27,K30,K33,K36,K39,K42)</f>
        <v>11.1</v>
      </c>
      <c r="L6" s="45" t="n">
        <f aca="false">MAX(L9,L12,L15,L18,L21,L24,L27,L30,L33,L36,L39,L42)</f>
        <v>20.4</v>
      </c>
      <c r="M6" s="45" t="n">
        <f aca="false">MAX(M9,M12,M15,M18,M21,M24,M27,M30,M33,M36,M39,M42)</f>
        <v>8.8</v>
      </c>
      <c r="N6" s="46" t="n">
        <f aca="false">MAX(N9,N12,N15,N18,N21,N24,N27,N30,N33,N36,N39,N42)</f>
        <v>18.672</v>
      </c>
      <c r="O6" s="46" t="n">
        <f aca="false">MAX(O9,O12,O15,O18,O21,O24,O27,O30,O33,O36,O39,O42)</f>
        <v>1.9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21</v>
      </c>
      <c r="D7" s="45" t="n">
        <f aca="false">MIN(D10,D13,D16,D19,D22,D25,D28,D31,D34,D37,D40,D43)</f>
        <v>60.5</v>
      </c>
      <c r="E7" s="45" t="n">
        <f aca="false">MIN(E10,E13,E16,E19,E22,E25,E28,E31,E34,E37,E40,E43)</f>
        <v>40.5</v>
      </c>
      <c r="F7" s="45" t="n">
        <f aca="false">MIN(F10,F13,F16,F19,F22,F25,F28,F31,F34,F37,F40,F43)</f>
        <v>39.5</v>
      </c>
      <c r="G7" s="46" t="n">
        <f aca="false">MIN(G10,G13,G16,G19,G22,G25,G28,G31,G34,G37,G40,G43)</f>
        <v>16.5</v>
      </c>
      <c r="H7" s="46" t="n">
        <f aca="false">MIN(H10,H13,H16,H19,H22,H25,H28,H31,H34,H37,H40,H43)</f>
        <v>2.1</v>
      </c>
      <c r="I7" s="44" t="n">
        <f aca="false">MIN(I10,I13,I16,I19,I22,I25,I28,I31,I34,I37,I40,I43)</f>
        <v>6100</v>
      </c>
      <c r="J7" s="44" t="n">
        <f aca="false">MIN(J10,J13,J16,J19,J22,J25,J28,J31,J34,J37,J40,J43)</f>
        <v>21</v>
      </c>
      <c r="K7" s="45" t="n">
        <f aca="false">MIN(K10,K13,K16,K19,K22,K25,K28,K31,K34,K37,K40,K43)</f>
        <v>3</v>
      </c>
      <c r="L7" s="45" t="n">
        <f aca="false">MIN(L10,L13,L16,L19,L22,L25,L28,L31,L34,L37,L40,L43)</f>
        <v>1.6</v>
      </c>
      <c r="M7" s="45" t="n">
        <f aca="false">MIN(M10,M13,M16,M19,M22,M25,M28,M31,M34,M37,M40,M43)</f>
        <v>0.8</v>
      </c>
      <c r="N7" s="46" t="n">
        <f aca="false">MIN(N10,N13,N16,N19,N22,N25,N28,N31,N34,N37,N40,N43)</f>
        <v>4.598</v>
      </c>
      <c r="O7" s="46" t="n">
        <f aca="false">MIN(O10,O13,O16,O19,O22,O25,O28,O31,O34,O37,O40,O43)</f>
        <v>0.367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2.5</v>
      </c>
      <c r="D8" s="45" t="n">
        <v>96.35</v>
      </c>
      <c r="E8" s="45" t="n">
        <v>58.35</v>
      </c>
      <c r="F8" s="45" t="n">
        <v>55.1</v>
      </c>
      <c r="G8" s="46" t="n">
        <v>32.136</v>
      </c>
      <c r="H8" s="46" t="n">
        <v>3.228</v>
      </c>
      <c r="I8" s="44" t="n">
        <v>6600</v>
      </c>
      <c r="J8" s="44" t="n">
        <v>22.5</v>
      </c>
      <c r="K8" s="45" t="n">
        <v>5</v>
      </c>
      <c r="L8" s="45" t="n">
        <v>7.05</v>
      </c>
      <c r="M8" s="45" t="n">
        <v>1.85</v>
      </c>
      <c r="N8" s="46" t="n">
        <v>7.104</v>
      </c>
      <c r="O8" s="46" t="n">
        <v>0.564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4</v>
      </c>
      <c r="D9" s="45" t="n">
        <v>128.1</v>
      </c>
      <c r="E9" s="45" t="n">
        <v>71.5</v>
      </c>
      <c r="F9" s="45" t="n">
        <v>57.2</v>
      </c>
      <c r="G9" s="46" t="n">
        <v>34.464</v>
      </c>
      <c r="H9" s="46" t="n">
        <v>3.408</v>
      </c>
      <c r="I9" s="44" t="n">
        <v>7100</v>
      </c>
      <c r="J9" s="44" t="n">
        <v>24</v>
      </c>
      <c r="K9" s="45" t="n">
        <v>7</v>
      </c>
      <c r="L9" s="45" t="n">
        <v>8</v>
      </c>
      <c r="M9" s="45" t="n">
        <v>2.9</v>
      </c>
      <c r="N9" s="46" t="n">
        <v>8.712</v>
      </c>
      <c r="O9" s="46" t="n">
        <v>0.64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21</v>
      </c>
      <c r="D10" s="45" t="n">
        <v>64.6</v>
      </c>
      <c r="E10" s="45" t="n">
        <v>45.2</v>
      </c>
      <c r="F10" s="45" t="n">
        <v>53</v>
      </c>
      <c r="G10" s="46" t="n">
        <v>29.808</v>
      </c>
      <c r="H10" s="46" t="n">
        <v>3.048</v>
      </c>
      <c r="I10" s="44" t="n">
        <v>6100</v>
      </c>
      <c r="J10" s="44" t="n">
        <v>21</v>
      </c>
      <c r="K10" s="45" t="n">
        <v>3</v>
      </c>
      <c r="L10" s="45" t="n">
        <v>6.1</v>
      </c>
      <c r="M10" s="45" t="n">
        <v>0.8</v>
      </c>
      <c r="N10" s="46" t="n">
        <v>5.496</v>
      </c>
      <c r="O10" s="46" t="n">
        <v>0.4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4</v>
      </c>
      <c r="D11" s="45" t="n">
        <v>127.8</v>
      </c>
      <c r="E11" s="45" t="n">
        <v>65.1</v>
      </c>
      <c r="F11" s="45" t="n">
        <v>59</v>
      </c>
      <c r="G11" s="46" t="n">
        <v>30.384</v>
      </c>
      <c r="H11" s="46" t="n">
        <v>3.24</v>
      </c>
      <c r="I11" s="44" t="n">
        <v>7500</v>
      </c>
      <c r="J11" s="44" t="n">
        <v>24</v>
      </c>
      <c r="K11" s="45" t="n">
        <v>6.7</v>
      </c>
      <c r="L11" s="45" t="n">
        <v>7.3</v>
      </c>
      <c r="M11" s="45" t="n">
        <v>2.5</v>
      </c>
      <c r="N11" s="46" t="n">
        <v>4.824</v>
      </c>
      <c r="O11" s="46" t="n">
        <v>0.384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4</v>
      </c>
      <c r="D12" s="45" t="n">
        <v>127.8</v>
      </c>
      <c r="E12" s="45" t="n">
        <v>65.1</v>
      </c>
      <c r="F12" s="45" t="n">
        <v>59</v>
      </c>
      <c r="G12" s="46" t="n">
        <v>30.384</v>
      </c>
      <c r="H12" s="46" t="n">
        <v>3.24</v>
      </c>
      <c r="I12" s="44" t="n">
        <v>7500</v>
      </c>
      <c r="J12" s="44" t="n">
        <v>24</v>
      </c>
      <c r="K12" s="45" t="n">
        <v>6.7</v>
      </c>
      <c r="L12" s="45" t="n">
        <v>7.3</v>
      </c>
      <c r="M12" s="45" t="n">
        <v>2.5</v>
      </c>
      <c r="N12" s="46" t="n">
        <v>4.824</v>
      </c>
      <c r="O12" s="46" t="n">
        <v>0.38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4</v>
      </c>
      <c r="D13" s="45" t="n">
        <v>127.8</v>
      </c>
      <c r="E13" s="45" t="n">
        <v>65.1</v>
      </c>
      <c r="F13" s="45" t="n">
        <v>59</v>
      </c>
      <c r="G13" s="46" t="n">
        <v>30.384</v>
      </c>
      <c r="H13" s="46" t="n">
        <v>3.24</v>
      </c>
      <c r="I13" s="44" t="n">
        <v>7500</v>
      </c>
      <c r="J13" s="44" t="n">
        <v>24</v>
      </c>
      <c r="K13" s="45" t="n">
        <v>6.7</v>
      </c>
      <c r="L13" s="45" t="n">
        <v>7.3</v>
      </c>
      <c r="M13" s="45" t="n">
        <v>2.5</v>
      </c>
      <c r="N13" s="46" t="n">
        <v>4.824</v>
      </c>
      <c r="O13" s="46" t="n">
        <v>0.38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6</v>
      </c>
      <c r="D14" s="45" t="n">
        <v>129.1</v>
      </c>
      <c r="E14" s="45" t="n">
        <v>62.7</v>
      </c>
      <c r="F14" s="45" t="n">
        <v>51.4</v>
      </c>
      <c r="G14" s="46" t="n">
        <v>31.864</v>
      </c>
      <c r="H14" s="46" t="n">
        <v>3.168</v>
      </c>
      <c r="I14" s="44" t="n">
        <v>7300</v>
      </c>
      <c r="J14" s="44" t="n">
        <v>26</v>
      </c>
      <c r="K14" s="45" t="n">
        <v>6.4</v>
      </c>
      <c r="L14" s="45" t="n">
        <v>7</v>
      </c>
      <c r="M14" s="45" t="n">
        <v>2.3</v>
      </c>
      <c r="N14" s="46" t="n">
        <v>4.598</v>
      </c>
      <c r="O14" s="46" t="n">
        <v>0.367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6</v>
      </c>
      <c r="D15" s="45" t="n">
        <v>129.1</v>
      </c>
      <c r="E15" s="45" t="n">
        <v>62.7</v>
      </c>
      <c r="F15" s="45" t="n">
        <v>51.4</v>
      </c>
      <c r="G15" s="46" t="n">
        <v>31.864</v>
      </c>
      <c r="H15" s="46" t="n">
        <v>3.168</v>
      </c>
      <c r="I15" s="44" t="n">
        <v>7300</v>
      </c>
      <c r="J15" s="44" t="n">
        <v>26</v>
      </c>
      <c r="K15" s="45" t="n">
        <v>6.4</v>
      </c>
      <c r="L15" s="45" t="n">
        <v>7</v>
      </c>
      <c r="M15" s="45" t="n">
        <v>2.3</v>
      </c>
      <c r="N15" s="46" t="n">
        <v>4.598</v>
      </c>
      <c r="O15" s="46" t="n">
        <v>0.367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6</v>
      </c>
      <c r="D16" s="45" t="n">
        <v>129.1</v>
      </c>
      <c r="E16" s="45" t="n">
        <v>62.7</v>
      </c>
      <c r="F16" s="45" t="n">
        <v>51.4</v>
      </c>
      <c r="G16" s="46" t="n">
        <v>31.864</v>
      </c>
      <c r="H16" s="46" t="n">
        <v>3.168</v>
      </c>
      <c r="I16" s="44" t="n">
        <v>7300</v>
      </c>
      <c r="J16" s="44" t="n">
        <v>26</v>
      </c>
      <c r="K16" s="45" t="n">
        <v>6.4</v>
      </c>
      <c r="L16" s="45" t="n">
        <v>7</v>
      </c>
      <c r="M16" s="45" t="n">
        <v>2.3</v>
      </c>
      <c r="N16" s="46" t="n">
        <v>4.598</v>
      </c>
      <c r="O16" s="46" t="n">
        <v>0.367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8</v>
      </c>
      <c r="D17" s="45" t="n">
        <v>130.8</v>
      </c>
      <c r="E17" s="45" t="n">
        <v>76.4</v>
      </c>
      <c r="F17" s="45" t="n">
        <v>64</v>
      </c>
      <c r="G17" s="46" t="n">
        <v>37.52</v>
      </c>
      <c r="H17" s="46" t="n">
        <v>3.624</v>
      </c>
      <c r="I17" s="44" t="n">
        <v>10200</v>
      </c>
      <c r="J17" s="44" t="n">
        <v>28</v>
      </c>
      <c r="K17" s="45" t="n">
        <v>11.1</v>
      </c>
      <c r="L17" s="45" t="n">
        <v>1.6</v>
      </c>
      <c r="M17" s="45" t="n">
        <v>1.1</v>
      </c>
      <c r="N17" s="46" t="n">
        <v>5.448</v>
      </c>
      <c r="O17" s="46" t="n">
        <v>1.056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8</v>
      </c>
      <c r="D18" s="45" t="n">
        <v>130.8</v>
      </c>
      <c r="E18" s="45" t="n">
        <v>76.4</v>
      </c>
      <c r="F18" s="45" t="n">
        <v>64</v>
      </c>
      <c r="G18" s="46" t="n">
        <v>37.52</v>
      </c>
      <c r="H18" s="46" t="n">
        <v>3.624</v>
      </c>
      <c r="I18" s="44" t="n">
        <v>10200</v>
      </c>
      <c r="J18" s="44" t="n">
        <v>28</v>
      </c>
      <c r="K18" s="45" t="n">
        <v>11.1</v>
      </c>
      <c r="L18" s="45" t="n">
        <v>1.6</v>
      </c>
      <c r="M18" s="45" t="n">
        <v>1.1</v>
      </c>
      <c r="N18" s="46" t="n">
        <v>5.448</v>
      </c>
      <c r="O18" s="46" t="n">
        <v>1.056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8</v>
      </c>
      <c r="D19" s="45" t="n">
        <v>130.8</v>
      </c>
      <c r="E19" s="45" t="n">
        <v>76.4</v>
      </c>
      <c r="F19" s="45" t="n">
        <v>64</v>
      </c>
      <c r="G19" s="46" t="n">
        <v>37.52</v>
      </c>
      <c r="H19" s="46" t="n">
        <v>3.624</v>
      </c>
      <c r="I19" s="44" t="n">
        <v>10200</v>
      </c>
      <c r="J19" s="44" t="n">
        <v>28</v>
      </c>
      <c r="K19" s="45" t="n">
        <v>11.1</v>
      </c>
      <c r="L19" s="45" t="n">
        <v>1.6</v>
      </c>
      <c r="M19" s="45" t="n">
        <v>1.1</v>
      </c>
      <c r="N19" s="46" t="n">
        <v>5.448</v>
      </c>
      <c r="O19" s="46" t="n">
        <v>1.056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7</v>
      </c>
      <c r="D20" s="45" t="n">
        <v>161.1</v>
      </c>
      <c r="E20" s="45" t="n">
        <v>87.6</v>
      </c>
      <c r="F20" s="45" t="n">
        <v>46</v>
      </c>
      <c r="G20" s="46" t="n">
        <v>39.92</v>
      </c>
      <c r="H20" s="46" t="n">
        <v>3.024</v>
      </c>
      <c r="I20" s="44" t="n">
        <v>11800</v>
      </c>
      <c r="J20" s="44" t="n">
        <v>27</v>
      </c>
      <c r="K20" s="45" t="n">
        <v>6.6</v>
      </c>
      <c r="L20" s="45" t="n">
        <v>12</v>
      </c>
      <c r="M20" s="45" t="n">
        <v>1.2</v>
      </c>
      <c r="N20" s="46" t="n">
        <v>5.664</v>
      </c>
      <c r="O20" s="46" t="n">
        <v>1.272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7</v>
      </c>
      <c r="D21" s="45" t="n">
        <v>161.1</v>
      </c>
      <c r="E21" s="45" t="n">
        <v>87.6</v>
      </c>
      <c r="F21" s="45" t="n">
        <v>46</v>
      </c>
      <c r="G21" s="46" t="n">
        <v>39.92</v>
      </c>
      <c r="H21" s="46" t="n">
        <v>3.024</v>
      </c>
      <c r="I21" s="44" t="n">
        <v>11800</v>
      </c>
      <c r="J21" s="44" t="n">
        <v>27</v>
      </c>
      <c r="K21" s="45" t="n">
        <v>6.6</v>
      </c>
      <c r="L21" s="45" t="n">
        <v>12</v>
      </c>
      <c r="M21" s="45" t="n">
        <v>1.2</v>
      </c>
      <c r="N21" s="46" t="n">
        <v>5.664</v>
      </c>
      <c r="O21" s="46" t="n">
        <v>1.272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7</v>
      </c>
      <c r="D22" s="45" t="n">
        <v>161.1</v>
      </c>
      <c r="E22" s="45" t="n">
        <v>87.6</v>
      </c>
      <c r="F22" s="45" t="n">
        <v>46</v>
      </c>
      <c r="G22" s="46" t="n">
        <v>39.92</v>
      </c>
      <c r="H22" s="46" t="n">
        <v>3.024</v>
      </c>
      <c r="I22" s="44" t="n">
        <v>11800</v>
      </c>
      <c r="J22" s="44" t="n">
        <v>27</v>
      </c>
      <c r="K22" s="45" t="n">
        <v>6.6</v>
      </c>
      <c r="L22" s="45" t="n">
        <v>12</v>
      </c>
      <c r="M22" s="45" t="n">
        <v>1.2</v>
      </c>
      <c r="N22" s="46" t="n">
        <v>5.664</v>
      </c>
      <c r="O22" s="46" t="n">
        <v>1.27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31</v>
      </c>
      <c r="D23" s="45" t="n">
        <v>87.3</v>
      </c>
      <c r="E23" s="45" t="n">
        <v>45.4</v>
      </c>
      <c r="F23" s="45" t="n">
        <v>76</v>
      </c>
      <c r="G23" s="46" t="n">
        <v>22.96</v>
      </c>
      <c r="H23" s="46" t="n">
        <v>2.688</v>
      </c>
      <c r="I23" s="44" t="n">
        <v>12400</v>
      </c>
      <c r="J23" s="44" t="n">
        <v>31</v>
      </c>
      <c r="K23" s="45" t="n">
        <v>7</v>
      </c>
      <c r="L23" s="45" t="n">
        <v>18</v>
      </c>
      <c r="M23" s="45" t="n">
        <v>8.8</v>
      </c>
      <c r="N23" s="46" t="n">
        <v>14.112</v>
      </c>
      <c r="O23" s="46" t="n">
        <v>1.92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31</v>
      </c>
      <c r="D24" s="45" t="n">
        <v>87.3</v>
      </c>
      <c r="E24" s="45" t="n">
        <v>45.4</v>
      </c>
      <c r="F24" s="45" t="n">
        <v>76</v>
      </c>
      <c r="G24" s="46" t="n">
        <v>22.96</v>
      </c>
      <c r="H24" s="46" t="n">
        <v>2.688</v>
      </c>
      <c r="I24" s="44" t="n">
        <v>12400</v>
      </c>
      <c r="J24" s="44" t="n">
        <v>31</v>
      </c>
      <c r="K24" s="45" t="n">
        <v>7</v>
      </c>
      <c r="L24" s="45" t="n">
        <v>18</v>
      </c>
      <c r="M24" s="45" t="n">
        <v>8.8</v>
      </c>
      <c r="N24" s="46" t="n">
        <v>14.112</v>
      </c>
      <c r="O24" s="46" t="n">
        <v>1.9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31</v>
      </c>
      <c r="D25" s="45" t="n">
        <v>87.3</v>
      </c>
      <c r="E25" s="45" t="n">
        <v>45.4</v>
      </c>
      <c r="F25" s="45" t="n">
        <v>76</v>
      </c>
      <c r="G25" s="46" t="n">
        <v>22.96</v>
      </c>
      <c r="H25" s="46" t="n">
        <v>2.688</v>
      </c>
      <c r="I25" s="44" t="n">
        <v>12400</v>
      </c>
      <c r="J25" s="44" t="n">
        <v>31</v>
      </c>
      <c r="K25" s="45" t="n">
        <v>7</v>
      </c>
      <c r="L25" s="45" t="n">
        <v>18</v>
      </c>
      <c r="M25" s="45" t="n">
        <v>8.8</v>
      </c>
      <c r="N25" s="46" t="n">
        <v>14.112</v>
      </c>
      <c r="O25" s="46" t="n">
        <v>1.9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6</v>
      </c>
      <c r="D26" s="45" t="n">
        <v>181.2</v>
      </c>
      <c r="E26" s="45" t="n">
        <v>95.8</v>
      </c>
      <c r="F26" s="45" t="n">
        <v>46</v>
      </c>
      <c r="G26" s="46" t="n">
        <v>28.24</v>
      </c>
      <c r="H26" s="46" t="n">
        <v>2.568</v>
      </c>
      <c r="I26" s="44" t="n">
        <v>15800</v>
      </c>
      <c r="J26" s="44" t="n">
        <v>36</v>
      </c>
      <c r="K26" s="45" t="n">
        <v>8.3</v>
      </c>
      <c r="L26" s="45" t="n">
        <v>18.9</v>
      </c>
      <c r="M26" s="45" t="n">
        <v>7.4</v>
      </c>
      <c r="N26" s="46" t="n">
        <v>18.672</v>
      </c>
      <c r="O26" s="46" t="n">
        <v>1.71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6</v>
      </c>
      <c r="D27" s="45" t="n">
        <v>181.2</v>
      </c>
      <c r="E27" s="45" t="n">
        <v>95.8</v>
      </c>
      <c r="F27" s="45" t="n">
        <v>46</v>
      </c>
      <c r="G27" s="46" t="n">
        <v>28.24</v>
      </c>
      <c r="H27" s="46" t="n">
        <v>2.568</v>
      </c>
      <c r="I27" s="44" t="n">
        <v>15800</v>
      </c>
      <c r="J27" s="44" t="n">
        <v>36</v>
      </c>
      <c r="K27" s="45" t="n">
        <v>8.3</v>
      </c>
      <c r="L27" s="45" t="n">
        <v>18.9</v>
      </c>
      <c r="M27" s="45" t="n">
        <v>7.4</v>
      </c>
      <c r="N27" s="46" t="n">
        <v>18.672</v>
      </c>
      <c r="O27" s="46" t="n">
        <v>1.712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6</v>
      </c>
      <c r="D28" s="45" t="n">
        <v>181.2</v>
      </c>
      <c r="E28" s="45" t="n">
        <v>95.8</v>
      </c>
      <c r="F28" s="45" t="n">
        <v>46</v>
      </c>
      <c r="G28" s="46" t="n">
        <v>28.24</v>
      </c>
      <c r="H28" s="46" t="n">
        <v>2.568</v>
      </c>
      <c r="I28" s="44" t="n">
        <v>15800</v>
      </c>
      <c r="J28" s="44" t="n">
        <v>36</v>
      </c>
      <c r="K28" s="45" t="n">
        <v>8.3</v>
      </c>
      <c r="L28" s="45" t="n">
        <v>18.9</v>
      </c>
      <c r="M28" s="45" t="n">
        <v>7.4</v>
      </c>
      <c r="N28" s="46" t="n">
        <v>18.672</v>
      </c>
      <c r="O28" s="46" t="n">
        <v>1.712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1</v>
      </c>
      <c r="D29" s="69" t="n">
        <v>152.2</v>
      </c>
      <c r="E29" s="69" t="n">
        <v>70.5</v>
      </c>
      <c r="F29" s="69" t="n">
        <v>41</v>
      </c>
      <c r="G29" s="70" t="n">
        <v>24.12</v>
      </c>
      <c r="H29" s="70" t="n">
        <v>2.1</v>
      </c>
      <c r="I29" s="44" t="n">
        <v>13000</v>
      </c>
      <c r="J29" s="44" t="n">
        <v>31</v>
      </c>
      <c r="K29" s="69" t="n">
        <v>9.5</v>
      </c>
      <c r="L29" s="69" t="n">
        <v>15.8</v>
      </c>
      <c r="M29" s="69" t="n">
        <v>6.1</v>
      </c>
      <c r="N29" s="70" t="n">
        <v>16.23</v>
      </c>
      <c r="O29" s="70" t="n">
        <v>1.3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31</v>
      </c>
      <c r="D30" s="69" t="n">
        <v>152.2</v>
      </c>
      <c r="E30" s="69" t="n">
        <v>70.5</v>
      </c>
      <c r="F30" s="69" t="n">
        <v>41</v>
      </c>
      <c r="G30" s="70" t="n">
        <v>24.12</v>
      </c>
      <c r="H30" s="70" t="n">
        <v>2.1</v>
      </c>
      <c r="I30" s="44" t="n">
        <v>13000</v>
      </c>
      <c r="J30" s="44" t="n">
        <v>31</v>
      </c>
      <c r="K30" s="69" t="n">
        <v>9.5</v>
      </c>
      <c r="L30" s="69" t="n">
        <v>15.8</v>
      </c>
      <c r="M30" s="69" t="n">
        <v>6.1</v>
      </c>
      <c r="N30" s="70" t="n">
        <v>16.23</v>
      </c>
      <c r="O30" s="70" t="n">
        <v>1.35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1</v>
      </c>
      <c r="D31" s="69" t="n">
        <v>152.2</v>
      </c>
      <c r="E31" s="69" t="n">
        <v>70.5</v>
      </c>
      <c r="F31" s="69" t="n">
        <v>41</v>
      </c>
      <c r="G31" s="70" t="n">
        <v>24.12</v>
      </c>
      <c r="H31" s="70" t="n">
        <v>2.1</v>
      </c>
      <c r="I31" s="44" t="n">
        <v>13000</v>
      </c>
      <c r="J31" s="44" t="n">
        <v>31</v>
      </c>
      <c r="K31" s="69" t="n">
        <v>9.5</v>
      </c>
      <c r="L31" s="69" t="n">
        <v>15.8</v>
      </c>
      <c r="M31" s="69" t="n">
        <v>6.1</v>
      </c>
      <c r="N31" s="70" t="n">
        <v>16.23</v>
      </c>
      <c r="O31" s="70" t="n">
        <v>1.35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42</v>
      </c>
      <c r="D32" s="45" t="n">
        <v>80</v>
      </c>
      <c r="E32" s="45" t="n">
        <v>45.5</v>
      </c>
      <c r="F32" s="45" t="n">
        <v>39.7</v>
      </c>
      <c r="G32" s="46" t="n">
        <v>21.1</v>
      </c>
      <c r="H32" s="46" t="n">
        <v>2.5</v>
      </c>
      <c r="I32" s="44" t="n">
        <v>19000</v>
      </c>
      <c r="J32" s="44" t="n">
        <v>42</v>
      </c>
      <c r="K32" s="45" t="n">
        <v>8.8</v>
      </c>
      <c r="L32" s="45" t="n">
        <v>13</v>
      </c>
      <c r="M32" s="45" t="n">
        <v>4.2</v>
      </c>
      <c r="N32" s="46" t="n">
        <v>11.2</v>
      </c>
      <c r="O32" s="46" t="n">
        <v>1.1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42</v>
      </c>
      <c r="D33" s="45" t="n">
        <v>80</v>
      </c>
      <c r="E33" s="45" t="n">
        <v>45.5</v>
      </c>
      <c r="F33" s="45" t="n">
        <v>39.7</v>
      </c>
      <c r="G33" s="46" t="n">
        <v>21.1</v>
      </c>
      <c r="H33" s="46" t="n">
        <v>2.5</v>
      </c>
      <c r="I33" s="44" t="n">
        <v>19000</v>
      </c>
      <c r="J33" s="44" t="n">
        <v>42</v>
      </c>
      <c r="K33" s="45" t="n">
        <v>8.8</v>
      </c>
      <c r="L33" s="45" t="n">
        <v>13</v>
      </c>
      <c r="M33" s="45" t="n">
        <v>4.2</v>
      </c>
      <c r="N33" s="46" t="n">
        <v>11.2</v>
      </c>
      <c r="O33" s="46" t="n">
        <v>1.1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42</v>
      </c>
      <c r="D34" s="45" t="n">
        <v>80</v>
      </c>
      <c r="E34" s="45" t="n">
        <v>45.5</v>
      </c>
      <c r="F34" s="45" t="n">
        <v>39.7</v>
      </c>
      <c r="G34" s="46" t="n">
        <v>21.1</v>
      </c>
      <c r="H34" s="46" t="n">
        <v>2.5</v>
      </c>
      <c r="I34" s="44" t="n">
        <v>19000</v>
      </c>
      <c r="J34" s="44" t="n">
        <v>42</v>
      </c>
      <c r="K34" s="45" t="n">
        <v>8.8</v>
      </c>
      <c r="L34" s="45" t="n">
        <v>13</v>
      </c>
      <c r="M34" s="45" t="n">
        <v>4.2</v>
      </c>
      <c r="N34" s="46" t="n">
        <v>11.2</v>
      </c>
      <c r="O34" s="46" t="n">
        <v>1.1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39</v>
      </c>
      <c r="D35" s="45" t="n">
        <v>65.4</v>
      </c>
      <c r="E35" s="45" t="n">
        <v>42.5</v>
      </c>
      <c r="F35" s="45" t="n">
        <v>41</v>
      </c>
      <c r="G35" s="46" t="n">
        <v>18.5</v>
      </c>
      <c r="H35" s="46" t="n">
        <v>2.7</v>
      </c>
      <c r="I35" s="44" t="n">
        <v>32000</v>
      </c>
      <c r="J35" s="44" t="n">
        <v>39</v>
      </c>
      <c r="K35" s="45" t="n">
        <v>7</v>
      </c>
      <c r="L35" s="45" t="n">
        <v>20.4</v>
      </c>
      <c r="M35" s="45" t="n">
        <v>6.6</v>
      </c>
      <c r="N35" s="46" t="n">
        <v>13.4</v>
      </c>
      <c r="O35" s="46" t="n">
        <v>1.5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39</v>
      </c>
      <c r="D36" s="45" t="n">
        <v>65.4</v>
      </c>
      <c r="E36" s="45" t="n">
        <v>42.5</v>
      </c>
      <c r="F36" s="45" t="n">
        <v>41</v>
      </c>
      <c r="G36" s="46" t="n">
        <v>18.5</v>
      </c>
      <c r="H36" s="46" t="n">
        <v>2.7</v>
      </c>
      <c r="I36" s="44" t="n">
        <v>32000</v>
      </c>
      <c r="J36" s="44" t="n">
        <v>39</v>
      </c>
      <c r="K36" s="45" t="n">
        <v>7</v>
      </c>
      <c r="L36" s="45" t="n">
        <v>20.4</v>
      </c>
      <c r="M36" s="45" t="n">
        <v>6.6</v>
      </c>
      <c r="N36" s="46" t="n">
        <v>13.4</v>
      </c>
      <c r="O36" s="46" t="n">
        <v>1.54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39</v>
      </c>
      <c r="D37" s="45" t="n">
        <v>65.4</v>
      </c>
      <c r="E37" s="45" t="n">
        <v>42.5</v>
      </c>
      <c r="F37" s="45" t="n">
        <v>41</v>
      </c>
      <c r="G37" s="46" t="n">
        <v>18.5</v>
      </c>
      <c r="H37" s="46" t="n">
        <v>2.7</v>
      </c>
      <c r="I37" s="44" t="n">
        <v>32000</v>
      </c>
      <c r="J37" s="44" t="n">
        <v>39</v>
      </c>
      <c r="K37" s="45" t="n">
        <v>7</v>
      </c>
      <c r="L37" s="45" t="n">
        <v>20.4</v>
      </c>
      <c r="M37" s="45" t="n">
        <v>6.6</v>
      </c>
      <c r="N37" s="46" t="n">
        <v>13.4</v>
      </c>
      <c r="O37" s="46" t="n">
        <v>1.5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6</v>
      </c>
      <c r="D38" s="69" t="n">
        <v>60.5</v>
      </c>
      <c r="E38" s="69" t="n">
        <v>40.5</v>
      </c>
      <c r="F38" s="69" t="n">
        <v>39.5</v>
      </c>
      <c r="G38" s="70" t="n">
        <v>16.5</v>
      </c>
      <c r="H38" s="70" t="n">
        <v>2.2</v>
      </c>
      <c r="I38" s="44" t="n">
        <v>30000</v>
      </c>
      <c r="J38" s="44" t="n">
        <v>26</v>
      </c>
      <c r="K38" s="69" t="n">
        <v>6.6</v>
      </c>
      <c r="L38" s="69" t="n">
        <v>19.5</v>
      </c>
      <c r="M38" s="69" t="n">
        <v>5.6</v>
      </c>
      <c r="N38" s="70" t="n">
        <v>12.65</v>
      </c>
      <c r="O38" s="70" t="n">
        <v>1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26</v>
      </c>
      <c r="D39" s="69" t="n">
        <v>60.5</v>
      </c>
      <c r="E39" s="69" t="n">
        <v>40.5</v>
      </c>
      <c r="F39" s="69" t="n">
        <v>39.5</v>
      </c>
      <c r="G39" s="70" t="n">
        <v>16.5</v>
      </c>
      <c r="H39" s="70" t="n">
        <v>2.2</v>
      </c>
      <c r="I39" s="44" t="n">
        <v>30000</v>
      </c>
      <c r="J39" s="44" t="n">
        <v>26</v>
      </c>
      <c r="K39" s="69" t="n">
        <v>6.6</v>
      </c>
      <c r="L39" s="69" t="n">
        <v>19.5</v>
      </c>
      <c r="M39" s="69" t="n">
        <v>5.6</v>
      </c>
      <c r="N39" s="70" t="n">
        <v>12.65</v>
      </c>
      <c r="O39" s="70" t="n">
        <v>1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6</v>
      </c>
      <c r="D40" s="69" t="n">
        <v>60.5</v>
      </c>
      <c r="E40" s="69" t="n">
        <v>40.5</v>
      </c>
      <c r="F40" s="69" t="n">
        <v>39.5</v>
      </c>
      <c r="G40" s="70" t="n">
        <v>16.5</v>
      </c>
      <c r="H40" s="70" t="n">
        <v>2.2</v>
      </c>
      <c r="I40" s="44" t="n">
        <v>30000</v>
      </c>
      <c r="J40" s="44" t="n">
        <v>26</v>
      </c>
      <c r="K40" s="69" t="n">
        <v>6.6</v>
      </c>
      <c r="L40" s="69" t="n">
        <v>19.5</v>
      </c>
      <c r="M40" s="69" t="n">
        <v>5.6</v>
      </c>
      <c r="N40" s="70" t="n">
        <v>12.65</v>
      </c>
      <c r="O40" s="70" t="n">
        <v>1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31</v>
      </c>
      <c r="D41" s="45" t="n">
        <v>61.2</v>
      </c>
      <c r="E41" s="45" t="n">
        <v>42.6</v>
      </c>
      <c r="F41" s="45" t="n">
        <v>40</v>
      </c>
      <c r="G41" s="46" t="n">
        <v>17.12</v>
      </c>
      <c r="H41" s="46" t="n">
        <v>2.1</v>
      </c>
      <c r="I41" s="44" t="n">
        <v>31000</v>
      </c>
      <c r="J41" s="44" t="n">
        <v>31</v>
      </c>
      <c r="K41" s="45" t="n">
        <v>6</v>
      </c>
      <c r="L41" s="45" t="n">
        <v>18.21</v>
      </c>
      <c r="M41" s="45" t="n">
        <v>5.7</v>
      </c>
      <c r="N41" s="46" t="n">
        <v>13.056</v>
      </c>
      <c r="O41" s="46" t="n">
        <v>1.1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31</v>
      </c>
      <c r="D42" s="45" t="n">
        <v>61.2</v>
      </c>
      <c r="E42" s="45" t="n">
        <v>42.6</v>
      </c>
      <c r="F42" s="45" t="n">
        <v>40</v>
      </c>
      <c r="G42" s="46" t="n">
        <v>17.12</v>
      </c>
      <c r="H42" s="46" t="n">
        <v>2.1</v>
      </c>
      <c r="I42" s="44" t="n">
        <v>31000</v>
      </c>
      <c r="J42" s="44" t="n">
        <v>31</v>
      </c>
      <c r="K42" s="45" t="n">
        <v>6</v>
      </c>
      <c r="L42" s="45" t="n">
        <v>18.21</v>
      </c>
      <c r="M42" s="45" t="n">
        <v>5.7</v>
      </c>
      <c r="N42" s="46" t="n">
        <v>13.056</v>
      </c>
      <c r="O42" s="46" t="n">
        <v>1.1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31</v>
      </c>
      <c r="D43" s="52" t="n">
        <v>61.2</v>
      </c>
      <c r="E43" s="52" t="n">
        <v>42.6</v>
      </c>
      <c r="F43" s="52" t="n">
        <v>40</v>
      </c>
      <c r="G43" s="53" t="n">
        <v>17.12</v>
      </c>
      <c r="H43" s="53" t="n">
        <v>2.1</v>
      </c>
      <c r="I43" s="51" t="n">
        <v>31000</v>
      </c>
      <c r="J43" s="51" t="n">
        <v>31</v>
      </c>
      <c r="K43" s="52" t="n">
        <v>6</v>
      </c>
      <c r="L43" s="52" t="n">
        <v>18.21</v>
      </c>
      <c r="M43" s="52" t="n">
        <v>5.7</v>
      </c>
      <c r="N43" s="53" t="n">
        <v>13.056</v>
      </c>
      <c r="O43" s="53" t="n">
        <v>1.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29">
    <cfRule type="cellIs" priority="2" operator="greaterThan" aboveAverage="0" equalAverage="0" bottom="0" percent="0" rank="0" text="" dxfId="255">
      <formula>40</formula>
    </cfRule>
  </conditionalFormatting>
  <conditionalFormatting sqref="K29">
    <cfRule type="cellIs" priority="3" operator="greaterThan" aboveAverage="0" equalAverage="0" bottom="0" percent="0" rank="0" text="" dxfId="256">
      <formula>10</formula>
    </cfRule>
  </conditionalFormatting>
  <conditionalFormatting sqref="M29">
    <cfRule type="cellIs" priority="4" operator="greaterThan" aboveAverage="0" equalAverage="0" bottom="0" percent="0" rank="0" text="" dxfId="257">
      <formula>10</formula>
    </cfRule>
  </conditionalFormatting>
  <conditionalFormatting sqref="N29">
    <cfRule type="cellIs" priority="5" operator="greaterThan" aboveAverage="0" equalAverage="0" bottom="0" percent="0" rank="0" text="" dxfId="258">
      <formula>20</formula>
    </cfRule>
  </conditionalFormatting>
  <conditionalFormatting sqref="O29">
    <cfRule type="cellIs" priority="6" operator="greaterThan" aboveAverage="0" equalAverage="0" bottom="0" percent="0" rank="0" text="" dxfId="259">
      <formula>2</formula>
    </cfRule>
  </conditionalFormatting>
  <conditionalFormatting sqref="L30">
    <cfRule type="cellIs" priority="7" operator="greaterThan" aboveAverage="0" equalAverage="0" bottom="0" percent="0" rank="0" text="" dxfId="260">
      <formula>40</formula>
    </cfRule>
  </conditionalFormatting>
  <conditionalFormatting sqref="K30">
    <cfRule type="cellIs" priority="8" operator="greaterThan" aboveAverage="0" equalAverage="0" bottom="0" percent="0" rank="0" text="" dxfId="261">
      <formula>10</formula>
    </cfRule>
  </conditionalFormatting>
  <conditionalFormatting sqref="M30">
    <cfRule type="cellIs" priority="9" operator="greaterThan" aboveAverage="0" equalAverage="0" bottom="0" percent="0" rank="0" text="" dxfId="262">
      <formula>10</formula>
    </cfRule>
  </conditionalFormatting>
  <conditionalFormatting sqref="N30">
    <cfRule type="cellIs" priority="10" operator="greaterThan" aboveAverage="0" equalAverage="0" bottom="0" percent="0" rank="0" text="" dxfId="263">
      <formula>20</formula>
    </cfRule>
  </conditionalFormatting>
  <conditionalFormatting sqref="O30">
    <cfRule type="cellIs" priority="11" operator="greaterThan" aboveAverage="0" equalAverage="0" bottom="0" percent="0" rank="0" text="" dxfId="264">
      <formula>2</formula>
    </cfRule>
  </conditionalFormatting>
  <conditionalFormatting sqref="L31">
    <cfRule type="cellIs" priority="12" operator="greaterThan" aboveAverage="0" equalAverage="0" bottom="0" percent="0" rank="0" text="" dxfId="265">
      <formula>40</formula>
    </cfRule>
  </conditionalFormatting>
  <conditionalFormatting sqref="K31">
    <cfRule type="cellIs" priority="13" operator="greaterThan" aboveAverage="0" equalAverage="0" bottom="0" percent="0" rank="0" text="" dxfId="266">
      <formula>10</formula>
    </cfRule>
  </conditionalFormatting>
  <conditionalFormatting sqref="M31">
    <cfRule type="cellIs" priority="14" operator="greaterThan" aboveAverage="0" equalAverage="0" bottom="0" percent="0" rank="0" text="" dxfId="267">
      <formula>10</formula>
    </cfRule>
  </conditionalFormatting>
  <conditionalFormatting sqref="N31">
    <cfRule type="cellIs" priority="15" operator="greaterThan" aboveAverage="0" equalAverage="0" bottom="0" percent="0" rank="0" text="" dxfId="268">
      <formula>20</formula>
    </cfRule>
  </conditionalFormatting>
  <conditionalFormatting sqref="O31">
    <cfRule type="cellIs" priority="16" operator="greaterThan" aboveAverage="0" equalAverage="0" bottom="0" percent="0" rank="0" text="" dxfId="269">
      <formula>2</formula>
    </cfRule>
  </conditionalFormatting>
  <conditionalFormatting sqref="L38">
    <cfRule type="cellIs" priority="17" operator="greaterThan" aboveAverage="0" equalAverage="0" bottom="0" percent="0" rank="0" text="" dxfId="270">
      <formula>40</formula>
    </cfRule>
  </conditionalFormatting>
  <conditionalFormatting sqref="K38">
    <cfRule type="cellIs" priority="18" operator="greaterThan" aboveAverage="0" equalAverage="0" bottom="0" percent="0" rank="0" text="" dxfId="271">
      <formula>10</formula>
    </cfRule>
  </conditionalFormatting>
  <conditionalFormatting sqref="M38">
    <cfRule type="cellIs" priority="19" operator="greaterThan" aboveAverage="0" equalAverage="0" bottom="0" percent="0" rank="0" text="" dxfId="272">
      <formula>10</formula>
    </cfRule>
  </conditionalFormatting>
  <conditionalFormatting sqref="N38">
    <cfRule type="cellIs" priority="20" operator="greaterThan" aboveAverage="0" equalAverage="0" bottom="0" percent="0" rank="0" text="" dxfId="273">
      <formula>20</formula>
    </cfRule>
  </conditionalFormatting>
  <conditionalFormatting sqref="O38">
    <cfRule type="cellIs" priority="21" operator="greaterThan" aboveAverage="0" equalAverage="0" bottom="0" percent="0" rank="0" text="" dxfId="274">
      <formula>2</formula>
    </cfRule>
  </conditionalFormatting>
  <conditionalFormatting sqref="L38">
    <cfRule type="cellIs" priority="22" operator="greaterThan" aboveAverage="0" equalAverage="0" bottom="0" percent="0" rank="0" text="" dxfId="275">
      <formula>40</formula>
    </cfRule>
  </conditionalFormatting>
  <conditionalFormatting sqref="K38">
    <cfRule type="cellIs" priority="23" operator="greaterThan" aboveAverage="0" equalAverage="0" bottom="0" percent="0" rank="0" text="" dxfId="276">
      <formula>10</formula>
    </cfRule>
  </conditionalFormatting>
  <conditionalFormatting sqref="M38">
    <cfRule type="cellIs" priority="24" operator="greaterThan" aboveAverage="0" equalAverage="0" bottom="0" percent="0" rank="0" text="" dxfId="277">
      <formula>10</formula>
    </cfRule>
  </conditionalFormatting>
  <conditionalFormatting sqref="N38">
    <cfRule type="cellIs" priority="25" operator="greaterThan" aboveAverage="0" equalAverage="0" bottom="0" percent="0" rank="0" text="" dxfId="278">
      <formula>20</formula>
    </cfRule>
  </conditionalFormatting>
  <conditionalFormatting sqref="O38">
    <cfRule type="cellIs" priority="26" operator="greaterThan" aboveAverage="0" equalAverage="0" bottom="0" percent="0" rank="0" text="" dxfId="279">
      <formula>2</formula>
    </cfRule>
  </conditionalFormatting>
  <conditionalFormatting sqref="L39">
    <cfRule type="cellIs" priority="27" operator="greaterThan" aboveAverage="0" equalAverage="0" bottom="0" percent="0" rank="0" text="" dxfId="280">
      <formula>40</formula>
    </cfRule>
  </conditionalFormatting>
  <conditionalFormatting sqref="K39">
    <cfRule type="cellIs" priority="28" operator="greaterThan" aboveAverage="0" equalAverage="0" bottom="0" percent="0" rank="0" text="" dxfId="281">
      <formula>10</formula>
    </cfRule>
  </conditionalFormatting>
  <conditionalFormatting sqref="M39">
    <cfRule type="cellIs" priority="29" operator="greaterThan" aboveAverage="0" equalAverage="0" bottom="0" percent="0" rank="0" text="" dxfId="282">
      <formula>10</formula>
    </cfRule>
  </conditionalFormatting>
  <conditionalFormatting sqref="N39">
    <cfRule type="cellIs" priority="30" operator="greaterThan" aboveAverage="0" equalAverage="0" bottom="0" percent="0" rank="0" text="" dxfId="283">
      <formula>20</formula>
    </cfRule>
  </conditionalFormatting>
  <conditionalFormatting sqref="O39">
    <cfRule type="cellIs" priority="31" operator="greaterThan" aboveAverage="0" equalAverage="0" bottom="0" percent="0" rank="0" text="" dxfId="284">
      <formula>2</formula>
    </cfRule>
  </conditionalFormatting>
  <conditionalFormatting sqref="L39">
    <cfRule type="cellIs" priority="32" operator="greaterThan" aboveAverage="0" equalAverage="0" bottom="0" percent="0" rank="0" text="" dxfId="285">
      <formula>40</formula>
    </cfRule>
  </conditionalFormatting>
  <conditionalFormatting sqref="K39">
    <cfRule type="cellIs" priority="33" operator="greaterThan" aboveAverage="0" equalAverage="0" bottom="0" percent="0" rank="0" text="" dxfId="286">
      <formula>10</formula>
    </cfRule>
  </conditionalFormatting>
  <conditionalFormatting sqref="M39">
    <cfRule type="cellIs" priority="34" operator="greaterThan" aboveAverage="0" equalAverage="0" bottom="0" percent="0" rank="0" text="" dxfId="287">
      <formula>10</formula>
    </cfRule>
  </conditionalFormatting>
  <conditionalFormatting sqref="N39">
    <cfRule type="cellIs" priority="35" operator="greaterThan" aboveAverage="0" equalAverage="0" bottom="0" percent="0" rank="0" text="" dxfId="288">
      <formula>20</formula>
    </cfRule>
  </conditionalFormatting>
  <conditionalFormatting sqref="O39">
    <cfRule type="cellIs" priority="36" operator="greaterThan" aboveAverage="0" equalAverage="0" bottom="0" percent="0" rank="0" text="" dxfId="289">
      <formula>2</formula>
    </cfRule>
  </conditionalFormatting>
  <conditionalFormatting sqref="L40">
    <cfRule type="cellIs" priority="37" operator="greaterThan" aboveAverage="0" equalAverage="0" bottom="0" percent="0" rank="0" text="" dxfId="290">
      <formula>40</formula>
    </cfRule>
  </conditionalFormatting>
  <conditionalFormatting sqref="K40">
    <cfRule type="cellIs" priority="38" operator="greaterThan" aboveAverage="0" equalAverage="0" bottom="0" percent="0" rank="0" text="" dxfId="291">
      <formula>10</formula>
    </cfRule>
  </conditionalFormatting>
  <conditionalFormatting sqref="M40">
    <cfRule type="cellIs" priority="39" operator="greaterThan" aboveAverage="0" equalAverage="0" bottom="0" percent="0" rank="0" text="" dxfId="292">
      <formula>10</formula>
    </cfRule>
  </conditionalFormatting>
  <conditionalFormatting sqref="N40">
    <cfRule type="cellIs" priority="40" operator="greaterThan" aboveAverage="0" equalAverage="0" bottom="0" percent="0" rank="0" text="" dxfId="293">
      <formula>20</formula>
    </cfRule>
  </conditionalFormatting>
  <conditionalFormatting sqref="O40">
    <cfRule type="cellIs" priority="41" operator="greaterThan" aboveAverage="0" equalAverage="0" bottom="0" percent="0" rank="0" text="" dxfId="294">
      <formula>2</formula>
    </cfRule>
  </conditionalFormatting>
  <conditionalFormatting sqref="L40">
    <cfRule type="cellIs" priority="42" operator="greaterThan" aboveAverage="0" equalAverage="0" bottom="0" percent="0" rank="0" text="" dxfId="295">
      <formula>40</formula>
    </cfRule>
  </conditionalFormatting>
  <conditionalFormatting sqref="K40">
    <cfRule type="cellIs" priority="43" operator="greaterThan" aboveAverage="0" equalAverage="0" bottom="0" percent="0" rank="0" text="" dxfId="296">
      <formula>10</formula>
    </cfRule>
  </conditionalFormatting>
  <conditionalFormatting sqref="M40">
    <cfRule type="cellIs" priority="44" operator="greaterThan" aboveAverage="0" equalAverage="0" bottom="0" percent="0" rank="0" text="" dxfId="297">
      <formula>10</formula>
    </cfRule>
  </conditionalFormatting>
  <conditionalFormatting sqref="N40">
    <cfRule type="cellIs" priority="45" operator="greaterThan" aboveAverage="0" equalAverage="0" bottom="0" percent="0" rank="0" text="" dxfId="298">
      <formula>20</formula>
    </cfRule>
  </conditionalFormatting>
  <conditionalFormatting sqref="O40">
    <cfRule type="cellIs" priority="46" operator="greaterThan" aboveAverage="0" equalAverage="0" bottom="0" percent="0" rank="0" text="" dxfId="299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4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28.3333333333333</v>
      </c>
      <c r="D5" s="45" t="n">
        <v>82.875</v>
      </c>
      <c r="E5" s="45" t="n">
        <v>47.2833333333333</v>
      </c>
      <c r="F5" s="45" t="n">
        <v>53.1416666666667</v>
      </c>
      <c r="G5" s="46" t="n">
        <v>26.1551333333333</v>
      </c>
      <c r="H5" s="46" t="n">
        <v>3.65733333333333</v>
      </c>
      <c r="I5" s="44" t="n">
        <v>14750</v>
      </c>
      <c r="J5" s="44" t="n">
        <v>28.3333333333333</v>
      </c>
      <c r="K5" s="45" t="n">
        <v>4.175</v>
      </c>
      <c r="L5" s="45" t="n">
        <v>5.90833333333333</v>
      </c>
      <c r="M5" s="45" t="n">
        <v>3.05833333333333</v>
      </c>
      <c r="N5" s="46" t="n">
        <v>10.4096666666667</v>
      </c>
      <c r="O5" s="46" t="n">
        <v>0.867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35</v>
      </c>
      <c r="D6" s="45" t="n">
        <f aca="false">MAX(D9,D12,D15,D18,D21,D24,D27,D30,D33,D36,D39,D42)</f>
        <v>115.8</v>
      </c>
      <c r="E6" s="45" t="n">
        <f aca="false">MAX(E9,E12,E15,E18,E21,E24,E27,E30,E33,E36,E39,E42)</f>
        <v>69.4</v>
      </c>
      <c r="F6" s="45" t="n">
        <f aca="false">MAX(F9,F12,F15,F18,F21,F24,F27,F30,F33,F36,F39,F42)</f>
        <v>86</v>
      </c>
      <c r="G6" s="46" t="n">
        <f aca="false">MAX(G9,G12,G15,G18,G21,G24,G27,G30,G33,G36,G39,G42)</f>
        <v>36.804</v>
      </c>
      <c r="H6" s="46" t="n">
        <f aca="false">MAX(H9,H12,H15,H18,H21,H24,H27,H30,H33,H36,H39,H42)</f>
        <v>5.424</v>
      </c>
      <c r="I6" s="44" t="n">
        <f aca="false">MAX(I9,I12,I15,I18,I21,I24,I27,I30,I33,I36,I39,I42)</f>
        <v>28000</v>
      </c>
      <c r="J6" s="44" t="n">
        <f aca="false">MAX(J9,J12,J15,J18,J21,J24,J27,J30,J33,J36,J39,J42)</f>
        <v>35</v>
      </c>
      <c r="K6" s="45" t="n">
        <f aca="false">MAX(K9,K12,K15,K18,K21,K24,K27,K30,K33,K36,K39,K42)</f>
        <v>6.6</v>
      </c>
      <c r="L6" s="45" t="n">
        <f aca="false">MAX(L9,L12,L15,L18,L21,L24,L27,L30,L33,L36,L39,L42)</f>
        <v>11.1</v>
      </c>
      <c r="M6" s="45" t="n">
        <f aca="false">MAX(M9,M12,M15,M18,M21,M24,M27,M30,M33,M36,M39,M42)</f>
        <v>4.6</v>
      </c>
      <c r="N6" s="46" t="n">
        <f aca="false">MAX(N9,N12,N15,N18,N21,N24,N27,N30,N33,N36,N39,N42)</f>
        <v>18.048</v>
      </c>
      <c r="O6" s="46" t="n">
        <f aca="false">MAX(O9,O12,O15,O18,O21,O24,O27,O30,O33,O36,O39,O42)</f>
        <v>1.81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22</v>
      </c>
      <c r="D7" s="45" t="n">
        <f aca="false">MIN(D10,D13,D16,D19,D22,D25,D28,D31,D34,D37,D40,D43)</f>
        <v>44.2</v>
      </c>
      <c r="E7" s="45" t="n">
        <f aca="false">MIN(E10,E13,E16,E19,E22,E25,E28,E31,E34,E37,E40,E43)</f>
        <v>22.8</v>
      </c>
      <c r="F7" s="45" t="n">
        <f aca="false">MIN(F10,F13,F16,F19,F22,F25,F28,F31,F34,F37,F40,F43)</f>
        <v>34.4</v>
      </c>
      <c r="G7" s="46" t="n">
        <f aca="false">MIN(G10,G13,G16,G19,G22,G25,G28,G31,G34,G37,G40,G43)</f>
        <v>16.2156</v>
      </c>
      <c r="H7" s="46" t="n">
        <f aca="false">MIN(H10,H13,H16,H19,H22,H25,H28,H31,H34,H37,H40,H43)</f>
        <v>2.496</v>
      </c>
      <c r="I7" s="44" t="n">
        <f aca="false">MIN(I10,I13,I16,I19,I22,I25,I28,I31,I34,I37,I40,I43)</f>
        <v>7400</v>
      </c>
      <c r="J7" s="44" t="n">
        <f aca="false">MIN(J10,J13,J16,J19,J22,J25,J28,J31,J34,J37,J40,J43)</f>
        <v>22</v>
      </c>
      <c r="K7" s="45" t="n">
        <f aca="false">MIN(K10,K13,K16,K19,K22,K25,K28,K31,K34,K37,K40,K43)</f>
        <v>0.4</v>
      </c>
      <c r="L7" s="45" t="n">
        <f aca="false">MIN(L10,L13,L16,L19,L22,L25,L28,L31,L34,L37,L40,L43)</f>
        <v>1.2</v>
      </c>
      <c r="M7" s="45" t="n">
        <f aca="false">MIN(M10,M13,M16,M19,M22,M25,M28,M31,M34,M37,M40,M43)</f>
        <v>0.7</v>
      </c>
      <c r="N7" s="46" t="n">
        <f aca="false">MIN(N10,N13,N16,N19,N22,N25,N28,N31,N34,N37,N40,N43)</f>
        <v>4.944</v>
      </c>
      <c r="O7" s="46" t="n">
        <f aca="false">MIN(O10,O13,O16,O19,O22,O25,O28,O31,O34,O37,O40,O43)</f>
        <v>0.048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2</v>
      </c>
      <c r="D8" s="45" t="n">
        <v>104.1</v>
      </c>
      <c r="E8" s="45" t="n">
        <v>63.8</v>
      </c>
      <c r="F8" s="45" t="n">
        <v>59.8</v>
      </c>
      <c r="G8" s="46" t="n">
        <v>33.696</v>
      </c>
      <c r="H8" s="46" t="n">
        <v>3.264</v>
      </c>
      <c r="I8" s="44" t="n">
        <v>7400</v>
      </c>
      <c r="J8" s="44" t="n">
        <v>22</v>
      </c>
      <c r="K8" s="45" t="n">
        <v>6.6</v>
      </c>
      <c r="L8" s="45" t="n">
        <v>6.3</v>
      </c>
      <c r="M8" s="45" t="n">
        <v>4.6</v>
      </c>
      <c r="N8" s="46" t="n">
        <v>5.952</v>
      </c>
      <c r="O8" s="46" t="n">
        <v>0.6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2</v>
      </c>
      <c r="D9" s="45" t="n">
        <v>104.1</v>
      </c>
      <c r="E9" s="45" t="n">
        <v>63.8</v>
      </c>
      <c r="F9" s="45" t="n">
        <v>59.8</v>
      </c>
      <c r="G9" s="46" t="n">
        <v>33.696</v>
      </c>
      <c r="H9" s="46" t="n">
        <v>3.264</v>
      </c>
      <c r="I9" s="44" t="n">
        <v>7400</v>
      </c>
      <c r="J9" s="44" t="n">
        <v>22</v>
      </c>
      <c r="K9" s="45" t="n">
        <v>6.6</v>
      </c>
      <c r="L9" s="45" t="n">
        <v>6.3</v>
      </c>
      <c r="M9" s="45" t="n">
        <v>4.6</v>
      </c>
      <c r="N9" s="46" t="n">
        <v>5.952</v>
      </c>
      <c r="O9" s="46" t="n">
        <v>0.6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22</v>
      </c>
      <c r="D10" s="45" t="n">
        <v>104.1</v>
      </c>
      <c r="E10" s="45" t="n">
        <v>63.8</v>
      </c>
      <c r="F10" s="45" t="n">
        <v>59.8</v>
      </c>
      <c r="G10" s="46" t="n">
        <v>33.696</v>
      </c>
      <c r="H10" s="46" t="n">
        <v>3.264</v>
      </c>
      <c r="I10" s="44" t="n">
        <v>7400</v>
      </c>
      <c r="J10" s="44" t="n">
        <v>22</v>
      </c>
      <c r="K10" s="45" t="n">
        <v>6.6</v>
      </c>
      <c r="L10" s="45" t="n">
        <v>6.3</v>
      </c>
      <c r="M10" s="45" t="n">
        <v>4.6</v>
      </c>
      <c r="N10" s="46" t="n">
        <v>5.952</v>
      </c>
      <c r="O10" s="46" t="n">
        <v>0.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5</v>
      </c>
      <c r="D11" s="45" t="n">
        <v>102</v>
      </c>
      <c r="E11" s="45" t="n">
        <v>66.2</v>
      </c>
      <c r="F11" s="45" t="n">
        <v>34.4</v>
      </c>
      <c r="G11" s="46" t="n">
        <v>34.416</v>
      </c>
      <c r="H11" s="46" t="n">
        <v>3.36</v>
      </c>
      <c r="I11" s="44" t="n">
        <v>7600</v>
      </c>
      <c r="J11" s="44" t="n">
        <v>25</v>
      </c>
      <c r="K11" s="45" t="n">
        <v>6.5</v>
      </c>
      <c r="L11" s="45" t="n">
        <v>5.8</v>
      </c>
      <c r="M11" s="45" t="n">
        <v>2.3</v>
      </c>
      <c r="N11" s="46" t="n">
        <v>5.616</v>
      </c>
      <c r="O11" s="46" t="n">
        <v>0.504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5</v>
      </c>
      <c r="D12" s="45" t="n">
        <v>102</v>
      </c>
      <c r="E12" s="45" t="n">
        <v>66.2</v>
      </c>
      <c r="F12" s="45" t="n">
        <v>34.4</v>
      </c>
      <c r="G12" s="46" t="n">
        <v>34.416</v>
      </c>
      <c r="H12" s="46" t="n">
        <v>3.36</v>
      </c>
      <c r="I12" s="44" t="n">
        <v>7600</v>
      </c>
      <c r="J12" s="44" t="n">
        <v>25</v>
      </c>
      <c r="K12" s="45" t="n">
        <v>6.5</v>
      </c>
      <c r="L12" s="45" t="n">
        <v>5.8</v>
      </c>
      <c r="M12" s="45" t="n">
        <v>2.3</v>
      </c>
      <c r="N12" s="46" t="n">
        <v>5.616</v>
      </c>
      <c r="O12" s="46" t="n">
        <v>0.50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5</v>
      </c>
      <c r="D13" s="45" t="n">
        <v>102</v>
      </c>
      <c r="E13" s="45" t="n">
        <v>66.2</v>
      </c>
      <c r="F13" s="45" t="n">
        <v>34.4</v>
      </c>
      <c r="G13" s="46" t="n">
        <v>34.416</v>
      </c>
      <c r="H13" s="46" t="n">
        <v>3.36</v>
      </c>
      <c r="I13" s="44" t="n">
        <v>7600</v>
      </c>
      <c r="J13" s="44" t="n">
        <v>25</v>
      </c>
      <c r="K13" s="45" t="n">
        <v>6.5</v>
      </c>
      <c r="L13" s="45" t="n">
        <v>5.8</v>
      </c>
      <c r="M13" s="45" t="n">
        <v>2.3</v>
      </c>
      <c r="N13" s="46" t="n">
        <v>5.616</v>
      </c>
      <c r="O13" s="46" t="n">
        <v>0.50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8</v>
      </c>
      <c r="D14" s="45" t="n">
        <v>108.1</v>
      </c>
      <c r="E14" s="45" t="n">
        <v>69.4</v>
      </c>
      <c r="F14" s="45" t="n">
        <v>37.4</v>
      </c>
      <c r="G14" s="46" t="n">
        <v>36.804</v>
      </c>
      <c r="H14" s="46" t="n">
        <v>3.286</v>
      </c>
      <c r="I14" s="44" t="n">
        <v>7800</v>
      </c>
      <c r="J14" s="44" t="n">
        <v>28</v>
      </c>
      <c r="K14" s="45" t="n">
        <v>6.2</v>
      </c>
      <c r="L14" s="45" t="n">
        <v>5.4</v>
      </c>
      <c r="M14" s="45" t="n">
        <v>2.1</v>
      </c>
      <c r="N14" s="46" t="n">
        <v>5.428</v>
      </c>
      <c r="O14" s="46" t="n">
        <v>0.489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8</v>
      </c>
      <c r="D15" s="45" t="n">
        <v>108.1</v>
      </c>
      <c r="E15" s="45" t="n">
        <v>69.4</v>
      </c>
      <c r="F15" s="45" t="n">
        <v>37.4</v>
      </c>
      <c r="G15" s="46" t="n">
        <v>36.804</v>
      </c>
      <c r="H15" s="46" t="n">
        <v>3.286</v>
      </c>
      <c r="I15" s="44" t="n">
        <v>7800</v>
      </c>
      <c r="J15" s="44" t="n">
        <v>28</v>
      </c>
      <c r="K15" s="45" t="n">
        <v>6.2</v>
      </c>
      <c r="L15" s="45" t="n">
        <v>5.4</v>
      </c>
      <c r="M15" s="45" t="n">
        <v>2.1</v>
      </c>
      <c r="N15" s="46" t="n">
        <v>5.428</v>
      </c>
      <c r="O15" s="46" t="n">
        <v>0.489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8</v>
      </c>
      <c r="D16" s="45" t="n">
        <v>108.1</v>
      </c>
      <c r="E16" s="45" t="n">
        <v>69.4</v>
      </c>
      <c r="F16" s="45" t="n">
        <v>37.4</v>
      </c>
      <c r="G16" s="46" t="n">
        <v>36.804</v>
      </c>
      <c r="H16" s="46" t="n">
        <v>3.286</v>
      </c>
      <c r="I16" s="44" t="n">
        <v>7800</v>
      </c>
      <c r="J16" s="44" t="n">
        <v>28</v>
      </c>
      <c r="K16" s="45" t="n">
        <v>6.2</v>
      </c>
      <c r="L16" s="45" t="n">
        <v>5.4</v>
      </c>
      <c r="M16" s="45" t="n">
        <v>2.1</v>
      </c>
      <c r="N16" s="46" t="n">
        <v>5.428</v>
      </c>
      <c r="O16" s="46" t="n">
        <v>0.489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6</v>
      </c>
      <c r="D17" s="45" t="n">
        <v>94.5</v>
      </c>
      <c r="E17" s="45" t="n">
        <v>46.6</v>
      </c>
      <c r="F17" s="45" t="n">
        <v>60</v>
      </c>
      <c r="G17" s="46" t="n">
        <v>27.76</v>
      </c>
      <c r="H17" s="46" t="n">
        <v>3.576</v>
      </c>
      <c r="I17" s="44" t="n">
        <v>8700</v>
      </c>
      <c r="J17" s="44" t="n">
        <v>26</v>
      </c>
      <c r="K17" s="45" t="n">
        <v>5.2</v>
      </c>
      <c r="L17" s="45" t="n">
        <v>11.1</v>
      </c>
      <c r="M17" s="45" t="n">
        <v>3</v>
      </c>
      <c r="N17" s="46" t="n">
        <v>5.496</v>
      </c>
      <c r="O17" s="46" t="n">
        <v>0.456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6</v>
      </c>
      <c r="D18" s="45" t="n">
        <v>94.5</v>
      </c>
      <c r="E18" s="45" t="n">
        <v>46.6</v>
      </c>
      <c r="F18" s="45" t="n">
        <v>60</v>
      </c>
      <c r="G18" s="46" t="n">
        <v>27.76</v>
      </c>
      <c r="H18" s="46" t="n">
        <v>3.576</v>
      </c>
      <c r="I18" s="44" t="n">
        <v>8700</v>
      </c>
      <c r="J18" s="44" t="n">
        <v>26</v>
      </c>
      <c r="K18" s="45" t="n">
        <v>5.2</v>
      </c>
      <c r="L18" s="45" t="n">
        <v>11.1</v>
      </c>
      <c r="M18" s="45" t="n">
        <v>3</v>
      </c>
      <c r="N18" s="46" t="n">
        <v>5.496</v>
      </c>
      <c r="O18" s="46" t="n">
        <v>0.456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26</v>
      </c>
      <c r="D19" s="45" t="n">
        <v>94.5</v>
      </c>
      <c r="E19" s="45" t="n">
        <v>46.6</v>
      </c>
      <c r="F19" s="45" t="n">
        <v>60</v>
      </c>
      <c r="G19" s="46" t="n">
        <v>27.76</v>
      </c>
      <c r="H19" s="46" t="n">
        <v>3.576</v>
      </c>
      <c r="I19" s="44" t="n">
        <v>8700</v>
      </c>
      <c r="J19" s="44" t="n">
        <v>26</v>
      </c>
      <c r="K19" s="45" t="n">
        <v>5.2</v>
      </c>
      <c r="L19" s="45" t="n">
        <v>11.1</v>
      </c>
      <c r="M19" s="45" t="n">
        <v>3</v>
      </c>
      <c r="N19" s="46" t="n">
        <v>5.496</v>
      </c>
      <c r="O19" s="46" t="n">
        <v>0.456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7</v>
      </c>
      <c r="D20" s="45" t="n">
        <v>100.5</v>
      </c>
      <c r="E20" s="45" t="n">
        <v>38.4</v>
      </c>
      <c r="F20" s="45" t="n">
        <v>86</v>
      </c>
      <c r="G20" s="46" t="n">
        <v>34.32</v>
      </c>
      <c r="H20" s="46" t="n">
        <v>3.096</v>
      </c>
      <c r="I20" s="44" t="n">
        <v>11100</v>
      </c>
      <c r="J20" s="44" t="n">
        <v>27</v>
      </c>
      <c r="K20" s="45" t="n">
        <v>4.6</v>
      </c>
      <c r="L20" s="45" t="n">
        <v>7.7</v>
      </c>
      <c r="M20" s="45" t="n">
        <v>0.7</v>
      </c>
      <c r="N20" s="46" t="n">
        <v>4.944</v>
      </c>
      <c r="O20" s="46" t="n">
        <v>0.492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7</v>
      </c>
      <c r="D21" s="45" t="n">
        <v>100.5</v>
      </c>
      <c r="E21" s="45" t="n">
        <v>38.4</v>
      </c>
      <c r="F21" s="45" t="n">
        <v>86</v>
      </c>
      <c r="G21" s="46" t="n">
        <v>34.32</v>
      </c>
      <c r="H21" s="46" t="n">
        <v>3.096</v>
      </c>
      <c r="I21" s="44" t="n">
        <v>11100</v>
      </c>
      <c r="J21" s="44" t="n">
        <v>27</v>
      </c>
      <c r="K21" s="45" t="n">
        <v>4.6</v>
      </c>
      <c r="L21" s="45" t="n">
        <v>7.7</v>
      </c>
      <c r="M21" s="45" t="n">
        <v>0.7</v>
      </c>
      <c r="N21" s="46" t="n">
        <v>4.944</v>
      </c>
      <c r="O21" s="46" t="n">
        <v>0.492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7</v>
      </c>
      <c r="D22" s="45" t="n">
        <v>100.5</v>
      </c>
      <c r="E22" s="45" t="n">
        <v>38.4</v>
      </c>
      <c r="F22" s="45" t="n">
        <v>86</v>
      </c>
      <c r="G22" s="46" t="n">
        <v>34.32</v>
      </c>
      <c r="H22" s="46" t="n">
        <v>3.096</v>
      </c>
      <c r="I22" s="44" t="n">
        <v>11100</v>
      </c>
      <c r="J22" s="44" t="n">
        <v>27</v>
      </c>
      <c r="K22" s="45" t="n">
        <v>4.6</v>
      </c>
      <c r="L22" s="45" t="n">
        <v>7.7</v>
      </c>
      <c r="M22" s="45" t="n">
        <v>0.7</v>
      </c>
      <c r="N22" s="46" t="n">
        <v>4.944</v>
      </c>
      <c r="O22" s="46" t="n">
        <v>0.49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29</v>
      </c>
      <c r="D23" s="45" t="n">
        <v>93.9</v>
      </c>
      <c r="E23" s="45" t="n">
        <v>51.5</v>
      </c>
      <c r="F23" s="45" t="n">
        <v>43</v>
      </c>
      <c r="G23" s="46" t="n">
        <v>25.2</v>
      </c>
      <c r="H23" s="46" t="n">
        <v>2.496</v>
      </c>
      <c r="I23" s="44" t="n">
        <v>12500</v>
      </c>
      <c r="J23" s="44" t="n">
        <v>29</v>
      </c>
      <c r="K23" s="45" t="n">
        <v>5.3</v>
      </c>
      <c r="L23" s="45" t="n">
        <v>9.1</v>
      </c>
      <c r="M23" s="45" t="n">
        <v>2.2</v>
      </c>
      <c r="N23" s="46" t="n">
        <v>17.04</v>
      </c>
      <c r="O23" s="46" t="n">
        <v>1.812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29</v>
      </c>
      <c r="D24" s="45" t="n">
        <v>93.9</v>
      </c>
      <c r="E24" s="45" t="n">
        <v>51.5</v>
      </c>
      <c r="F24" s="45" t="n">
        <v>43</v>
      </c>
      <c r="G24" s="46" t="n">
        <v>25.2</v>
      </c>
      <c r="H24" s="46" t="n">
        <v>2.496</v>
      </c>
      <c r="I24" s="44" t="n">
        <v>12500</v>
      </c>
      <c r="J24" s="44" t="n">
        <v>29</v>
      </c>
      <c r="K24" s="45" t="n">
        <v>5.3</v>
      </c>
      <c r="L24" s="45" t="n">
        <v>9.1</v>
      </c>
      <c r="M24" s="45" t="n">
        <v>2.2</v>
      </c>
      <c r="N24" s="46" t="n">
        <v>17.04</v>
      </c>
      <c r="O24" s="46" t="n">
        <v>1.81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9</v>
      </c>
      <c r="D25" s="45" t="n">
        <v>93.9</v>
      </c>
      <c r="E25" s="45" t="n">
        <v>51.5</v>
      </c>
      <c r="F25" s="45" t="n">
        <v>43</v>
      </c>
      <c r="G25" s="46" t="n">
        <v>25.2</v>
      </c>
      <c r="H25" s="46" t="n">
        <v>2.496</v>
      </c>
      <c r="I25" s="44" t="n">
        <v>12500</v>
      </c>
      <c r="J25" s="44" t="n">
        <v>29</v>
      </c>
      <c r="K25" s="45" t="n">
        <v>5.3</v>
      </c>
      <c r="L25" s="45" t="n">
        <v>9.1</v>
      </c>
      <c r="M25" s="45" t="n">
        <v>2.2</v>
      </c>
      <c r="N25" s="46" t="n">
        <v>17.04</v>
      </c>
      <c r="O25" s="46" t="n">
        <v>1.81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4</v>
      </c>
      <c r="D26" s="45" t="n">
        <v>115.8</v>
      </c>
      <c r="E26" s="45" t="n">
        <v>66.6</v>
      </c>
      <c r="F26" s="45" t="n">
        <v>75</v>
      </c>
      <c r="G26" s="46" t="n">
        <v>29.84</v>
      </c>
      <c r="H26" s="46" t="n">
        <v>5.424</v>
      </c>
      <c r="I26" s="44" t="n">
        <v>15700</v>
      </c>
      <c r="J26" s="44" t="n">
        <v>34</v>
      </c>
      <c r="K26" s="45" t="n">
        <v>4.9</v>
      </c>
      <c r="L26" s="45" t="n">
        <v>7.6</v>
      </c>
      <c r="M26" s="45" t="n">
        <v>3.6</v>
      </c>
      <c r="N26" s="46" t="n">
        <v>18.048</v>
      </c>
      <c r="O26" s="46" t="n">
        <v>1.608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4</v>
      </c>
      <c r="D27" s="45" t="n">
        <v>115.8</v>
      </c>
      <c r="E27" s="45" t="n">
        <v>66.6</v>
      </c>
      <c r="F27" s="45" t="n">
        <v>75</v>
      </c>
      <c r="G27" s="46" t="n">
        <v>29.84</v>
      </c>
      <c r="H27" s="46" t="n">
        <v>5.424</v>
      </c>
      <c r="I27" s="44" t="n">
        <v>15700</v>
      </c>
      <c r="J27" s="44" t="n">
        <v>34</v>
      </c>
      <c r="K27" s="45" t="n">
        <v>4.9</v>
      </c>
      <c r="L27" s="45" t="n">
        <v>7.6</v>
      </c>
      <c r="M27" s="45" t="n">
        <v>3.6</v>
      </c>
      <c r="N27" s="46" t="n">
        <v>18.048</v>
      </c>
      <c r="O27" s="46" t="n">
        <v>1.608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4</v>
      </c>
      <c r="D28" s="45" t="n">
        <v>115.8</v>
      </c>
      <c r="E28" s="45" t="n">
        <v>66.6</v>
      </c>
      <c r="F28" s="45" t="n">
        <v>75</v>
      </c>
      <c r="G28" s="46" t="n">
        <v>29.84</v>
      </c>
      <c r="H28" s="46" t="n">
        <v>5.424</v>
      </c>
      <c r="I28" s="44" t="n">
        <v>15700</v>
      </c>
      <c r="J28" s="44" t="n">
        <v>34</v>
      </c>
      <c r="K28" s="45" t="n">
        <v>4.9</v>
      </c>
      <c r="L28" s="45" t="n">
        <v>7.6</v>
      </c>
      <c r="M28" s="45" t="n">
        <v>3.6</v>
      </c>
      <c r="N28" s="46" t="n">
        <v>18.048</v>
      </c>
      <c r="O28" s="46" t="n">
        <v>1.608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3</v>
      </c>
      <c r="D29" s="69" t="n">
        <v>85.7</v>
      </c>
      <c r="E29" s="69" t="n">
        <v>50.5</v>
      </c>
      <c r="F29" s="69" t="n">
        <v>60.4</v>
      </c>
      <c r="G29" s="70" t="n">
        <v>21.2</v>
      </c>
      <c r="H29" s="70" t="n">
        <v>5.12</v>
      </c>
      <c r="I29" s="44" t="n">
        <v>14200</v>
      </c>
      <c r="J29" s="44" t="n">
        <v>33</v>
      </c>
      <c r="K29" s="69" t="n">
        <v>3.5</v>
      </c>
      <c r="L29" s="69" t="n">
        <v>6.8</v>
      </c>
      <c r="M29" s="69" t="n">
        <v>4.2</v>
      </c>
      <c r="N29" s="70" t="n">
        <v>15.3</v>
      </c>
      <c r="O29" s="70" t="n">
        <v>1.48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33</v>
      </c>
      <c r="D30" s="69" t="n">
        <v>85.7</v>
      </c>
      <c r="E30" s="69" t="n">
        <v>50.5</v>
      </c>
      <c r="F30" s="69" t="n">
        <v>60.4</v>
      </c>
      <c r="G30" s="70" t="n">
        <v>21.2</v>
      </c>
      <c r="H30" s="70" t="n">
        <v>5.12</v>
      </c>
      <c r="I30" s="44" t="n">
        <v>14200</v>
      </c>
      <c r="J30" s="44" t="n">
        <v>33</v>
      </c>
      <c r="K30" s="69" t="n">
        <v>3.5</v>
      </c>
      <c r="L30" s="69" t="n">
        <v>6.8</v>
      </c>
      <c r="M30" s="69" t="n">
        <v>4.2</v>
      </c>
      <c r="N30" s="70" t="n">
        <v>15.3</v>
      </c>
      <c r="O30" s="70" t="n">
        <v>1.48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3</v>
      </c>
      <c r="D31" s="69" t="n">
        <v>85.7</v>
      </c>
      <c r="E31" s="69" t="n">
        <v>50.5</v>
      </c>
      <c r="F31" s="69" t="n">
        <v>60.4</v>
      </c>
      <c r="G31" s="70" t="n">
        <v>21.2</v>
      </c>
      <c r="H31" s="70" t="n">
        <v>5.12</v>
      </c>
      <c r="I31" s="44" t="n">
        <v>14200</v>
      </c>
      <c r="J31" s="44" t="n">
        <v>33</v>
      </c>
      <c r="K31" s="69" t="n">
        <v>3.5</v>
      </c>
      <c r="L31" s="69" t="n">
        <v>6.8</v>
      </c>
      <c r="M31" s="69" t="n">
        <v>4.2</v>
      </c>
      <c r="N31" s="70" t="n">
        <v>15.3</v>
      </c>
      <c r="O31" s="70" t="n">
        <v>1.48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35</v>
      </c>
      <c r="D32" s="45" t="n">
        <v>55.1</v>
      </c>
      <c r="E32" s="45" t="n">
        <v>41</v>
      </c>
      <c r="F32" s="45" t="n">
        <v>52.8</v>
      </c>
      <c r="G32" s="46" t="n">
        <v>16.5</v>
      </c>
      <c r="H32" s="46" t="n">
        <v>4.2</v>
      </c>
      <c r="I32" s="44" t="n">
        <v>22000</v>
      </c>
      <c r="J32" s="44" t="n">
        <v>35</v>
      </c>
      <c r="K32" s="45" t="n">
        <v>0.4</v>
      </c>
      <c r="L32" s="45" t="n">
        <v>1.2</v>
      </c>
      <c r="M32" s="45" t="n">
        <v>4.6</v>
      </c>
      <c r="N32" s="46" t="n">
        <v>10.512</v>
      </c>
      <c r="O32" s="46" t="n">
        <v>0.048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35</v>
      </c>
      <c r="D33" s="45" t="n">
        <v>55.1</v>
      </c>
      <c r="E33" s="45" t="n">
        <v>41</v>
      </c>
      <c r="F33" s="45" t="n">
        <v>52.8</v>
      </c>
      <c r="G33" s="46" t="n">
        <v>16.5</v>
      </c>
      <c r="H33" s="46" t="n">
        <v>4.2</v>
      </c>
      <c r="I33" s="44" t="n">
        <v>22000</v>
      </c>
      <c r="J33" s="44" t="n">
        <v>35</v>
      </c>
      <c r="K33" s="45" t="n">
        <v>0.4</v>
      </c>
      <c r="L33" s="45" t="n">
        <v>1.2</v>
      </c>
      <c r="M33" s="45" t="n">
        <v>4.6</v>
      </c>
      <c r="N33" s="46" t="n">
        <v>10.512</v>
      </c>
      <c r="O33" s="46" t="n">
        <v>0.048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35</v>
      </c>
      <c r="D34" s="45" t="n">
        <v>55.1</v>
      </c>
      <c r="E34" s="45" t="n">
        <v>41</v>
      </c>
      <c r="F34" s="45" t="n">
        <v>52.8</v>
      </c>
      <c r="G34" s="46" t="n">
        <v>16.5</v>
      </c>
      <c r="H34" s="46" t="n">
        <v>4.2</v>
      </c>
      <c r="I34" s="44" t="n">
        <v>22000</v>
      </c>
      <c r="J34" s="44" t="n">
        <v>35</v>
      </c>
      <c r="K34" s="45" t="n">
        <v>0.4</v>
      </c>
      <c r="L34" s="45" t="n">
        <v>1.2</v>
      </c>
      <c r="M34" s="45" t="n">
        <v>4.6</v>
      </c>
      <c r="N34" s="46" t="n">
        <v>10.512</v>
      </c>
      <c r="O34" s="46" t="n">
        <v>0.048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26</v>
      </c>
      <c r="D35" s="45" t="n">
        <v>45.6</v>
      </c>
      <c r="E35" s="45" t="n">
        <v>27.5</v>
      </c>
      <c r="F35" s="45" t="n">
        <v>45.5</v>
      </c>
      <c r="G35" s="46" t="n">
        <v>20.4</v>
      </c>
      <c r="H35" s="46" t="n">
        <v>3.71</v>
      </c>
      <c r="I35" s="44" t="n">
        <v>28000</v>
      </c>
      <c r="J35" s="44" t="n">
        <v>26</v>
      </c>
      <c r="K35" s="45" t="n">
        <v>2.4</v>
      </c>
      <c r="L35" s="45" t="n">
        <v>3.8</v>
      </c>
      <c r="M35" s="45" t="n">
        <v>3.5</v>
      </c>
      <c r="N35" s="46" t="n">
        <v>12.45</v>
      </c>
      <c r="O35" s="46" t="n">
        <v>0.8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26</v>
      </c>
      <c r="D36" s="45" t="n">
        <v>45.6</v>
      </c>
      <c r="E36" s="45" t="n">
        <v>27.5</v>
      </c>
      <c r="F36" s="45" t="n">
        <v>45.5</v>
      </c>
      <c r="G36" s="46" t="n">
        <v>20.4</v>
      </c>
      <c r="H36" s="46" t="n">
        <v>3.71</v>
      </c>
      <c r="I36" s="44" t="n">
        <v>28000</v>
      </c>
      <c r="J36" s="44" t="n">
        <v>26</v>
      </c>
      <c r="K36" s="45" t="n">
        <v>2.4</v>
      </c>
      <c r="L36" s="45" t="n">
        <v>3.8</v>
      </c>
      <c r="M36" s="45" t="n">
        <v>3.5</v>
      </c>
      <c r="N36" s="46" t="n">
        <v>12.45</v>
      </c>
      <c r="O36" s="46" t="n">
        <v>0.8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26</v>
      </c>
      <c r="D37" s="45" t="n">
        <v>45.6</v>
      </c>
      <c r="E37" s="45" t="n">
        <v>27.5</v>
      </c>
      <c r="F37" s="45" t="n">
        <v>45.5</v>
      </c>
      <c r="G37" s="46" t="n">
        <v>20.4</v>
      </c>
      <c r="H37" s="46" t="n">
        <v>3.71</v>
      </c>
      <c r="I37" s="44" t="n">
        <v>28000</v>
      </c>
      <c r="J37" s="44" t="n">
        <v>26</v>
      </c>
      <c r="K37" s="45" t="n">
        <v>2.4</v>
      </c>
      <c r="L37" s="45" t="n">
        <v>3.8</v>
      </c>
      <c r="M37" s="45" t="n">
        <v>3.5</v>
      </c>
      <c r="N37" s="46" t="n">
        <v>12.45</v>
      </c>
      <c r="O37" s="46" t="n">
        <v>0.8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8</v>
      </c>
      <c r="D38" s="69" t="n">
        <v>44.2</v>
      </c>
      <c r="E38" s="69" t="n">
        <v>22.8</v>
      </c>
      <c r="F38" s="69" t="n">
        <v>40.5</v>
      </c>
      <c r="G38" s="70" t="n">
        <v>17.51</v>
      </c>
      <c r="H38" s="70" t="n">
        <v>3.2</v>
      </c>
      <c r="I38" s="44" t="n">
        <v>22000</v>
      </c>
      <c r="J38" s="44" t="n">
        <v>28</v>
      </c>
      <c r="K38" s="69" t="n">
        <v>2.2</v>
      </c>
      <c r="L38" s="69" t="n">
        <v>3</v>
      </c>
      <c r="M38" s="69" t="n">
        <v>2.9</v>
      </c>
      <c r="N38" s="70" t="n">
        <v>11.62</v>
      </c>
      <c r="O38" s="70" t="n">
        <v>1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28</v>
      </c>
      <c r="D39" s="69" t="n">
        <v>44.2</v>
      </c>
      <c r="E39" s="69" t="n">
        <v>22.8</v>
      </c>
      <c r="F39" s="69" t="n">
        <v>40.5</v>
      </c>
      <c r="G39" s="70" t="n">
        <v>17.51</v>
      </c>
      <c r="H39" s="70" t="n">
        <v>3.2</v>
      </c>
      <c r="I39" s="44" t="n">
        <v>22000</v>
      </c>
      <c r="J39" s="44" t="n">
        <v>28</v>
      </c>
      <c r="K39" s="69" t="n">
        <v>2.2</v>
      </c>
      <c r="L39" s="69" t="n">
        <v>3</v>
      </c>
      <c r="M39" s="69" t="n">
        <v>2.9</v>
      </c>
      <c r="N39" s="70" t="n">
        <v>11.62</v>
      </c>
      <c r="O39" s="70" t="n">
        <v>1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8</v>
      </c>
      <c r="D40" s="69" t="n">
        <v>44.2</v>
      </c>
      <c r="E40" s="69" t="n">
        <v>22.8</v>
      </c>
      <c r="F40" s="69" t="n">
        <v>40.5</v>
      </c>
      <c r="G40" s="70" t="n">
        <v>17.51</v>
      </c>
      <c r="H40" s="70" t="n">
        <v>3.2</v>
      </c>
      <c r="I40" s="44" t="n">
        <v>22000</v>
      </c>
      <c r="J40" s="44" t="n">
        <v>28</v>
      </c>
      <c r="K40" s="69" t="n">
        <v>2.2</v>
      </c>
      <c r="L40" s="69" t="n">
        <v>3</v>
      </c>
      <c r="M40" s="69" t="n">
        <v>2.9</v>
      </c>
      <c r="N40" s="70" t="n">
        <v>11.62</v>
      </c>
      <c r="O40" s="70" t="n">
        <v>1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7</v>
      </c>
      <c r="D41" s="45" t="n">
        <v>45</v>
      </c>
      <c r="E41" s="45" t="n">
        <v>23.1</v>
      </c>
      <c r="F41" s="45" t="n">
        <v>42.9</v>
      </c>
      <c r="G41" s="46" t="n">
        <v>16.2156</v>
      </c>
      <c r="H41" s="46" t="n">
        <v>3.156</v>
      </c>
      <c r="I41" s="44" t="n">
        <v>20000</v>
      </c>
      <c r="J41" s="44" t="n">
        <v>27</v>
      </c>
      <c r="K41" s="45" t="n">
        <v>2.3</v>
      </c>
      <c r="L41" s="45" t="n">
        <v>3.1</v>
      </c>
      <c r="M41" s="45" t="n">
        <v>3</v>
      </c>
      <c r="N41" s="46" t="n">
        <v>12.51</v>
      </c>
      <c r="O41" s="46" t="n">
        <v>1.121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27</v>
      </c>
      <c r="D42" s="45" t="n">
        <v>45</v>
      </c>
      <c r="E42" s="45" t="n">
        <v>23.1</v>
      </c>
      <c r="F42" s="45" t="n">
        <v>42.9</v>
      </c>
      <c r="G42" s="46" t="n">
        <v>16.2156</v>
      </c>
      <c r="H42" s="46" t="n">
        <v>3.156</v>
      </c>
      <c r="I42" s="44" t="n">
        <v>20000</v>
      </c>
      <c r="J42" s="44" t="n">
        <v>27</v>
      </c>
      <c r="K42" s="45" t="n">
        <v>2.3</v>
      </c>
      <c r="L42" s="45" t="n">
        <v>3.1</v>
      </c>
      <c r="M42" s="45" t="n">
        <v>3</v>
      </c>
      <c r="N42" s="46" t="n">
        <v>12.51</v>
      </c>
      <c r="O42" s="46" t="n">
        <v>1.121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7</v>
      </c>
      <c r="D43" s="52" t="n">
        <v>45</v>
      </c>
      <c r="E43" s="52" t="n">
        <v>23.1</v>
      </c>
      <c r="F43" s="52" t="n">
        <v>42.9</v>
      </c>
      <c r="G43" s="53" t="n">
        <v>16.2156</v>
      </c>
      <c r="H43" s="53" t="n">
        <v>3.156</v>
      </c>
      <c r="I43" s="51" t="n">
        <v>20000</v>
      </c>
      <c r="J43" s="51" t="n">
        <v>27</v>
      </c>
      <c r="K43" s="52" t="n">
        <v>2.3</v>
      </c>
      <c r="L43" s="52" t="n">
        <v>3.1</v>
      </c>
      <c r="M43" s="52" t="n">
        <v>3</v>
      </c>
      <c r="N43" s="53" t="n">
        <v>12.51</v>
      </c>
      <c r="O43" s="53" t="n">
        <v>1.12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conditionalFormatting sqref="L29">
    <cfRule type="cellIs" priority="2" operator="greaterThan" aboveAverage="0" equalAverage="0" bottom="0" percent="0" rank="0" text="" dxfId="300">
      <formula>40</formula>
    </cfRule>
  </conditionalFormatting>
  <conditionalFormatting sqref="K29">
    <cfRule type="cellIs" priority="3" operator="greaterThan" aboveAverage="0" equalAverage="0" bottom="0" percent="0" rank="0" text="" dxfId="301">
      <formula>10</formula>
    </cfRule>
  </conditionalFormatting>
  <conditionalFormatting sqref="M29">
    <cfRule type="cellIs" priority="4" operator="greaterThan" aboveAverage="0" equalAverage="0" bottom="0" percent="0" rank="0" text="" dxfId="302">
      <formula>10</formula>
    </cfRule>
  </conditionalFormatting>
  <conditionalFormatting sqref="N29">
    <cfRule type="cellIs" priority="5" operator="greaterThan" aboveAverage="0" equalAverage="0" bottom="0" percent="0" rank="0" text="" dxfId="303">
      <formula>20</formula>
    </cfRule>
  </conditionalFormatting>
  <conditionalFormatting sqref="O29">
    <cfRule type="cellIs" priority="6" operator="greaterThan" aboveAverage="0" equalAverage="0" bottom="0" percent="0" rank="0" text="" dxfId="304">
      <formula>2</formula>
    </cfRule>
  </conditionalFormatting>
  <conditionalFormatting sqref="L30">
    <cfRule type="cellIs" priority="7" operator="greaterThan" aboveAverage="0" equalAverage="0" bottom="0" percent="0" rank="0" text="" dxfId="305">
      <formula>40</formula>
    </cfRule>
  </conditionalFormatting>
  <conditionalFormatting sqref="K30">
    <cfRule type="cellIs" priority="8" operator="greaterThan" aboveAverage="0" equalAverage="0" bottom="0" percent="0" rank="0" text="" dxfId="306">
      <formula>10</formula>
    </cfRule>
  </conditionalFormatting>
  <conditionalFormatting sqref="M30">
    <cfRule type="cellIs" priority="9" operator="greaterThan" aboveAverage="0" equalAverage="0" bottom="0" percent="0" rank="0" text="" dxfId="307">
      <formula>10</formula>
    </cfRule>
  </conditionalFormatting>
  <conditionalFormatting sqref="N30">
    <cfRule type="cellIs" priority="10" operator="greaterThan" aboveAverage="0" equalAverage="0" bottom="0" percent="0" rank="0" text="" dxfId="308">
      <formula>20</formula>
    </cfRule>
  </conditionalFormatting>
  <conditionalFormatting sqref="O30">
    <cfRule type="cellIs" priority="11" operator="greaterThan" aboveAverage="0" equalAverage="0" bottom="0" percent="0" rank="0" text="" dxfId="309">
      <formula>2</formula>
    </cfRule>
  </conditionalFormatting>
  <conditionalFormatting sqref="L31">
    <cfRule type="cellIs" priority="12" operator="greaterThan" aboveAverage="0" equalAverage="0" bottom="0" percent="0" rank="0" text="" dxfId="310">
      <formula>40</formula>
    </cfRule>
  </conditionalFormatting>
  <conditionalFormatting sqref="K31">
    <cfRule type="cellIs" priority="13" operator="greaterThan" aboveAverage="0" equalAverage="0" bottom="0" percent="0" rank="0" text="" dxfId="311">
      <formula>10</formula>
    </cfRule>
  </conditionalFormatting>
  <conditionalFormatting sqref="M31">
    <cfRule type="cellIs" priority="14" operator="greaterThan" aboveAverage="0" equalAverage="0" bottom="0" percent="0" rank="0" text="" dxfId="312">
      <formula>10</formula>
    </cfRule>
  </conditionalFormatting>
  <conditionalFormatting sqref="N31">
    <cfRule type="cellIs" priority="15" operator="greaterThan" aboveAverage="0" equalAverage="0" bottom="0" percent="0" rank="0" text="" dxfId="313">
      <formula>20</formula>
    </cfRule>
  </conditionalFormatting>
  <conditionalFormatting sqref="O31">
    <cfRule type="cellIs" priority="16" operator="greaterThan" aboveAverage="0" equalAverage="0" bottom="0" percent="0" rank="0" text="" dxfId="314">
      <formula>2</formula>
    </cfRule>
  </conditionalFormatting>
  <conditionalFormatting sqref="L38">
    <cfRule type="cellIs" priority="17" operator="greaterThan" aboveAverage="0" equalAverage="0" bottom="0" percent="0" rank="0" text="" dxfId="315">
      <formula>40</formula>
    </cfRule>
  </conditionalFormatting>
  <conditionalFormatting sqref="K38">
    <cfRule type="cellIs" priority="18" operator="greaterThan" aboveAverage="0" equalAverage="0" bottom="0" percent="0" rank="0" text="" dxfId="316">
      <formula>10</formula>
    </cfRule>
  </conditionalFormatting>
  <conditionalFormatting sqref="M38">
    <cfRule type="cellIs" priority="19" operator="greaterThan" aboveAverage="0" equalAverage="0" bottom="0" percent="0" rank="0" text="" dxfId="317">
      <formula>10</formula>
    </cfRule>
  </conditionalFormatting>
  <conditionalFormatting sqref="N38">
    <cfRule type="cellIs" priority="20" operator="greaterThan" aboveAverage="0" equalAverage="0" bottom="0" percent="0" rank="0" text="" dxfId="318">
      <formula>20</formula>
    </cfRule>
  </conditionalFormatting>
  <conditionalFormatting sqref="O38">
    <cfRule type="cellIs" priority="21" operator="greaterThan" aboveAverage="0" equalAverage="0" bottom="0" percent="0" rank="0" text="" dxfId="319">
      <formula>2</formula>
    </cfRule>
  </conditionalFormatting>
  <conditionalFormatting sqref="L38">
    <cfRule type="cellIs" priority="22" operator="greaterThan" aboveAverage="0" equalAverage="0" bottom="0" percent="0" rank="0" text="" dxfId="320">
      <formula>40</formula>
    </cfRule>
  </conditionalFormatting>
  <conditionalFormatting sqref="K38">
    <cfRule type="cellIs" priority="23" operator="greaterThan" aboveAverage="0" equalAverage="0" bottom="0" percent="0" rank="0" text="" dxfId="321">
      <formula>10</formula>
    </cfRule>
  </conditionalFormatting>
  <conditionalFormatting sqref="M38">
    <cfRule type="cellIs" priority="24" operator="greaterThan" aboveAverage="0" equalAverage="0" bottom="0" percent="0" rank="0" text="" dxfId="322">
      <formula>10</formula>
    </cfRule>
  </conditionalFormatting>
  <conditionalFormatting sqref="N38">
    <cfRule type="cellIs" priority="25" operator="greaterThan" aboveAverage="0" equalAverage="0" bottom="0" percent="0" rank="0" text="" dxfId="323">
      <formula>20</formula>
    </cfRule>
  </conditionalFormatting>
  <conditionalFormatting sqref="O38">
    <cfRule type="cellIs" priority="26" operator="greaterThan" aboveAverage="0" equalAverage="0" bottom="0" percent="0" rank="0" text="" dxfId="324">
      <formula>2</formula>
    </cfRule>
  </conditionalFormatting>
  <conditionalFormatting sqref="L39">
    <cfRule type="cellIs" priority="27" operator="greaterThan" aboveAverage="0" equalAverage="0" bottom="0" percent="0" rank="0" text="" dxfId="325">
      <formula>40</formula>
    </cfRule>
  </conditionalFormatting>
  <conditionalFormatting sqref="K39">
    <cfRule type="cellIs" priority="28" operator="greaterThan" aboveAverage="0" equalAverage="0" bottom="0" percent="0" rank="0" text="" dxfId="326">
      <formula>10</formula>
    </cfRule>
  </conditionalFormatting>
  <conditionalFormatting sqref="M39">
    <cfRule type="cellIs" priority="29" operator="greaterThan" aboveAverage="0" equalAverage="0" bottom="0" percent="0" rank="0" text="" dxfId="327">
      <formula>10</formula>
    </cfRule>
  </conditionalFormatting>
  <conditionalFormatting sqref="N39">
    <cfRule type="cellIs" priority="30" operator="greaterThan" aboveAverage="0" equalAverage="0" bottom="0" percent="0" rank="0" text="" dxfId="328">
      <formula>20</formula>
    </cfRule>
  </conditionalFormatting>
  <conditionalFormatting sqref="O39">
    <cfRule type="cellIs" priority="31" operator="greaterThan" aboveAverage="0" equalAverage="0" bottom="0" percent="0" rank="0" text="" dxfId="329">
      <formula>2</formula>
    </cfRule>
  </conditionalFormatting>
  <conditionalFormatting sqref="L39">
    <cfRule type="cellIs" priority="32" operator="greaterThan" aboveAverage="0" equalAverage="0" bottom="0" percent="0" rank="0" text="" dxfId="330">
      <formula>40</formula>
    </cfRule>
  </conditionalFormatting>
  <conditionalFormatting sqref="K39">
    <cfRule type="cellIs" priority="33" operator="greaterThan" aboveAverage="0" equalAverage="0" bottom="0" percent="0" rank="0" text="" dxfId="331">
      <formula>10</formula>
    </cfRule>
  </conditionalFormatting>
  <conditionalFormatting sqref="M39">
    <cfRule type="cellIs" priority="34" operator="greaterThan" aboveAverage="0" equalAverage="0" bottom="0" percent="0" rank="0" text="" dxfId="332">
      <formula>10</formula>
    </cfRule>
  </conditionalFormatting>
  <conditionalFormatting sqref="N39">
    <cfRule type="cellIs" priority="35" operator="greaterThan" aboveAverage="0" equalAverage="0" bottom="0" percent="0" rank="0" text="" dxfId="333">
      <formula>20</formula>
    </cfRule>
  </conditionalFormatting>
  <conditionalFormatting sqref="O39">
    <cfRule type="cellIs" priority="36" operator="greaterThan" aboveAverage="0" equalAverage="0" bottom="0" percent="0" rank="0" text="" dxfId="334">
      <formula>2</formula>
    </cfRule>
  </conditionalFormatting>
  <conditionalFormatting sqref="L40">
    <cfRule type="cellIs" priority="37" operator="greaterThan" aboveAverage="0" equalAverage="0" bottom="0" percent="0" rank="0" text="" dxfId="335">
      <formula>40</formula>
    </cfRule>
  </conditionalFormatting>
  <conditionalFormatting sqref="K40">
    <cfRule type="cellIs" priority="38" operator="greaterThan" aboveAverage="0" equalAverage="0" bottom="0" percent="0" rank="0" text="" dxfId="336">
      <formula>10</formula>
    </cfRule>
  </conditionalFormatting>
  <conditionalFormatting sqref="M40">
    <cfRule type="cellIs" priority="39" operator="greaterThan" aboveAverage="0" equalAverage="0" bottom="0" percent="0" rank="0" text="" dxfId="337">
      <formula>10</formula>
    </cfRule>
  </conditionalFormatting>
  <conditionalFormatting sqref="N40">
    <cfRule type="cellIs" priority="40" operator="greaterThan" aboveAverage="0" equalAverage="0" bottom="0" percent="0" rank="0" text="" dxfId="338">
      <formula>20</formula>
    </cfRule>
  </conditionalFormatting>
  <conditionalFormatting sqref="O40">
    <cfRule type="cellIs" priority="41" operator="greaterThan" aboveAverage="0" equalAverage="0" bottom="0" percent="0" rank="0" text="" dxfId="339">
      <formula>2</formula>
    </cfRule>
  </conditionalFormatting>
  <conditionalFormatting sqref="L40">
    <cfRule type="cellIs" priority="42" operator="greaterThan" aboveAverage="0" equalAverage="0" bottom="0" percent="0" rank="0" text="" dxfId="340">
      <formula>40</formula>
    </cfRule>
  </conditionalFormatting>
  <conditionalFormatting sqref="K40">
    <cfRule type="cellIs" priority="43" operator="greaterThan" aboveAverage="0" equalAverage="0" bottom="0" percent="0" rank="0" text="" dxfId="341">
      <formula>10</formula>
    </cfRule>
  </conditionalFormatting>
  <conditionalFormatting sqref="M40">
    <cfRule type="cellIs" priority="44" operator="greaterThan" aboveAverage="0" equalAverage="0" bottom="0" percent="0" rank="0" text="" dxfId="342">
      <formula>10</formula>
    </cfRule>
  </conditionalFormatting>
  <conditionalFormatting sqref="N40">
    <cfRule type="cellIs" priority="45" operator="greaterThan" aboveAverage="0" equalAverage="0" bottom="0" percent="0" rank="0" text="" dxfId="343">
      <formula>20</formula>
    </cfRule>
  </conditionalFormatting>
  <conditionalFormatting sqref="O40">
    <cfRule type="cellIs" priority="46" operator="greaterThan" aboveAverage="0" equalAverage="0" bottom="0" percent="0" rank="0" text="" dxfId="344">
      <formula>2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9" min="9" style="32" width="7.66"/>
    <col collapsed="false" customWidth="true" hidden="false" outlineLevel="0" max="10" min="10" style="32" width="6.77"/>
    <col collapsed="false" customWidth="true" hidden="false" outlineLevel="0" max="13" min="11" style="32" width="5.88"/>
    <col collapsed="false" customWidth="true" hidden="false" outlineLevel="0" max="14" min="14" style="32" width="8.1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147.575</v>
      </c>
      <c r="D5" s="45" t="n">
        <v>116.5375</v>
      </c>
      <c r="E5" s="45" t="n">
        <v>71.4996666666667</v>
      </c>
      <c r="F5" s="45" t="n">
        <v>83.2177666666667</v>
      </c>
      <c r="G5" s="46" t="n">
        <v>26.0810625</v>
      </c>
      <c r="H5" s="46" t="n">
        <v>3.1367</v>
      </c>
      <c r="I5" s="44" t="n">
        <v>13775.4166666667</v>
      </c>
      <c r="J5" s="44" t="n">
        <v>148</v>
      </c>
      <c r="K5" s="45" t="n">
        <v>6.27333333333333</v>
      </c>
      <c r="L5" s="45" t="n">
        <v>11.2116666666667</v>
      </c>
      <c r="M5" s="45" t="n">
        <v>4.86358333333333</v>
      </c>
      <c r="N5" s="46" t="n">
        <v>10.1972708333333</v>
      </c>
      <c r="O5" s="46" t="n">
        <v>1.09979166666667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200</v>
      </c>
      <c r="D6" s="45" t="n">
        <f aca="false">MAX(D9,D12,D15,D18,D21,D24,D27,D30,D33,D36,D39,D42)</f>
        <v>183.3</v>
      </c>
      <c r="E6" s="45" t="n">
        <f aca="false">MAX(E9,E12,E15,E18,E21,E24,E27,E30,E33,E36,E39,E42)</f>
        <v>168.4</v>
      </c>
      <c r="F6" s="45" t="n">
        <f aca="false">MAX(F9,F12,F15,F18,F21,F24,F27,F30,F33,F36,F39,F42)</f>
        <v>156.7</v>
      </c>
      <c r="G6" s="46" t="n">
        <f aca="false">MAX(G9,G12,G15,G18,G21,G24,G27,G30,G33,G36,G39,G42)</f>
        <v>39.44</v>
      </c>
      <c r="H6" s="46" t="n">
        <f aca="false">MAX(H9,H12,H15,H18,H21,H24,H27,H30,H33,H36,H39,H42)</f>
        <v>5.616</v>
      </c>
      <c r="I6" s="44" t="n">
        <f aca="false">MAX(I9,I12,I15,I18,I21,I24,I27,I30,I33,I36,I39,I42)</f>
        <v>36000</v>
      </c>
      <c r="J6" s="44" t="n">
        <f aca="false">MAX(J9,J12,J15,J18,J21,J24,J27,J30,J33,J36,J39,J42)</f>
        <v>200</v>
      </c>
      <c r="K6" s="45" t="n">
        <f aca="false">MAX(K9,K12,K15,K18,K21,K24,K27,K30,K33,K36,K39,K42)</f>
        <v>8.9</v>
      </c>
      <c r="L6" s="45" t="n">
        <f aca="false">MAX(L9,L12,L15,L18,L21,L24,L27,L30,L33,L36,L39,L42)</f>
        <v>18.8</v>
      </c>
      <c r="M6" s="45" t="n">
        <f aca="false">MAX(M9,M12,M15,M18,M21,M24,M27,M30,M33,M36,M39,M42)</f>
        <v>8.5</v>
      </c>
      <c r="N6" s="46" t="n">
        <f aca="false">MAX(N9,N12,N15,N18,N21,N24,N27,N30,N33,N36,N39,N42)</f>
        <v>17.5</v>
      </c>
      <c r="O6" s="46" t="n">
        <f aca="false">MAX(O9,O12,O15,O18,O21,O24,O27,O30,O33,O36,O39,O42)</f>
        <v>1.9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06</v>
      </c>
      <c r="D7" s="45" t="n">
        <f aca="false">MIN(D10,D13,D16,D19,D22,D25,D28,D31,D34,D37,D40,D43)</f>
        <v>55.4</v>
      </c>
      <c r="E7" s="45" t="n">
        <f aca="false">MIN(E10,E13,E16,E19,E22,E25,E28,E31,E34,E37,E40,E43)</f>
        <v>37.8</v>
      </c>
      <c r="F7" s="45" t="n">
        <f aca="false">MIN(F10,F13,F16,F19,F22,F25,F28,F31,F34,F37,F40,F43)</f>
        <v>40</v>
      </c>
      <c r="G7" s="46" t="n">
        <f aca="false">MIN(G10,G13,G16,G19,G22,G25,G28,G31,G34,G37,G40,G43)</f>
        <v>12.335</v>
      </c>
      <c r="H7" s="46" t="n">
        <f aca="false">MIN(H10,H13,H16,H19,H22,H25,H28,H31,H34,H37,H40,H43)</f>
        <v>1.254</v>
      </c>
      <c r="I7" s="44" t="n">
        <f aca="false">MIN(I10,I13,I16,I19,I22,I25,I28,I31,I34,I37,I40,I43)</f>
        <v>7200</v>
      </c>
      <c r="J7" s="44" t="n">
        <f aca="false">MIN(J10,J13,J16,J19,J22,J25,J28,J31,J34,J37,J40,J43)</f>
        <v>106</v>
      </c>
      <c r="K7" s="45" t="n">
        <f aca="false">MIN(K10,K13,K16,K19,K22,K25,K28,K31,K34,K37,K40,K43)</f>
        <v>2.8</v>
      </c>
      <c r="L7" s="45" t="n">
        <f aca="false">MIN(L10,L13,L16,L19,L22,L25,L28,L31,L34,L37,L40,L43)</f>
        <v>5.1</v>
      </c>
      <c r="M7" s="45" t="n">
        <f aca="false">MIN(M10,M13,M16,M19,M22,M25,M28,M31,M34,M37,M40,M43)</f>
        <v>1</v>
      </c>
      <c r="N7" s="46" t="n">
        <f aca="false">MIN(N10,N13,N16,N19,N22,N25,N28,N31,N34,N37,N40,N43)</f>
        <v>2.184</v>
      </c>
      <c r="O7" s="46" t="n">
        <f aca="false">MIN(O10,O13,O16,O19,O22,O25,O28,O31,O34,O37,O40,O43)</f>
        <v>0.312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108.25</v>
      </c>
      <c r="D8" s="45" t="n">
        <v>132.675</v>
      </c>
      <c r="E8" s="45" t="n">
        <v>67.225</v>
      </c>
      <c r="F8" s="45" t="n">
        <v>52.25</v>
      </c>
      <c r="G8" s="46" t="n">
        <v>29.34</v>
      </c>
      <c r="H8" s="46" t="n">
        <v>3.174</v>
      </c>
      <c r="I8" s="44" t="n">
        <v>7425</v>
      </c>
      <c r="J8" s="44" t="n">
        <v>108.25</v>
      </c>
      <c r="K8" s="45" t="n">
        <v>7.525</v>
      </c>
      <c r="L8" s="45" t="n">
        <v>8.375</v>
      </c>
      <c r="M8" s="45" t="n">
        <v>3.875</v>
      </c>
      <c r="N8" s="46" t="n">
        <v>5.604</v>
      </c>
      <c r="O8" s="46" t="n">
        <v>0.534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110</v>
      </c>
      <c r="D9" s="45" t="n">
        <v>134.7</v>
      </c>
      <c r="E9" s="45" t="n">
        <v>69.2</v>
      </c>
      <c r="F9" s="45" t="n">
        <v>54</v>
      </c>
      <c r="G9" s="46" t="n">
        <v>29.664</v>
      </c>
      <c r="H9" s="46" t="n">
        <v>3.264</v>
      </c>
      <c r="I9" s="44" t="n">
        <v>7700</v>
      </c>
      <c r="J9" s="44" t="n">
        <v>110</v>
      </c>
      <c r="K9" s="45" t="n">
        <v>7.7</v>
      </c>
      <c r="L9" s="45" t="n">
        <v>9</v>
      </c>
      <c r="M9" s="45" t="n">
        <v>4.5</v>
      </c>
      <c r="N9" s="46" t="n">
        <v>5.784</v>
      </c>
      <c r="O9" s="46" t="n">
        <v>0.624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106</v>
      </c>
      <c r="D10" s="45" t="n">
        <v>131.4</v>
      </c>
      <c r="E10" s="45" t="n">
        <v>64.5</v>
      </c>
      <c r="F10" s="45" t="n">
        <v>51</v>
      </c>
      <c r="G10" s="46" t="n">
        <v>29.04</v>
      </c>
      <c r="H10" s="46" t="n">
        <v>3.12</v>
      </c>
      <c r="I10" s="44" t="n">
        <v>7200</v>
      </c>
      <c r="J10" s="44" t="n">
        <v>106</v>
      </c>
      <c r="K10" s="45" t="n">
        <v>7.4</v>
      </c>
      <c r="L10" s="45" t="n">
        <v>7.8</v>
      </c>
      <c r="M10" s="45" t="n">
        <v>3.2</v>
      </c>
      <c r="N10" s="46" t="n">
        <v>5.448</v>
      </c>
      <c r="O10" s="46" t="n">
        <v>0.45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110.75</v>
      </c>
      <c r="D11" s="45" t="n">
        <v>126.3</v>
      </c>
      <c r="E11" s="45" t="n">
        <v>102.4</v>
      </c>
      <c r="F11" s="45" t="n">
        <v>84.675</v>
      </c>
      <c r="G11" s="46" t="n">
        <v>30.3</v>
      </c>
      <c r="H11" s="46" t="n">
        <v>3.264</v>
      </c>
      <c r="I11" s="44" t="n">
        <v>7600</v>
      </c>
      <c r="J11" s="44" t="n">
        <v>110.75</v>
      </c>
      <c r="K11" s="45" t="n">
        <v>7.4</v>
      </c>
      <c r="L11" s="45" t="n">
        <v>7.675</v>
      </c>
      <c r="M11" s="45" t="n">
        <v>2.725</v>
      </c>
      <c r="N11" s="46" t="n">
        <v>4.89</v>
      </c>
      <c r="O11" s="46" t="n">
        <v>0.37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114</v>
      </c>
      <c r="D12" s="45" t="n">
        <v>129.9</v>
      </c>
      <c r="E12" s="45" t="n">
        <v>110</v>
      </c>
      <c r="F12" s="45" t="n">
        <v>90</v>
      </c>
      <c r="G12" s="46" t="n">
        <v>31.056</v>
      </c>
      <c r="H12" s="46" t="n">
        <v>3.312</v>
      </c>
      <c r="I12" s="44" t="n">
        <v>7800</v>
      </c>
      <c r="J12" s="44" t="n">
        <v>114</v>
      </c>
      <c r="K12" s="45" t="n">
        <v>7.5</v>
      </c>
      <c r="L12" s="45" t="n">
        <v>8.1</v>
      </c>
      <c r="M12" s="45" t="n">
        <v>3.6</v>
      </c>
      <c r="N12" s="46" t="n">
        <v>5.016</v>
      </c>
      <c r="O12" s="46" t="n">
        <v>0.408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108</v>
      </c>
      <c r="D13" s="45" t="n">
        <v>122.4</v>
      </c>
      <c r="E13" s="45" t="n">
        <v>95.8</v>
      </c>
      <c r="F13" s="45" t="n">
        <v>80.7</v>
      </c>
      <c r="G13" s="46" t="n">
        <v>29.76</v>
      </c>
      <c r="H13" s="46" t="n">
        <v>3.216</v>
      </c>
      <c r="I13" s="44" t="n">
        <v>7400</v>
      </c>
      <c r="J13" s="44" t="n">
        <v>108</v>
      </c>
      <c r="K13" s="45" t="n">
        <v>7.2</v>
      </c>
      <c r="L13" s="45" t="n">
        <v>7.2</v>
      </c>
      <c r="M13" s="45" t="n">
        <v>2.3</v>
      </c>
      <c r="N13" s="46" t="n">
        <v>4.704</v>
      </c>
      <c r="O13" s="46" t="n">
        <v>0.36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196.6</v>
      </c>
      <c r="D14" s="45" t="n">
        <v>89.12</v>
      </c>
      <c r="E14" s="45" t="n">
        <v>86.7</v>
      </c>
      <c r="F14" s="45" t="n">
        <v>63.74</v>
      </c>
      <c r="G14" s="46" t="n">
        <v>34.445</v>
      </c>
      <c r="H14" s="46" t="n">
        <v>3.3072</v>
      </c>
      <c r="I14" s="44" t="n">
        <v>7720</v>
      </c>
      <c r="J14" s="44" t="n">
        <v>196.6</v>
      </c>
      <c r="K14" s="45" t="n">
        <v>6.4</v>
      </c>
      <c r="L14" s="45" t="n">
        <v>7.38</v>
      </c>
      <c r="M14" s="45" t="n">
        <v>4.08</v>
      </c>
      <c r="N14" s="46" t="n">
        <v>8.2608</v>
      </c>
      <c r="O14" s="46" t="n">
        <v>0.336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198</v>
      </c>
      <c r="D15" s="45" t="n">
        <v>120.3</v>
      </c>
      <c r="E15" s="45" t="n">
        <v>168.4</v>
      </c>
      <c r="F15" s="45" t="n">
        <v>84</v>
      </c>
      <c r="G15" s="46" t="n">
        <v>35.616</v>
      </c>
      <c r="H15" s="46" t="n">
        <v>3.624</v>
      </c>
      <c r="I15" s="44" t="n">
        <v>7900</v>
      </c>
      <c r="J15" s="44" t="n">
        <v>198</v>
      </c>
      <c r="K15" s="45" t="n">
        <v>8.2</v>
      </c>
      <c r="L15" s="45" t="n">
        <v>8</v>
      </c>
      <c r="M15" s="45" t="n">
        <v>5</v>
      </c>
      <c r="N15" s="46" t="n">
        <v>8.688</v>
      </c>
      <c r="O15" s="46" t="n">
        <v>0.384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194</v>
      </c>
      <c r="D16" s="45" t="n">
        <v>66.5</v>
      </c>
      <c r="E16" s="45" t="n">
        <v>37.8</v>
      </c>
      <c r="F16" s="45" t="n">
        <v>40</v>
      </c>
      <c r="G16" s="46" t="n">
        <v>31.681</v>
      </c>
      <c r="H16" s="46" t="n">
        <v>3.168</v>
      </c>
      <c r="I16" s="44" t="n">
        <v>7600</v>
      </c>
      <c r="J16" s="44" t="n">
        <v>194</v>
      </c>
      <c r="K16" s="45" t="n">
        <v>3.2</v>
      </c>
      <c r="L16" s="45" t="n">
        <v>6.3</v>
      </c>
      <c r="M16" s="45" t="n">
        <v>2.4</v>
      </c>
      <c r="N16" s="46" t="n">
        <v>7.008</v>
      </c>
      <c r="O16" s="46" t="n">
        <v>0.312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136.8</v>
      </c>
      <c r="D17" s="45" t="n">
        <v>103.36</v>
      </c>
      <c r="E17" s="45" t="n">
        <v>57.34</v>
      </c>
      <c r="F17" s="45" t="n">
        <v>87.32</v>
      </c>
      <c r="G17" s="46" t="n">
        <v>29.7472</v>
      </c>
      <c r="H17" s="46" t="n">
        <v>4.2528</v>
      </c>
      <c r="I17" s="44" t="n">
        <v>8520</v>
      </c>
      <c r="J17" s="44" t="n">
        <v>136.8</v>
      </c>
      <c r="K17" s="45" t="n">
        <v>5.54</v>
      </c>
      <c r="L17" s="45" t="n">
        <v>9.04</v>
      </c>
      <c r="M17" s="45" t="n">
        <v>3.5</v>
      </c>
      <c r="N17" s="46" t="n">
        <v>3.7296</v>
      </c>
      <c r="O17" s="46" t="n">
        <v>0.6704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158</v>
      </c>
      <c r="D18" s="45" t="n">
        <v>128.7</v>
      </c>
      <c r="E18" s="45" t="n">
        <v>78.8</v>
      </c>
      <c r="F18" s="45" t="n">
        <v>113.3</v>
      </c>
      <c r="G18" s="46" t="n">
        <v>36.48</v>
      </c>
      <c r="H18" s="46" t="n">
        <v>4.8</v>
      </c>
      <c r="I18" s="44" t="n">
        <v>9800</v>
      </c>
      <c r="J18" s="44" t="n">
        <v>158</v>
      </c>
      <c r="K18" s="45" t="n">
        <v>6.2</v>
      </c>
      <c r="L18" s="45" t="n">
        <v>13</v>
      </c>
      <c r="M18" s="45" t="n">
        <v>4.5</v>
      </c>
      <c r="N18" s="46" t="n">
        <v>5.376</v>
      </c>
      <c r="O18" s="46" t="n">
        <v>0.88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13</v>
      </c>
      <c r="D19" s="45" t="n">
        <v>88.6</v>
      </c>
      <c r="E19" s="45" t="n">
        <v>46.1</v>
      </c>
      <c r="F19" s="45" t="n">
        <v>63.3</v>
      </c>
      <c r="G19" s="46" t="n">
        <v>21.936</v>
      </c>
      <c r="H19" s="46" t="n">
        <v>3.864</v>
      </c>
      <c r="I19" s="44" t="n">
        <v>7900</v>
      </c>
      <c r="J19" s="44" t="n">
        <v>113</v>
      </c>
      <c r="K19" s="45" t="n">
        <v>5</v>
      </c>
      <c r="L19" s="45" t="n">
        <v>6.4</v>
      </c>
      <c r="M19" s="45" t="n">
        <v>1.5</v>
      </c>
      <c r="N19" s="46" t="n">
        <v>2.184</v>
      </c>
      <c r="O19" s="46" t="n">
        <v>0.512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172.25</v>
      </c>
      <c r="D20" s="45" t="n">
        <v>154.5</v>
      </c>
      <c r="E20" s="45" t="n">
        <v>86.4</v>
      </c>
      <c r="F20" s="45" t="n">
        <v>84.15</v>
      </c>
      <c r="G20" s="46" t="n">
        <v>32.42</v>
      </c>
      <c r="H20" s="46" t="n">
        <v>4.686</v>
      </c>
      <c r="I20" s="44" t="n">
        <v>11700</v>
      </c>
      <c r="J20" s="44" t="n">
        <v>172.25</v>
      </c>
      <c r="K20" s="45" t="n">
        <v>6.8</v>
      </c>
      <c r="L20" s="45" t="n">
        <v>12.525</v>
      </c>
      <c r="M20" s="45" t="n">
        <v>5.7</v>
      </c>
      <c r="N20" s="46" t="n">
        <v>9.822</v>
      </c>
      <c r="O20" s="46" t="n">
        <v>1.266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183</v>
      </c>
      <c r="D21" s="45" t="n">
        <v>183.3</v>
      </c>
      <c r="E21" s="45" t="n">
        <v>112.4</v>
      </c>
      <c r="F21" s="45" t="n">
        <v>93.3</v>
      </c>
      <c r="G21" s="46" t="n">
        <v>39.44</v>
      </c>
      <c r="H21" s="46" t="n">
        <v>5.616</v>
      </c>
      <c r="I21" s="44" t="n">
        <v>12300</v>
      </c>
      <c r="J21" s="44" t="n">
        <v>183</v>
      </c>
      <c r="K21" s="45" t="n">
        <v>8</v>
      </c>
      <c r="L21" s="45" t="n">
        <v>15.6</v>
      </c>
      <c r="M21" s="45" t="n">
        <v>7.6</v>
      </c>
      <c r="N21" s="46" t="n">
        <v>15.264</v>
      </c>
      <c r="O21" s="46" t="n">
        <v>1.72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64</v>
      </c>
      <c r="D22" s="45" t="n">
        <v>126.9</v>
      </c>
      <c r="E22" s="45" t="n">
        <v>56.2</v>
      </c>
      <c r="F22" s="45" t="n">
        <v>73.3</v>
      </c>
      <c r="G22" s="46" t="n">
        <v>25.04</v>
      </c>
      <c r="H22" s="46" t="n">
        <v>4.056</v>
      </c>
      <c r="I22" s="44" t="n">
        <v>10900</v>
      </c>
      <c r="J22" s="44" t="n">
        <v>164</v>
      </c>
      <c r="K22" s="45" t="n">
        <v>5.4</v>
      </c>
      <c r="L22" s="45" t="n">
        <v>8.5</v>
      </c>
      <c r="M22" s="45" t="n">
        <v>2.4</v>
      </c>
      <c r="N22" s="46" t="n">
        <v>3.336</v>
      </c>
      <c r="O22" s="46" t="n">
        <v>0.756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145.5</v>
      </c>
      <c r="D23" s="45" t="n">
        <v>138.2</v>
      </c>
      <c r="E23" s="45" t="n">
        <v>84.65</v>
      </c>
      <c r="F23" s="45" t="n">
        <v>125.6</v>
      </c>
      <c r="G23" s="46" t="n">
        <v>36.28</v>
      </c>
      <c r="H23" s="46" t="n">
        <v>4.836</v>
      </c>
      <c r="I23" s="44" t="n">
        <v>12775</v>
      </c>
      <c r="J23" s="44" t="n">
        <v>145.5</v>
      </c>
      <c r="K23" s="45" t="n">
        <v>7.775</v>
      </c>
      <c r="L23" s="45" t="n">
        <v>17.575</v>
      </c>
      <c r="M23" s="45" t="n">
        <v>6.9</v>
      </c>
      <c r="N23" s="46" t="n">
        <v>15.468</v>
      </c>
      <c r="O23" s="46" t="n">
        <v>1.776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155</v>
      </c>
      <c r="D24" s="45" t="n">
        <v>158.6</v>
      </c>
      <c r="E24" s="45" t="n">
        <v>98.8</v>
      </c>
      <c r="F24" s="45" t="n">
        <v>156.7</v>
      </c>
      <c r="G24" s="46" t="n">
        <v>38.24</v>
      </c>
      <c r="H24" s="46" t="n">
        <v>5.52</v>
      </c>
      <c r="I24" s="44" t="n">
        <v>13100</v>
      </c>
      <c r="J24" s="44" t="n">
        <v>155</v>
      </c>
      <c r="K24" s="45" t="n">
        <v>8.2</v>
      </c>
      <c r="L24" s="45" t="n">
        <v>18.8</v>
      </c>
      <c r="M24" s="45" t="n">
        <v>8.4</v>
      </c>
      <c r="N24" s="46" t="n">
        <v>16.8</v>
      </c>
      <c r="O24" s="46" t="n">
        <v>1.9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135</v>
      </c>
      <c r="D25" s="45" t="n">
        <v>111.3</v>
      </c>
      <c r="E25" s="45" t="n">
        <v>68.8</v>
      </c>
      <c r="F25" s="45" t="n">
        <v>107.1</v>
      </c>
      <c r="G25" s="46" t="n">
        <v>34.56</v>
      </c>
      <c r="H25" s="46" t="n">
        <v>3.696</v>
      </c>
      <c r="I25" s="44" t="n">
        <v>12500</v>
      </c>
      <c r="J25" s="44" t="n">
        <v>135</v>
      </c>
      <c r="K25" s="45" t="n">
        <v>7</v>
      </c>
      <c r="L25" s="45" t="n">
        <v>15.7</v>
      </c>
      <c r="M25" s="45" t="n">
        <v>4</v>
      </c>
      <c r="N25" s="46" t="n">
        <v>12.336</v>
      </c>
      <c r="O25" s="46" t="n">
        <v>1.39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152.6</v>
      </c>
      <c r="D26" s="45" t="n">
        <v>156.78</v>
      </c>
      <c r="E26" s="45" t="n">
        <v>82.56</v>
      </c>
      <c r="F26" s="45" t="n">
        <v>110.46</v>
      </c>
      <c r="G26" s="46" t="n">
        <v>28.176</v>
      </c>
      <c r="H26" s="46" t="n">
        <v>3.84</v>
      </c>
      <c r="I26" s="44" t="n">
        <v>15440</v>
      </c>
      <c r="J26" s="44" t="n">
        <v>152.6</v>
      </c>
      <c r="K26" s="45" t="n">
        <v>7.88</v>
      </c>
      <c r="L26" s="45" t="n">
        <v>15.98</v>
      </c>
      <c r="M26" s="45" t="n">
        <v>6.56</v>
      </c>
      <c r="N26" s="46" t="n">
        <v>13.6512</v>
      </c>
      <c r="O26" s="46" t="n">
        <v>1.56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165</v>
      </c>
      <c r="D27" s="45" t="n">
        <v>180.9</v>
      </c>
      <c r="E27" s="45" t="n">
        <v>91</v>
      </c>
      <c r="F27" s="45" t="n">
        <v>128.3</v>
      </c>
      <c r="G27" s="46" t="n">
        <v>37.28</v>
      </c>
      <c r="H27" s="46" t="n">
        <v>5.136</v>
      </c>
      <c r="I27" s="44" t="n">
        <v>16400</v>
      </c>
      <c r="J27" s="44" t="n">
        <v>165</v>
      </c>
      <c r="K27" s="45" t="n">
        <v>8.6</v>
      </c>
      <c r="L27" s="45" t="n">
        <v>17.4</v>
      </c>
      <c r="M27" s="45" t="n">
        <v>8.4</v>
      </c>
      <c r="N27" s="46" t="n">
        <v>15.984</v>
      </c>
      <c r="O27" s="46" t="n">
        <v>1.776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143</v>
      </c>
      <c r="D28" s="45" t="n">
        <v>130.2</v>
      </c>
      <c r="E28" s="45" t="n">
        <v>71</v>
      </c>
      <c r="F28" s="45" t="n">
        <v>85.7</v>
      </c>
      <c r="G28" s="46" t="n">
        <v>21.12</v>
      </c>
      <c r="H28" s="46" t="n">
        <v>2.544</v>
      </c>
      <c r="I28" s="44" t="n">
        <v>13500</v>
      </c>
      <c r="J28" s="44" t="n">
        <v>143</v>
      </c>
      <c r="K28" s="45" t="n">
        <v>6.9</v>
      </c>
      <c r="L28" s="45" t="n">
        <v>13.4</v>
      </c>
      <c r="M28" s="45" t="n">
        <v>5.2</v>
      </c>
      <c r="N28" s="46" t="n">
        <v>10.848</v>
      </c>
      <c r="O28" s="46" t="n">
        <v>1.08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171.75</v>
      </c>
      <c r="D29" s="45" t="n">
        <v>135.95</v>
      </c>
      <c r="E29" s="45" t="n">
        <v>68.5</v>
      </c>
      <c r="F29" s="45" t="n">
        <v>99.275</v>
      </c>
      <c r="G29" s="46" t="n">
        <v>22.85</v>
      </c>
      <c r="H29" s="46" t="n">
        <v>2.695</v>
      </c>
      <c r="I29" s="44" t="n">
        <v>14625</v>
      </c>
      <c r="J29" s="44" t="n">
        <v>171.75</v>
      </c>
      <c r="K29" s="45" t="n">
        <v>6.525</v>
      </c>
      <c r="L29" s="45" t="n">
        <v>12.775</v>
      </c>
      <c r="M29" s="45" t="n">
        <v>6.75</v>
      </c>
      <c r="N29" s="46" t="n">
        <v>16.346</v>
      </c>
      <c r="O29" s="46" t="n">
        <v>1.395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180</v>
      </c>
      <c r="D30" s="45" t="n">
        <v>162.9</v>
      </c>
      <c r="E30" s="45" t="n">
        <v>81</v>
      </c>
      <c r="F30" s="45" t="n">
        <v>112.9</v>
      </c>
      <c r="G30" s="46" t="n">
        <v>26.4</v>
      </c>
      <c r="H30" s="46" t="n">
        <v>4.56</v>
      </c>
      <c r="I30" s="44" t="n">
        <v>16400</v>
      </c>
      <c r="J30" s="44" t="n">
        <v>180</v>
      </c>
      <c r="K30" s="45" t="n">
        <v>8.9</v>
      </c>
      <c r="L30" s="45" t="n">
        <v>18</v>
      </c>
      <c r="M30" s="45" t="n">
        <v>7.2</v>
      </c>
      <c r="N30" s="46" t="n">
        <v>17.5</v>
      </c>
      <c r="O30" s="46" t="n">
        <v>1.68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163</v>
      </c>
      <c r="D31" s="45" t="n">
        <v>105.5</v>
      </c>
      <c r="E31" s="45" t="n">
        <v>54</v>
      </c>
      <c r="F31" s="45" t="n">
        <v>86.2</v>
      </c>
      <c r="G31" s="46" t="n">
        <v>19.8</v>
      </c>
      <c r="H31" s="46" t="n">
        <v>1.42</v>
      </c>
      <c r="I31" s="44" t="n">
        <v>12000</v>
      </c>
      <c r="J31" s="44" t="n">
        <v>163</v>
      </c>
      <c r="K31" s="45" t="n">
        <v>4.8</v>
      </c>
      <c r="L31" s="45" t="n">
        <v>8.6</v>
      </c>
      <c r="M31" s="45" t="n">
        <v>6.1</v>
      </c>
      <c r="N31" s="46" t="n">
        <v>15.2</v>
      </c>
      <c r="O31" s="46" t="n">
        <v>1.21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161</v>
      </c>
      <c r="D32" s="45" t="n">
        <v>76.05</v>
      </c>
      <c r="E32" s="45" t="n">
        <v>47.625</v>
      </c>
      <c r="F32" s="45" t="n">
        <v>61.025</v>
      </c>
      <c r="G32" s="46" t="n">
        <v>15.475</v>
      </c>
      <c r="H32" s="46" t="n">
        <v>1.574</v>
      </c>
      <c r="I32" s="44" t="n">
        <v>24250</v>
      </c>
      <c r="J32" s="44" t="n">
        <v>161</v>
      </c>
      <c r="K32" s="45" t="n">
        <v>3.6</v>
      </c>
      <c r="L32" s="45" t="n">
        <v>6.5</v>
      </c>
      <c r="M32" s="45" t="n">
        <v>2.35</v>
      </c>
      <c r="N32" s="46" t="n">
        <v>9.14</v>
      </c>
      <c r="O32" s="46" t="n">
        <v>1.2725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168</v>
      </c>
      <c r="D33" s="45" t="n">
        <v>89</v>
      </c>
      <c r="E33" s="45" t="n">
        <v>54.2</v>
      </c>
      <c r="F33" s="45" t="n">
        <v>75.2</v>
      </c>
      <c r="G33" s="46" t="n">
        <v>17.2</v>
      </c>
      <c r="H33" s="46" t="n">
        <v>1.8</v>
      </c>
      <c r="I33" s="44" t="n">
        <v>31000</v>
      </c>
      <c r="J33" s="44" t="n">
        <v>168</v>
      </c>
      <c r="K33" s="45" t="n">
        <v>5.5</v>
      </c>
      <c r="L33" s="45" t="n">
        <v>7</v>
      </c>
      <c r="M33" s="45" t="n">
        <v>4.8</v>
      </c>
      <c r="N33" s="46" t="n">
        <v>10.2</v>
      </c>
      <c r="O33" s="46" t="n">
        <v>1.35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154</v>
      </c>
      <c r="D34" s="45" t="n">
        <v>63.2</v>
      </c>
      <c r="E34" s="45" t="n">
        <v>39.8</v>
      </c>
      <c r="F34" s="45" t="n">
        <v>43.5</v>
      </c>
      <c r="G34" s="46" t="n">
        <v>13.5</v>
      </c>
      <c r="H34" s="46" t="n">
        <v>1.488</v>
      </c>
      <c r="I34" s="44" t="n">
        <v>13000</v>
      </c>
      <c r="J34" s="44" t="n">
        <v>154</v>
      </c>
      <c r="K34" s="45" t="n">
        <v>2.8</v>
      </c>
      <c r="L34" s="45" t="n">
        <v>5.1</v>
      </c>
      <c r="M34" s="45" t="n">
        <v>1</v>
      </c>
      <c r="N34" s="46" t="n">
        <v>8.48</v>
      </c>
      <c r="O34" s="46" t="n">
        <v>1.1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142.25</v>
      </c>
      <c r="D35" s="45" t="n">
        <v>75.62</v>
      </c>
      <c r="E35" s="45" t="n">
        <v>62.634</v>
      </c>
      <c r="F35" s="45" t="n">
        <v>56.62</v>
      </c>
      <c r="G35" s="46" t="n">
        <v>23.2882</v>
      </c>
      <c r="H35" s="46" t="n">
        <v>2.5284</v>
      </c>
      <c r="I35" s="44" t="n">
        <v>29000</v>
      </c>
      <c r="J35" s="44" t="n">
        <v>113.8</v>
      </c>
      <c r="K35" s="45" t="n">
        <v>5.76</v>
      </c>
      <c r="L35" s="45" t="n">
        <v>11.32</v>
      </c>
      <c r="M35" s="45" t="n">
        <v>6.74</v>
      </c>
      <c r="N35" s="46" t="n">
        <v>12.092</v>
      </c>
      <c r="O35" s="46" t="n">
        <v>1.4716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151</v>
      </c>
      <c r="D36" s="45" t="n">
        <v>99.4</v>
      </c>
      <c r="E36" s="45" t="n">
        <v>84.4</v>
      </c>
      <c r="F36" s="45" t="n">
        <v>61.5</v>
      </c>
      <c r="G36" s="46" t="n">
        <v>31.2</v>
      </c>
      <c r="H36" s="46" t="n">
        <v>2.832</v>
      </c>
      <c r="I36" s="44" t="n">
        <v>36000</v>
      </c>
      <c r="J36" s="44" t="n">
        <v>151</v>
      </c>
      <c r="K36" s="45" t="n">
        <v>7.5</v>
      </c>
      <c r="L36" s="45" t="n">
        <v>15.8</v>
      </c>
      <c r="M36" s="45" t="n">
        <v>8.5</v>
      </c>
      <c r="N36" s="46" t="n">
        <v>13.5</v>
      </c>
      <c r="O36" s="46" t="n">
        <v>1.728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134</v>
      </c>
      <c r="D37" s="45" t="n">
        <v>55.4</v>
      </c>
      <c r="E37" s="45" t="n">
        <v>47.5</v>
      </c>
      <c r="F37" s="45" t="n">
        <v>45.7</v>
      </c>
      <c r="G37" s="46" t="n">
        <v>19.4</v>
      </c>
      <c r="H37" s="46" t="n">
        <v>2.1</v>
      </c>
      <c r="I37" s="44" t="n">
        <v>21000</v>
      </c>
      <c r="J37" s="44" t="n">
        <v>134</v>
      </c>
      <c r="K37" s="45" t="n">
        <v>4.3</v>
      </c>
      <c r="L37" s="45" t="n">
        <v>8.5</v>
      </c>
      <c r="M37" s="45" t="n">
        <v>5.4</v>
      </c>
      <c r="N37" s="46" t="n">
        <v>10.16</v>
      </c>
      <c r="O37" s="46" t="n">
        <v>1.2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118.75</v>
      </c>
      <c r="D38" s="45" t="n">
        <v>112.075</v>
      </c>
      <c r="E38" s="45" t="n">
        <v>57.23</v>
      </c>
      <c r="F38" s="45" t="n">
        <v>88.475</v>
      </c>
      <c r="G38" s="46" t="n">
        <v>16.21375</v>
      </c>
      <c r="H38" s="46" t="n">
        <v>1.983</v>
      </c>
      <c r="I38" s="44" t="n">
        <v>13250</v>
      </c>
      <c r="J38" s="44" t="n">
        <v>118.75</v>
      </c>
      <c r="K38" s="45" t="n">
        <v>5.375</v>
      </c>
      <c r="L38" s="45" t="n">
        <v>12.875</v>
      </c>
      <c r="M38" s="45" t="n">
        <v>4.975</v>
      </c>
      <c r="N38" s="46" t="n">
        <v>12.62425</v>
      </c>
      <c r="O38" s="46" t="n">
        <v>1.242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121</v>
      </c>
      <c r="D39" s="45" t="n">
        <v>142.3</v>
      </c>
      <c r="E39" s="45" t="n">
        <v>65.2</v>
      </c>
      <c r="F39" s="45" t="n">
        <v>94.6</v>
      </c>
      <c r="G39" s="46" t="n">
        <v>20.54</v>
      </c>
      <c r="H39" s="46" t="n">
        <v>2.2</v>
      </c>
      <c r="I39" s="44" t="n">
        <v>16000</v>
      </c>
      <c r="J39" s="44" t="n">
        <v>121</v>
      </c>
      <c r="K39" s="45" t="n">
        <v>5.9</v>
      </c>
      <c r="L39" s="45" t="n">
        <v>14.2</v>
      </c>
      <c r="M39" s="45" t="n">
        <v>6.2</v>
      </c>
      <c r="N39" s="46" t="n">
        <v>14.205</v>
      </c>
      <c r="O39" s="46" t="n">
        <v>1.51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116</v>
      </c>
      <c r="D40" s="45" t="n">
        <v>99.5</v>
      </c>
      <c r="E40" s="45" t="n">
        <v>49.52</v>
      </c>
      <c r="F40" s="45" t="n">
        <v>80.4</v>
      </c>
      <c r="G40" s="46" t="n">
        <v>12.335</v>
      </c>
      <c r="H40" s="46" t="n">
        <v>1.85</v>
      </c>
      <c r="I40" s="44" t="n">
        <v>12000</v>
      </c>
      <c r="J40" s="44" t="n">
        <v>116</v>
      </c>
      <c r="K40" s="45" t="n">
        <v>5</v>
      </c>
      <c r="L40" s="45" t="n">
        <v>10.8</v>
      </c>
      <c r="M40" s="45" t="n">
        <v>4.1</v>
      </c>
      <c r="N40" s="46" t="n">
        <v>10.22</v>
      </c>
      <c r="O40" s="46" t="n">
        <v>1.11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154.4</v>
      </c>
      <c r="D41" s="45" t="n">
        <v>97.82</v>
      </c>
      <c r="E41" s="45" t="n">
        <v>54.732</v>
      </c>
      <c r="F41" s="45" t="n">
        <v>85.0232</v>
      </c>
      <c r="G41" s="46" t="n">
        <v>14.4376</v>
      </c>
      <c r="H41" s="46" t="n">
        <v>1.5</v>
      </c>
      <c r="I41" s="44" t="n">
        <v>13000</v>
      </c>
      <c r="J41" s="44" t="n">
        <v>154.4</v>
      </c>
      <c r="K41" s="45" t="n">
        <v>4.7</v>
      </c>
      <c r="L41" s="45" t="n">
        <v>12.52</v>
      </c>
      <c r="M41" s="45" t="n">
        <v>4.208</v>
      </c>
      <c r="N41" s="46" t="n">
        <v>10.7394</v>
      </c>
      <c r="O41" s="46" t="n">
        <v>1.295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200</v>
      </c>
      <c r="D42" s="45" t="n">
        <v>99.5</v>
      </c>
      <c r="E42" s="45" t="n">
        <v>56.8</v>
      </c>
      <c r="F42" s="45" t="n">
        <v>88.1</v>
      </c>
      <c r="G42" s="46" t="n">
        <v>15.233</v>
      </c>
      <c r="H42" s="46" t="n">
        <v>1.74</v>
      </c>
      <c r="I42" s="44" t="n">
        <v>14000</v>
      </c>
      <c r="J42" s="44" t="n">
        <v>200</v>
      </c>
      <c r="K42" s="45" t="n">
        <v>4.9</v>
      </c>
      <c r="L42" s="45" t="n">
        <v>13.5</v>
      </c>
      <c r="M42" s="45" t="n">
        <v>4.5</v>
      </c>
      <c r="N42" s="46" t="n">
        <v>11.341</v>
      </c>
      <c r="O42" s="46" t="n">
        <v>1.569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107</v>
      </c>
      <c r="D43" s="52" t="n">
        <v>94.3</v>
      </c>
      <c r="E43" s="52" t="n">
        <v>51.6</v>
      </c>
      <c r="F43" s="52" t="n">
        <v>82.1</v>
      </c>
      <c r="G43" s="53" t="n">
        <v>13.25</v>
      </c>
      <c r="H43" s="53" t="n">
        <v>1.254</v>
      </c>
      <c r="I43" s="51" t="n">
        <v>12000</v>
      </c>
      <c r="J43" s="51" t="n">
        <v>107</v>
      </c>
      <c r="K43" s="52" t="n">
        <v>4.2</v>
      </c>
      <c r="L43" s="52" t="n">
        <v>11.2</v>
      </c>
      <c r="M43" s="52" t="n">
        <v>4</v>
      </c>
      <c r="N43" s="53" t="n">
        <v>10.25</v>
      </c>
      <c r="O43" s="53" t="n">
        <v>1.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9" min="9" style="32" width="8.22"/>
    <col collapsed="false" customWidth="true" hidden="false" outlineLevel="0" max="10" min="10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146.545833333333</v>
      </c>
      <c r="D5" s="45" t="n">
        <v>110.18375</v>
      </c>
      <c r="E5" s="45" t="n">
        <v>59.5083333333333</v>
      </c>
      <c r="F5" s="45" t="n">
        <v>77.5429166666667</v>
      </c>
      <c r="G5" s="46" t="n">
        <v>27.7890916666667</v>
      </c>
      <c r="H5" s="46" t="n">
        <v>3.42745416666667</v>
      </c>
      <c r="I5" s="44" t="n">
        <v>13259.1666666667</v>
      </c>
      <c r="J5" s="44" t="n">
        <v>147</v>
      </c>
      <c r="K5" s="45" t="n">
        <v>4.8125</v>
      </c>
      <c r="L5" s="45" t="n">
        <v>9.30708333333334</v>
      </c>
      <c r="M5" s="45" t="n">
        <v>4.01</v>
      </c>
      <c r="N5" s="46" t="n">
        <v>10.3174541666667</v>
      </c>
      <c r="O5" s="46" t="n">
        <v>1.07615416666667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214</v>
      </c>
      <c r="D6" s="45" t="n">
        <f aca="false">MAX(D9,D12,D15,D18,D21,D24,D27,D30,D33,D36,D39,D42)</f>
        <v>159</v>
      </c>
      <c r="E6" s="45" t="n">
        <f aca="false">MAX(E9,E12,E15,E18,E21,E24,E27,E30,E33,E36,E39,E42)</f>
        <v>91.6</v>
      </c>
      <c r="F6" s="45" t="n">
        <f aca="false">MAX(F9,F12,F15,F18,F21,F24,F27,F30,F33,F36,F39,F42)</f>
        <v>126.3</v>
      </c>
      <c r="G6" s="46" t="n">
        <f aca="false">MAX(G9,G12,G15,G18,G21,G24,G27,G30,G33,G36,G39,G42)</f>
        <v>49.08</v>
      </c>
      <c r="H6" s="46" t="n">
        <f aca="false">MAX(H9,H12,H15,H18,H21,H24,H27,H30,H33,H36,H39,H42)</f>
        <v>5.808</v>
      </c>
      <c r="I6" s="44" t="n">
        <f aca="false">MAX(I9,I12,I15,I18,I21,I24,I27,I30,I33,I36,I39,I42)</f>
        <v>31000</v>
      </c>
      <c r="J6" s="44" t="n">
        <f aca="false">MAX(J9,J12,J15,J18,J21,J24,J27,J30,J33,J36,J39,J42)</f>
        <v>214</v>
      </c>
      <c r="K6" s="45" t="n">
        <f aca="false">MAX(K9,K12,K15,K18,K21,K24,K27,K30,K33,K36,K39,K42)</f>
        <v>9.1</v>
      </c>
      <c r="L6" s="45" t="n">
        <f aca="false">MAX(L9,L12,L15,L18,L21,L24,L27,L30,L33,L36,L39,L42)</f>
        <v>18.9</v>
      </c>
      <c r="M6" s="45" t="n">
        <f aca="false">MAX(M9,M12,M15,M18,M21,M24,M27,M30,M33,M36,M39,M42)</f>
        <v>8.8</v>
      </c>
      <c r="N6" s="46" t="n">
        <f aca="false">MAX(N9,N12,N15,N18,N21,N24,N27,N30,N33,N36,N39,N42)</f>
        <v>18.8</v>
      </c>
      <c r="O6" s="46" t="n">
        <f aca="false">MAX(O9,O12,O15,O18,O21,O24,O27,O30,O33,O36,O39,O42)</f>
        <v>1.955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58</v>
      </c>
      <c r="D7" s="45" t="n">
        <f aca="false">MIN(D10,D13,D16,D19,D22,D25,D28,D31,D34,D37,D40,D43)</f>
        <v>34.2</v>
      </c>
      <c r="E7" s="45" t="n">
        <f aca="false">MIN(E10,E13,E16,E19,E22,E25,E28,E31,E34,E37,E40,E43)</f>
        <v>18.2</v>
      </c>
      <c r="F7" s="45" t="n">
        <f aca="false">MIN(F10,F13,F16,F19,F22,F25,F28,F31,F34,F37,F40,F43)</f>
        <v>25.5</v>
      </c>
      <c r="G7" s="46" t="n">
        <f aca="false">MIN(G10,G13,G16,G19,G22,G25,G28,G31,G34,G37,G40,G43)</f>
        <v>10.92</v>
      </c>
      <c r="H7" s="46" t="n">
        <f aca="false">MIN(H10,H13,H16,H19,H22,H25,H28,H31,H34,H37,H40,H43)</f>
        <v>1.265</v>
      </c>
      <c r="I7" s="44" t="n">
        <f aca="false">MIN(I10,I13,I16,I19,I22,I25,I28,I31,I34,I37,I40,I43)</f>
        <v>7100</v>
      </c>
      <c r="J7" s="44" t="n">
        <f aca="false">MIN(J10,J13,J16,J19,J22,J25,J28,J31,J34,J37,J40,J43)</f>
        <v>58</v>
      </c>
      <c r="K7" s="45" t="n">
        <f aca="false">MIN(K10,K13,K16,K19,K22,K25,K28,K31,K34,K37,K40,K43)</f>
        <v>0.5</v>
      </c>
      <c r="L7" s="45" t="n">
        <f aca="false">MIN(L10,L13,L16,L19,L22,L25,L28,L31,L34,L37,L40,L43)</f>
        <v>1.7</v>
      </c>
      <c r="M7" s="45" t="n">
        <f aca="false">MIN(M10,M13,M16,M19,M22,M25,M28,M31,M34,M37,M40,M43)</f>
        <v>0.5</v>
      </c>
      <c r="N7" s="46" t="n">
        <f aca="false">MIN(N10,N13,N16,N19,N22,N25,N28,N31,N34,N37,N40,N43)</f>
        <v>3</v>
      </c>
      <c r="O7" s="46" t="n">
        <f aca="false">MIN(O10,O13,O16,O19,O22,O25,O28,O31,O34,O37,O40,O43)</f>
        <v>0.264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200.75</v>
      </c>
      <c r="D8" s="45" t="n">
        <v>122.55</v>
      </c>
      <c r="E8" s="45" t="n">
        <v>52.55</v>
      </c>
      <c r="F8" s="45" t="n">
        <v>54.85</v>
      </c>
      <c r="G8" s="46" t="n">
        <v>33.816</v>
      </c>
      <c r="H8" s="46" t="n">
        <v>3.594</v>
      </c>
      <c r="I8" s="44" t="n">
        <v>7425</v>
      </c>
      <c r="J8" s="44" t="n">
        <v>200.75</v>
      </c>
      <c r="K8" s="45" t="n">
        <v>5.225</v>
      </c>
      <c r="L8" s="45" t="n">
        <v>8.025</v>
      </c>
      <c r="M8" s="45" t="n">
        <v>4.6</v>
      </c>
      <c r="N8" s="46" t="n">
        <v>6.93</v>
      </c>
      <c r="O8" s="46" t="n">
        <v>0.456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203</v>
      </c>
      <c r="D9" s="45" t="n">
        <v>131.1</v>
      </c>
      <c r="E9" s="45" t="n">
        <v>55.9</v>
      </c>
      <c r="F9" s="45" t="n">
        <v>58</v>
      </c>
      <c r="G9" s="46" t="n">
        <v>37.728</v>
      </c>
      <c r="H9" s="46" t="n">
        <v>3.624</v>
      </c>
      <c r="I9" s="44" t="n">
        <v>7600</v>
      </c>
      <c r="J9" s="44" t="n">
        <v>203</v>
      </c>
      <c r="K9" s="45" t="n">
        <v>6.6</v>
      </c>
      <c r="L9" s="45" t="n">
        <v>8.3</v>
      </c>
      <c r="M9" s="45" t="n">
        <v>6</v>
      </c>
      <c r="N9" s="46" t="n">
        <v>7.176</v>
      </c>
      <c r="O9" s="46" t="n">
        <v>0.528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199</v>
      </c>
      <c r="D10" s="45" t="n">
        <v>103.8</v>
      </c>
      <c r="E10" s="45" t="n">
        <v>50.7</v>
      </c>
      <c r="F10" s="45" t="n">
        <v>51</v>
      </c>
      <c r="G10" s="46" t="n">
        <v>32.256</v>
      </c>
      <c r="H10" s="46" t="n">
        <v>3.552</v>
      </c>
      <c r="I10" s="44" t="n">
        <v>7100</v>
      </c>
      <c r="J10" s="44" t="n">
        <v>199</v>
      </c>
      <c r="K10" s="45" t="n">
        <v>4.7</v>
      </c>
      <c r="L10" s="45" t="n">
        <v>7.8</v>
      </c>
      <c r="M10" s="45" t="n">
        <v>3</v>
      </c>
      <c r="N10" s="46" t="n">
        <v>6.72</v>
      </c>
      <c r="O10" s="46" t="n">
        <v>0.384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209.25</v>
      </c>
      <c r="D11" s="45" t="n">
        <v>140.85</v>
      </c>
      <c r="E11" s="45" t="n">
        <v>54.025</v>
      </c>
      <c r="F11" s="45" t="n">
        <v>108.075</v>
      </c>
      <c r="G11" s="46" t="n">
        <v>37.788</v>
      </c>
      <c r="H11" s="46" t="n">
        <v>3.732</v>
      </c>
      <c r="I11" s="44" t="n">
        <v>7625</v>
      </c>
      <c r="J11" s="44" t="n">
        <v>209.25</v>
      </c>
      <c r="K11" s="45" t="n">
        <v>4.25</v>
      </c>
      <c r="L11" s="45" t="n">
        <v>7.375</v>
      </c>
      <c r="M11" s="45" t="n">
        <v>3.725</v>
      </c>
      <c r="N11" s="46" t="n">
        <v>6.084</v>
      </c>
      <c r="O11" s="46" t="n">
        <v>0.324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214</v>
      </c>
      <c r="D12" s="45" t="n">
        <v>144.3</v>
      </c>
      <c r="E12" s="45" t="n">
        <v>57.7</v>
      </c>
      <c r="F12" s="45" t="n">
        <v>112</v>
      </c>
      <c r="G12" s="46" t="n">
        <v>44.4</v>
      </c>
      <c r="H12" s="46" t="n">
        <v>3.768</v>
      </c>
      <c r="I12" s="44" t="n">
        <v>7800</v>
      </c>
      <c r="J12" s="44" t="n">
        <v>214</v>
      </c>
      <c r="K12" s="45" t="n">
        <v>4.3</v>
      </c>
      <c r="L12" s="45" t="n">
        <v>7.6</v>
      </c>
      <c r="M12" s="45" t="n">
        <v>5.1</v>
      </c>
      <c r="N12" s="46" t="n">
        <v>6.408</v>
      </c>
      <c r="O12" s="46" t="n">
        <v>0.336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205</v>
      </c>
      <c r="D13" s="45" t="n">
        <v>135.3</v>
      </c>
      <c r="E13" s="45" t="n">
        <v>50.9</v>
      </c>
      <c r="F13" s="45" t="n">
        <v>102.3</v>
      </c>
      <c r="G13" s="46" t="n">
        <v>31.248</v>
      </c>
      <c r="H13" s="46" t="n">
        <v>3.696</v>
      </c>
      <c r="I13" s="44" t="n">
        <v>7300</v>
      </c>
      <c r="J13" s="44" t="n">
        <v>205</v>
      </c>
      <c r="K13" s="45" t="n">
        <v>4.2</v>
      </c>
      <c r="L13" s="45" t="n">
        <v>7.2</v>
      </c>
      <c r="M13" s="45" t="n">
        <v>2.7</v>
      </c>
      <c r="N13" s="46" t="n">
        <v>5.832</v>
      </c>
      <c r="O13" s="46" t="n">
        <v>0.312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211.4</v>
      </c>
      <c r="D14" s="45" t="n">
        <v>90.42</v>
      </c>
      <c r="E14" s="45" t="n">
        <v>42.04</v>
      </c>
      <c r="F14" s="45" t="n">
        <v>54.04</v>
      </c>
      <c r="G14" s="46" t="n">
        <v>35.0816</v>
      </c>
      <c r="H14" s="46" t="n">
        <v>4.2544</v>
      </c>
      <c r="I14" s="44" t="n">
        <v>7760</v>
      </c>
      <c r="J14" s="44" t="n">
        <v>209</v>
      </c>
      <c r="K14" s="45" t="n">
        <v>5.74</v>
      </c>
      <c r="L14" s="45" t="n">
        <v>7.32</v>
      </c>
      <c r="M14" s="45" t="n">
        <v>3.64</v>
      </c>
      <c r="N14" s="46" t="n">
        <v>5.8008</v>
      </c>
      <c r="O14" s="46" t="n">
        <v>0.278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213</v>
      </c>
      <c r="D15" s="45" t="n">
        <v>140.4</v>
      </c>
      <c r="E15" s="45" t="n">
        <v>60.5</v>
      </c>
      <c r="F15" s="45" t="n">
        <v>111.3</v>
      </c>
      <c r="G15" s="46" t="n">
        <v>45.84</v>
      </c>
      <c r="H15" s="46" t="n">
        <v>4.568</v>
      </c>
      <c r="I15" s="44" t="n">
        <v>7900</v>
      </c>
      <c r="J15" s="44" t="n">
        <v>213</v>
      </c>
      <c r="K15" s="45" t="n">
        <v>6</v>
      </c>
      <c r="L15" s="45" t="n">
        <v>7.4</v>
      </c>
      <c r="M15" s="45" t="n">
        <v>6</v>
      </c>
      <c r="N15" s="46" t="n">
        <v>5.964</v>
      </c>
      <c r="O15" s="46" t="n">
        <v>0.288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210</v>
      </c>
      <c r="D16" s="45" t="n">
        <v>59.6</v>
      </c>
      <c r="E16" s="45" t="n">
        <v>29.1</v>
      </c>
      <c r="F16" s="45" t="n">
        <v>33</v>
      </c>
      <c r="G16" s="46" t="n">
        <v>31.44</v>
      </c>
      <c r="H16" s="46" t="n">
        <v>3.888</v>
      </c>
      <c r="I16" s="44" t="n">
        <v>7600</v>
      </c>
      <c r="J16" s="44" t="n">
        <v>200</v>
      </c>
      <c r="K16" s="45" t="n">
        <v>5.4</v>
      </c>
      <c r="L16" s="45" t="n">
        <v>7.1</v>
      </c>
      <c r="M16" s="45" t="n">
        <v>2.5</v>
      </c>
      <c r="N16" s="46" t="n">
        <v>5.616</v>
      </c>
      <c r="O16" s="46" t="n">
        <v>0.264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145</v>
      </c>
      <c r="D17" s="45" t="n">
        <v>129.84</v>
      </c>
      <c r="E17" s="45" t="n">
        <v>76.14</v>
      </c>
      <c r="F17" s="45" t="n">
        <v>87.2</v>
      </c>
      <c r="G17" s="46" t="n">
        <v>26.4048</v>
      </c>
      <c r="H17" s="46" t="n">
        <v>4.6896</v>
      </c>
      <c r="I17" s="44" t="n">
        <v>8360</v>
      </c>
      <c r="J17" s="44" t="n">
        <v>145</v>
      </c>
      <c r="K17" s="45" t="n">
        <v>4.72</v>
      </c>
      <c r="L17" s="45" t="n">
        <v>7.94</v>
      </c>
      <c r="M17" s="45" t="n">
        <v>3.14</v>
      </c>
      <c r="N17" s="46" t="n">
        <v>6.4944</v>
      </c>
      <c r="O17" s="46" t="n">
        <v>0.6912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210</v>
      </c>
      <c r="D18" s="45" t="n">
        <v>159</v>
      </c>
      <c r="E18" s="45" t="n">
        <v>88.4</v>
      </c>
      <c r="F18" s="45" t="n">
        <v>115</v>
      </c>
      <c r="G18" s="46" t="n">
        <v>33.6</v>
      </c>
      <c r="H18" s="46" t="n">
        <v>5.808</v>
      </c>
      <c r="I18" s="44" t="n">
        <v>9600</v>
      </c>
      <c r="J18" s="44" t="n">
        <v>210</v>
      </c>
      <c r="K18" s="45" t="n">
        <v>5.6</v>
      </c>
      <c r="L18" s="45" t="n">
        <v>9.2</v>
      </c>
      <c r="M18" s="45" t="n">
        <v>4.7</v>
      </c>
      <c r="N18" s="46" t="n">
        <v>7.896</v>
      </c>
      <c r="O18" s="46" t="n">
        <v>0.96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20</v>
      </c>
      <c r="D19" s="45" t="n">
        <v>114.6</v>
      </c>
      <c r="E19" s="45" t="n">
        <v>53.1</v>
      </c>
      <c r="F19" s="45" t="n">
        <v>58</v>
      </c>
      <c r="G19" s="46" t="n">
        <v>11.544</v>
      </c>
      <c r="H19" s="46" t="n">
        <v>3.288</v>
      </c>
      <c r="I19" s="44" t="n">
        <v>7200</v>
      </c>
      <c r="J19" s="44" t="n">
        <v>120</v>
      </c>
      <c r="K19" s="45" t="n">
        <v>3.8</v>
      </c>
      <c r="L19" s="45" t="n">
        <v>7.2</v>
      </c>
      <c r="M19" s="45" t="n">
        <v>2</v>
      </c>
      <c r="N19" s="46" t="n">
        <v>5.736</v>
      </c>
      <c r="O19" s="46" t="n">
        <v>0.54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135</v>
      </c>
      <c r="D20" s="45" t="n">
        <v>144.375</v>
      </c>
      <c r="E20" s="45" t="n">
        <v>82.45</v>
      </c>
      <c r="F20" s="45" t="n">
        <v>83.825</v>
      </c>
      <c r="G20" s="46" t="n">
        <v>24.752</v>
      </c>
      <c r="H20" s="46" t="n">
        <v>3.864</v>
      </c>
      <c r="I20" s="44" t="n">
        <v>11550</v>
      </c>
      <c r="J20" s="44" t="n">
        <v>135</v>
      </c>
      <c r="K20" s="45" t="n">
        <v>7.375</v>
      </c>
      <c r="L20" s="45" t="n">
        <v>14.925</v>
      </c>
      <c r="M20" s="45" t="n">
        <v>6.4</v>
      </c>
      <c r="N20" s="46" t="n">
        <v>14.148</v>
      </c>
      <c r="O20" s="46" t="n">
        <v>1.281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143</v>
      </c>
      <c r="D21" s="45" t="n">
        <v>157.2</v>
      </c>
      <c r="E21" s="45" t="n">
        <v>91.6</v>
      </c>
      <c r="F21" s="45" t="n">
        <v>93.3</v>
      </c>
      <c r="G21" s="46" t="n">
        <v>49.08</v>
      </c>
      <c r="H21" s="46" t="n">
        <v>4.512</v>
      </c>
      <c r="I21" s="44" t="n">
        <v>12500</v>
      </c>
      <c r="J21" s="44" t="n">
        <v>143</v>
      </c>
      <c r="K21" s="45" t="n">
        <v>9.1</v>
      </c>
      <c r="L21" s="45" t="n">
        <v>18.9</v>
      </c>
      <c r="M21" s="45" t="n">
        <v>7.6</v>
      </c>
      <c r="N21" s="46" t="n">
        <v>17.184</v>
      </c>
      <c r="O21" s="46" t="n">
        <v>1.62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30</v>
      </c>
      <c r="D22" s="45" t="n">
        <v>133.2</v>
      </c>
      <c r="E22" s="45" t="n">
        <v>76.2</v>
      </c>
      <c r="F22" s="45" t="n">
        <v>74</v>
      </c>
      <c r="G22" s="46" t="n">
        <v>10.92</v>
      </c>
      <c r="H22" s="46" t="n">
        <v>3.168</v>
      </c>
      <c r="I22" s="44" t="n">
        <v>10800</v>
      </c>
      <c r="J22" s="44" t="n">
        <v>130</v>
      </c>
      <c r="K22" s="45" t="n">
        <v>3.9</v>
      </c>
      <c r="L22" s="45" t="n">
        <v>7.4</v>
      </c>
      <c r="M22" s="45" t="n">
        <v>3.6</v>
      </c>
      <c r="N22" s="46" t="n">
        <v>6.168</v>
      </c>
      <c r="O22" s="46" t="n">
        <v>0.7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151.75</v>
      </c>
      <c r="D23" s="45" t="n">
        <v>135.975</v>
      </c>
      <c r="E23" s="45" t="n">
        <v>80.85</v>
      </c>
      <c r="F23" s="45" t="n">
        <v>108.325</v>
      </c>
      <c r="G23" s="46" t="n">
        <v>30.6</v>
      </c>
      <c r="H23" s="46" t="n">
        <v>3.72</v>
      </c>
      <c r="I23" s="44" t="n">
        <v>12325</v>
      </c>
      <c r="J23" s="44" t="n">
        <v>151.75</v>
      </c>
      <c r="K23" s="45" t="n">
        <v>6.575</v>
      </c>
      <c r="L23" s="45" t="n">
        <v>13.125</v>
      </c>
      <c r="M23" s="45" t="n">
        <v>5.95</v>
      </c>
      <c r="N23" s="46" t="n">
        <v>12.3</v>
      </c>
      <c r="O23" s="46" t="n">
        <v>1.314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160</v>
      </c>
      <c r="D24" s="45" t="n">
        <v>143.1</v>
      </c>
      <c r="E24" s="45" t="n">
        <v>83</v>
      </c>
      <c r="F24" s="45" t="n">
        <v>123.3</v>
      </c>
      <c r="G24" s="46" t="n">
        <v>35.92</v>
      </c>
      <c r="H24" s="46" t="n">
        <v>4.56</v>
      </c>
      <c r="I24" s="44" t="n">
        <v>12400</v>
      </c>
      <c r="J24" s="44" t="n">
        <v>160</v>
      </c>
      <c r="K24" s="45" t="n">
        <v>7.6</v>
      </c>
      <c r="L24" s="45" t="n">
        <v>14</v>
      </c>
      <c r="M24" s="45" t="n">
        <v>8.8</v>
      </c>
      <c r="N24" s="46" t="n">
        <v>15.552</v>
      </c>
      <c r="O24" s="46" t="n">
        <v>1.51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141</v>
      </c>
      <c r="D25" s="45" t="n">
        <v>129.6</v>
      </c>
      <c r="E25" s="45" t="n">
        <v>76</v>
      </c>
      <c r="F25" s="45" t="n">
        <v>86.7</v>
      </c>
      <c r="G25" s="46" t="n">
        <v>25.76</v>
      </c>
      <c r="H25" s="46" t="n">
        <v>3.216</v>
      </c>
      <c r="I25" s="44" t="n">
        <v>12300</v>
      </c>
      <c r="J25" s="44" t="n">
        <v>141</v>
      </c>
      <c r="K25" s="45" t="n">
        <v>5.5</v>
      </c>
      <c r="L25" s="45" t="n">
        <v>12</v>
      </c>
      <c r="M25" s="45" t="n">
        <v>4.2</v>
      </c>
      <c r="N25" s="46" t="n">
        <v>10.656</v>
      </c>
      <c r="O25" s="46" t="n">
        <v>1.08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158.2</v>
      </c>
      <c r="D26" s="45" t="n">
        <v>130.32</v>
      </c>
      <c r="E26" s="45" t="n">
        <v>73.28</v>
      </c>
      <c r="F26" s="45" t="n">
        <v>100.34</v>
      </c>
      <c r="G26" s="46" t="n">
        <v>24.672</v>
      </c>
      <c r="H26" s="46" t="n">
        <v>3.9168</v>
      </c>
      <c r="I26" s="44" t="n">
        <v>15040</v>
      </c>
      <c r="J26" s="44" t="n">
        <v>158.2</v>
      </c>
      <c r="K26" s="45" t="n">
        <v>5.74</v>
      </c>
      <c r="L26" s="45" t="n">
        <v>12.24</v>
      </c>
      <c r="M26" s="45" t="n">
        <v>5.6</v>
      </c>
      <c r="N26" s="46" t="n">
        <v>13.92</v>
      </c>
      <c r="O26" s="46" t="n">
        <v>1.5648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167</v>
      </c>
      <c r="D27" s="45" t="n">
        <v>140.4</v>
      </c>
      <c r="E27" s="45" t="n">
        <v>77.2</v>
      </c>
      <c r="F27" s="45" t="n">
        <v>126.3</v>
      </c>
      <c r="G27" s="46" t="n">
        <v>28.88</v>
      </c>
      <c r="H27" s="46" t="n">
        <v>4.752</v>
      </c>
      <c r="I27" s="44" t="n">
        <v>15800</v>
      </c>
      <c r="J27" s="44" t="n">
        <v>167</v>
      </c>
      <c r="K27" s="45" t="n">
        <v>6.2</v>
      </c>
      <c r="L27" s="45" t="n">
        <v>14.7</v>
      </c>
      <c r="M27" s="45" t="n">
        <v>7.6</v>
      </c>
      <c r="N27" s="46" t="n">
        <v>16.896</v>
      </c>
      <c r="O27" s="46" t="n">
        <v>1.872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151</v>
      </c>
      <c r="D28" s="45" t="n">
        <v>122.4</v>
      </c>
      <c r="E28" s="45" t="n">
        <v>68.2</v>
      </c>
      <c r="F28" s="45" t="n">
        <v>83.3</v>
      </c>
      <c r="G28" s="46" t="n">
        <v>20.16</v>
      </c>
      <c r="H28" s="46" t="n">
        <v>2.928</v>
      </c>
      <c r="I28" s="44" t="n">
        <v>13600</v>
      </c>
      <c r="J28" s="44" t="n">
        <v>151</v>
      </c>
      <c r="K28" s="45" t="n">
        <v>5.2</v>
      </c>
      <c r="L28" s="45" t="n">
        <v>9.9</v>
      </c>
      <c r="M28" s="45" t="n">
        <v>3.2</v>
      </c>
      <c r="N28" s="46" t="n">
        <v>11.712</v>
      </c>
      <c r="O28" s="46" t="n">
        <v>1.22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157</v>
      </c>
      <c r="D29" s="45" t="n">
        <v>102.975</v>
      </c>
      <c r="E29" s="45" t="n">
        <v>48.45</v>
      </c>
      <c r="F29" s="45" t="n">
        <v>53.975</v>
      </c>
      <c r="G29" s="46" t="n">
        <v>21.3765</v>
      </c>
      <c r="H29" s="46" t="n">
        <v>2.708</v>
      </c>
      <c r="I29" s="44" t="n">
        <v>18100</v>
      </c>
      <c r="J29" s="44" t="n">
        <v>157</v>
      </c>
      <c r="K29" s="45" t="n">
        <v>3.1</v>
      </c>
      <c r="L29" s="45" t="n">
        <v>5.275</v>
      </c>
      <c r="M29" s="45" t="n">
        <v>1.725</v>
      </c>
      <c r="N29" s="46" t="n">
        <v>10.5365</v>
      </c>
      <c r="O29" s="46" t="n">
        <v>1.196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161</v>
      </c>
      <c r="D30" s="45" t="n">
        <v>125.1</v>
      </c>
      <c r="E30" s="45" t="n">
        <v>65.7</v>
      </c>
      <c r="F30" s="45" t="n">
        <v>62.1</v>
      </c>
      <c r="G30" s="46" t="n">
        <v>23.136</v>
      </c>
      <c r="H30" s="46" t="n">
        <v>3.744</v>
      </c>
      <c r="I30" s="44" t="n">
        <v>21200</v>
      </c>
      <c r="J30" s="44" t="n">
        <v>161</v>
      </c>
      <c r="K30" s="45" t="n">
        <v>5.9</v>
      </c>
      <c r="L30" s="45" t="n">
        <v>7.6</v>
      </c>
      <c r="M30" s="45" t="n">
        <v>3</v>
      </c>
      <c r="N30" s="46" t="n">
        <v>13.536</v>
      </c>
      <c r="O30" s="46" t="n">
        <v>1.644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151</v>
      </c>
      <c r="D31" s="45" t="n">
        <v>70.5</v>
      </c>
      <c r="E31" s="45" t="n">
        <v>25</v>
      </c>
      <c r="F31" s="45" t="n">
        <v>43.8</v>
      </c>
      <c r="G31" s="46" t="n">
        <v>18.56</v>
      </c>
      <c r="H31" s="46" t="n">
        <v>1.6</v>
      </c>
      <c r="I31" s="44" t="n">
        <v>14400</v>
      </c>
      <c r="J31" s="44" t="n">
        <v>151</v>
      </c>
      <c r="K31" s="45" t="n">
        <v>0.5</v>
      </c>
      <c r="L31" s="45" t="n">
        <v>3.4</v>
      </c>
      <c r="M31" s="45" t="n">
        <v>0.6</v>
      </c>
      <c r="N31" s="46" t="n">
        <v>3</v>
      </c>
      <c r="O31" s="46" t="n">
        <v>0.72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138.5</v>
      </c>
      <c r="D32" s="45" t="n">
        <v>47.05</v>
      </c>
      <c r="E32" s="45" t="n">
        <v>26.8</v>
      </c>
      <c r="F32" s="45" t="n">
        <v>44.7</v>
      </c>
      <c r="G32" s="46" t="n">
        <v>17.2625</v>
      </c>
      <c r="H32" s="46" t="n">
        <v>2.29</v>
      </c>
      <c r="I32" s="44" t="n">
        <v>23250</v>
      </c>
      <c r="J32" s="44" t="n">
        <v>138.5</v>
      </c>
      <c r="K32" s="45" t="n">
        <v>2</v>
      </c>
      <c r="L32" s="45" t="n">
        <v>3.375</v>
      </c>
      <c r="M32" s="45" t="n">
        <v>1.075</v>
      </c>
      <c r="N32" s="46" t="n">
        <v>6.906</v>
      </c>
      <c r="O32" s="46" t="n">
        <v>1.224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156</v>
      </c>
      <c r="D33" s="45" t="n">
        <v>63</v>
      </c>
      <c r="E33" s="45" t="n">
        <v>39.4</v>
      </c>
      <c r="F33" s="45" t="n">
        <v>51.2</v>
      </c>
      <c r="G33" s="46" t="n">
        <v>18.95</v>
      </c>
      <c r="H33" s="46" t="n">
        <v>2.8</v>
      </c>
      <c r="I33" s="44" t="n">
        <v>31000</v>
      </c>
      <c r="J33" s="44" t="n">
        <v>156</v>
      </c>
      <c r="K33" s="45" t="n">
        <v>2.8</v>
      </c>
      <c r="L33" s="45" t="n">
        <v>4.9</v>
      </c>
      <c r="M33" s="45" t="n">
        <v>1.9</v>
      </c>
      <c r="N33" s="46" t="n">
        <v>9.48</v>
      </c>
      <c r="O33" s="46" t="n">
        <v>1.8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113</v>
      </c>
      <c r="D34" s="45" t="n">
        <v>34.2</v>
      </c>
      <c r="E34" s="45" t="n">
        <v>18.2</v>
      </c>
      <c r="F34" s="45" t="n">
        <v>35.5</v>
      </c>
      <c r="G34" s="46" t="n">
        <v>15.5</v>
      </c>
      <c r="H34" s="46" t="n">
        <v>1.95</v>
      </c>
      <c r="I34" s="44" t="n">
        <v>15000</v>
      </c>
      <c r="J34" s="44" t="n">
        <v>113</v>
      </c>
      <c r="K34" s="45" t="n">
        <v>1.5</v>
      </c>
      <c r="L34" s="45" t="n">
        <v>1.7</v>
      </c>
      <c r="M34" s="45" t="n">
        <v>0.5</v>
      </c>
      <c r="N34" s="46" t="n">
        <v>5.5</v>
      </c>
      <c r="O34" s="46" t="n">
        <v>0.84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107.6</v>
      </c>
      <c r="D35" s="45" t="n">
        <v>56.9</v>
      </c>
      <c r="E35" s="45" t="n">
        <v>46.22</v>
      </c>
      <c r="F35" s="45" t="n">
        <v>38.18</v>
      </c>
      <c r="G35" s="46" t="n">
        <v>26.066</v>
      </c>
      <c r="H35" s="46" t="n">
        <v>2.4584</v>
      </c>
      <c r="I35" s="44" t="n">
        <v>26200</v>
      </c>
      <c r="J35" s="44" t="n">
        <v>107.6</v>
      </c>
      <c r="K35" s="45" t="n">
        <v>4.32</v>
      </c>
      <c r="L35" s="45" t="n">
        <v>7.98</v>
      </c>
      <c r="M35" s="45" t="n">
        <v>4.14</v>
      </c>
      <c r="N35" s="46" t="n">
        <v>15.68</v>
      </c>
      <c r="O35" s="46" t="n">
        <v>1.402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125</v>
      </c>
      <c r="D36" s="45" t="n">
        <v>80.4</v>
      </c>
      <c r="E36" s="45" t="n">
        <v>70.3</v>
      </c>
      <c r="F36" s="45" t="n">
        <v>50</v>
      </c>
      <c r="G36" s="46" t="n">
        <v>35.04</v>
      </c>
      <c r="H36" s="46" t="n">
        <v>3.168</v>
      </c>
      <c r="I36" s="44" t="n">
        <v>31000</v>
      </c>
      <c r="J36" s="44" t="n">
        <v>125</v>
      </c>
      <c r="K36" s="45" t="n">
        <v>7.4</v>
      </c>
      <c r="L36" s="45" t="n">
        <v>11.9</v>
      </c>
      <c r="M36" s="45" t="n">
        <v>6.7</v>
      </c>
      <c r="N36" s="46" t="n">
        <v>18.8</v>
      </c>
      <c r="O36" s="46" t="n">
        <v>1.71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87</v>
      </c>
      <c r="D37" s="45" t="n">
        <v>38.4</v>
      </c>
      <c r="E37" s="45" t="n">
        <v>25.8</v>
      </c>
      <c r="F37" s="45" t="n">
        <v>25.5</v>
      </c>
      <c r="G37" s="46" t="n">
        <v>20.5</v>
      </c>
      <c r="H37" s="46" t="n">
        <v>1.9</v>
      </c>
      <c r="I37" s="44" t="n">
        <v>21000</v>
      </c>
      <c r="J37" s="44" t="n">
        <v>87</v>
      </c>
      <c r="K37" s="45" t="n">
        <v>2</v>
      </c>
      <c r="L37" s="45" t="n">
        <v>4.7</v>
      </c>
      <c r="M37" s="45" t="n">
        <v>2.1</v>
      </c>
      <c r="N37" s="46" t="n">
        <v>11.4</v>
      </c>
      <c r="O37" s="46" t="n">
        <v>1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66.5</v>
      </c>
      <c r="D38" s="45" t="n">
        <v>118.15</v>
      </c>
      <c r="E38" s="45" t="n">
        <v>58.175</v>
      </c>
      <c r="F38" s="45" t="n">
        <v>102.525</v>
      </c>
      <c r="G38" s="46" t="n">
        <v>23.3285</v>
      </c>
      <c r="H38" s="46" t="n">
        <v>2.10325</v>
      </c>
      <c r="I38" s="44" t="n">
        <v>10275</v>
      </c>
      <c r="J38" s="44" t="n">
        <v>66.5</v>
      </c>
      <c r="K38" s="45" t="n">
        <v>5.825</v>
      </c>
      <c r="L38" s="45" t="n">
        <v>11.825</v>
      </c>
      <c r="M38" s="45" t="n">
        <v>3.325</v>
      </c>
      <c r="N38" s="46" t="n">
        <v>11.25175</v>
      </c>
      <c r="O38" s="46" t="n">
        <v>1.6072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78</v>
      </c>
      <c r="D39" s="45" t="n">
        <v>125.6</v>
      </c>
      <c r="E39" s="45" t="n">
        <v>61.5</v>
      </c>
      <c r="F39" s="45" t="n">
        <v>105.3</v>
      </c>
      <c r="G39" s="46" t="n">
        <v>25.684</v>
      </c>
      <c r="H39" s="46" t="n">
        <v>2.998</v>
      </c>
      <c r="I39" s="44" t="n">
        <v>11500</v>
      </c>
      <c r="J39" s="44" t="n">
        <v>78</v>
      </c>
      <c r="K39" s="45" t="n">
        <v>6.8</v>
      </c>
      <c r="L39" s="45" t="n">
        <v>12.8</v>
      </c>
      <c r="M39" s="45" t="n">
        <v>3.8</v>
      </c>
      <c r="N39" s="46" t="n">
        <v>12.61</v>
      </c>
      <c r="O39" s="46" t="n">
        <v>1.955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58</v>
      </c>
      <c r="D40" s="45" t="n">
        <v>100.3</v>
      </c>
      <c r="E40" s="45" t="n">
        <v>52.6</v>
      </c>
      <c r="F40" s="45" t="n">
        <v>99.5</v>
      </c>
      <c r="G40" s="46" t="n">
        <v>19.51</v>
      </c>
      <c r="H40" s="46" t="n">
        <v>1.265</v>
      </c>
      <c r="I40" s="44" t="n">
        <v>9200</v>
      </c>
      <c r="J40" s="44" t="n">
        <v>58</v>
      </c>
      <c r="K40" s="45" t="n">
        <v>4.5</v>
      </c>
      <c r="L40" s="45" t="n">
        <v>10.6</v>
      </c>
      <c r="M40" s="45" t="n">
        <v>3</v>
      </c>
      <c r="N40" s="46" t="n">
        <v>9.517</v>
      </c>
      <c r="O40" s="46" t="n">
        <v>1.45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77.6</v>
      </c>
      <c r="D41" s="45" t="n">
        <v>102.8</v>
      </c>
      <c r="E41" s="45" t="n">
        <v>73.12</v>
      </c>
      <c r="F41" s="45" t="n">
        <v>94.48</v>
      </c>
      <c r="G41" s="46" t="n">
        <v>32.3212</v>
      </c>
      <c r="H41" s="46" t="n">
        <v>3.799</v>
      </c>
      <c r="I41" s="44" t="n">
        <v>11200</v>
      </c>
      <c r="J41" s="44" t="n">
        <v>77.6</v>
      </c>
      <c r="K41" s="45" t="n">
        <v>2.88</v>
      </c>
      <c r="L41" s="45" t="n">
        <v>12.28</v>
      </c>
      <c r="M41" s="45" t="n">
        <v>4.8</v>
      </c>
      <c r="N41" s="46" t="n">
        <v>13.758</v>
      </c>
      <c r="O41" s="46" t="n">
        <v>1.575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86</v>
      </c>
      <c r="D42" s="45" t="n">
        <v>121.1</v>
      </c>
      <c r="E42" s="45" t="n">
        <v>89.8</v>
      </c>
      <c r="F42" s="45" t="n">
        <v>105.2</v>
      </c>
      <c r="G42" s="46" t="n">
        <v>41.44</v>
      </c>
      <c r="H42" s="46" t="n">
        <v>4.235</v>
      </c>
      <c r="I42" s="44" t="n">
        <v>12000</v>
      </c>
      <c r="J42" s="44" t="n">
        <v>86</v>
      </c>
      <c r="K42" s="45" t="n">
        <v>6.2</v>
      </c>
      <c r="L42" s="45" t="n">
        <v>12.8</v>
      </c>
      <c r="M42" s="45" t="n">
        <v>5.6</v>
      </c>
      <c r="N42" s="46" t="n">
        <v>16.248</v>
      </c>
      <c r="O42" s="46" t="n">
        <v>1.925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64</v>
      </c>
      <c r="D43" s="52" t="n">
        <v>97.5</v>
      </c>
      <c r="E43" s="52" t="n">
        <v>60</v>
      </c>
      <c r="F43" s="52" t="n">
        <v>58.3</v>
      </c>
      <c r="G43" s="53" t="n">
        <v>26.19</v>
      </c>
      <c r="H43" s="53" t="n">
        <v>2.27</v>
      </c>
      <c r="I43" s="51" t="n">
        <v>10000</v>
      </c>
      <c r="J43" s="51" t="n">
        <v>64</v>
      </c>
      <c r="K43" s="52" t="n">
        <v>0.5</v>
      </c>
      <c r="L43" s="52" t="n">
        <v>11.4</v>
      </c>
      <c r="M43" s="52" t="n">
        <v>3.2</v>
      </c>
      <c r="N43" s="53" t="n">
        <v>12.2</v>
      </c>
      <c r="O43" s="53" t="n">
        <v>1.12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3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6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128.595833333333</v>
      </c>
      <c r="D5" s="45" t="n">
        <v>118.304583333333</v>
      </c>
      <c r="E5" s="45" t="n">
        <v>71.5133333333333</v>
      </c>
      <c r="F5" s="45" t="n">
        <v>94.82375</v>
      </c>
      <c r="G5" s="46" t="n">
        <v>29.3439083333333</v>
      </c>
      <c r="H5" s="46" t="n">
        <v>3.81820833333333</v>
      </c>
      <c r="I5" s="44" t="n">
        <v>13968.3333333333</v>
      </c>
      <c r="J5" s="44" t="n">
        <v>129</v>
      </c>
      <c r="K5" s="45" t="n">
        <v>6.11458333333333</v>
      </c>
      <c r="L5" s="45" t="n">
        <v>11.3865833333333</v>
      </c>
      <c r="M5" s="45" t="n">
        <v>4.51541666666667</v>
      </c>
      <c r="N5" s="46" t="n">
        <v>10.0642541666667</v>
      </c>
      <c r="O5" s="46" t="n">
        <v>1.09684166666667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171</v>
      </c>
      <c r="D6" s="45" t="n">
        <f aca="false">MAX(D9,D12,D15,D18,D21,D24,D27,D30,D33,D36,D39,D42)</f>
        <v>181.3</v>
      </c>
      <c r="E6" s="45" t="n">
        <f aca="false">MAX(E9,E12,E15,E18,E21,E24,E27,E30,E33,E36,E39,E42)</f>
        <v>112.2</v>
      </c>
      <c r="F6" s="45" t="n">
        <f aca="false">MAX(F9,F12,F15,F18,F21,F24,F27,F30,F33,F36,F39,F42)</f>
        <v>163.3</v>
      </c>
      <c r="G6" s="46" t="n">
        <f aca="false">MAX(G9,G12,G15,G18,G21,G24,G27,G30,G33,G36,G39,G42)</f>
        <v>42.32</v>
      </c>
      <c r="H6" s="46" t="n">
        <f aca="false">MAX(H9,H12,H15,H18,H21,H24,H27,H30,H33,H36,H39,H42)</f>
        <v>6.768</v>
      </c>
      <c r="I6" s="44" t="n">
        <f aca="false">MAX(I9,I12,I15,I18,I21,I24,I27,I30,I33,I36,I39,I42)</f>
        <v>36000</v>
      </c>
      <c r="J6" s="44" t="n">
        <f aca="false">MAX(J9,J12,J15,J18,J21,J24,J27,J30,J33,J36,J39,J42)</f>
        <v>171</v>
      </c>
      <c r="K6" s="45" t="n">
        <f aca="false">MAX(K9,K12,K15,K18,K21,K24,K27,K30,K33,K36,K39,K42)</f>
        <v>8.8</v>
      </c>
      <c r="L6" s="45" t="n">
        <f aca="false">MAX(L9,L12,L15,L18,L21,L24,L27,L30,L33,L36,L39,L42)</f>
        <v>19.21</v>
      </c>
      <c r="M6" s="45" t="n">
        <f aca="false">MAX(M9,M12,M15,M18,M21,M24,M27,M30,M33,M36,M39,M42)</f>
        <v>8.8</v>
      </c>
      <c r="N6" s="46" t="n">
        <f aca="false">MAX(N9,N12,N15,N18,N21,N24,N27,N30,N33,N36,N39,N42)</f>
        <v>16.522</v>
      </c>
      <c r="O6" s="46" t="n">
        <f aca="false">MAX(O9,O12,O15,O18,O21,O24,O27,O30,O33,O36,O39,O42)</f>
        <v>1.95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01</v>
      </c>
      <c r="D7" s="45" t="n">
        <f aca="false">MIN(D10,D13,D16,D19,D22,D25,D28,D31,D34,D37,D40,D43)</f>
        <v>36.6</v>
      </c>
      <c r="E7" s="45" t="n">
        <f aca="false">MIN(E10,E13,E16,E19,E22,E25,E28,E31,E34,E37,E40,E43)</f>
        <v>21.5</v>
      </c>
      <c r="F7" s="45" t="n">
        <f aca="false">MIN(F10,F13,F16,F19,F22,F25,F28,F31,F34,F37,F40,F43)</f>
        <v>25.5</v>
      </c>
      <c r="G7" s="46" t="n">
        <f aca="false">MIN(G10,G13,G16,G19,G22,G25,G28,G31,G34,G37,G40,G43)</f>
        <v>15.2</v>
      </c>
      <c r="H7" s="46" t="n">
        <f aca="false">MIN(H10,H13,H16,H19,H22,H25,H28,H31,H34,H37,H40,H43)</f>
        <v>1.31</v>
      </c>
      <c r="I7" s="44" t="n">
        <f aca="false">MIN(I10,I13,I16,I19,I22,I25,I28,I31,I34,I37,I40,I43)</f>
        <v>7200</v>
      </c>
      <c r="J7" s="44" t="n">
        <f aca="false">MIN(J10,J13,J16,J19,J22,J25,J28,J31,J34,J37,J40,J43)</f>
        <v>101</v>
      </c>
      <c r="K7" s="45" t="n">
        <f aca="false">MIN(K10,K13,K16,K19,K22,K25,K28,K31,K34,K37,K40,K43)</f>
        <v>2.5</v>
      </c>
      <c r="L7" s="45" t="n">
        <f aca="false">MIN(L10,L13,L16,L19,L22,L25,L28,L31,L34,L37,L40,L43)</f>
        <v>2.5</v>
      </c>
      <c r="M7" s="45" t="n">
        <f aca="false">MIN(M10,M13,M16,M19,M22,M25,M28,M31,M34,M37,M40,M43)</f>
        <v>1</v>
      </c>
      <c r="N7" s="46" t="n">
        <f aca="false">MIN(N10,N13,N16,N19,N22,N25,N28,N31,N34,N37,N40,N43)</f>
        <v>2.184</v>
      </c>
      <c r="O7" s="46" t="n">
        <f aca="false">MIN(O10,O13,O16,O19,O22,O25,O28,O31,O34,O37,O40,O43)</f>
        <v>0.336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108.25</v>
      </c>
      <c r="D8" s="45" t="n">
        <v>132.675</v>
      </c>
      <c r="E8" s="45" t="n">
        <v>67.225</v>
      </c>
      <c r="F8" s="45" t="n">
        <v>52.25</v>
      </c>
      <c r="G8" s="46" t="n">
        <v>29.34</v>
      </c>
      <c r="H8" s="46" t="n">
        <v>3.174</v>
      </c>
      <c r="I8" s="44" t="n">
        <v>7425</v>
      </c>
      <c r="J8" s="44" t="n">
        <v>108.25</v>
      </c>
      <c r="K8" s="45" t="n">
        <v>7.525</v>
      </c>
      <c r="L8" s="45" t="n">
        <v>8.375</v>
      </c>
      <c r="M8" s="45" t="n">
        <v>3.875</v>
      </c>
      <c r="N8" s="46" t="n">
        <v>5.604</v>
      </c>
      <c r="O8" s="46" t="n">
        <v>0.534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110</v>
      </c>
      <c r="D9" s="45" t="n">
        <v>134.7</v>
      </c>
      <c r="E9" s="45" t="n">
        <v>69.2</v>
      </c>
      <c r="F9" s="45" t="n">
        <v>54</v>
      </c>
      <c r="G9" s="46" t="n">
        <v>29.664</v>
      </c>
      <c r="H9" s="46" t="n">
        <v>3.264</v>
      </c>
      <c r="I9" s="44" t="n">
        <v>7700</v>
      </c>
      <c r="J9" s="44" t="n">
        <v>110</v>
      </c>
      <c r="K9" s="45" t="n">
        <v>7.7</v>
      </c>
      <c r="L9" s="45" t="n">
        <v>9</v>
      </c>
      <c r="M9" s="45" t="n">
        <v>4.5</v>
      </c>
      <c r="N9" s="46" t="n">
        <v>5.784</v>
      </c>
      <c r="O9" s="46" t="n">
        <v>0.624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106</v>
      </c>
      <c r="D10" s="45" t="n">
        <v>131.4</v>
      </c>
      <c r="E10" s="45" t="n">
        <v>64.5</v>
      </c>
      <c r="F10" s="45" t="n">
        <v>51</v>
      </c>
      <c r="G10" s="46" t="n">
        <v>29.04</v>
      </c>
      <c r="H10" s="46" t="n">
        <v>3.12</v>
      </c>
      <c r="I10" s="44" t="n">
        <v>7200</v>
      </c>
      <c r="J10" s="44" t="n">
        <v>106</v>
      </c>
      <c r="K10" s="45" t="n">
        <v>7.4</v>
      </c>
      <c r="L10" s="45" t="n">
        <v>7.8</v>
      </c>
      <c r="M10" s="45" t="n">
        <v>3.2</v>
      </c>
      <c r="N10" s="46" t="n">
        <v>5.448</v>
      </c>
      <c r="O10" s="46" t="n">
        <v>0.45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110.75</v>
      </c>
      <c r="D11" s="45" t="n">
        <v>126.3</v>
      </c>
      <c r="E11" s="45" t="n">
        <v>102.4</v>
      </c>
      <c r="F11" s="45" t="n">
        <v>84.675</v>
      </c>
      <c r="G11" s="46" t="n">
        <v>30.3</v>
      </c>
      <c r="H11" s="46" t="n">
        <v>3.264</v>
      </c>
      <c r="I11" s="44" t="n">
        <v>7600</v>
      </c>
      <c r="J11" s="44" t="n">
        <v>110.75</v>
      </c>
      <c r="K11" s="45" t="n">
        <v>7.4</v>
      </c>
      <c r="L11" s="45" t="n">
        <v>7.675</v>
      </c>
      <c r="M11" s="45" t="n">
        <v>2.725</v>
      </c>
      <c r="N11" s="46" t="n">
        <v>4.89</v>
      </c>
      <c r="O11" s="46" t="n">
        <v>0.37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114</v>
      </c>
      <c r="D12" s="45" t="n">
        <v>129.9</v>
      </c>
      <c r="E12" s="45" t="n">
        <v>110</v>
      </c>
      <c r="F12" s="45" t="n">
        <v>90</v>
      </c>
      <c r="G12" s="46" t="n">
        <v>31.056</v>
      </c>
      <c r="H12" s="46" t="n">
        <v>3.312</v>
      </c>
      <c r="I12" s="44" t="n">
        <v>7800</v>
      </c>
      <c r="J12" s="44" t="n">
        <v>114</v>
      </c>
      <c r="K12" s="45" t="n">
        <v>7.5</v>
      </c>
      <c r="L12" s="45" t="n">
        <v>8.1</v>
      </c>
      <c r="M12" s="45" t="n">
        <v>3.6</v>
      </c>
      <c r="N12" s="46" t="n">
        <v>5.016</v>
      </c>
      <c r="O12" s="46" t="n">
        <v>0.408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108</v>
      </c>
      <c r="D13" s="45" t="n">
        <v>122.4</v>
      </c>
      <c r="E13" s="45" t="n">
        <v>95.8</v>
      </c>
      <c r="F13" s="45" t="n">
        <v>80.7</v>
      </c>
      <c r="G13" s="46" t="n">
        <v>29.76</v>
      </c>
      <c r="H13" s="46" t="n">
        <v>3.216</v>
      </c>
      <c r="I13" s="44" t="n">
        <v>7400</v>
      </c>
      <c r="J13" s="44" t="n">
        <v>108</v>
      </c>
      <c r="K13" s="45" t="n">
        <v>7.2</v>
      </c>
      <c r="L13" s="45" t="n">
        <v>7.2</v>
      </c>
      <c r="M13" s="45" t="n">
        <v>2.3</v>
      </c>
      <c r="N13" s="46" t="n">
        <v>4.704</v>
      </c>
      <c r="O13" s="46" t="n">
        <v>0.36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109</v>
      </c>
      <c r="D14" s="45" t="n">
        <v>80.48</v>
      </c>
      <c r="E14" s="45" t="n">
        <v>67.86</v>
      </c>
      <c r="F14" s="45" t="n">
        <v>106.02</v>
      </c>
      <c r="G14" s="46" t="n">
        <v>32.6704</v>
      </c>
      <c r="H14" s="46" t="n">
        <v>3.6528</v>
      </c>
      <c r="I14" s="44" t="n">
        <v>7820</v>
      </c>
      <c r="J14" s="44" t="n">
        <v>109</v>
      </c>
      <c r="K14" s="45" t="n">
        <v>6.54</v>
      </c>
      <c r="L14" s="45" t="n">
        <v>7.06</v>
      </c>
      <c r="M14" s="45" t="n">
        <v>4.1</v>
      </c>
      <c r="N14" s="46" t="n">
        <v>5.2224</v>
      </c>
      <c r="O14" s="46" t="n">
        <v>0.408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110</v>
      </c>
      <c r="D15" s="45" t="n">
        <v>120.9</v>
      </c>
      <c r="E15" s="45" t="n">
        <v>112.2</v>
      </c>
      <c r="F15" s="45" t="n">
        <v>130</v>
      </c>
      <c r="G15" s="46" t="n">
        <v>32.88</v>
      </c>
      <c r="H15" s="46" t="n">
        <v>3.744</v>
      </c>
      <c r="I15" s="44" t="n">
        <v>8000</v>
      </c>
      <c r="J15" s="44" t="n">
        <v>110</v>
      </c>
      <c r="K15" s="45" t="n">
        <v>7.3</v>
      </c>
      <c r="L15" s="45" t="n">
        <v>7.9</v>
      </c>
      <c r="M15" s="45" t="n">
        <v>7</v>
      </c>
      <c r="N15" s="46" t="n">
        <v>5.616</v>
      </c>
      <c r="O15" s="46" t="n">
        <v>0.504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108</v>
      </c>
      <c r="D16" s="45" t="n">
        <v>55.1</v>
      </c>
      <c r="E16" s="45" t="n">
        <v>37.7</v>
      </c>
      <c r="F16" s="45" t="n">
        <v>87.8</v>
      </c>
      <c r="G16" s="46" t="n">
        <v>32.544</v>
      </c>
      <c r="H16" s="46" t="n">
        <v>3.408</v>
      </c>
      <c r="I16" s="44" t="n">
        <v>7700</v>
      </c>
      <c r="J16" s="44" t="n">
        <v>108</v>
      </c>
      <c r="K16" s="45" t="n">
        <v>5.9</v>
      </c>
      <c r="L16" s="45" t="n">
        <v>6.8</v>
      </c>
      <c r="M16" s="45" t="n">
        <v>2.5</v>
      </c>
      <c r="N16" s="46" t="n">
        <v>4.56</v>
      </c>
      <c r="O16" s="46" t="n">
        <v>0.33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136.8</v>
      </c>
      <c r="D17" s="45" t="n">
        <v>103.36</v>
      </c>
      <c r="E17" s="45" t="n">
        <v>57.34</v>
      </c>
      <c r="F17" s="45" t="n">
        <v>87.32</v>
      </c>
      <c r="G17" s="46" t="n">
        <v>29.7472</v>
      </c>
      <c r="H17" s="46" t="n">
        <v>4.2528</v>
      </c>
      <c r="I17" s="44" t="n">
        <v>8520</v>
      </c>
      <c r="J17" s="44" t="n">
        <v>136.8</v>
      </c>
      <c r="K17" s="45" t="n">
        <v>5.54</v>
      </c>
      <c r="L17" s="45" t="n">
        <v>9.04</v>
      </c>
      <c r="M17" s="45" t="n">
        <v>3.5</v>
      </c>
      <c r="N17" s="46" t="n">
        <v>3.7296</v>
      </c>
      <c r="O17" s="46" t="n">
        <v>0.6704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158</v>
      </c>
      <c r="D18" s="45" t="n">
        <v>128.7</v>
      </c>
      <c r="E18" s="45" t="n">
        <v>78.8</v>
      </c>
      <c r="F18" s="45" t="n">
        <v>113.3</v>
      </c>
      <c r="G18" s="46" t="n">
        <v>36.48</v>
      </c>
      <c r="H18" s="46" t="n">
        <v>4.8</v>
      </c>
      <c r="I18" s="44" t="n">
        <v>9800</v>
      </c>
      <c r="J18" s="44" t="n">
        <v>158</v>
      </c>
      <c r="K18" s="45" t="n">
        <v>6.2</v>
      </c>
      <c r="L18" s="45" t="n">
        <v>13</v>
      </c>
      <c r="M18" s="45" t="n">
        <v>4.5</v>
      </c>
      <c r="N18" s="46" t="n">
        <v>5.376</v>
      </c>
      <c r="O18" s="46" t="n">
        <v>0.88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13</v>
      </c>
      <c r="D19" s="45" t="n">
        <v>88.6</v>
      </c>
      <c r="E19" s="45" t="n">
        <v>46.1</v>
      </c>
      <c r="F19" s="45" t="n">
        <v>63.3</v>
      </c>
      <c r="G19" s="46" t="n">
        <v>21.936</v>
      </c>
      <c r="H19" s="46" t="n">
        <v>3.864</v>
      </c>
      <c r="I19" s="44" t="n">
        <v>7900</v>
      </c>
      <c r="J19" s="44" t="n">
        <v>113</v>
      </c>
      <c r="K19" s="45" t="n">
        <v>5</v>
      </c>
      <c r="L19" s="45" t="n">
        <v>6.4</v>
      </c>
      <c r="M19" s="45" t="n">
        <v>1.5</v>
      </c>
      <c r="N19" s="46" t="n">
        <v>2.184</v>
      </c>
      <c r="O19" s="46" t="n">
        <v>0.512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141.25</v>
      </c>
      <c r="D20" s="45" t="n">
        <v>139.35</v>
      </c>
      <c r="E20" s="45" t="n">
        <v>80.7</v>
      </c>
      <c r="F20" s="45" t="n">
        <v>87.5</v>
      </c>
      <c r="G20" s="46" t="n">
        <v>33.48</v>
      </c>
      <c r="H20" s="46" t="n">
        <v>4.71</v>
      </c>
      <c r="I20" s="44" t="n">
        <v>11225</v>
      </c>
      <c r="J20" s="44" t="n">
        <v>141.25</v>
      </c>
      <c r="K20" s="45" t="n">
        <v>5.575</v>
      </c>
      <c r="L20" s="45" t="n">
        <v>11.05</v>
      </c>
      <c r="M20" s="45" t="n">
        <v>4.1</v>
      </c>
      <c r="N20" s="46" t="n">
        <v>7.314</v>
      </c>
      <c r="O20" s="46" t="n">
        <v>1.158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143</v>
      </c>
      <c r="D21" s="45" t="n">
        <v>171.6</v>
      </c>
      <c r="E21" s="45" t="n">
        <v>101</v>
      </c>
      <c r="F21" s="45" t="n">
        <v>123.3</v>
      </c>
      <c r="G21" s="46" t="n">
        <v>38.64</v>
      </c>
      <c r="H21" s="46" t="n">
        <v>6.768</v>
      </c>
      <c r="I21" s="44" t="n">
        <v>12800</v>
      </c>
      <c r="J21" s="44" t="n">
        <v>143</v>
      </c>
      <c r="K21" s="45" t="n">
        <v>6.7</v>
      </c>
      <c r="L21" s="45" t="n">
        <v>13.1</v>
      </c>
      <c r="M21" s="45" t="n">
        <v>7.6</v>
      </c>
      <c r="N21" s="46" t="n">
        <v>14.928</v>
      </c>
      <c r="O21" s="46" t="n">
        <v>1.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38</v>
      </c>
      <c r="D22" s="45" t="n">
        <v>111.9</v>
      </c>
      <c r="E22" s="45" t="n">
        <v>62.8</v>
      </c>
      <c r="F22" s="45" t="n">
        <v>66.7</v>
      </c>
      <c r="G22" s="46" t="n">
        <v>27.12</v>
      </c>
      <c r="H22" s="46" t="n">
        <v>3.672</v>
      </c>
      <c r="I22" s="44" t="n">
        <v>9800</v>
      </c>
      <c r="J22" s="44" t="n">
        <v>138</v>
      </c>
      <c r="K22" s="45" t="n">
        <v>4.5</v>
      </c>
      <c r="L22" s="45" t="n">
        <v>9.8</v>
      </c>
      <c r="M22" s="45" t="n">
        <v>1.6</v>
      </c>
      <c r="N22" s="46" t="n">
        <v>4.152</v>
      </c>
      <c r="O22" s="46" t="n">
        <v>0.816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158.25</v>
      </c>
      <c r="D23" s="45" t="n">
        <v>149.875</v>
      </c>
      <c r="E23" s="45" t="n">
        <v>92</v>
      </c>
      <c r="F23" s="45" t="n">
        <v>128.3</v>
      </c>
      <c r="G23" s="46" t="n">
        <v>35.06</v>
      </c>
      <c r="H23" s="46" t="n">
        <v>4.284</v>
      </c>
      <c r="I23" s="44" t="n">
        <v>12650</v>
      </c>
      <c r="J23" s="44" t="n">
        <v>158.25</v>
      </c>
      <c r="K23" s="45" t="n">
        <v>7.475</v>
      </c>
      <c r="L23" s="45" t="n">
        <v>16.55</v>
      </c>
      <c r="M23" s="45" t="n">
        <v>7.7</v>
      </c>
      <c r="N23" s="46" t="n">
        <v>13.176</v>
      </c>
      <c r="O23" s="46" t="n">
        <v>1.662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166</v>
      </c>
      <c r="D24" s="45" t="n">
        <v>181.3</v>
      </c>
      <c r="E24" s="45" t="n">
        <v>108.6</v>
      </c>
      <c r="F24" s="45" t="n">
        <v>163.3</v>
      </c>
      <c r="G24" s="46" t="n">
        <v>42.32</v>
      </c>
      <c r="H24" s="46" t="n">
        <v>4.704</v>
      </c>
      <c r="I24" s="44" t="n">
        <v>13000</v>
      </c>
      <c r="J24" s="44" t="n">
        <v>166</v>
      </c>
      <c r="K24" s="45" t="n">
        <v>8.8</v>
      </c>
      <c r="L24" s="45" t="n">
        <v>17.3</v>
      </c>
      <c r="M24" s="45" t="n">
        <v>8.8</v>
      </c>
      <c r="N24" s="46" t="n">
        <v>13.872</v>
      </c>
      <c r="O24" s="46" t="n">
        <v>1.75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147</v>
      </c>
      <c r="D25" s="45" t="n">
        <v>124.8</v>
      </c>
      <c r="E25" s="45" t="n">
        <v>74</v>
      </c>
      <c r="F25" s="45" t="n">
        <v>93.3</v>
      </c>
      <c r="G25" s="46" t="n">
        <v>30.4</v>
      </c>
      <c r="H25" s="46" t="n">
        <v>3.696</v>
      </c>
      <c r="I25" s="44" t="n">
        <v>12300</v>
      </c>
      <c r="J25" s="44" t="n">
        <v>147</v>
      </c>
      <c r="K25" s="45" t="n">
        <v>6.4</v>
      </c>
      <c r="L25" s="45" t="n">
        <v>15.5</v>
      </c>
      <c r="M25" s="45" t="n">
        <v>6.5</v>
      </c>
      <c r="N25" s="46" t="n">
        <v>12.48</v>
      </c>
      <c r="O25" s="46" t="n">
        <v>1.608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149</v>
      </c>
      <c r="D26" s="45" t="n">
        <v>149.875</v>
      </c>
      <c r="E26" s="45" t="n">
        <v>92</v>
      </c>
      <c r="F26" s="45" t="n">
        <v>128.3</v>
      </c>
      <c r="G26" s="46" t="n">
        <v>35.06</v>
      </c>
      <c r="H26" s="46" t="n">
        <v>4.284</v>
      </c>
      <c r="I26" s="44" t="n">
        <v>12650</v>
      </c>
      <c r="J26" s="44" t="n">
        <v>149</v>
      </c>
      <c r="K26" s="45" t="n">
        <v>7.475</v>
      </c>
      <c r="L26" s="45" t="n">
        <v>16.55</v>
      </c>
      <c r="M26" s="45" t="n">
        <v>7.7</v>
      </c>
      <c r="N26" s="46" t="n">
        <v>13.176</v>
      </c>
      <c r="O26" s="46" t="n">
        <v>1.66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152</v>
      </c>
      <c r="D27" s="45" t="n">
        <v>181.3</v>
      </c>
      <c r="E27" s="45" t="n">
        <v>108.6</v>
      </c>
      <c r="F27" s="45" t="n">
        <v>163.3</v>
      </c>
      <c r="G27" s="46" t="n">
        <v>42.32</v>
      </c>
      <c r="H27" s="46" t="n">
        <v>4.704</v>
      </c>
      <c r="I27" s="44" t="n">
        <v>13000</v>
      </c>
      <c r="J27" s="44" t="n">
        <v>152</v>
      </c>
      <c r="K27" s="45" t="n">
        <v>8.8</v>
      </c>
      <c r="L27" s="45" t="n">
        <v>17.3</v>
      </c>
      <c r="M27" s="45" t="n">
        <v>8.8</v>
      </c>
      <c r="N27" s="46" t="n">
        <v>13.872</v>
      </c>
      <c r="O27" s="46" t="n">
        <v>1.752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143</v>
      </c>
      <c r="D28" s="45" t="n">
        <v>124.8</v>
      </c>
      <c r="E28" s="45" t="n">
        <v>74</v>
      </c>
      <c r="F28" s="45" t="n">
        <v>93.3</v>
      </c>
      <c r="G28" s="46" t="n">
        <v>30.4</v>
      </c>
      <c r="H28" s="46" t="n">
        <v>3.696</v>
      </c>
      <c r="I28" s="44" t="n">
        <v>12300</v>
      </c>
      <c r="J28" s="44" t="n">
        <v>143</v>
      </c>
      <c r="K28" s="45" t="n">
        <v>6.4</v>
      </c>
      <c r="L28" s="45" t="n">
        <v>15.5</v>
      </c>
      <c r="M28" s="45" t="n">
        <v>6.5</v>
      </c>
      <c r="N28" s="46" t="n">
        <v>12.48</v>
      </c>
      <c r="O28" s="46" t="n">
        <v>1.608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160.5</v>
      </c>
      <c r="D29" s="45" t="n">
        <v>133.7</v>
      </c>
      <c r="E29" s="45" t="n">
        <v>74.825</v>
      </c>
      <c r="F29" s="45" t="n">
        <v>134</v>
      </c>
      <c r="G29" s="46" t="n">
        <v>24.55</v>
      </c>
      <c r="H29" s="46" t="n">
        <v>3.7815</v>
      </c>
      <c r="I29" s="44" t="n">
        <v>16600</v>
      </c>
      <c r="J29" s="44" t="n">
        <v>160.5</v>
      </c>
      <c r="K29" s="45" t="n">
        <v>5.775</v>
      </c>
      <c r="L29" s="45" t="n">
        <v>14.05</v>
      </c>
      <c r="M29" s="45" t="n">
        <v>5.825</v>
      </c>
      <c r="N29" s="46" t="n">
        <v>13.308</v>
      </c>
      <c r="O29" s="46" t="n">
        <v>1.357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171</v>
      </c>
      <c r="D30" s="45" t="n">
        <v>151.8</v>
      </c>
      <c r="E30" s="45" t="n">
        <v>88.6</v>
      </c>
      <c r="F30" s="45" t="n">
        <v>148.6</v>
      </c>
      <c r="G30" s="46" t="n">
        <v>27.28</v>
      </c>
      <c r="H30" s="46" t="n">
        <v>5.15</v>
      </c>
      <c r="I30" s="44" t="n">
        <v>18000</v>
      </c>
      <c r="J30" s="44" t="n">
        <v>171</v>
      </c>
      <c r="K30" s="45" t="n">
        <v>7.7</v>
      </c>
      <c r="L30" s="45" t="n">
        <v>16.7</v>
      </c>
      <c r="M30" s="45" t="n">
        <v>7.2</v>
      </c>
      <c r="N30" s="46" t="n">
        <v>15.312</v>
      </c>
      <c r="O30" s="46" t="n">
        <v>1.608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150</v>
      </c>
      <c r="D31" s="45" t="n">
        <v>110.5</v>
      </c>
      <c r="E31" s="45" t="n">
        <v>55.3</v>
      </c>
      <c r="F31" s="45" t="n">
        <v>110.4</v>
      </c>
      <c r="G31" s="46" t="n">
        <v>21.2</v>
      </c>
      <c r="H31" s="46" t="n">
        <v>2.6</v>
      </c>
      <c r="I31" s="44" t="n">
        <v>15500</v>
      </c>
      <c r="J31" s="44" t="n">
        <v>150</v>
      </c>
      <c r="K31" s="45" t="n">
        <v>3.7</v>
      </c>
      <c r="L31" s="45" t="n">
        <v>11.5</v>
      </c>
      <c r="M31" s="45" t="n">
        <v>4.6</v>
      </c>
      <c r="N31" s="46" t="n">
        <v>11.6</v>
      </c>
      <c r="O31" s="46" t="n">
        <v>1.1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140.75</v>
      </c>
      <c r="D32" s="45" t="n">
        <v>60.125</v>
      </c>
      <c r="E32" s="45" t="n">
        <v>38.525</v>
      </c>
      <c r="F32" s="45" t="n">
        <v>55.175</v>
      </c>
      <c r="G32" s="46" t="n">
        <v>19.3125</v>
      </c>
      <c r="H32" s="46" t="n">
        <v>2.43</v>
      </c>
      <c r="I32" s="44" t="n">
        <v>23050</v>
      </c>
      <c r="J32" s="44" t="n">
        <v>140.75</v>
      </c>
      <c r="K32" s="45" t="n">
        <v>3.425</v>
      </c>
      <c r="L32" s="45" t="n">
        <v>7.25</v>
      </c>
      <c r="M32" s="45" t="n">
        <v>2.625</v>
      </c>
      <c r="N32" s="46" t="n">
        <v>11.575</v>
      </c>
      <c r="O32" s="46" t="n">
        <v>1.185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155</v>
      </c>
      <c r="D33" s="45" t="n">
        <v>81</v>
      </c>
      <c r="E33" s="45" t="n">
        <v>42</v>
      </c>
      <c r="F33" s="45" t="n">
        <v>72</v>
      </c>
      <c r="G33" s="46" t="n">
        <v>22.5</v>
      </c>
      <c r="H33" s="46" t="n">
        <v>2.8</v>
      </c>
      <c r="I33" s="44" t="n">
        <v>31200</v>
      </c>
      <c r="J33" s="44" t="n">
        <v>155</v>
      </c>
      <c r="K33" s="45" t="n">
        <v>4.2</v>
      </c>
      <c r="L33" s="45" t="n">
        <v>9.1</v>
      </c>
      <c r="M33" s="45" t="n">
        <v>3</v>
      </c>
      <c r="N33" s="46" t="n">
        <v>14</v>
      </c>
      <c r="O33" s="46" t="n">
        <v>1.32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128</v>
      </c>
      <c r="D34" s="45" t="n">
        <v>42.2</v>
      </c>
      <c r="E34" s="45" t="n">
        <v>33.8</v>
      </c>
      <c r="F34" s="45" t="n">
        <v>45.2</v>
      </c>
      <c r="G34" s="46" t="n">
        <v>16.45</v>
      </c>
      <c r="H34" s="46" t="n">
        <v>2.1</v>
      </c>
      <c r="I34" s="44" t="n">
        <v>14000</v>
      </c>
      <c r="J34" s="44" t="n">
        <v>128</v>
      </c>
      <c r="K34" s="45" t="n">
        <v>2.5</v>
      </c>
      <c r="L34" s="45" t="n">
        <v>4.6</v>
      </c>
      <c r="M34" s="45" t="n">
        <v>2.2</v>
      </c>
      <c r="N34" s="46" t="n">
        <v>9.6</v>
      </c>
      <c r="O34" s="46" t="n">
        <v>1.02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118.75</v>
      </c>
      <c r="D35" s="45" t="n">
        <v>41.14</v>
      </c>
      <c r="E35" s="45" t="n">
        <v>24.86</v>
      </c>
      <c r="F35" s="45" t="n">
        <v>31.12</v>
      </c>
      <c r="G35" s="46" t="n">
        <v>18.4</v>
      </c>
      <c r="H35" s="46" t="n">
        <v>1.832</v>
      </c>
      <c r="I35" s="44" t="n">
        <v>28600</v>
      </c>
      <c r="J35" s="44" t="n">
        <v>119</v>
      </c>
      <c r="K35" s="45" t="n">
        <v>3.46</v>
      </c>
      <c r="L35" s="45" t="n">
        <v>3.4</v>
      </c>
      <c r="M35" s="45" t="n">
        <v>1.32</v>
      </c>
      <c r="N35" s="46" t="n">
        <v>13.78</v>
      </c>
      <c r="O35" s="46" t="n">
        <v>1.172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121</v>
      </c>
      <c r="D36" s="45" t="n">
        <v>50</v>
      </c>
      <c r="E36" s="45" t="n">
        <v>27.5</v>
      </c>
      <c r="F36" s="45" t="n">
        <v>38.8</v>
      </c>
      <c r="G36" s="46" t="n">
        <v>21.4</v>
      </c>
      <c r="H36" s="46" t="n">
        <v>2.4</v>
      </c>
      <c r="I36" s="44" t="n">
        <v>36000</v>
      </c>
      <c r="J36" s="44" t="n">
        <v>121</v>
      </c>
      <c r="K36" s="45" t="n">
        <v>4.2</v>
      </c>
      <c r="L36" s="45" t="n">
        <v>4.7</v>
      </c>
      <c r="M36" s="45" t="n">
        <v>1.7</v>
      </c>
      <c r="N36" s="46" t="n">
        <v>16.4</v>
      </c>
      <c r="O36" s="46" t="n">
        <v>1.41</v>
      </c>
      <c r="P36" s="47" t="s">
        <v>16</v>
      </c>
      <c r="T36" s="55"/>
    </row>
    <row r="37" customFormat="false" ht="18" hidden="false" customHeight="true" outlineLevel="0" collapsed="false">
      <c r="A37" s="48"/>
      <c r="B37" s="43" t="s">
        <v>18</v>
      </c>
      <c r="C37" s="44" t="n">
        <v>116</v>
      </c>
      <c r="D37" s="45" t="n">
        <v>36.6</v>
      </c>
      <c r="E37" s="45" t="n">
        <v>21.5</v>
      </c>
      <c r="F37" s="45" t="n">
        <v>25.5</v>
      </c>
      <c r="G37" s="46" t="n">
        <v>15.2</v>
      </c>
      <c r="H37" s="46" t="n">
        <v>1.31</v>
      </c>
      <c r="I37" s="44" t="n">
        <v>22000</v>
      </c>
      <c r="J37" s="44" t="n">
        <v>116</v>
      </c>
      <c r="K37" s="45" t="n">
        <v>2.7</v>
      </c>
      <c r="L37" s="45" t="n">
        <v>2.5</v>
      </c>
      <c r="M37" s="45" t="n">
        <v>1</v>
      </c>
      <c r="N37" s="46" t="n">
        <v>12.2</v>
      </c>
      <c r="O37" s="46" t="n">
        <v>0.94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103.25</v>
      </c>
      <c r="D38" s="45" t="n">
        <v>150.95</v>
      </c>
      <c r="E38" s="45" t="n">
        <v>81.825</v>
      </c>
      <c r="F38" s="45" t="n">
        <v>128.225</v>
      </c>
      <c r="G38" s="46" t="n">
        <v>36.241</v>
      </c>
      <c r="H38" s="46" t="n">
        <v>5.734</v>
      </c>
      <c r="I38" s="44" t="n">
        <v>14250</v>
      </c>
      <c r="J38" s="44" t="n">
        <v>103.25</v>
      </c>
      <c r="K38" s="45" t="n">
        <v>6.6</v>
      </c>
      <c r="L38" s="45" t="n">
        <v>16.825</v>
      </c>
      <c r="M38" s="45" t="n">
        <v>5.975</v>
      </c>
      <c r="N38" s="46" t="n">
        <v>13.95825</v>
      </c>
      <c r="O38" s="46" t="n">
        <v>1.685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105</v>
      </c>
      <c r="D39" s="45" t="n">
        <v>161.5</v>
      </c>
      <c r="E39" s="45" t="n">
        <v>88.6</v>
      </c>
      <c r="F39" s="45" t="n">
        <v>135.2</v>
      </c>
      <c r="G39" s="46" t="n">
        <v>41.52</v>
      </c>
      <c r="H39" s="46" t="n">
        <v>6.131</v>
      </c>
      <c r="I39" s="44" t="n">
        <v>16000</v>
      </c>
      <c r="J39" s="44" t="n">
        <v>105</v>
      </c>
      <c r="K39" s="45" t="n">
        <v>6.9</v>
      </c>
      <c r="L39" s="45" t="n">
        <v>18.5</v>
      </c>
      <c r="M39" s="45" t="n">
        <v>6.8</v>
      </c>
      <c r="N39" s="46" t="n">
        <v>15.689</v>
      </c>
      <c r="O39" s="46" t="n">
        <v>1.95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101</v>
      </c>
      <c r="D40" s="45" t="n">
        <v>145.3</v>
      </c>
      <c r="E40" s="45" t="n">
        <v>78.6</v>
      </c>
      <c r="F40" s="45" t="n">
        <v>123.6</v>
      </c>
      <c r="G40" s="46" t="n">
        <v>30.65</v>
      </c>
      <c r="H40" s="46" t="n">
        <v>5</v>
      </c>
      <c r="I40" s="44" t="n">
        <v>12000</v>
      </c>
      <c r="J40" s="44" t="n">
        <v>101</v>
      </c>
      <c r="K40" s="45" t="n">
        <v>6.2</v>
      </c>
      <c r="L40" s="45" t="n">
        <v>15.2</v>
      </c>
      <c r="M40" s="45" t="n">
        <v>5</v>
      </c>
      <c r="N40" s="46" t="n">
        <v>10.32</v>
      </c>
      <c r="O40" s="46" t="n">
        <v>1.4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106.6</v>
      </c>
      <c r="D41" s="45" t="n">
        <v>143.62</v>
      </c>
      <c r="E41" s="45" t="n">
        <v>85.68</v>
      </c>
      <c r="F41" s="45" t="n">
        <v>126.8</v>
      </c>
      <c r="G41" s="46" t="n">
        <v>34.4178</v>
      </c>
      <c r="H41" s="46" t="n">
        <v>4.4602</v>
      </c>
      <c r="I41" s="44" t="n">
        <v>14600</v>
      </c>
      <c r="J41" s="44" t="n">
        <v>106.6</v>
      </c>
      <c r="K41" s="45" t="n">
        <v>6.62</v>
      </c>
      <c r="L41" s="45" t="n">
        <v>18.224</v>
      </c>
      <c r="M41" s="45" t="n">
        <v>5.8</v>
      </c>
      <c r="N41" s="46" t="n">
        <v>15.9162</v>
      </c>
      <c r="O41" s="46" t="n">
        <v>1.2866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111</v>
      </c>
      <c r="D42" s="45" t="n">
        <v>149.2</v>
      </c>
      <c r="E42" s="45" t="n">
        <v>88.2</v>
      </c>
      <c r="F42" s="45" t="n">
        <v>129.3</v>
      </c>
      <c r="G42" s="46" t="n">
        <v>36.25</v>
      </c>
      <c r="H42" s="46" t="n">
        <v>4.81</v>
      </c>
      <c r="I42" s="44" t="n">
        <v>15000</v>
      </c>
      <c r="J42" s="44" t="n">
        <v>111</v>
      </c>
      <c r="K42" s="45" t="n">
        <v>6.9</v>
      </c>
      <c r="L42" s="45" t="n">
        <v>19.21</v>
      </c>
      <c r="M42" s="45" t="n">
        <v>5.9</v>
      </c>
      <c r="N42" s="46" t="n">
        <v>16.522</v>
      </c>
      <c r="O42" s="46" t="n">
        <v>1.35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103</v>
      </c>
      <c r="D43" s="52" t="n">
        <v>141.2</v>
      </c>
      <c r="E43" s="52" t="n">
        <v>81.2</v>
      </c>
      <c r="F43" s="52" t="n">
        <v>120.5</v>
      </c>
      <c r="G43" s="53" t="n">
        <v>32.612</v>
      </c>
      <c r="H43" s="53" t="n">
        <v>4.223</v>
      </c>
      <c r="I43" s="51" t="n">
        <v>14000</v>
      </c>
      <c r="J43" s="51" t="n">
        <v>103</v>
      </c>
      <c r="K43" s="52" t="n">
        <v>6</v>
      </c>
      <c r="L43" s="52" t="n">
        <v>17.2</v>
      </c>
      <c r="M43" s="52" t="n">
        <v>5.7</v>
      </c>
      <c r="N43" s="53" t="n">
        <v>15.219</v>
      </c>
      <c r="O43" s="53" t="n">
        <v>1.235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6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131.066666666667</v>
      </c>
      <c r="D5" s="45" t="n">
        <v>116.68</v>
      </c>
      <c r="E5" s="45" t="n">
        <v>67.3920416666667</v>
      </c>
      <c r="F5" s="45" t="n">
        <v>81.6554166666667</v>
      </c>
      <c r="G5" s="46" t="n">
        <v>34.80195</v>
      </c>
      <c r="H5" s="46" t="n">
        <v>3.75750833333333</v>
      </c>
      <c r="I5" s="44" t="n">
        <v>12878.5416666667</v>
      </c>
      <c r="J5" s="44" t="n">
        <v>131</v>
      </c>
      <c r="K5" s="45" t="n">
        <v>6.22416666666667</v>
      </c>
      <c r="L5" s="45" t="n">
        <v>9.64083333333334</v>
      </c>
      <c r="M5" s="45" t="n">
        <v>4.16791666666667</v>
      </c>
      <c r="N5" s="46" t="n">
        <v>9.60737833333334</v>
      </c>
      <c r="O5" s="46" t="n">
        <v>1.08863333333333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180</v>
      </c>
      <c r="D6" s="45" t="n">
        <f aca="false">MAX(D9,D12,D15,D18,D21,D24,D27,D30,D33,D36,D39,D42)</f>
        <v>217.7</v>
      </c>
      <c r="E6" s="45" t="n">
        <f aca="false">MAX(E9,E12,E15,E18,E21,E24,E27,E30,E33,E36,E39,E42)</f>
        <v>127.6</v>
      </c>
      <c r="F6" s="45" t="n">
        <f aca="false">MAX(F9,F12,F15,F18,F21,F24,F27,F30,F33,F36,F39,F42)</f>
        <v>213.3</v>
      </c>
      <c r="G6" s="46" t="n">
        <f aca="false">MAX(G9,G12,G15,G18,G21,G24,G27,G30,G33,G36,G39,G42)</f>
        <v>90.51</v>
      </c>
      <c r="H6" s="46" t="n">
        <f aca="false">MAX(H9,H12,H15,H18,H21,H24,H27,H30,H33,H36,H39,H42)</f>
        <v>9.6</v>
      </c>
      <c r="I6" s="44" t="n">
        <f aca="false">MAX(I9,I12,I15,I18,I21,I24,I27,I30,I33,I36,I39,I42)</f>
        <v>45000</v>
      </c>
      <c r="J6" s="44" t="n">
        <f aca="false">MAX(J9,J12,J15,J18,J21,J24,J27,J30,J33,J36,J39,J42)</f>
        <v>180</v>
      </c>
      <c r="K6" s="45" t="n">
        <f aca="false">MAX(K9,K12,K15,K18,K21,K24,K27,K30,K33,K36,K39,K42)</f>
        <v>8.5</v>
      </c>
      <c r="L6" s="45" t="n">
        <f aca="false">MAX(L9,L12,L15,L18,L21,L24,L27,L30,L33,L36,L39,L42)</f>
        <v>18.4</v>
      </c>
      <c r="M6" s="45" t="n">
        <f aca="false">MAX(M9,M12,M15,M18,M21,M24,M27,M30,M33,M36,M39,M42)</f>
        <v>8</v>
      </c>
      <c r="N6" s="46" t="n">
        <f aca="false">MAX(N9,N12,N15,N18,N21,N24,N27,N30,N33,N36,N39,N42)</f>
        <v>16</v>
      </c>
      <c r="O6" s="46" t="n">
        <f aca="false">MAX(O9,O12,O15,O18,O21,O24,O27,O30,O33,O36,O39,O42)</f>
        <v>1.776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9</v>
      </c>
      <c r="D7" s="45" t="n">
        <f aca="false">MIN(D10,D13,D16,D19,D22,D25,D28,D31,D34,D37,D40,D43)</f>
        <v>32.6</v>
      </c>
      <c r="E7" s="45" t="n">
        <f aca="false">MIN(E10,E13,E16,E19,E22,E25,E28,E31,E34,E37,E40,E43)</f>
        <v>21</v>
      </c>
      <c r="F7" s="45" t="n">
        <f aca="false">MIN(F10,F13,F16,F19,F22,F25,F28,F31,F34,F37,F40,F43)</f>
        <v>11.4</v>
      </c>
      <c r="G7" s="46" t="n">
        <f aca="false">MIN(G10,G13,G16,G19,G22,G25,G28,G31,G34,G37,G40,G43)</f>
        <v>15.4</v>
      </c>
      <c r="H7" s="46" t="n">
        <f aca="false">MIN(H10,H13,H16,H19,H22,H25,H28,H31,H34,H37,H40,H43)</f>
        <v>1.95</v>
      </c>
      <c r="I7" s="44" t="n">
        <f aca="false">MIN(I10,I13,I16,I19,I22,I25,I28,I31,I34,I37,I40,I43)</f>
        <v>6400</v>
      </c>
      <c r="J7" s="44" t="n">
        <f aca="false">MIN(J10,J13,J16,J19,J22,J25,J28,J31,J34,J37,J40,J43)</f>
        <v>19</v>
      </c>
      <c r="K7" s="45" t="n">
        <f aca="false">MIN(K10,K13,K16,K19,K22,K25,K28,K31,K34,K37,K40,K43)</f>
        <v>1.8</v>
      </c>
      <c r="L7" s="45" t="n">
        <f aca="false">MIN(L10,L13,L16,L19,L22,L25,L28,L31,L34,L37,L40,L43)</f>
        <v>1.6</v>
      </c>
      <c r="M7" s="45" t="n">
        <f aca="false">MIN(M10,M13,M16,M19,M22,M25,M28,M31,M34,M37,M40,M43)</f>
        <v>1.5</v>
      </c>
      <c r="N7" s="46" t="n">
        <f aca="false">MIN(N10,N13,N16,N19,N22,N25,N28,N31,N34,N37,N40,N43)</f>
        <v>2.136</v>
      </c>
      <c r="O7" s="46" t="n">
        <f aca="false">MIN(O10,O13,O16,O19,O22,O25,O28,O31,O34,O37,O40,O43)</f>
        <v>0.384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134.75</v>
      </c>
      <c r="D8" s="45" t="n">
        <v>134.475</v>
      </c>
      <c r="E8" s="45" t="n">
        <v>59.2</v>
      </c>
      <c r="F8" s="45" t="n">
        <v>44.2</v>
      </c>
      <c r="G8" s="46" t="n">
        <v>31.068</v>
      </c>
      <c r="H8" s="46" t="n">
        <v>3.3</v>
      </c>
      <c r="I8" s="44" t="n">
        <v>7300</v>
      </c>
      <c r="J8" s="44" t="n">
        <v>134.75</v>
      </c>
      <c r="K8" s="45" t="n">
        <v>7.85</v>
      </c>
      <c r="L8" s="45" t="n">
        <v>8.05</v>
      </c>
      <c r="M8" s="45" t="n">
        <v>3.65</v>
      </c>
      <c r="N8" s="46" t="n">
        <v>6.858</v>
      </c>
      <c r="O8" s="46" t="n">
        <v>0.564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136</v>
      </c>
      <c r="D9" s="45" t="n">
        <v>137.1</v>
      </c>
      <c r="E9" s="45" t="n">
        <v>59.7</v>
      </c>
      <c r="F9" s="45" t="n">
        <v>46.6</v>
      </c>
      <c r="G9" s="46" t="n">
        <v>31.68</v>
      </c>
      <c r="H9" s="46" t="n">
        <v>3.36</v>
      </c>
      <c r="I9" s="44" t="n">
        <v>7400</v>
      </c>
      <c r="J9" s="44" t="n">
        <v>136</v>
      </c>
      <c r="K9" s="45" t="n">
        <v>8.4</v>
      </c>
      <c r="L9" s="45" t="n">
        <v>8.6</v>
      </c>
      <c r="M9" s="45" t="n">
        <v>4.8</v>
      </c>
      <c r="N9" s="46" t="n">
        <v>7.08</v>
      </c>
      <c r="O9" s="46" t="n">
        <v>0.6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134</v>
      </c>
      <c r="D10" s="45" t="n">
        <v>132.9</v>
      </c>
      <c r="E10" s="45" t="n">
        <v>58.5</v>
      </c>
      <c r="F10" s="45" t="n">
        <v>42.4</v>
      </c>
      <c r="G10" s="46" t="n">
        <v>30.528</v>
      </c>
      <c r="H10" s="46" t="n">
        <v>3.24</v>
      </c>
      <c r="I10" s="44" t="n">
        <v>7200</v>
      </c>
      <c r="J10" s="44" t="n">
        <v>134</v>
      </c>
      <c r="K10" s="45" t="n">
        <v>7.4</v>
      </c>
      <c r="L10" s="45" t="n">
        <v>7.5</v>
      </c>
      <c r="M10" s="45" t="n">
        <v>2.9</v>
      </c>
      <c r="N10" s="46" t="n">
        <v>6.672</v>
      </c>
      <c r="O10" s="46" t="n">
        <v>0.52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140.75</v>
      </c>
      <c r="D11" s="45" t="n">
        <v>130.575</v>
      </c>
      <c r="E11" s="45" t="n">
        <v>89.7</v>
      </c>
      <c r="F11" s="45" t="n">
        <v>71.75</v>
      </c>
      <c r="G11" s="46" t="n">
        <v>31.352</v>
      </c>
      <c r="H11" s="46" t="n">
        <v>3.336</v>
      </c>
      <c r="I11" s="44" t="n">
        <v>7675</v>
      </c>
      <c r="J11" s="44" t="n">
        <v>140.75</v>
      </c>
      <c r="K11" s="45" t="n">
        <v>6.725</v>
      </c>
      <c r="L11" s="45" t="n">
        <v>7.4</v>
      </c>
      <c r="M11" s="45" t="n">
        <v>3.325</v>
      </c>
      <c r="N11" s="46" t="n">
        <v>6.114</v>
      </c>
      <c r="O11" s="46" t="n">
        <v>0.426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145</v>
      </c>
      <c r="D12" s="45" t="n">
        <v>135.3</v>
      </c>
      <c r="E12" s="45" t="n">
        <v>92</v>
      </c>
      <c r="F12" s="45" t="n">
        <v>73.7</v>
      </c>
      <c r="G12" s="46" t="n">
        <v>32.96</v>
      </c>
      <c r="H12" s="46" t="n">
        <v>3.408</v>
      </c>
      <c r="I12" s="44" t="n">
        <v>7800</v>
      </c>
      <c r="J12" s="44" t="n">
        <v>145</v>
      </c>
      <c r="K12" s="45" t="n">
        <v>7.1</v>
      </c>
      <c r="L12" s="45" t="n">
        <v>7.5</v>
      </c>
      <c r="M12" s="45" t="n">
        <v>4</v>
      </c>
      <c r="N12" s="46" t="n">
        <v>6.432</v>
      </c>
      <c r="O12" s="46" t="n">
        <v>0.456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137</v>
      </c>
      <c r="D13" s="45" t="n">
        <v>126.6</v>
      </c>
      <c r="E13" s="45" t="n">
        <v>88</v>
      </c>
      <c r="F13" s="45" t="n">
        <v>69</v>
      </c>
      <c r="G13" s="46" t="n">
        <v>29.904</v>
      </c>
      <c r="H13" s="46" t="n">
        <v>3.264</v>
      </c>
      <c r="I13" s="44" t="n">
        <v>7500</v>
      </c>
      <c r="J13" s="44" t="n">
        <v>137</v>
      </c>
      <c r="K13" s="45" t="n">
        <v>6.3</v>
      </c>
      <c r="L13" s="45" t="n">
        <v>7.1</v>
      </c>
      <c r="M13" s="45" t="n">
        <v>2.6</v>
      </c>
      <c r="N13" s="46" t="n">
        <v>5.832</v>
      </c>
      <c r="O13" s="46" t="n">
        <v>0.408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137.8</v>
      </c>
      <c r="D14" s="45" t="n">
        <v>92.3</v>
      </c>
      <c r="E14" s="45" t="n">
        <v>56.34</v>
      </c>
      <c r="F14" s="45" t="n">
        <v>122.9</v>
      </c>
      <c r="G14" s="46" t="n">
        <v>25.0434</v>
      </c>
      <c r="H14" s="46" t="n">
        <v>3.9394</v>
      </c>
      <c r="I14" s="44" t="n">
        <v>6920</v>
      </c>
      <c r="J14" s="44" t="n">
        <v>139.2</v>
      </c>
      <c r="K14" s="45" t="n">
        <v>7.34</v>
      </c>
      <c r="L14" s="45" t="n">
        <v>7.9</v>
      </c>
      <c r="M14" s="45" t="n">
        <v>3.78</v>
      </c>
      <c r="N14" s="46" t="n">
        <v>8.3594</v>
      </c>
      <c r="O14" s="46" t="n">
        <v>0.6132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139</v>
      </c>
      <c r="D15" s="45" t="n">
        <v>146.1</v>
      </c>
      <c r="E15" s="45" t="n">
        <v>88.4</v>
      </c>
      <c r="F15" s="45" t="n">
        <v>145</v>
      </c>
      <c r="G15" s="46" t="n">
        <v>34</v>
      </c>
      <c r="H15" s="46" t="n">
        <v>4.196</v>
      </c>
      <c r="I15" s="44" t="n">
        <v>7900</v>
      </c>
      <c r="J15" s="44" t="n">
        <v>144</v>
      </c>
      <c r="K15" s="45" t="n">
        <v>7.8</v>
      </c>
      <c r="L15" s="45" t="n">
        <v>8.3</v>
      </c>
      <c r="M15" s="45" t="n">
        <v>4.2</v>
      </c>
      <c r="N15" s="46" t="n">
        <v>11.592</v>
      </c>
      <c r="O15" s="46" t="n">
        <v>0.713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137</v>
      </c>
      <c r="D16" s="45" t="n">
        <v>64.7</v>
      </c>
      <c r="E16" s="45" t="n">
        <v>30.9</v>
      </c>
      <c r="F16" s="45" t="n">
        <v>72</v>
      </c>
      <c r="G16" s="46" t="n">
        <v>21.049</v>
      </c>
      <c r="H16" s="46" t="n">
        <v>3.504</v>
      </c>
      <c r="I16" s="44" t="n">
        <v>6400</v>
      </c>
      <c r="J16" s="44" t="n">
        <v>137</v>
      </c>
      <c r="K16" s="45" t="n">
        <v>6.8</v>
      </c>
      <c r="L16" s="45" t="n">
        <v>7.1</v>
      </c>
      <c r="M16" s="45" t="n">
        <v>3.1</v>
      </c>
      <c r="N16" s="46" t="n">
        <v>5.736</v>
      </c>
      <c r="O16" s="46" t="n">
        <v>0.384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108.8</v>
      </c>
      <c r="D17" s="45" t="n">
        <v>116.68</v>
      </c>
      <c r="E17" s="45" t="n">
        <v>56.44</v>
      </c>
      <c r="F17" s="45" t="n">
        <v>92.46</v>
      </c>
      <c r="G17" s="46" t="n">
        <v>31.688</v>
      </c>
      <c r="H17" s="46" t="n">
        <v>7.2304</v>
      </c>
      <c r="I17" s="44" t="n">
        <v>8480</v>
      </c>
      <c r="J17" s="44" t="n">
        <v>108.8</v>
      </c>
      <c r="K17" s="45" t="n">
        <v>5.9</v>
      </c>
      <c r="L17" s="45" t="n">
        <v>12.24</v>
      </c>
      <c r="M17" s="45" t="n">
        <v>3.84</v>
      </c>
      <c r="N17" s="46" t="n">
        <v>6.5184</v>
      </c>
      <c r="O17" s="46" t="n">
        <v>1.1232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151</v>
      </c>
      <c r="D18" s="45" t="n">
        <v>217.7</v>
      </c>
      <c r="E18" s="45" t="n">
        <v>127.6</v>
      </c>
      <c r="F18" s="45" t="n">
        <v>213.3</v>
      </c>
      <c r="G18" s="46" t="n">
        <v>40.08</v>
      </c>
      <c r="H18" s="46" t="n">
        <v>9.6</v>
      </c>
      <c r="I18" s="44" t="n">
        <v>10600</v>
      </c>
      <c r="J18" s="44" t="n">
        <v>151</v>
      </c>
      <c r="K18" s="45" t="n">
        <v>7.1</v>
      </c>
      <c r="L18" s="45" t="n">
        <v>18.4</v>
      </c>
      <c r="M18" s="45" t="n">
        <v>6</v>
      </c>
      <c r="N18" s="46" t="n">
        <v>9.648</v>
      </c>
      <c r="O18" s="46" t="n">
        <v>1.70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9</v>
      </c>
      <c r="D19" s="45" t="n">
        <v>77.1</v>
      </c>
      <c r="E19" s="45" t="n">
        <v>30.6</v>
      </c>
      <c r="F19" s="45" t="n">
        <v>30</v>
      </c>
      <c r="G19" s="46" t="n">
        <v>20.4</v>
      </c>
      <c r="H19" s="46" t="n">
        <v>4.296</v>
      </c>
      <c r="I19" s="44" t="n">
        <v>6700</v>
      </c>
      <c r="J19" s="44" t="n">
        <v>19</v>
      </c>
      <c r="K19" s="45" t="n">
        <v>3.8</v>
      </c>
      <c r="L19" s="45" t="n">
        <v>6.5</v>
      </c>
      <c r="M19" s="45" t="n">
        <v>2.5</v>
      </c>
      <c r="N19" s="46" t="n">
        <v>2.136</v>
      </c>
      <c r="O19" s="46" t="n">
        <v>0.744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119</v>
      </c>
      <c r="D20" s="45" t="n">
        <v>136.025</v>
      </c>
      <c r="E20" s="45" t="n">
        <v>73.175</v>
      </c>
      <c r="F20" s="45" t="n">
        <v>82.175</v>
      </c>
      <c r="G20" s="46" t="n">
        <v>34.64</v>
      </c>
      <c r="H20" s="46" t="n">
        <v>6.652</v>
      </c>
      <c r="I20" s="44" t="n">
        <v>11907.5</v>
      </c>
      <c r="J20" s="44" t="n">
        <v>119</v>
      </c>
      <c r="K20" s="45" t="n">
        <v>7.025</v>
      </c>
      <c r="L20" s="45" t="n">
        <v>14.725</v>
      </c>
      <c r="M20" s="45" t="n">
        <v>5.1</v>
      </c>
      <c r="N20" s="46" t="n">
        <v>10.53</v>
      </c>
      <c r="O20" s="46" t="n">
        <v>1.482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127</v>
      </c>
      <c r="D21" s="45" t="n">
        <v>167.7</v>
      </c>
      <c r="E21" s="45" t="n">
        <v>91.4</v>
      </c>
      <c r="F21" s="45" t="n">
        <v>116.7</v>
      </c>
      <c r="G21" s="46" t="n">
        <v>39.36</v>
      </c>
      <c r="H21" s="46" t="n">
        <v>8.96</v>
      </c>
      <c r="I21" s="44" t="n">
        <v>13100</v>
      </c>
      <c r="J21" s="44" t="n">
        <v>127</v>
      </c>
      <c r="K21" s="45" t="n">
        <v>8.2</v>
      </c>
      <c r="L21" s="45" t="n">
        <v>16.7</v>
      </c>
      <c r="M21" s="45" t="n">
        <v>6</v>
      </c>
      <c r="N21" s="46" t="n">
        <v>13.44</v>
      </c>
      <c r="O21" s="46" t="n">
        <v>1.6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10</v>
      </c>
      <c r="D22" s="45" t="n">
        <v>79.7</v>
      </c>
      <c r="E22" s="45" t="n">
        <v>42.9</v>
      </c>
      <c r="F22" s="45" t="n">
        <v>62</v>
      </c>
      <c r="G22" s="46" t="n">
        <v>29.52</v>
      </c>
      <c r="H22" s="46" t="n">
        <v>4.272</v>
      </c>
      <c r="I22" s="44" t="n">
        <v>10700</v>
      </c>
      <c r="J22" s="44" t="n">
        <v>110</v>
      </c>
      <c r="K22" s="45" t="n">
        <v>6.2</v>
      </c>
      <c r="L22" s="45" t="n">
        <v>13.4</v>
      </c>
      <c r="M22" s="45" t="n">
        <v>4</v>
      </c>
      <c r="N22" s="46" t="n">
        <v>7.776</v>
      </c>
      <c r="O22" s="46" t="n">
        <v>1.27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130.5</v>
      </c>
      <c r="D23" s="45" t="n">
        <v>131.475</v>
      </c>
      <c r="E23" s="45" t="n">
        <v>84.95</v>
      </c>
      <c r="F23" s="45" t="n">
        <v>126.65</v>
      </c>
      <c r="G23" s="46" t="n">
        <v>30.6</v>
      </c>
      <c r="H23" s="46" t="n">
        <v>4.092</v>
      </c>
      <c r="I23" s="44" t="n">
        <v>12350</v>
      </c>
      <c r="J23" s="44" t="n">
        <v>130.5</v>
      </c>
      <c r="K23" s="45" t="n">
        <v>7.15</v>
      </c>
      <c r="L23" s="45" t="n">
        <v>14.8</v>
      </c>
      <c r="M23" s="45" t="n">
        <v>4.5</v>
      </c>
      <c r="N23" s="46" t="n">
        <v>12.54</v>
      </c>
      <c r="O23" s="46" t="n">
        <v>1.596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143</v>
      </c>
      <c r="D24" s="45" t="n">
        <v>142.8</v>
      </c>
      <c r="E24" s="45" t="n">
        <v>89.6</v>
      </c>
      <c r="F24" s="45" t="n">
        <v>148.3</v>
      </c>
      <c r="G24" s="46" t="n">
        <v>38.72</v>
      </c>
      <c r="H24" s="46" t="n">
        <v>5.856</v>
      </c>
      <c r="I24" s="44" t="n">
        <v>12400</v>
      </c>
      <c r="J24" s="44" t="n">
        <v>143</v>
      </c>
      <c r="K24" s="45" t="n">
        <v>7.7</v>
      </c>
      <c r="L24" s="45" t="n">
        <v>17.3</v>
      </c>
      <c r="M24" s="45" t="n">
        <v>6.8</v>
      </c>
      <c r="N24" s="46" t="n">
        <v>14.352</v>
      </c>
      <c r="O24" s="46" t="n">
        <v>1.776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121</v>
      </c>
      <c r="D25" s="45" t="n">
        <v>110.4</v>
      </c>
      <c r="E25" s="45" t="n">
        <v>74.6</v>
      </c>
      <c r="F25" s="45" t="n">
        <v>116.7</v>
      </c>
      <c r="G25" s="46" t="n">
        <v>25.52</v>
      </c>
      <c r="H25" s="46" t="n">
        <v>3.216</v>
      </c>
      <c r="I25" s="44" t="n">
        <v>12300</v>
      </c>
      <c r="J25" s="44" t="n">
        <v>121</v>
      </c>
      <c r="K25" s="45" t="n">
        <v>6.8</v>
      </c>
      <c r="L25" s="45" t="n">
        <v>13.5</v>
      </c>
      <c r="M25" s="45" t="n">
        <v>2</v>
      </c>
      <c r="N25" s="46" t="n">
        <v>10.896</v>
      </c>
      <c r="O25" s="46" t="n">
        <v>1.51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135</v>
      </c>
      <c r="D26" s="45" t="n">
        <v>125.72</v>
      </c>
      <c r="E26" s="45" t="n">
        <v>69.16</v>
      </c>
      <c r="F26" s="45" t="n">
        <v>63.02</v>
      </c>
      <c r="G26" s="46" t="n">
        <v>24.656</v>
      </c>
      <c r="H26" s="46" t="n">
        <v>3.2256</v>
      </c>
      <c r="I26" s="44" t="n">
        <v>15140</v>
      </c>
      <c r="J26" s="44" t="n">
        <v>135</v>
      </c>
      <c r="K26" s="45" t="n">
        <v>6.94</v>
      </c>
      <c r="L26" s="45" t="n">
        <v>14.78</v>
      </c>
      <c r="M26" s="45" t="n">
        <v>6.24</v>
      </c>
      <c r="N26" s="46" t="n">
        <v>12.96</v>
      </c>
      <c r="O26" s="46" t="n">
        <v>1.248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143</v>
      </c>
      <c r="D27" s="45" t="n">
        <v>132.3</v>
      </c>
      <c r="E27" s="45" t="n">
        <v>76.2</v>
      </c>
      <c r="F27" s="45" t="n">
        <v>91.7</v>
      </c>
      <c r="G27" s="46" t="n">
        <v>27.92</v>
      </c>
      <c r="H27" s="46" t="n">
        <v>3.552</v>
      </c>
      <c r="I27" s="44" t="n">
        <v>15700</v>
      </c>
      <c r="J27" s="44" t="n">
        <v>143</v>
      </c>
      <c r="K27" s="45" t="n">
        <v>7.5</v>
      </c>
      <c r="L27" s="45" t="n">
        <v>17.2</v>
      </c>
      <c r="M27" s="45" t="n">
        <v>8</v>
      </c>
      <c r="N27" s="46" t="n">
        <v>15.168</v>
      </c>
      <c r="O27" s="46" t="n">
        <v>1.416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124</v>
      </c>
      <c r="D28" s="45" t="n">
        <v>117.4</v>
      </c>
      <c r="E28" s="45" t="n">
        <v>52</v>
      </c>
      <c r="F28" s="45" t="n">
        <v>11.4</v>
      </c>
      <c r="G28" s="46" t="n">
        <v>18.88</v>
      </c>
      <c r="H28" s="46" t="n">
        <v>2.736</v>
      </c>
      <c r="I28" s="44" t="n">
        <v>13700</v>
      </c>
      <c r="J28" s="44" t="n">
        <v>124</v>
      </c>
      <c r="K28" s="45" t="n">
        <v>6.4</v>
      </c>
      <c r="L28" s="45" t="n">
        <v>12.9</v>
      </c>
      <c r="M28" s="45" t="n">
        <v>4.8</v>
      </c>
      <c r="N28" s="46" t="n">
        <v>10.992</v>
      </c>
      <c r="O28" s="46" t="n">
        <v>1.05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160.5</v>
      </c>
      <c r="D29" s="45" t="n">
        <v>133.65</v>
      </c>
      <c r="E29" s="45" t="n">
        <v>70.8</v>
      </c>
      <c r="F29" s="45" t="n">
        <v>115.4</v>
      </c>
      <c r="G29" s="46" t="n">
        <v>24.305</v>
      </c>
      <c r="H29" s="46" t="n">
        <v>2.357</v>
      </c>
      <c r="I29" s="44" t="n">
        <v>15650</v>
      </c>
      <c r="J29" s="44" t="n">
        <v>160.5</v>
      </c>
      <c r="K29" s="45" t="n">
        <v>5.575</v>
      </c>
      <c r="L29" s="45" t="n">
        <v>11.125</v>
      </c>
      <c r="M29" s="45" t="n">
        <v>4.55</v>
      </c>
      <c r="N29" s="46" t="n">
        <v>13.41</v>
      </c>
      <c r="O29" s="46" t="n">
        <v>1.256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180</v>
      </c>
      <c r="D30" s="45" t="n">
        <v>151.5</v>
      </c>
      <c r="E30" s="45" t="n">
        <v>84.4</v>
      </c>
      <c r="F30" s="45" t="n">
        <v>131.4</v>
      </c>
      <c r="G30" s="46" t="n">
        <v>26.45</v>
      </c>
      <c r="H30" s="46" t="n">
        <v>2.688</v>
      </c>
      <c r="I30" s="44" t="n">
        <v>16700</v>
      </c>
      <c r="J30" s="44" t="n">
        <v>180</v>
      </c>
      <c r="K30" s="45" t="n">
        <v>6.9</v>
      </c>
      <c r="L30" s="45" t="n">
        <v>13.3</v>
      </c>
      <c r="M30" s="45" t="n">
        <v>5.6</v>
      </c>
      <c r="N30" s="46" t="n">
        <v>15.84</v>
      </c>
      <c r="O30" s="46" t="n">
        <v>1.416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141</v>
      </c>
      <c r="D31" s="45" t="n">
        <v>110.6</v>
      </c>
      <c r="E31" s="45" t="n">
        <v>55.8</v>
      </c>
      <c r="F31" s="45" t="n">
        <v>95.1</v>
      </c>
      <c r="G31" s="46" t="n">
        <v>21.1</v>
      </c>
      <c r="H31" s="46" t="n">
        <v>2.2</v>
      </c>
      <c r="I31" s="44" t="n">
        <v>14200</v>
      </c>
      <c r="J31" s="44" t="n">
        <v>141</v>
      </c>
      <c r="K31" s="45" t="n">
        <v>3.5</v>
      </c>
      <c r="L31" s="45" t="n">
        <v>8.9</v>
      </c>
      <c r="M31" s="45" t="n">
        <v>3.4</v>
      </c>
      <c r="N31" s="46" t="n">
        <v>11.2</v>
      </c>
      <c r="O31" s="46" t="n">
        <v>1.1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155.75</v>
      </c>
      <c r="D32" s="45" t="n">
        <v>47.25</v>
      </c>
      <c r="E32" s="45" t="n">
        <v>34.925</v>
      </c>
      <c r="F32" s="45" t="n">
        <v>48.45</v>
      </c>
      <c r="G32" s="46" t="n">
        <v>20.0275</v>
      </c>
      <c r="H32" s="46" t="n">
        <v>2.3075</v>
      </c>
      <c r="I32" s="44" t="n">
        <v>15000</v>
      </c>
      <c r="J32" s="44" t="n">
        <v>155.75</v>
      </c>
      <c r="K32" s="45" t="n">
        <v>2.575</v>
      </c>
      <c r="L32" s="45" t="n">
        <v>4.85</v>
      </c>
      <c r="M32" s="45" t="n">
        <v>2.375</v>
      </c>
      <c r="N32" s="46" t="n">
        <v>9</v>
      </c>
      <c r="O32" s="46" t="n">
        <v>1.18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163</v>
      </c>
      <c r="D33" s="45" t="n">
        <v>62.5</v>
      </c>
      <c r="E33" s="45" t="n">
        <v>62</v>
      </c>
      <c r="F33" s="45" t="n">
        <v>65</v>
      </c>
      <c r="G33" s="46" t="n">
        <v>22.2</v>
      </c>
      <c r="H33" s="46" t="n">
        <v>2.98</v>
      </c>
      <c r="I33" s="44" t="n">
        <v>18000</v>
      </c>
      <c r="J33" s="44" t="n">
        <v>163</v>
      </c>
      <c r="K33" s="45" t="n">
        <v>3.6</v>
      </c>
      <c r="L33" s="45" t="n">
        <v>7</v>
      </c>
      <c r="M33" s="45" t="n">
        <v>3</v>
      </c>
      <c r="N33" s="46" t="n">
        <v>10.9</v>
      </c>
      <c r="O33" s="46" t="n">
        <v>1.42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146</v>
      </c>
      <c r="D34" s="45" t="n">
        <v>32.6</v>
      </c>
      <c r="E34" s="45" t="n">
        <v>21</v>
      </c>
      <c r="F34" s="45" t="n">
        <v>36.6</v>
      </c>
      <c r="G34" s="46" t="n">
        <v>18.31</v>
      </c>
      <c r="H34" s="46" t="n">
        <v>1.95</v>
      </c>
      <c r="I34" s="44" t="n">
        <v>12000</v>
      </c>
      <c r="J34" s="44" t="n">
        <v>146</v>
      </c>
      <c r="K34" s="45" t="n">
        <v>1.8</v>
      </c>
      <c r="L34" s="45" t="n">
        <v>2.9</v>
      </c>
      <c r="M34" s="45" t="n">
        <v>1.5</v>
      </c>
      <c r="N34" s="46" t="n">
        <v>7.2</v>
      </c>
      <c r="O34" s="46" t="n">
        <v>0.9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132</v>
      </c>
      <c r="D35" s="45" t="n">
        <v>47.1</v>
      </c>
      <c r="E35" s="45" t="n">
        <v>37.12</v>
      </c>
      <c r="F35" s="45" t="n">
        <v>46.28</v>
      </c>
      <c r="G35" s="46" t="n">
        <v>16.954</v>
      </c>
      <c r="H35" s="46" t="n">
        <v>2.4808</v>
      </c>
      <c r="I35" s="44" t="n">
        <v>38000</v>
      </c>
      <c r="J35" s="44" t="n">
        <v>132</v>
      </c>
      <c r="K35" s="45" t="n">
        <v>2.64</v>
      </c>
      <c r="L35" s="45" t="n">
        <v>2.72</v>
      </c>
      <c r="M35" s="45" t="n">
        <v>3.56</v>
      </c>
      <c r="N35" s="46" t="n">
        <v>14.06</v>
      </c>
      <c r="O35" s="46" t="n">
        <v>1.328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141</v>
      </c>
      <c r="D36" s="45" t="n">
        <v>56.7</v>
      </c>
      <c r="E36" s="45" t="n">
        <v>45.5</v>
      </c>
      <c r="F36" s="45" t="n">
        <v>55</v>
      </c>
      <c r="G36" s="46" t="n">
        <v>18.2</v>
      </c>
      <c r="H36" s="46" t="n">
        <v>2.714</v>
      </c>
      <c r="I36" s="44" t="n">
        <v>45000</v>
      </c>
      <c r="J36" s="44" t="n">
        <v>141</v>
      </c>
      <c r="K36" s="45" t="n">
        <v>3.5</v>
      </c>
      <c r="L36" s="45" t="n">
        <v>4.8</v>
      </c>
      <c r="M36" s="45" t="n">
        <v>4.5</v>
      </c>
      <c r="N36" s="46" t="n">
        <v>16</v>
      </c>
      <c r="O36" s="46" t="n">
        <v>1.65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126</v>
      </c>
      <c r="D37" s="45" t="n">
        <v>41.2</v>
      </c>
      <c r="E37" s="45" t="n">
        <v>32.5</v>
      </c>
      <c r="F37" s="45" t="n">
        <v>40.6</v>
      </c>
      <c r="G37" s="46" t="n">
        <v>15.4</v>
      </c>
      <c r="H37" s="46" t="n">
        <v>2.1</v>
      </c>
      <c r="I37" s="44" t="n">
        <v>29000</v>
      </c>
      <c r="J37" s="44" t="n">
        <v>126</v>
      </c>
      <c r="K37" s="45" t="n">
        <v>2.1</v>
      </c>
      <c r="L37" s="45" t="n">
        <v>1.6</v>
      </c>
      <c r="M37" s="45" t="n">
        <v>2.4</v>
      </c>
      <c r="N37" s="46" t="n">
        <v>12.2</v>
      </c>
      <c r="O37" s="46" t="n">
        <v>1.05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116.75</v>
      </c>
      <c r="D38" s="45" t="n">
        <v>152.35</v>
      </c>
      <c r="E38" s="45" t="n">
        <v>93.7025</v>
      </c>
      <c r="F38" s="45" t="n">
        <v>80.54</v>
      </c>
      <c r="G38" s="46" t="n">
        <v>59.6495</v>
      </c>
      <c r="H38" s="46" t="n">
        <v>3.7355</v>
      </c>
      <c r="I38" s="44" t="n">
        <v>8100</v>
      </c>
      <c r="J38" s="44" t="n">
        <v>116.75</v>
      </c>
      <c r="K38" s="45" t="n">
        <v>7.95</v>
      </c>
      <c r="L38" s="45" t="n">
        <v>8.9</v>
      </c>
      <c r="M38" s="45" t="n">
        <v>4.875</v>
      </c>
      <c r="N38" s="46" t="n">
        <v>7.4655</v>
      </c>
      <c r="O38" s="46" t="n">
        <v>1.105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119</v>
      </c>
      <c r="D39" s="45" t="n">
        <v>165.2</v>
      </c>
      <c r="E39" s="45" t="n">
        <v>99.51</v>
      </c>
      <c r="F39" s="45" t="n">
        <v>86.5</v>
      </c>
      <c r="G39" s="46" t="n">
        <v>90.51</v>
      </c>
      <c r="H39" s="46" t="n">
        <v>4.682</v>
      </c>
      <c r="I39" s="44" t="n">
        <v>8600</v>
      </c>
      <c r="J39" s="44" t="n">
        <v>119</v>
      </c>
      <c r="K39" s="45" t="n">
        <v>8.5</v>
      </c>
      <c r="L39" s="45" t="n">
        <v>9.8</v>
      </c>
      <c r="M39" s="45" t="n">
        <v>5.4</v>
      </c>
      <c r="N39" s="46" t="n">
        <v>8.512</v>
      </c>
      <c r="O39" s="46" t="n">
        <v>1.51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115</v>
      </c>
      <c r="D40" s="45" t="n">
        <v>124.6</v>
      </c>
      <c r="E40" s="45" t="n">
        <v>86.4</v>
      </c>
      <c r="F40" s="45" t="n">
        <v>72.5</v>
      </c>
      <c r="G40" s="46" t="n">
        <v>28.436</v>
      </c>
      <c r="H40" s="46" t="n">
        <v>3.111</v>
      </c>
      <c r="I40" s="44" t="n">
        <v>7600</v>
      </c>
      <c r="J40" s="44" t="n">
        <v>115</v>
      </c>
      <c r="K40" s="45" t="n">
        <v>7.5</v>
      </c>
      <c r="L40" s="45" t="n">
        <v>7.6</v>
      </c>
      <c r="M40" s="45" t="n">
        <v>4</v>
      </c>
      <c r="N40" s="46" t="n">
        <v>6.12</v>
      </c>
      <c r="O40" s="46" t="n">
        <v>0.425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101.2</v>
      </c>
      <c r="D41" s="45" t="n">
        <v>152.56</v>
      </c>
      <c r="E41" s="45" t="n">
        <v>83.192</v>
      </c>
      <c r="F41" s="45" t="n">
        <v>86.04</v>
      </c>
      <c r="G41" s="46" t="n">
        <v>87.64</v>
      </c>
      <c r="H41" s="46" t="n">
        <v>2.4339</v>
      </c>
      <c r="I41" s="44" t="n">
        <v>8020</v>
      </c>
      <c r="J41" s="44" t="n">
        <v>101.2</v>
      </c>
      <c r="K41" s="45" t="n">
        <v>7.02</v>
      </c>
      <c r="L41" s="45" t="n">
        <v>8.2</v>
      </c>
      <c r="M41" s="45" t="n">
        <v>4.22</v>
      </c>
      <c r="N41" s="46" t="n">
        <v>7.47324</v>
      </c>
      <c r="O41" s="46" t="n">
        <v>1.141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113</v>
      </c>
      <c r="D42" s="45" t="n">
        <v>155.2</v>
      </c>
      <c r="E42" s="45" t="n">
        <v>87.2</v>
      </c>
      <c r="F42" s="45" t="n">
        <v>88.4</v>
      </c>
      <c r="G42" s="46" t="n">
        <v>89.26</v>
      </c>
      <c r="H42" s="46" t="n">
        <v>2.67</v>
      </c>
      <c r="I42" s="44" t="n">
        <v>8200</v>
      </c>
      <c r="J42" s="44" t="n">
        <v>113</v>
      </c>
      <c r="K42" s="45" t="n">
        <v>7.2</v>
      </c>
      <c r="L42" s="45" t="n">
        <v>8.5</v>
      </c>
      <c r="M42" s="45" t="n">
        <v>4.4</v>
      </c>
      <c r="N42" s="46" t="n">
        <v>8.254</v>
      </c>
      <c r="O42" s="46" t="n">
        <v>1.22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91</v>
      </c>
      <c r="D43" s="52" t="n">
        <v>151.1</v>
      </c>
      <c r="E43" s="52" t="n">
        <v>81.2</v>
      </c>
      <c r="F43" s="52" t="n">
        <v>82.6</v>
      </c>
      <c r="G43" s="53" t="n">
        <v>86.15</v>
      </c>
      <c r="H43" s="53" t="n">
        <v>2.1458</v>
      </c>
      <c r="I43" s="51" t="n">
        <v>7800</v>
      </c>
      <c r="J43" s="51" t="n">
        <v>91</v>
      </c>
      <c r="K43" s="52" t="n">
        <v>6.8</v>
      </c>
      <c r="L43" s="52" t="n">
        <v>8</v>
      </c>
      <c r="M43" s="52" t="n">
        <v>4</v>
      </c>
      <c r="N43" s="53" t="n">
        <v>7.156</v>
      </c>
      <c r="O43" s="53" t="n">
        <v>1.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5.44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6.99"/>
    <col collapsed="false" customWidth="true" hidden="false" outlineLevel="0" max="9" min="9" style="32" width="9.21"/>
    <col collapsed="false" customWidth="true" hidden="false" outlineLevel="0" max="10" min="10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39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32.7916666666667</v>
      </c>
      <c r="D5" s="45" t="n">
        <v>93.8970833333333</v>
      </c>
      <c r="E5" s="45" t="n">
        <v>56.2541666666667</v>
      </c>
      <c r="F5" s="45" t="n">
        <v>66.1358333333333</v>
      </c>
      <c r="G5" s="46" t="n">
        <v>27.2012916666667</v>
      </c>
      <c r="H5" s="46" t="n">
        <v>3.34022083333333</v>
      </c>
      <c r="I5" s="44" t="n">
        <v>12375</v>
      </c>
      <c r="J5" s="44" t="n">
        <v>32.7916666666667</v>
      </c>
      <c r="K5" s="45" t="n">
        <v>4.62</v>
      </c>
      <c r="L5" s="45" t="n">
        <v>7.56166666666667</v>
      </c>
      <c r="M5" s="45" t="n">
        <v>3.305</v>
      </c>
      <c r="N5" s="46" t="n">
        <v>9.18115416666667</v>
      </c>
      <c r="O5" s="46" t="n">
        <v>0.745925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49</v>
      </c>
      <c r="D6" s="45" t="n">
        <f aca="false">MAX(D9,D12,D15,D18,D21,D24,D27,D30,D33,D36,D39,D42)</f>
        <v>162</v>
      </c>
      <c r="E6" s="45" t="n">
        <f aca="false">MAX(E9,E12,E15,E18,E21,E24,E27,E30,E33,E36,E39,E42)</f>
        <v>94.6</v>
      </c>
      <c r="F6" s="45" t="n">
        <f aca="false">MAX(F9,F12,F15,F18,F21,F24,F27,F30,F33,F36,F39,F42)</f>
        <v>117.5</v>
      </c>
      <c r="G6" s="46" t="n">
        <f aca="false">MAX(G9,G12,G15,G18,G21,G24,G27,G30,G33,G36,G39,G42)</f>
        <v>35.76</v>
      </c>
      <c r="H6" s="46" t="n">
        <f aca="false">MAX(H9,H12,H15,H18,H21,H24,H27,H30,H33,H36,H39,H42)</f>
        <v>12.4</v>
      </c>
      <c r="I6" s="44" t="n">
        <f aca="false">MAX(I9,I12,I15,I18,I21,I24,I27,I30,I33,I36,I39,I42)</f>
        <v>34000</v>
      </c>
      <c r="J6" s="44" t="n">
        <f aca="false">MAX(J9,J12,J15,J18,J21,J24,J27,J30,J33,J36,J39,J42)</f>
        <v>49</v>
      </c>
      <c r="K6" s="45" t="n">
        <f aca="false">MAX(K9,K12,K15,K18,K21,K24,K27,K30,K33,K36,K39,K42)</f>
        <v>9.1</v>
      </c>
      <c r="L6" s="45" t="n">
        <f aca="false">MAX(L9,L12,L15,L18,L21,L24,L27,L30,L33,L36,L39,L42)</f>
        <v>15.3</v>
      </c>
      <c r="M6" s="45" t="n">
        <f aca="false">MAX(M9,M12,M15,M18,M21,M24,M27,M30,M33,M36,M39,M42)</f>
        <v>8</v>
      </c>
      <c r="N6" s="46" t="n">
        <f aca="false">MAX(N9,N12,N15,N18,N21,N24,N27,N30,N33,N36,N39,N42)</f>
        <v>19</v>
      </c>
      <c r="O6" s="46" t="n">
        <f aca="false">MAX(O9,O12,O15,O18,O21,O24,O27,O30,O33,O36,O39,O42)</f>
        <v>1.41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3</v>
      </c>
      <c r="D7" s="45" t="n">
        <f aca="false">MIN(D10,D13,D16,D19,D22,D25,D28,D31,D34,D37,D40,D43)</f>
        <v>4.8</v>
      </c>
      <c r="E7" s="45" t="n">
        <f aca="false">MIN(E10,E13,E16,E19,E22,E25,E28,E31,E34,E37,E40,E43)</f>
        <v>6.3</v>
      </c>
      <c r="F7" s="45" t="n">
        <f aca="false">MIN(F10,F13,F16,F19,F22,F25,F28,F31,F34,F37,F40,F43)</f>
        <v>3.4</v>
      </c>
      <c r="G7" s="46" t="n">
        <f aca="false">MIN(G10,G13,G16,G19,G22,G25,G28,G31,G34,G37,G40,G43)</f>
        <v>15.2</v>
      </c>
      <c r="H7" s="46" t="n">
        <f aca="false">MIN(H10,H13,H16,H19,H22,H25,H28,H31,H34,H37,H40,H43)</f>
        <v>0.192</v>
      </c>
      <c r="I7" s="44" t="n">
        <f aca="false">MIN(I10,I13,I16,I19,I22,I25,I28,I31,I34,I37,I40,I43)</f>
        <v>7200</v>
      </c>
      <c r="J7" s="44" t="n">
        <f aca="false">MIN(J10,J13,J16,J19,J22,J25,J28,J31,J34,J37,J40,J43)</f>
        <v>13</v>
      </c>
      <c r="K7" s="45" t="n">
        <f aca="false">MIN(K10,K13,K16,K19,K22,K25,K28,K31,K34,K37,K40,K43)</f>
        <v>0.7</v>
      </c>
      <c r="L7" s="45" t="n">
        <f aca="false">MIN(L10,L13,L16,L19,L22,L25,L28,L31,L34,L37,L40,L43)</f>
        <v>2.8</v>
      </c>
      <c r="M7" s="45" t="n">
        <f aca="false">MIN(M10,M13,M16,M19,M22,M25,M28,M31,M34,M37,M40,M43)</f>
        <v>0.4</v>
      </c>
      <c r="N7" s="46" t="n">
        <f aca="false">MIN(N10,N13,N16,N19,N22,N25,N28,N31,N34,N37,N40,N43)</f>
        <v>3.15</v>
      </c>
      <c r="O7" s="46" t="n">
        <f aca="false">MIN(O10,O13,O16,O19,O22,O25,O28,O31,O34,O37,O40,O43)</f>
        <v>0.16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43.25</v>
      </c>
      <c r="D8" s="45" t="n">
        <v>132.375</v>
      </c>
      <c r="E8" s="45" t="n">
        <v>58</v>
      </c>
      <c r="F8" s="45" t="n">
        <v>37.6</v>
      </c>
      <c r="G8" s="46" t="n">
        <v>33.552</v>
      </c>
      <c r="H8" s="46" t="n">
        <v>3.408</v>
      </c>
      <c r="I8" s="44" t="n">
        <v>7275</v>
      </c>
      <c r="J8" s="44" t="n">
        <v>43.25</v>
      </c>
      <c r="K8" s="45" t="n">
        <v>7.4</v>
      </c>
      <c r="L8" s="45" t="n">
        <v>8.075</v>
      </c>
      <c r="M8" s="45" t="n">
        <v>2.675</v>
      </c>
      <c r="N8" s="46" t="n">
        <v>8.862</v>
      </c>
      <c r="O8" s="46" t="n">
        <v>0.678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44</v>
      </c>
      <c r="D9" s="45" t="n">
        <v>135.3</v>
      </c>
      <c r="E9" s="45" t="n">
        <v>58.7</v>
      </c>
      <c r="F9" s="45" t="n">
        <v>38.4</v>
      </c>
      <c r="G9" s="46" t="n">
        <v>33.84</v>
      </c>
      <c r="H9" s="46" t="n">
        <v>3.456</v>
      </c>
      <c r="I9" s="44" t="n">
        <v>7400</v>
      </c>
      <c r="J9" s="44" t="n">
        <v>44</v>
      </c>
      <c r="K9" s="45" t="n">
        <v>9.1</v>
      </c>
      <c r="L9" s="45" t="n">
        <v>8.9</v>
      </c>
      <c r="M9" s="45" t="n">
        <v>3</v>
      </c>
      <c r="N9" s="46" t="n">
        <v>9.96</v>
      </c>
      <c r="O9" s="46" t="n">
        <v>0.744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42</v>
      </c>
      <c r="D10" s="45" t="n">
        <v>129.9</v>
      </c>
      <c r="E10" s="45" t="n">
        <v>57.2</v>
      </c>
      <c r="F10" s="45" t="n">
        <v>36</v>
      </c>
      <c r="G10" s="46" t="n">
        <v>33.168</v>
      </c>
      <c r="H10" s="46" t="n">
        <v>3.384</v>
      </c>
      <c r="I10" s="44" t="n">
        <v>7200</v>
      </c>
      <c r="J10" s="44" t="n">
        <v>42</v>
      </c>
      <c r="K10" s="45" t="n">
        <v>6.5</v>
      </c>
      <c r="L10" s="45" t="n">
        <v>7.8</v>
      </c>
      <c r="M10" s="45" t="n">
        <v>2.3</v>
      </c>
      <c r="N10" s="46" t="n">
        <v>8.28</v>
      </c>
      <c r="O10" s="46" t="n">
        <v>0.624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47.75</v>
      </c>
      <c r="D11" s="45" t="n">
        <v>119.4</v>
      </c>
      <c r="E11" s="45" t="n">
        <v>90.05</v>
      </c>
      <c r="F11" s="45" t="n">
        <v>100.175</v>
      </c>
      <c r="G11" s="46" t="n">
        <v>34.296</v>
      </c>
      <c r="H11" s="46" t="n">
        <v>3.618</v>
      </c>
      <c r="I11" s="44" t="n">
        <v>7650</v>
      </c>
      <c r="J11" s="44" t="n">
        <v>47.75</v>
      </c>
      <c r="K11" s="45" t="n">
        <v>6.5</v>
      </c>
      <c r="L11" s="45" t="n">
        <v>7.225</v>
      </c>
      <c r="M11" s="45" t="n">
        <v>2.55</v>
      </c>
      <c r="N11" s="46" t="n">
        <v>6.036</v>
      </c>
      <c r="O11" s="46" t="n">
        <v>0.49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49</v>
      </c>
      <c r="D12" s="45" t="n">
        <v>124.5</v>
      </c>
      <c r="E12" s="45" t="n">
        <v>92.2</v>
      </c>
      <c r="F12" s="45" t="n">
        <v>106</v>
      </c>
      <c r="G12" s="46" t="n">
        <v>34.704</v>
      </c>
      <c r="H12" s="46" t="n">
        <v>3.768</v>
      </c>
      <c r="I12" s="44" t="n">
        <v>7800</v>
      </c>
      <c r="J12" s="44" t="n">
        <v>49</v>
      </c>
      <c r="K12" s="45" t="n">
        <v>7.1</v>
      </c>
      <c r="L12" s="45" t="n">
        <v>7.4</v>
      </c>
      <c r="M12" s="45" t="n">
        <v>3</v>
      </c>
      <c r="N12" s="46" t="n">
        <v>6.336</v>
      </c>
      <c r="O12" s="46" t="n">
        <v>0.552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46</v>
      </c>
      <c r="D13" s="45" t="n">
        <v>115.2</v>
      </c>
      <c r="E13" s="45" t="n">
        <v>88</v>
      </c>
      <c r="F13" s="45" t="n">
        <v>97.3</v>
      </c>
      <c r="G13" s="46" t="n">
        <v>33.984</v>
      </c>
      <c r="H13" s="46" t="n">
        <v>3.48</v>
      </c>
      <c r="I13" s="44" t="n">
        <v>7400</v>
      </c>
      <c r="J13" s="44" t="n">
        <v>46</v>
      </c>
      <c r="K13" s="45" t="n">
        <v>5.7</v>
      </c>
      <c r="L13" s="45" t="n">
        <v>6.9</v>
      </c>
      <c r="M13" s="45" t="n">
        <v>2.2</v>
      </c>
      <c r="N13" s="46" t="n">
        <v>5.688</v>
      </c>
      <c r="O13" s="46" t="n">
        <v>0.456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47.4</v>
      </c>
      <c r="D14" s="45" t="n">
        <v>85.62</v>
      </c>
      <c r="E14" s="45" t="n">
        <v>62.3</v>
      </c>
      <c r="F14" s="45" t="n">
        <v>79.34</v>
      </c>
      <c r="G14" s="46" t="n">
        <v>32.8758</v>
      </c>
      <c r="H14" s="46" t="n">
        <v>4.2074</v>
      </c>
      <c r="I14" s="44" t="n">
        <v>7700</v>
      </c>
      <c r="J14" s="44" t="n">
        <v>47.4</v>
      </c>
      <c r="K14" s="45" t="n">
        <v>4.46</v>
      </c>
      <c r="L14" s="45" t="n">
        <v>6.94</v>
      </c>
      <c r="M14" s="45" t="n">
        <v>3.36</v>
      </c>
      <c r="N14" s="46" t="n">
        <v>5.8828</v>
      </c>
      <c r="O14" s="46" t="n">
        <v>0.418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49</v>
      </c>
      <c r="D15" s="45" t="n">
        <v>125.4</v>
      </c>
      <c r="E15" s="45" t="n">
        <v>94.6</v>
      </c>
      <c r="F15" s="45" t="n">
        <v>100</v>
      </c>
      <c r="G15" s="46" t="n">
        <v>35.76</v>
      </c>
      <c r="H15" s="46" t="n">
        <v>4.464</v>
      </c>
      <c r="I15" s="44" t="n">
        <v>7800</v>
      </c>
      <c r="J15" s="44" t="n">
        <v>49</v>
      </c>
      <c r="K15" s="45" t="n">
        <v>4.7</v>
      </c>
      <c r="L15" s="45" t="n">
        <v>7.2</v>
      </c>
      <c r="M15" s="45" t="n">
        <v>4</v>
      </c>
      <c r="N15" s="46" t="n">
        <v>6.768</v>
      </c>
      <c r="O15" s="46" t="n">
        <v>0.552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46</v>
      </c>
      <c r="D16" s="45" t="n">
        <v>62.1</v>
      </c>
      <c r="E16" s="45" t="n">
        <v>41.8</v>
      </c>
      <c r="F16" s="45" t="n">
        <v>66.7</v>
      </c>
      <c r="G16" s="46" t="n">
        <v>30.894</v>
      </c>
      <c r="H16" s="46" t="n">
        <v>3.912</v>
      </c>
      <c r="I16" s="44" t="n">
        <v>7600</v>
      </c>
      <c r="J16" s="44" t="n">
        <v>46</v>
      </c>
      <c r="K16" s="45" t="n">
        <v>4.1</v>
      </c>
      <c r="L16" s="45" t="n">
        <v>6.6</v>
      </c>
      <c r="M16" s="45" t="n">
        <v>2.3</v>
      </c>
      <c r="N16" s="46" t="n">
        <v>5.544</v>
      </c>
      <c r="O16" s="46" t="n">
        <v>0.374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31.4</v>
      </c>
      <c r="D17" s="45" t="n">
        <v>126.84</v>
      </c>
      <c r="E17" s="45" t="n">
        <v>71</v>
      </c>
      <c r="F17" s="45" t="n">
        <v>79.46</v>
      </c>
      <c r="G17" s="46" t="n">
        <v>32.8896</v>
      </c>
      <c r="H17" s="46" t="n">
        <v>4.2672</v>
      </c>
      <c r="I17" s="44" t="n">
        <v>9160</v>
      </c>
      <c r="J17" s="44" t="n">
        <v>31.4</v>
      </c>
      <c r="K17" s="45" t="n">
        <v>4.46</v>
      </c>
      <c r="L17" s="45" t="n">
        <v>7.62</v>
      </c>
      <c r="M17" s="45" t="n">
        <v>5.08</v>
      </c>
      <c r="N17" s="46" t="n">
        <v>6.248</v>
      </c>
      <c r="O17" s="46" t="n">
        <v>0.816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48</v>
      </c>
      <c r="D18" s="45" t="n">
        <v>162</v>
      </c>
      <c r="E18" s="45" t="n">
        <v>84.2</v>
      </c>
      <c r="F18" s="45" t="n">
        <v>106.7</v>
      </c>
      <c r="G18" s="46" t="n">
        <v>35.68</v>
      </c>
      <c r="H18" s="46" t="n">
        <v>4.584</v>
      </c>
      <c r="I18" s="44" t="n">
        <v>10300</v>
      </c>
      <c r="J18" s="44" t="n">
        <v>48</v>
      </c>
      <c r="K18" s="45" t="n">
        <v>5.3</v>
      </c>
      <c r="L18" s="45" t="n">
        <v>8.7</v>
      </c>
      <c r="M18" s="45" t="n">
        <v>7.5</v>
      </c>
      <c r="N18" s="46" t="n">
        <v>7.44</v>
      </c>
      <c r="O18" s="46" t="n">
        <v>1.02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3</v>
      </c>
      <c r="D19" s="45" t="n">
        <v>105.6</v>
      </c>
      <c r="E19" s="45" t="n">
        <v>61.8</v>
      </c>
      <c r="F19" s="45" t="n">
        <v>64</v>
      </c>
      <c r="G19" s="46" t="n">
        <v>30.528</v>
      </c>
      <c r="H19" s="46" t="n">
        <v>3.864</v>
      </c>
      <c r="I19" s="44" t="n">
        <v>8000</v>
      </c>
      <c r="J19" s="44" t="n">
        <v>13</v>
      </c>
      <c r="K19" s="45" t="n">
        <v>4.1</v>
      </c>
      <c r="L19" s="45" t="n">
        <v>5.8</v>
      </c>
      <c r="M19" s="45" t="n">
        <v>4</v>
      </c>
      <c r="N19" s="46" t="n">
        <v>5.688</v>
      </c>
      <c r="O19" s="46" t="n">
        <v>0.64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7</v>
      </c>
      <c r="D20" s="45" t="n">
        <v>142.675</v>
      </c>
      <c r="E20" s="45" t="n">
        <v>84.6</v>
      </c>
      <c r="F20" s="45" t="n">
        <v>75</v>
      </c>
      <c r="G20" s="46" t="n">
        <v>30.48</v>
      </c>
      <c r="H20" s="46" t="n">
        <v>3.72</v>
      </c>
      <c r="I20" s="44" t="n">
        <v>11550</v>
      </c>
      <c r="J20" s="44" t="n">
        <v>27</v>
      </c>
      <c r="K20" s="45" t="n">
        <v>4.775</v>
      </c>
      <c r="L20" s="45" t="n">
        <v>8.775</v>
      </c>
      <c r="M20" s="45" t="n">
        <v>5.4</v>
      </c>
      <c r="N20" s="46" t="n">
        <v>8.802</v>
      </c>
      <c r="O20" s="46" t="n">
        <v>0.888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31</v>
      </c>
      <c r="D21" s="45" t="n">
        <v>153</v>
      </c>
      <c r="E21" s="45" t="n">
        <v>91.6</v>
      </c>
      <c r="F21" s="45" t="n">
        <v>93.3</v>
      </c>
      <c r="G21" s="46" t="n">
        <v>35.2</v>
      </c>
      <c r="H21" s="46" t="n">
        <v>4.152</v>
      </c>
      <c r="I21" s="44" t="n">
        <v>12200</v>
      </c>
      <c r="J21" s="44" t="n">
        <v>31</v>
      </c>
      <c r="K21" s="45" t="n">
        <v>7.6</v>
      </c>
      <c r="L21" s="45" t="n">
        <v>9.9</v>
      </c>
      <c r="M21" s="45" t="n">
        <v>8</v>
      </c>
      <c r="N21" s="46" t="n">
        <v>11.376</v>
      </c>
      <c r="O21" s="46" t="n">
        <v>0.936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21</v>
      </c>
      <c r="D22" s="45" t="n">
        <v>127.2</v>
      </c>
      <c r="E22" s="45" t="n">
        <v>77.6</v>
      </c>
      <c r="F22" s="45" t="n">
        <v>66.7</v>
      </c>
      <c r="G22" s="46" t="n">
        <v>26.8</v>
      </c>
      <c r="H22" s="46" t="n">
        <v>3.384</v>
      </c>
      <c r="I22" s="44" t="n">
        <v>11000</v>
      </c>
      <c r="J22" s="44" t="n">
        <v>21</v>
      </c>
      <c r="K22" s="45" t="n">
        <v>3.6</v>
      </c>
      <c r="L22" s="45" t="n">
        <v>7.6</v>
      </c>
      <c r="M22" s="45" t="n">
        <v>3.2</v>
      </c>
      <c r="N22" s="46" t="n">
        <v>5.592</v>
      </c>
      <c r="O22" s="46" t="n">
        <v>0.828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33.25</v>
      </c>
      <c r="D23" s="45" t="n">
        <v>129.15</v>
      </c>
      <c r="E23" s="45" t="n">
        <v>75.15</v>
      </c>
      <c r="F23" s="45" t="n">
        <v>94.15</v>
      </c>
      <c r="G23" s="46" t="n">
        <v>25.84</v>
      </c>
      <c r="H23" s="46" t="n">
        <v>3.27</v>
      </c>
      <c r="I23" s="44" t="n">
        <v>12375</v>
      </c>
      <c r="J23" s="44" t="n">
        <v>33.25</v>
      </c>
      <c r="K23" s="45" t="n">
        <v>5.875</v>
      </c>
      <c r="L23" s="45" t="n">
        <v>11.225</v>
      </c>
      <c r="M23" s="45" t="n">
        <v>3.5</v>
      </c>
      <c r="N23" s="46" t="n">
        <v>9.948</v>
      </c>
      <c r="O23" s="46" t="n">
        <v>0.963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37</v>
      </c>
      <c r="D24" s="45" t="n">
        <v>136.2</v>
      </c>
      <c r="E24" s="45" t="n">
        <v>77.2</v>
      </c>
      <c r="F24" s="45" t="n">
        <v>113.3</v>
      </c>
      <c r="G24" s="46" t="n">
        <v>28.72</v>
      </c>
      <c r="H24" s="46" t="n">
        <v>3.624</v>
      </c>
      <c r="I24" s="44" t="n">
        <v>12600</v>
      </c>
      <c r="J24" s="44" t="n">
        <v>37</v>
      </c>
      <c r="K24" s="45" t="n">
        <v>7.1</v>
      </c>
      <c r="L24" s="45" t="n">
        <v>11.9</v>
      </c>
      <c r="M24" s="45" t="n">
        <v>4.8</v>
      </c>
      <c r="N24" s="46" t="n">
        <v>11.856</v>
      </c>
      <c r="O24" s="46" t="n">
        <v>1.27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8</v>
      </c>
      <c r="D25" s="45" t="n">
        <v>117.9</v>
      </c>
      <c r="E25" s="45" t="n">
        <v>73.4</v>
      </c>
      <c r="F25" s="45" t="n">
        <v>63.3</v>
      </c>
      <c r="G25" s="46" t="n">
        <v>22.88</v>
      </c>
      <c r="H25" s="46" t="n">
        <v>2.976</v>
      </c>
      <c r="I25" s="44" t="n">
        <v>12300</v>
      </c>
      <c r="J25" s="44" t="n">
        <v>28</v>
      </c>
      <c r="K25" s="45" t="n">
        <v>4.9</v>
      </c>
      <c r="L25" s="45" t="n">
        <v>10.2</v>
      </c>
      <c r="M25" s="45" t="n">
        <v>2.8</v>
      </c>
      <c r="N25" s="46" t="n">
        <v>8.544</v>
      </c>
      <c r="O25" s="46" t="n">
        <v>0.804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3.2</v>
      </c>
      <c r="D26" s="45" t="n">
        <v>138.12</v>
      </c>
      <c r="E26" s="45" t="n">
        <v>75.2</v>
      </c>
      <c r="F26" s="45" t="n">
        <v>101.2</v>
      </c>
      <c r="G26" s="46" t="n">
        <v>26.24</v>
      </c>
      <c r="H26" s="46" t="n">
        <v>2.7744</v>
      </c>
      <c r="I26" s="44" t="n">
        <v>15300</v>
      </c>
      <c r="J26" s="44" t="n">
        <v>33.2</v>
      </c>
      <c r="K26" s="45" t="n">
        <v>6.68</v>
      </c>
      <c r="L26" s="45" t="n">
        <v>13.76</v>
      </c>
      <c r="M26" s="45" t="n">
        <v>5.76</v>
      </c>
      <c r="N26" s="46" t="n">
        <v>14.592</v>
      </c>
      <c r="O26" s="46" t="n">
        <v>1.15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36</v>
      </c>
      <c r="D27" s="45" t="n">
        <v>159.6</v>
      </c>
      <c r="E27" s="45" t="n">
        <v>84</v>
      </c>
      <c r="F27" s="45" t="n">
        <v>117.5</v>
      </c>
      <c r="G27" s="46" t="n">
        <v>28.16</v>
      </c>
      <c r="H27" s="46" t="n">
        <v>3.048</v>
      </c>
      <c r="I27" s="44" t="n">
        <v>16500</v>
      </c>
      <c r="J27" s="44" t="n">
        <v>36</v>
      </c>
      <c r="K27" s="45" t="n">
        <v>7.5</v>
      </c>
      <c r="L27" s="45" t="n">
        <v>15.3</v>
      </c>
      <c r="M27" s="45" t="n">
        <v>7.8</v>
      </c>
      <c r="N27" s="46" t="n">
        <v>17.856</v>
      </c>
      <c r="O27" s="46" t="n">
        <v>1.332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1</v>
      </c>
      <c r="D28" s="45" t="n">
        <v>122.1</v>
      </c>
      <c r="E28" s="45" t="n">
        <v>67.6</v>
      </c>
      <c r="F28" s="45" t="n">
        <v>73.3</v>
      </c>
      <c r="G28" s="46" t="n">
        <v>23.52</v>
      </c>
      <c r="H28" s="46" t="n">
        <v>2.352</v>
      </c>
      <c r="I28" s="44" t="n">
        <v>13400</v>
      </c>
      <c r="J28" s="44" t="n">
        <v>31</v>
      </c>
      <c r="K28" s="45" t="n">
        <v>5.7</v>
      </c>
      <c r="L28" s="45" t="n">
        <v>11.4</v>
      </c>
      <c r="M28" s="45" t="n">
        <v>3.8</v>
      </c>
      <c r="N28" s="46" t="n">
        <v>10.464</v>
      </c>
      <c r="O28" s="46" t="n">
        <v>0.98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6.75</v>
      </c>
      <c r="D29" s="45" t="n">
        <v>92.25</v>
      </c>
      <c r="E29" s="45" t="n">
        <v>40.05</v>
      </c>
      <c r="F29" s="45" t="n">
        <v>56.95</v>
      </c>
      <c r="G29" s="46" t="n">
        <v>17.633</v>
      </c>
      <c r="H29" s="46" t="n">
        <v>1.412</v>
      </c>
      <c r="I29" s="44" t="n">
        <v>14000</v>
      </c>
      <c r="J29" s="44" t="n">
        <v>36.75</v>
      </c>
      <c r="K29" s="45" t="n">
        <v>2.65</v>
      </c>
      <c r="L29" s="45" t="n">
        <v>7.85</v>
      </c>
      <c r="M29" s="45" t="n">
        <v>1.175</v>
      </c>
      <c r="N29" s="46" t="n">
        <v>13.223</v>
      </c>
      <c r="O29" s="46" t="n">
        <v>0.705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41</v>
      </c>
      <c r="D30" s="45" t="n">
        <v>112.5</v>
      </c>
      <c r="E30" s="45" t="n">
        <v>60.4</v>
      </c>
      <c r="F30" s="45" t="n">
        <v>66.7</v>
      </c>
      <c r="G30" s="46" t="n">
        <v>20.56</v>
      </c>
      <c r="H30" s="46" t="n">
        <v>2.136</v>
      </c>
      <c r="I30" s="44" t="n">
        <v>16000</v>
      </c>
      <c r="J30" s="44" t="n">
        <v>41</v>
      </c>
      <c r="K30" s="45" t="n">
        <v>4.5</v>
      </c>
      <c r="L30" s="45" t="n">
        <v>12</v>
      </c>
      <c r="M30" s="45" t="n">
        <v>2</v>
      </c>
      <c r="N30" s="46" t="n">
        <v>15.5</v>
      </c>
      <c r="O30" s="46" t="n">
        <v>1.3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2</v>
      </c>
      <c r="D31" s="45" t="n">
        <v>68.5</v>
      </c>
      <c r="E31" s="45" t="n">
        <v>19.9</v>
      </c>
      <c r="F31" s="45" t="n">
        <v>48</v>
      </c>
      <c r="G31" s="46" t="n">
        <v>15.2</v>
      </c>
      <c r="H31" s="46" t="n">
        <v>0.192</v>
      </c>
      <c r="I31" s="44" t="n">
        <v>10000</v>
      </c>
      <c r="J31" s="44" t="n">
        <v>32</v>
      </c>
      <c r="K31" s="45" t="n">
        <v>1.2</v>
      </c>
      <c r="L31" s="45" t="n">
        <v>4.1</v>
      </c>
      <c r="M31" s="45" t="n">
        <v>0.4</v>
      </c>
      <c r="N31" s="46" t="n">
        <v>11.52</v>
      </c>
      <c r="O31" s="46" t="n">
        <v>0.168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31.75</v>
      </c>
      <c r="D32" s="45" t="n">
        <v>18.575</v>
      </c>
      <c r="E32" s="45" t="n">
        <v>11.25</v>
      </c>
      <c r="F32" s="45" t="n">
        <v>19</v>
      </c>
      <c r="G32" s="46" t="n">
        <v>21.066</v>
      </c>
      <c r="H32" s="46" t="n">
        <v>1.052</v>
      </c>
      <c r="I32" s="44" t="n">
        <v>19750</v>
      </c>
      <c r="J32" s="44" t="n">
        <v>31.75</v>
      </c>
      <c r="K32" s="45" t="n">
        <v>1.225</v>
      </c>
      <c r="L32" s="45" t="n">
        <v>3.35</v>
      </c>
      <c r="M32" s="45" t="n">
        <v>1.625</v>
      </c>
      <c r="N32" s="46" t="n">
        <v>14.4</v>
      </c>
      <c r="O32" s="46" t="n">
        <v>0.344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37</v>
      </c>
      <c r="D33" s="45" t="n">
        <v>53</v>
      </c>
      <c r="E33" s="45" t="n">
        <v>22.8</v>
      </c>
      <c r="F33" s="45" t="n">
        <v>40.5</v>
      </c>
      <c r="G33" s="46" t="n">
        <v>27.744</v>
      </c>
      <c r="H33" s="46" t="n">
        <v>1.92</v>
      </c>
      <c r="I33" s="44" t="n">
        <v>22000</v>
      </c>
      <c r="J33" s="44" t="n">
        <v>37</v>
      </c>
      <c r="K33" s="45" t="n">
        <v>2.2</v>
      </c>
      <c r="L33" s="45" t="n">
        <v>3.9</v>
      </c>
      <c r="M33" s="45" t="n">
        <v>2.9</v>
      </c>
      <c r="N33" s="46" t="n">
        <v>18.7</v>
      </c>
      <c r="O33" s="46" t="n">
        <v>0.68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29</v>
      </c>
      <c r="D34" s="45" t="n">
        <v>4.8</v>
      </c>
      <c r="E34" s="45" t="n">
        <v>6.3</v>
      </c>
      <c r="F34" s="45" t="n">
        <v>9.4</v>
      </c>
      <c r="G34" s="46" t="n">
        <v>16.52</v>
      </c>
      <c r="H34" s="46" t="n">
        <v>0.288</v>
      </c>
      <c r="I34" s="44" t="n">
        <v>18000</v>
      </c>
      <c r="J34" s="44" t="n">
        <v>29</v>
      </c>
      <c r="K34" s="45" t="n">
        <v>0.7</v>
      </c>
      <c r="L34" s="45" t="n">
        <v>2.8</v>
      </c>
      <c r="M34" s="45" t="n">
        <v>0.6</v>
      </c>
      <c r="N34" s="46" t="n">
        <v>12.2</v>
      </c>
      <c r="O34" s="46" t="n">
        <v>0.176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22.8</v>
      </c>
      <c r="D35" s="45" t="n">
        <v>27.38</v>
      </c>
      <c r="E35" s="45" t="n">
        <v>21.12</v>
      </c>
      <c r="F35" s="45" t="n">
        <v>6.02</v>
      </c>
      <c r="G35" s="46" t="n">
        <v>19.66</v>
      </c>
      <c r="H35" s="46" t="n">
        <v>5.12</v>
      </c>
      <c r="I35" s="44" t="n">
        <v>27800</v>
      </c>
      <c r="J35" s="44" t="n">
        <v>22.8</v>
      </c>
      <c r="K35" s="45" t="n">
        <v>2.84</v>
      </c>
      <c r="L35" s="45" t="n">
        <v>4.12</v>
      </c>
      <c r="M35" s="45" t="n">
        <v>1.5</v>
      </c>
      <c r="N35" s="46" t="n">
        <v>14.93</v>
      </c>
      <c r="O35" s="46" t="n">
        <v>1.00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31</v>
      </c>
      <c r="D36" s="45" t="n">
        <v>44.2</v>
      </c>
      <c r="E36" s="45" t="n">
        <v>35.7</v>
      </c>
      <c r="F36" s="45" t="n">
        <v>11.5</v>
      </c>
      <c r="G36" s="46" t="n">
        <v>28.5</v>
      </c>
      <c r="H36" s="46" t="n">
        <v>12.4</v>
      </c>
      <c r="I36" s="44" t="n">
        <v>34000</v>
      </c>
      <c r="J36" s="44" t="n">
        <v>31</v>
      </c>
      <c r="K36" s="45" t="n">
        <v>3.4</v>
      </c>
      <c r="L36" s="45" t="n">
        <v>5.5</v>
      </c>
      <c r="M36" s="45" t="n">
        <v>2</v>
      </c>
      <c r="N36" s="46" t="n">
        <v>19</v>
      </c>
      <c r="O36" s="46" t="n">
        <v>1.41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13</v>
      </c>
      <c r="D37" s="45" t="n">
        <v>11.5</v>
      </c>
      <c r="E37" s="45" t="n">
        <v>8.5</v>
      </c>
      <c r="F37" s="45" t="n">
        <v>3.4</v>
      </c>
      <c r="G37" s="46" t="n">
        <v>15.4</v>
      </c>
      <c r="H37" s="46" t="n">
        <v>0.3</v>
      </c>
      <c r="I37" s="44" t="n">
        <v>18000</v>
      </c>
      <c r="J37" s="44" t="n">
        <v>13</v>
      </c>
      <c r="K37" s="45" t="n">
        <v>2</v>
      </c>
      <c r="L37" s="45" t="n">
        <v>3.2</v>
      </c>
      <c r="M37" s="45" t="n">
        <v>1</v>
      </c>
      <c r="N37" s="46" t="n">
        <v>12.2</v>
      </c>
      <c r="O37" s="46" t="n">
        <v>0.16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16.75</v>
      </c>
      <c r="D38" s="45" t="n">
        <v>59.8</v>
      </c>
      <c r="E38" s="45" t="n">
        <v>43.55</v>
      </c>
      <c r="F38" s="45" t="n">
        <v>73.335</v>
      </c>
      <c r="G38" s="46" t="n">
        <v>26.1195</v>
      </c>
      <c r="H38" s="46" t="n">
        <v>3.95225</v>
      </c>
      <c r="I38" s="44" t="n">
        <v>7500</v>
      </c>
      <c r="J38" s="44" t="n">
        <v>16.75</v>
      </c>
      <c r="K38" s="45" t="n">
        <v>4.175</v>
      </c>
      <c r="L38" s="45" t="n">
        <v>6.1</v>
      </c>
      <c r="M38" s="45" t="n">
        <v>3.575</v>
      </c>
      <c r="N38" s="46" t="n">
        <v>4.02325</v>
      </c>
      <c r="O38" s="46" t="n">
        <v>0.664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19</v>
      </c>
      <c r="D39" s="45" t="n">
        <v>65.2</v>
      </c>
      <c r="E39" s="45" t="n">
        <v>46.2</v>
      </c>
      <c r="F39" s="45" t="n">
        <v>75.2</v>
      </c>
      <c r="G39" s="46" t="n">
        <v>28.51</v>
      </c>
      <c r="H39" s="46" t="n">
        <v>4.12</v>
      </c>
      <c r="I39" s="44" t="n">
        <v>7700</v>
      </c>
      <c r="J39" s="44" t="n">
        <v>19</v>
      </c>
      <c r="K39" s="45" t="n">
        <v>4.4</v>
      </c>
      <c r="L39" s="45" t="n">
        <v>6.8</v>
      </c>
      <c r="M39" s="45" t="n">
        <v>3.8</v>
      </c>
      <c r="N39" s="46" t="n">
        <v>4.25</v>
      </c>
      <c r="O39" s="46" t="n">
        <v>0.92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15</v>
      </c>
      <c r="D40" s="45" t="n">
        <v>55.6</v>
      </c>
      <c r="E40" s="45" t="n">
        <v>40.8</v>
      </c>
      <c r="F40" s="45" t="n">
        <v>70.54</v>
      </c>
      <c r="G40" s="46" t="n">
        <v>22.614</v>
      </c>
      <c r="H40" s="46" t="n">
        <v>3.821</v>
      </c>
      <c r="I40" s="44" t="n">
        <v>7200</v>
      </c>
      <c r="J40" s="44" t="n">
        <v>15</v>
      </c>
      <c r="K40" s="45" t="n">
        <v>4</v>
      </c>
      <c r="L40" s="45" t="n">
        <v>5.5</v>
      </c>
      <c r="M40" s="45" t="n">
        <v>3.3</v>
      </c>
      <c r="N40" s="46" t="n">
        <v>3.85</v>
      </c>
      <c r="O40" s="46" t="n">
        <v>0.34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2.2</v>
      </c>
      <c r="D41" s="45" t="n">
        <v>54.58</v>
      </c>
      <c r="E41" s="45" t="n">
        <v>42.78</v>
      </c>
      <c r="F41" s="45" t="n">
        <v>71.4</v>
      </c>
      <c r="G41" s="46" t="n">
        <v>25.7636</v>
      </c>
      <c r="H41" s="46" t="n">
        <v>3.2814</v>
      </c>
      <c r="I41" s="46" t="n">
        <v>8440</v>
      </c>
      <c r="J41" s="44" t="n">
        <v>22.2</v>
      </c>
      <c r="K41" s="45" t="n">
        <v>4.4</v>
      </c>
      <c r="L41" s="45" t="n">
        <v>5.7</v>
      </c>
      <c r="M41" s="45" t="n">
        <v>3.46</v>
      </c>
      <c r="N41" s="46" t="n">
        <v>3.2268</v>
      </c>
      <c r="O41" s="46" t="n">
        <v>0.8194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28</v>
      </c>
      <c r="D42" s="45" t="n">
        <v>56.2</v>
      </c>
      <c r="E42" s="45" t="n">
        <v>44.2</v>
      </c>
      <c r="F42" s="45" t="n">
        <v>72.6</v>
      </c>
      <c r="G42" s="46" t="n">
        <v>26.81</v>
      </c>
      <c r="H42" s="46" t="n">
        <v>3.445</v>
      </c>
      <c r="I42" s="46" t="n">
        <v>8700</v>
      </c>
      <c r="J42" s="44" t="n">
        <v>28</v>
      </c>
      <c r="K42" s="45" t="n">
        <v>4.6</v>
      </c>
      <c r="L42" s="45" t="n">
        <v>5.9</v>
      </c>
      <c r="M42" s="45" t="n">
        <v>3.7</v>
      </c>
      <c r="N42" s="46" t="n">
        <v>3.35</v>
      </c>
      <c r="O42" s="46" t="n">
        <v>0.955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19</v>
      </c>
      <c r="D43" s="52" t="n">
        <v>53.2</v>
      </c>
      <c r="E43" s="52" t="n">
        <v>41.2</v>
      </c>
      <c r="F43" s="52" t="n">
        <v>70.2</v>
      </c>
      <c r="G43" s="53" t="n">
        <v>25.12</v>
      </c>
      <c r="H43" s="53" t="n">
        <v>3.15</v>
      </c>
      <c r="I43" s="53" t="n">
        <v>8000</v>
      </c>
      <c r="J43" s="51" t="n">
        <v>19</v>
      </c>
      <c r="K43" s="52" t="n">
        <v>4.1</v>
      </c>
      <c r="L43" s="52" t="n">
        <v>5.5</v>
      </c>
      <c r="M43" s="52" t="n">
        <v>3.3</v>
      </c>
      <c r="N43" s="53" t="n">
        <v>3.15</v>
      </c>
      <c r="O43" s="53" t="n">
        <v>0.668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5.44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7.33"/>
    <col collapsed="false" customWidth="true" hidden="false" outlineLevel="0" max="8" min="8" style="32" width="5.77"/>
    <col collapsed="false" customWidth="true" hidden="false" outlineLevel="0" max="9" min="9" style="32" width="7.99"/>
    <col collapsed="false" customWidth="true" hidden="false" outlineLevel="0" max="13" min="10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8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7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44" t="n">
        <v>38.225</v>
      </c>
      <c r="D5" s="45" t="n">
        <v>95.17125</v>
      </c>
      <c r="E5" s="45" t="n">
        <v>55.5666666666667</v>
      </c>
      <c r="F5" s="45" t="n">
        <v>72.4741666666667</v>
      </c>
      <c r="G5" s="46" t="n">
        <v>23.1760333333333</v>
      </c>
      <c r="H5" s="46" t="n">
        <v>2.83210833333333</v>
      </c>
      <c r="I5" s="44" t="n">
        <v>12459.1666666667</v>
      </c>
      <c r="J5" s="44" t="n">
        <v>38.225</v>
      </c>
      <c r="K5" s="45" t="n">
        <v>4.32291666666667</v>
      </c>
      <c r="L5" s="45" t="n">
        <v>7.41583333333333</v>
      </c>
      <c r="M5" s="45" t="n">
        <v>3.40375</v>
      </c>
      <c r="N5" s="46" t="n">
        <v>6.18095416666667</v>
      </c>
      <c r="O5" s="46" t="n">
        <v>0.743170833333333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44" t="n">
        <f aca="false">MAX(C9,C12,C15,C18,C21,C24,C27,C30,C33,C36,C39,C42)</f>
        <v>60</v>
      </c>
      <c r="D6" s="45" t="n">
        <f aca="false">MAX(D9,D12,D15,D18,D21,D24,D27,D30,D33,D36,D39,D42)</f>
        <v>160.2</v>
      </c>
      <c r="E6" s="45" t="n">
        <f aca="false">MAX(E9,E12,E15,E18,E21,E24,E27,E30,E33,E36,E39,E42)</f>
        <v>90.2</v>
      </c>
      <c r="F6" s="45" t="n">
        <f aca="false">MAX(F9,F12,F15,F18,F21,F24,F27,F30,F33,F36,F39,F42)</f>
        <v>118.6</v>
      </c>
      <c r="G6" s="46" t="n">
        <f aca="false">MAX(G9,G12,G15,G18,G21,G24,G27,G30,G33,G36,G39,G42)</f>
        <v>38.448</v>
      </c>
      <c r="H6" s="46" t="n">
        <f aca="false">MAX(H9,H12,H15,H18,H21,H24,H27,H30,H33,H36,H39,H42)</f>
        <v>4.224</v>
      </c>
      <c r="I6" s="44" t="n">
        <f aca="false">MAX(I9,I12,I15,I18,I21,I24,I27,I30,I33,I36,I39,I42)</f>
        <v>34000</v>
      </c>
      <c r="J6" s="44" t="n">
        <f aca="false">MAX(J9,J12,J15,J18,J21,J24,J27,J30,J33,J36,J39,J42)</f>
        <v>60</v>
      </c>
      <c r="K6" s="45" t="n">
        <f aca="false">MAX(K9,K12,K15,K18,K21,K24,K27,K30,K33,K36,K39,K42)</f>
        <v>7.3</v>
      </c>
      <c r="L6" s="45" t="n">
        <f aca="false">MAX(L9,L12,L15,L18,L21,L24,L27,L30,L33,L36,L39,L42)</f>
        <v>13.6</v>
      </c>
      <c r="M6" s="45" t="n">
        <f aca="false">MAX(M9,M12,M15,M18,M21,M24,M27,M30,M33,M36,M39,M42)</f>
        <v>7.4</v>
      </c>
      <c r="N6" s="46" t="n">
        <f aca="false">MAX(N9,N12,N15,N18,N21,N24,N27,N30,N33,N36,N39,N42)</f>
        <v>8.928</v>
      </c>
      <c r="O6" s="46" t="n">
        <f aca="false">MAX(O9,O12,O15,O18,O21,O24,O27,O30,O33,O36,O39,O42)</f>
        <v>1.56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44" t="n">
        <f aca="false">MIN(C10,C13,C16,C19,C22,C25,C28,C31,C34,C37,C40,C43)</f>
        <v>11</v>
      </c>
      <c r="D7" s="45" t="n">
        <f aca="false">MIN(D10,D13,D16,D19,D22,D25,D28,D31,D34,D37,D40,D43)</f>
        <v>37.4</v>
      </c>
      <c r="E7" s="45" t="n">
        <f aca="false">MIN(E10,E13,E16,E19,E22,E25,E28,E31,E34,E37,E40,E43)</f>
        <v>25.5</v>
      </c>
      <c r="F7" s="45" t="n">
        <f aca="false">MIN(F10,F13,F16,F19,F22,F25,F28,F31,F34,F37,F40,F43)</f>
        <v>8.6</v>
      </c>
      <c r="G7" s="46" t="n">
        <f aca="false">MIN(G10,G13,G16,G19,G22,G25,G28,G31,G34,G37,G40,G43)</f>
        <v>12</v>
      </c>
      <c r="H7" s="46" t="n">
        <f aca="false">MIN(H10,H13,H16,H19,H22,H25,H28,H31,H34,H37,H40,H43)</f>
        <v>1.05</v>
      </c>
      <c r="I7" s="44" t="n">
        <f aca="false">MIN(I10,I13,I16,I19,I22,I25,I28,I31,I34,I37,I40,I43)</f>
        <v>6200</v>
      </c>
      <c r="J7" s="44" t="n">
        <f aca="false">MIN(J10,J13,J16,J19,J22,J25,J28,J31,J34,J37,J40,J43)</f>
        <v>11</v>
      </c>
      <c r="K7" s="45" t="n">
        <f aca="false">MIN(K10,K13,K16,K19,K22,K25,K28,K31,K34,K37,K40,K43)</f>
        <v>1.4</v>
      </c>
      <c r="L7" s="45" t="n">
        <f aca="false">MIN(L10,L13,L16,L19,L22,L25,L28,L31,L34,L37,L40,L43)</f>
        <v>1.6</v>
      </c>
      <c r="M7" s="45" t="n">
        <f aca="false">MIN(M10,M13,M16,M19,M22,M25,M28,M31,M34,M37,M40,M43)</f>
        <v>1</v>
      </c>
      <c r="N7" s="46" t="n">
        <f aca="false">MIN(N10,N13,N16,N19,N22,N25,N28,N31,N34,N37,N40,N43)</f>
        <v>3.712</v>
      </c>
      <c r="O7" s="46" t="n">
        <f aca="false">MIN(O10,O13,O16,O19,O22,O25,O28,O31,O34,O37,O40,O43)</f>
        <v>0.252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54.5</v>
      </c>
      <c r="D8" s="45" t="n">
        <v>110.175</v>
      </c>
      <c r="E8" s="45" t="n">
        <v>55.65</v>
      </c>
      <c r="F8" s="45" t="n">
        <v>64.65</v>
      </c>
      <c r="G8" s="46" t="n">
        <v>38.172</v>
      </c>
      <c r="H8" s="46" t="n">
        <v>3.486</v>
      </c>
      <c r="I8" s="44" t="n">
        <v>7250</v>
      </c>
      <c r="J8" s="44" t="n">
        <v>54.5</v>
      </c>
      <c r="K8" s="45" t="n">
        <v>5.35</v>
      </c>
      <c r="L8" s="45" t="n">
        <v>7.8</v>
      </c>
      <c r="M8" s="45" t="n">
        <v>3.7</v>
      </c>
      <c r="N8" s="46" t="n">
        <v>6.6</v>
      </c>
      <c r="O8" s="46" t="n">
        <v>0.432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56</v>
      </c>
      <c r="D9" s="45" t="n">
        <v>115.2</v>
      </c>
      <c r="E9" s="45" t="n">
        <v>56.1</v>
      </c>
      <c r="F9" s="45" t="n">
        <v>66</v>
      </c>
      <c r="G9" s="46" t="n">
        <v>38.448</v>
      </c>
      <c r="H9" s="46" t="n">
        <v>3.528</v>
      </c>
      <c r="I9" s="44" t="n">
        <v>7500</v>
      </c>
      <c r="J9" s="44" t="n">
        <v>56</v>
      </c>
      <c r="K9" s="45" t="n">
        <v>6.3</v>
      </c>
      <c r="L9" s="45" t="n">
        <v>8.4</v>
      </c>
      <c r="M9" s="45" t="n">
        <v>4.2</v>
      </c>
      <c r="N9" s="46" t="n">
        <v>6.744</v>
      </c>
      <c r="O9" s="46" t="n">
        <v>0.504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53</v>
      </c>
      <c r="D10" s="45" t="n">
        <v>101.1</v>
      </c>
      <c r="E10" s="45" t="n">
        <v>55.2</v>
      </c>
      <c r="F10" s="45" t="n">
        <v>63.8</v>
      </c>
      <c r="G10" s="46" t="n">
        <v>37.968</v>
      </c>
      <c r="H10" s="46" t="n">
        <v>3.432</v>
      </c>
      <c r="I10" s="44" t="n">
        <v>6900</v>
      </c>
      <c r="J10" s="44" t="n">
        <v>53</v>
      </c>
      <c r="K10" s="45" t="n">
        <v>4.7</v>
      </c>
      <c r="L10" s="45" t="n">
        <v>7.4</v>
      </c>
      <c r="M10" s="45" t="n">
        <v>2.8</v>
      </c>
      <c r="N10" s="46" t="n">
        <v>6.432</v>
      </c>
      <c r="O10" s="46" t="n">
        <v>0.36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58.25</v>
      </c>
      <c r="D11" s="45" t="n">
        <v>124.275</v>
      </c>
      <c r="E11" s="45" t="n">
        <v>87.1</v>
      </c>
      <c r="F11" s="45" t="n">
        <v>89</v>
      </c>
      <c r="G11" s="46" t="n">
        <v>35.076</v>
      </c>
      <c r="H11" s="46" t="n">
        <v>3.648</v>
      </c>
      <c r="I11" s="44" t="n">
        <v>7650</v>
      </c>
      <c r="J11" s="44" t="n">
        <v>58.25</v>
      </c>
      <c r="K11" s="45" t="n">
        <v>6.75</v>
      </c>
      <c r="L11" s="45" t="n">
        <v>7.325</v>
      </c>
      <c r="M11" s="45" t="n">
        <v>3.225</v>
      </c>
      <c r="N11" s="46" t="n">
        <v>5.64</v>
      </c>
      <c r="O11" s="46" t="n">
        <v>0.348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60</v>
      </c>
      <c r="D12" s="45" t="n">
        <v>126</v>
      </c>
      <c r="E12" s="45" t="n">
        <v>90.2</v>
      </c>
      <c r="F12" s="45" t="n">
        <v>94.5</v>
      </c>
      <c r="G12" s="46" t="n">
        <v>35.424</v>
      </c>
      <c r="H12" s="46" t="n">
        <v>3.744</v>
      </c>
      <c r="I12" s="44" t="n">
        <v>7800</v>
      </c>
      <c r="J12" s="44" t="n">
        <v>60</v>
      </c>
      <c r="K12" s="45" t="n">
        <v>7.1</v>
      </c>
      <c r="L12" s="45" t="n">
        <v>7.5</v>
      </c>
      <c r="M12" s="45" t="n">
        <v>4.1</v>
      </c>
      <c r="N12" s="46" t="n">
        <v>5.928</v>
      </c>
      <c r="O12" s="46" t="n">
        <v>0.38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56</v>
      </c>
      <c r="D13" s="45" t="n">
        <v>121.2</v>
      </c>
      <c r="E13" s="45" t="n">
        <v>83</v>
      </c>
      <c r="F13" s="45" t="n">
        <v>83.5</v>
      </c>
      <c r="G13" s="46" t="n">
        <v>34.752</v>
      </c>
      <c r="H13" s="46" t="n">
        <v>3.552</v>
      </c>
      <c r="I13" s="44" t="n">
        <v>7500</v>
      </c>
      <c r="J13" s="44" t="n">
        <v>56</v>
      </c>
      <c r="K13" s="45" t="n">
        <v>6.6</v>
      </c>
      <c r="L13" s="45" t="n">
        <v>7.2</v>
      </c>
      <c r="M13" s="45" t="n">
        <v>2.4</v>
      </c>
      <c r="N13" s="46" t="n">
        <v>5.4</v>
      </c>
      <c r="O13" s="46" t="n">
        <v>0.312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57.4</v>
      </c>
      <c r="D14" s="45" t="n">
        <v>90.08</v>
      </c>
      <c r="E14" s="45" t="n">
        <v>58.5</v>
      </c>
      <c r="F14" s="45" t="n">
        <v>76.8</v>
      </c>
      <c r="G14" s="46" t="n">
        <v>23.7216</v>
      </c>
      <c r="H14" s="46" t="n">
        <v>3.6576</v>
      </c>
      <c r="I14" s="44" t="n">
        <v>7760</v>
      </c>
      <c r="J14" s="44" t="n">
        <v>57.4</v>
      </c>
      <c r="K14" s="45" t="n">
        <v>6.26</v>
      </c>
      <c r="L14" s="45" t="n">
        <v>7.4</v>
      </c>
      <c r="M14" s="45" t="n">
        <v>4.16</v>
      </c>
      <c r="N14" s="46" t="n">
        <v>4.7904</v>
      </c>
      <c r="O14" s="46" t="n">
        <v>0.518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58</v>
      </c>
      <c r="D15" s="45" t="n">
        <v>129.6</v>
      </c>
      <c r="E15" s="45" t="n">
        <v>90.2</v>
      </c>
      <c r="F15" s="45" t="n">
        <v>106.5</v>
      </c>
      <c r="G15" s="46" t="n">
        <v>34.752</v>
      </c>
      <c r="H15" s="46" t="n">
        <v>3.912</v>
      </c>
      <c r="I15" s="44" t="n">
        <v>7900</v>
      </c>
      <c r="J15" s="44" t="n">
        <v>58</v>
      </c>
      <c r="K15" s="45" t="n">
        <v>7.3</v>
      </c>
      <c r="L15" s="45" t="n">
        <v>7.7</v>
      </c>
      <c r="M15" s="45" t="n">
        <v>5.5</v>
      </c>
      <c r="N15" s="46" t="n">
        <v>5.448</v>
      </c>
      <c r="O15" s="46" t="n">
        <v>0.684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56</v>
      </c>
      <c r="D16" s="45" t="n">
        <v>62</v>
      </c>
      <c r="E16" s="45" t="n">
        <v>37.7</v>
      </c>
      <c r="F16" s="45" t="n">
        <v>51.5</v>
      </c>
      <c r="G16" s="46" t="n">
        <v>20.304</v>
      </c>
      <c r="H16" s="46" t="n">
        <v>3.312</v>
      </c>
      <c r="I16" s="44" t="n">
        <v>7700</v>
      </c>
      <c r="J16" s="44" t="n">
        <v>56</v>
      </c>
      <c r="K16" s="45" t="n">
        <v>5.1</v>
      </c>
      <c r="L16" s="45" t="n">
        <v>7.1</v>
      </c>
      <c r="M16" s="45" t="n">
        <v>2.8</v>
      </c>
      <c r="N16" s="46" t="n">
        <v>3.92</v>
      </c>
      <c r="O16" s="46" t="n">
        <v>0.33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27.4</v>
      </c>
      <c r="D17" s="45" t="n">
        <v>116.52</v>
      </c>
      <c r="E17" s="45" t="n">
        <v>65.6</v>
      </c>
      <c r="F17" s="45" t="n">
        <v>81.98</v>
      </c>
      <c r="G17" s="46" t="n">
        <v>25.1904</v>
      </c>
      <c r="H17" s="46" t="n">
        <v>3.3216</v>
      </c>
      <c r="I17" s="44" t="n">
        <v>8520</v>
      </c>
      <c r="J17" s="44" t="n">
        <v>27.4</v>
      </c>
      <c r="K17" s="45" t="n">
        <v>5.2</v>
      </c>
      <c r="L17" s="45" t="n">
        <v>9.44</v>
      </c>
      <c r="M17" s="45" t="n">
        <v>4.38</v>
      </c>
      <c r="N17" s="46" t="n">
        <v>5.5112</v>
      </c>
      <c r="O17" s="46" t="n">
        <v>0.5752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57</v>
      </c>
      <c r="D18" s="45" t="n">
        <v>150.6</v>
      </c>
      <c r="E18" s="45" t="n">
        <v>78.4</v>
      </c>
      <c r="F18" s="45" t="n">
        <v>115</v>
      </c>
      <c r="G18" s="46" t="n">
        <v>36.56</v>
      </c>
      <c r="H18" s="46" t="n">
        <v>4.224</v>
      </c>
      <c r="I18" s="44" t="n">
        <v>9400</v>
      </c>
      <c r="J18" s="44" t="n">
        <v>57</v>
      </c>
      <c r="K18" s="45" t="n">
        <v>6.4</v>
      </c>
      <c r="L18" s="45" t="n">
        <v>13.6</v>
      </c>
      <c r="M18" s="45" t="n">
        <v>6</v>
      </c>
      <c r="N18" s="46" t="n">
        <v>7.92</v>
      </c>
      <c r="O18" s="46" t="n">
        <v>0.708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11</v>
      </c>
      <c r="D19" s="45" t="n">
        <v>77.7</v>
      </c>
      <c r="E19" s="45" t="n">
        <v>38.2</v>
      </c>
      <c r="F19" s="45" t="n">
        <v>42</v>
      </c>
      <c r="G19" s="46" t="n">
        <v>20.56</v>
      </c>
      <c r="H19" s="46" t="n">
        <v>2.328</v>
      </c>
      <c r="I19" s="44" t="n">
        <v>7800</v>
      </c>
      <c r="J19" s="44" t="n">
        <v>11</v>
      </c>
      <c r="K19" s="45" t="n">
        <v>4.2</v>
      </c>
      <c r="L19" s="45" t="n">
        <v>6.3</v>
      </c>
      <c r="M19" s="45" t="n">
        <v>2.5</v>
      </c>
      <c r="N19" s="46" t="n">
        <v>3.712</v>
      </c>
      <c r="O19" s="46" t="n">
        <v>0.504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20.5</v>
      </c>
      <c r="D20" s="45" t="n">
        <v>98.6</v>
      </c>
      <c r="E20" s="45" t="n">
        <v>57.35</v>
      </c>
      <c r="F20" s="45" t="n">
        <v>67</v>
      </c>
      <c r="G20" s="46" t="n">
        <v>23.88</v>
      </c>
      <c r="H20" s="46" t="n">
        <v>2.67</v>
      </c>
      <c r="I20" s="44" t="n">
        <v>10875</v>
      </c>
      <c r="J20" s="44" t="n">
        <v>20.5</v>
      </c>
      <c r="K20" s="45" t="n">
        <v>5</v>
      </c>
      <c r="L20" s="45" t="n">
        <v>9.25</v>
      </c>
      <c r="M20" s="45" t="n">
        <v>2.8</v>
      </c>
      <c r="N20" s="46" t="n">
        <v>7.608</v>
      </c>
      <c r="O20" s="46" t="n">
        <v>0.558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28</v>
      </c>
      <c r="D21" s="45" t="n">
        <v>160.2</v>
      </c>
      <c r="E21" s="45" t="n">
        <v>86.4</v>
      </c>
      <c r="F21" s="45" t="n">
        <v>88</v>
      </c>
      <c r="G21" s="46" t="n">
        <v>26.32</v>
      </c>
      <c r="H21" s="46" t="n">
        <v>3.216</v>
      </c>
      <c r="I21" s="44" t="n">
        <v>11700</v>
      </c>
      <c r="J21" s="44" t="n">
        <v>28</v>
      </c>
      <c r="K21" s="45" t="n">
        <v>7.1</v>
      </c>
      <c r="L21" s="45" t="n">
        <v>11.2</v>
      </c>
      <c r="M21" s="45" t="n">
        <v>4.6</v>
      </c>
      <c r="N21" s="46" t="n">
        <v>8.928</v>
      </c>
      <c r="O21" s="46" t="n">
        <v>0.70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13</v>
      </c>
      <c r="D22" s="45" t="n">
        <v>68.4</v>
      </c>
      <c r="E22" s="45" t="n">
        <v>42.8</v>
      </c>
      <c r="F22" s="45" t="n">
        <v>48</v>
      </c>
      <c r="G22" s="46" t="n">
        <v>22.72</v>
      </c>
      <c r="H22" s="46" t="n">
        <v>1.872</v>
      </c>
      <c r="I22" s="44" t="n">
        <v>9900</v>
      </c>
      <c r="J22" s="44" t="n">
        <v>13</v>
      </c>
      <c r="K22" s="45" t="n">
        <v>2.6</v>
      </c>
      <c r="L22" s="45" t="n">
        <v>8.1</v>
      </c>
      <c r="M22" s="45" t="n">
        <v>1.4</v>
      </c>
      <c r="N22" s="46" t="n">
        <v>6.168</v>
      </c>
      <c r="O22" s="46" t="n">
        <v>0.25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32.75</v>
      </c>
      <c r="D23" s="45" t="n">
        <v>110.85</v>
      </c>
      <c r="E23" s="45" t="n">
        <v>65.4</v>
      </c>
      <c r="F23" s="45" t="n">
        <v>72.15</v>
      </c>
      <c r="G23" s="46" t="n">
        <v>20.54</v>
      </c>
      <c r="H23" s="46" t="n">
        <v>2.298</v>
      </c>
      <c r="I23" s="44" t="n">
        <v>12325</v>
      </c>
      <c r="J23" s="44" t="n">
        <v>32.75</v>
      </c>
      <c r="K23" s="45" t="n">
        <v>2.75</v>
      </c>
      <c r="L23" s="45" t="n">
        <v>8.2</v>
      </c>
      <c r="M23" s="45" t="n">
        <v>1.6</v>
      </c>
      <c r="N23" s="46" t="n">
        <v>6.774</v>
      </c>
      <c r="O23" s="46" t="n">
        <v>0.528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39</v>
      </c>
      <c r="D24" s="45" t="n">
        <v>124.5</v>
      </c>
      <c r="E24" s="45" t="n">
        <v>73.6</v>
      </c>
      <c r="F24" s="45" t="n">
        <v>78.3</v>
      </c>
      <c r="G24" s="46" t="n">
        <v>22.72</v>
      </c>
      <c r="H24" s="46" t="n">
        <v>2.544</v>
      </c>
      <c r="I24" s="44" t="n">
        <v>12400</v>
      </c>
      <c r="J24" s="44" t="n">
        <v>39</v>
      </c>
      <c r="K24" s="45" t="n">
        <v>3.5</v>
      </c>
      <c r="L24" s="45" t="n">
        <v>9.1</v>
      </c>
      <c r="M24" s="45" t="n">
        <v>2.2</v>
      </c>
      <c r="N24" s="46" t="n">
        <v>7.344</v>
      </c>
      <c r="O24" s="46" t="n">
        <v>0.66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27</v>
      </c>
      <c r="D25" s="45" t="n">
        <v>84.6</v>
      </c>
      <c r="E25" s="45" t="n">
        <v>54.4</v>
      </c>
      <c r="F25" s="45" t="n">
        <v>68</v>
      </c>
      <c r="G25" s="46" t="n">
        <v>18.32</v>
      </c>
      <c r="H25" s="46" t="n">
        <v>2.04</v>
      </c>
      <c r="I25" s="44" t="n">
        <v>12200</v>
      </c>
      <c r="J25" s="44" t="n">
        <v>27</v>
      </c>
      <c r="K25" s="45" t="n">
        <v>2.2</v>
      </c>
      <c r="L25" s="45" t="n">
        <v>7.7</v>
      </c>
      <c r="M25" s="45" t="n">
        <v>1</v>
      </c>
      <c r="N25" s="46" t="n">
        <v>5.664</v>
      </c>
      <c r="O25" s="46" t="n">
        <v>0.456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36.8</v>
      </c>
      <c r="D26" s="45" t="n">
        <v>130.98</v>
      </c>
      <c r="E26" s="45" t="n">
        <v>71.04</v>
      </c>
      <c r="F26" s="45" t="n">
        <v>77.42</v>
      </c>
      <c r="G26" s="46" t="n">
        <v>21.296</v>
      </c>
      <c r="H26" s="46" t="n">
        <v>2.64</v>
      </c>
      <c r="I26" s="44" t="n">
        <v>14840</v>
      </c>
      <c r="J26" s="44" t="n">
        <v>36.8</v>
      </c>
      <c r="K26" s="45" t="n">
        <v>4.4</v>
      </c>
      <c r="L26" s="45" t="n">
        <v>9.14</v>
      </c>
      <c r="M26" s="45" t="n">
        <v>2.4</v>
      </c>
      <c r="N26" s="46" t="n">
        <v>6.3072</v>
      </c>
      <c r="O26" s="46" t="n">
        <v>0.8904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41</v>
      </c>
      <c r="D27" s="45" t="n">
        <v>141.3</v>
      </c>
      <c r="E27" s="45" t="n">
        <v>75.8</v>
      </c>
      <c r="F27" s="45" t="n">
        <v>118.6</v>
      </c>
      <c r="G27" s="46" t="n">
        <v>22.72</v>
      </c>
      <c r="H27" s="46" t="n">
        <v>2.856</v>
      </c>
      <c r="I27" s="44" t="n">
        <v>15500</v>
      </c>
      <c r="J27" s="44" t="n">
        <v>41</v>
      </c>
      <c r="K27" s="45" t="n">
        <v>5</v>
      </c>
      <c r="L27" s="45" t="n">
        <v>10.6</v>
      </c>
      <c r="M27" s="45" t="n">
        <v>5</v>
      </c>
      <c r="N27" s="46" t="n">
        <v>6.936</v>
      </c>
      <c r="O27" s="46" t="n">
        <v>1.14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33</v>
      </c>
      <c r="D28" s="45" t="n">
        <v>119.7</v>
      </c>
      <c r="E28" s="45" t="n">
        <v>65.4</v>
      </c>
      <c r="F28" s="45" t="n">
        <v>8.6</v>
      </c>
      <c r="G28" s="46" t="n">
        <v>18.08</v>
      </c>
      <c r="H28" s="46" t="n">
        <v>2.328</v>
      </c>
      <c r="I28" s="44" t="n">
        <v>13400</v>
      </c>
      <c r="J28" s="44" t="n">
        <v>33</v>
      </c>
      <c r="K28" s="45" t="n">
        <v>3.7</v>
      </c>
      <c r="L28" s="45" t="n">
        <v>7.9</v>
      </c>
      <c r="M28" s="45" t="n">
        <v>1.2</v>
      </c>
      <c r="N28" s="46" t="n">
        <v>5.376</v>
      </c>
      <c r="O28" s="46" t="n">
        <v>0.696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37.5</v>
      </c>
      <c r="D29" s="45" t="n">
        <v>100.1</v>
      </c>
      <c r="E29" s="45" t="n">
        <v>54.3</v>
      </c>
      <c r="F29" s="45" t="n">
        <v>81.05</v>
      </c>
      <c r="G29" s="46" t="n">
        <v>16.065</v>
      </c>
      <c r="H29" s="46" t="n">
        <v>1.58175</v>
      </c>
      <c r="I29" s="44" t="n">
        <v>17125</v>
      </c>
      <c r="J29" s="44" t="n">
        <v>37.5</v>
      </c>
      <c r="K29" s="45" t="n">
        <v>3.35</v>
      </c>
      <c r="L29" s="45" t="n">
        <v>9.575</v>
      </c>
      <c r="M29" s="45" t="n">
        <v>1.7</v>
      </c>
      <c r="N29" s="46" t="n">
        <v>4.91175</v>
      </c>
      <c r="O29" s="46" t="n">
        <v>1.1195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41</v>
      </c>
      <c r="D30" s="45" t="n">
        <v>109.5</v>
      </c>
      <c r="E30" s="45" t="n">
        <v>62.6</v>
      </c>
      <c r="F30" s="45" t="n">
        <v>85.7</v>
      </c>
      <c r="G30" s="46" t="n">
        <v>18.88</v>
      </c>
      <c r="H30" s="46" t="n">
        <v>1.959</v>
      </c>
      <c r="I30" s="44" t="n">
        <v>20000</v>
      </c>
      <c r="J30" s="44" t="n">
        <v>41</v>
      </c>
      <c r="K30" s="45" t="n">
        <v>4.6</v>
      </c>
      <c r="L30" s="45" t="n">
        <v>11.2</v>
      </c>
      <c r="M30" s="45" t="n">
        <v>2.5</v>
      </c>
      <c r="N30" s="46" t="n">
        <v>5.496</v>
      </c>
      <c r="O30" s="46" t="n">
        <v>1.2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34</v>
      </c>
      <c r="D31" s="45" t="n">
        <v>88</v>
      </c>
      <c r="E31" s="45" t="n">
        <v>46</v>
      </c>
      <c r="F31" s="45" t="n">
        <v>74</v>
      </c>
      <c r="G31" s="46" t="n">
        <v>12.61</v>
      </c>
      <c r="H31" s="46" t="n">
        <v>1.12</v>
      </c>
      <c r="I31" s="44" t="n">
        <v>15500</v>
      </c>
      <c r="J31" s="44" t="n">
        <v>34</v>
      </c>
      <c r="K31" s="45" t="n">
        <v>2</v>
      </c>
      <c r="L31" s="45" t="n">
        <v>7.7</v>
      </c>
      <c r="M31" s="45" t="n">
        <v>1</v>
      </c>
      <c r="N31" s="46" t="n">
        <v>4.2</v>
      </c>
      <c r="O31" s="46" t="n">
        <v>0.97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41.5</v>
      </c>
      <c r="D32" s="45" t="n">
        <v>56.5</v>
      </c>
      <c r="E32" s="45" t="n">
        <v>36.775</v>
      </c>
      <c r="F32" s="45" t="n">
        <v>46.45</v>
      </c>
      <c r="G32" s="46" t="n">
        <v>14.13</v>
      </c>
      <c r="H32" s="46" t="n">
        <v>1.62</v>
      </c>
      <c r="I32" s="44" t="n">
        <v>21000</v>
      </c>
      <c r="J32" s="44" t="n">
        <v>41.5</v>
      </c>
      <c r="K32" s="45" t="n">
        <v>1.8</v>
      </c>
      <c r="L32" s="45" t="n">
        <v>6.275</v>
      </c>
      <c r="M32" s="45" t="n">
        <v>2.375</v>
      </c>
      <c r="N32" s="46" t="n">
        <v>6.4475</v>
      </c>
      <c r="O32" s="46" t="n">
        <v>0.805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46</v>
      </c>
      <c r="D33" s="45" t="n">
        <v>62</v>
      </c>
      <c r="E33" s="45" t="n">
        <v>42.9</v>
      </c>
      <c r="F33" s="45" t="n">
        <v>59.2</v>
      </c>
      <c r="G33" s="46" t="n">
        <v>16.2</v>
      </c>
      <c r="H33" s="46" t="n">
        <v>2.6</v>
      </c>
      <c r="I33" s="44" t="n">
        <v>26000</v>
      </c>
      <c r="J33" s="44" t="n">
        <v>46</v>
      </c>
      <c r="K33" s="45" t="n">
        <v>2.2</v>
      </c>
      <c r="L33" s="45" t="n">
        <v>7.2</v>
      </c>
      <c r="M33" s="45" t="n">
        <v>3.1</v>
      </c>
      <c r="N33" s="46" t="n">
        <v>7.1</v>
      </c>
      <c r="O33" s="46" t="n">
        <v>1.2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37</v>
      </c>
      <c r="D34" s="45" t="n">
        <v>45.8</v>
      </c>
      <c r="E34" s="45" t="n">
        <v>31</v>
      </c>
      <c r="F34" s="45" t="n">
        <v>35.6</v>
      </c>
      <c r="G34" s="46" t="n">
        <v>12</v>
      </c>
      <c r="H34" s="46" t="n">
        <v>1.05</v>
      </c>
      <c r="I34" s="44" t="n">
        <v>15000</v>
      </c>
      <c r="J34" s="44" t="n">
        <v>37</v>
      </c>
      <c r="K34" s="45" t="n">
        <v>1.4</v>
      </c>
      <c r="L34" s="45" t="n">
        <v>5.5</v>
      </c>
      <c r="M34" s="45" t="n">
        <v>1.3</v>
      </c>
      <c r="N34" s="46" t="n">
        <v>5.68</v>
      </c>
      <c r="O34" s="46" t="n">
        <v>0.5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34.2</v>
      </c>
      <c r="D35" s="45" t="n">
        <v>44.32</v>
      </c>
      <c r="E35" s="45" t="n">
        <v>32.02</v>
      </c>
      <c r="F35" s="45" t="n">
        <v>34.78</v>
      </c>
      <c r="G35" s="46" t="n">
        <v>16.3928</v>
      </c>
      <c r="H35" s="46" t="n">
        <v>2.484</v>
      </c>
      <c r="I35" s="44" t="n">
        <v>28400</v>
      </c>
      <c r="J35" s="44" t="n">
        <v>34.2</v>
      </c>
      <c r="K35" s="45" t="n">
        <v>2</v>
      </c>
      <c r="L35" s="45" t="n">
        <v>2.98</v>
      </c>
      <c r="M35" s="45" t="n">
        <v>1.84</v>
      </c>
      <c r="N35" s="46" t="n">
        <v>7.79</v>
      </c>
      <c r="O35" s="46" t="n">
        <v>1.222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39</v>
      </c>
      <c r="D36" s="45" t="n">
        <v>56.1</v>
      </c>
      <c r="E36" s="45" t="n">
        <v>36.5</v>
      </c>
      <c r="F36" s="45" t="n">
        <v>45.5</v>
      </c>
      <c r="G36" s="46" t="n">
        <v>19.7</v>
      </c>
      <c r="H36" s="46" t="n">
        <v>2.8</v>
      </c>
      <c r="I36" s="44" t="n">
        <v>34000</v>
      </c>
      <c r="J36" s="44" t="n">
        <v>39</v>
      </c>
      <c r="K36" s="45" t="n">
        <v>2.8</v>
      </c>
      <c r="L36" s="45" t="n">
        <v>4.8</v>
      </c>
      <c r="M36" s="45" t="n">
        <v>2.2</v>
      </c>
      <c r="N36" s="46" t="n">
        <v>8.45</v>
      </c>
      <c r="O36" s="46" t="n">
        <v>1.5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31</v>
      </c>
      <c r="D37" s="45" t="n">
        <v>37.4</v>
      </c>
      <c r="E37" s="45" t="n">
        <v>25.5</v>
      </c>
      <c r="F37" s="45" t="n">
        <v>29.9</v>
      </c>
      <c r="G37" s="46" t="n">
        <v>14.2</v>
      </c>
      <c r="H37" s="46" t="n">
        <v>2.2</v>
      </c>
      <c r="I37" s="44" t="n">
        <v>24000</v>
      </c>
      <c r="J37" s="44" t="n">
        <v>31</v>
      </c>
      <c r="K37" s="45" t="n">
        <v>1.4</v>
      </c>
      <c r="L37" s="45" t="n">
        <v>1.6</v>
      </c>
      <c r="M37" s="45" t="n">
        <v>1.4</v>
      </c>
      <c r="N37" s="46" t="n">
        <v>6.45</v>
      </c>
      <c r="O37" s="46" t="n">
        <v>1.052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29.5</v>
      </c>
      <c r="D38" s="45" t="n">
        <v>78.175</v>
      </c>
      <c r="E38" s="45" t="n">
        <v>40.425</v>
      </c>
      <c r="F38" s="45" t="n">
        <v>90.25</v>
      </c>
      <c r="G38" s="46" t="n">
        <v>23.081</v>
      </c>
      <c r="H38" s="46" t="n">
        <v>3.20425</v>
      </c>
      <c r="I38" s="44" t="n">
        <v>7325</v>
      </c>
      <c r="J38" s="44" t="n">
        <v>29.5</v>
      </c>
      <c r="K38" s="45" t="n">
        <v>4.875</v>
      </c>
      <c r="L38" s="45" t="n">
        <v>5.725</v>
      </c>
      <c r="M38" s="45" t="n">
        <v>5.425</v>
      </c>
      <c r="N38" s="46" t="n">
        <v>5.498</v>
      </c>
      <c r="O38" s="46" t="n">
        <v>0.6877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31</v>
      </c>
      <c r="D39" s="45" t="n">
        <v>84.2</v>
      </c>
      <c r="E39" s="45" t="n">
        <v>42.5</v>
      </c>
      <c r="F39" s="45" t="n">
        <v>95.2</v>
      </c>
      <c r="G39" s="46" t="n">
        <v>26.4</v>
      </c>
      <c r="H39" s="46" t="n">
        <v>3.514</v>
      </c>
      <c r="I39" s="44" t="n">
        <v>7600</v>
      </c>
      <c r="J39" s="44" t="n">
        <v>31</v>
      </c>
      <c r="K39" s="45" t="n">
        <v>5.4</v>
      </c>
      <c r="L39" s="45" t="n">
        <v>6.2</v>
      </c>
      <c r="M39" s="45" t="n">
        <v>5.8</v>
      </c>
      <c r="N39" s="46" t="n">
        <v>5.681</v>
      </c>
      <c r="O39" s="46" t="n">
        <v>0.854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28</v>
      </c>
      <c r="D40" s="45" t="n">
        <v>64.5</v>
      </c>
      <c r="E40" s="45" t="n">
        <v>36.5</v>
      </c>
      <c r="F40" s="45" t="n">
        <v>84.1</v>
      </c>
      <c r="G40" s="46" t="n">
        <v>20.664</v>
      </c>
      <c r="H40" s="46" t="n">
        <v>2.691</v>
      </c>
      <c r="I40" s="44" t="n">
        <v>7000</v>
      </c>
      <c r="J40" s="44" t="n">
        <v>28</v>
      </c>
      <c r="K40" s="45" t="n">
        <v>4.2</v>
      </c>
      <c r="L40" s="45" t="n">
        <v>5.2</v>
      </c>
      <c r="M40" s="45" t="n">
        <v>5</v>
      </c>
      <c r="N40" s="46" t="n">
        <v>5.18</v>
      </c>
      <c r="O40" s="46" t="n">
        <v>0.52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28.4</v>
      </c>
      <c r="D41" s="45" t="n">
        <v>81.48</v>
      </c>
      <c r="E41" s="45" t="n">
        <v>42.64</v>
      </c>
      <c r="F41" s="45" t="n">
        <v>88.16</v>
      </c>
      <c r="G41" s="46" t="n">
        <v>20.5676</v>
      </c>
      <c r="H41" s="46" t="n">
        <v>3.3741</v>
      </c>
      <c r="I41" s="44" t="n">
        <v>6440</v>
      </c>
      <c r="J41" s="44" t="n">
        <v>28.4</v>
      </c>
      <c r="K41" s="45" t="n">
        <v>4.14</v>
      </c>
      <c r="L41" s="45" t="n">
        <v>5.88</v>
      </c>
      <c r="M41" s="45" t="n">
        <v>7.24</v>
      </c>
      <c r="N41" s="46" t="n">
        <v>6.2934</v>
      </c>
      <c r="O41" s="46" t="n">
        <v>1.2334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35</v>
      </c>
      <c r="D42" s="45" t="n">
        <v>82.3</v>
      </c>
      <c r="E42" s="45" t="n">
        <v>43.5</v>
      </c>
      <c r="F42" s="45" t="n">
        <v>89.1</v>
      </c>
      <c r="G42" s="46" t="n">
        <v>21.61</v>
      </c>
      <c r="H42" s="46" t="n">
        <v>3.652</v>
      </c>
      <c r="I42" s="44" t="n">
        <v>6600</v>
      </c>
      <c r="J42" s="44" t="n">
        <v>35</v>
      </c>
      <c r="K42" s="45" t="n">
        <v>4.4</v>
      </c>
      <c r="L42" s="45" t="n">
        <v>6</v>
      </c>
      <c r="M42" s="45" t="n">
        <v>7.4</v>
      </c>
      <c r="N42" s="46" t="n">
        <v>6.581</v>
      </c>
      <c r="O42" s="46" t="n">
        <v>1.56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24</v>
      </c>
      <c r="D43" s="52" t="n">
        <v>80.5</v>
      </c>
      <c r="E43" s="52" t="n">
        <v>42</v>
      </c>
      <c r="F43" s="52" t="n">
        <v>87.6</v>
      </c>
      <c r="G43" s="53" t="n">
        <v>19.587</v>
      </c>
      <c r="H43" s="53" t="n">
        <v>3.102</v>
      </c>
      <c r="I43" s="51" t="n">
        <v>6200</v>
      </c>
      <c r="J43" s="51" t="n">
        <v>24</v>
      </c>
      <c r="K43" s="52" t="n">
        <v>4</v>
      </c>
      <c r="L43" s="52" t="n">
        <v>5.8</v>
      </c>
      <c r="M43" s="52" t="n">
        <v>7</v>
      </c>
      <c r="N43" s="53" t="n">
        <v>6.156</v>
      </c>
      <c r="O43" s="53" t="n">
        <v>1.11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4.88"/>
    <col collapsed="false" customWidth="true" hidden="false" outlineLevel="0" max="3" min="3" style="31" width="6.77"/>
    <col collapsed="false" customWidth="true" hidden="false" outlineLevel="0" max="4" min="4" style="32" width="7.55"/>
    <col collapsed="false" customWidth="true" hidden="false" outlineLevel="0" max="6" min="5" style="32" width="5.77"/>
    <col collapsed="false" customWidth="true" hidden="false" outlineLevel="0" max="7" min="7" style="32" width="6.77"/>
    <col collapsed="false" customWidth="true" hidden="false" outlineLevel="0" max="8" min="8" style="32" width="5.77"/>
    <col collapsed="false" customWidth="true" hidden="false" outlineLevel="0" max="10" min="9" style="32" width="6.77"/>
    <col collapsed="false" customWidth="true" hidden="false" outlineLevel="0" max="13" min="11" style="32" width="5.88"/>
    <col collapsed="false" customWidth="true" hidden="false" outlineLevel="0" max="14" min="14" style="32" width="6.44"/>
    <col collapsed="false" customWidth="true" hidden="false" outlineLevel="0" max="15" min="15" style="32" width="5.88"/>
    <col collapsed="false" customWidth="true" hidden="false" outlineLevel="0" max="16" min="16" style="32" width="6.77"/>
    <col collapsed="false" customWidth="false" hidden="false" outlineLevel="0" max="257" min="17" style="32" width="8.88"/>
  </cols>
  <sheetData>
    <row r="1" customFormat="false" ht="23.2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5" t="s">
        <v>1</v>
      </c>
      <c r="B3" s="36" t="s">
        <v>2</v>
      </c>
      <c r="C3" s="37" t="s">
        <v>3</v>
      </c>
      <c r="D3" s="36" t="s">
        <v>4</v>
      </c>
      <c r="E3" s="36"/>
      <c r="F3" s="36"/>
      <c r="G3" s="36"/>
      <c r="H3" s="36"/>
      <c r="I3" s="36"/>
      <c r="J3" s="37" t="s">
        <v>5</v>
      </c>
      <c r="K3" s="38" t="s">
        <v>6</v>
      </c>
      <c r="L3" s="38"/>
      <c r="M3" s="38"/>
      <c r="N3" s="38"/>
      <c r="O3" s="38"/>
      <c r="P3" s="38"/>
    </row>
    <row r="4" customFormat="false" ht="36" hidden="false" customHeight="true" outlineLevel="0" collapsed="false">
      <c r="A4" s="35"/>
      <c r="B4" s="36"/>
      <c r="C4" s="36"/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40" t="s">
        <v>13</v>
      </c>
      <c r="J4" s="37"/>
      <c r="K4" s="39" t="s">
        <v>7</v>
      </c>
      <c r="L4" s="39" t="s">
        <v>8</v>
      </c>
      <c r="M4" s="39" t="s">
        <v>9</v>
      </c>
      <c r="N4" s="39" t="s">
        <v>10</v>
      </c>
      <c r="O4" s="39" t="s">
        <v>11</v>
      </c>
      <c r="P4" s="41" t="s">
        <v>13</v>
      </c>
    </row>
    <row r="5" customFormat="false" ht="18" hidden="false" customHeight="true" outlineLevel="0" collapsed="false">
      <c r="A5" s="42" t="s">
        <v>14</v>
      </c>
      <c r="B5" s="43" t="s">
        <v>15</v>
      </c>
      <c r="C5" s="56" t="n">
        <v>78</v>
      </c>
      <c r="D5" s="45" t="n">
        <v>122.733333333333</v>
      </c>
      <c r="E5" s="45" t="n">
        <v>59.96625</v>
      </c>
      <c r="F5" s="45" t="n">
        <v>92.5695833333333</v>
      </c>
      <c r="G5" s="46" t="n">
        <v>24.16074</v>
      </c>
      <c r="H5" s="46" t="n">
        <v>3.76649166666667</v>
      </c>
      <c r="I5" s="44" t="n">
        <v>13267.5</v>
      </c>
      <c r="J5" s="56" t="n">
        <v>78</v>
      </c>
      <c r="K5" s="45" t="n">
        <v>5.08916666666667</v>
      </c>
      <c r="L5" s="45" t="n">
        <v>8.8675</v>
      </c>
      <c r="M5" s="45" t="n">
        <v>4.42375</v>
      </c>
      <c r="N5" s="46" t="n">
        <v>9.9792125</v>
      </c>
      <c r="O5" s="46" t="n">
        <v>1.01494583333333</v>
      </c>
      <c r="P5" s="47" t="s">
        <v>16</v>
      </c>
    </row>
    <row r="6" customFormat="false" ht="18" hidden="false" customHeight="true" outlineLevel="0" collapsed="false">
      <c r="A6" s="42"/>
      <c r="B6" s="43" t="s">
        <v>17</v>
      </c>
      <c r="C6" s="56" t="n">
        <f aca="false">MAX(C9,C12,C15,C18,C21,C24,C27,C30,C33,C36,C39,C42)</f>
        <v>89</v>
      </c>
      <c r="D6" s="57" t="n">
        <f aca="false">MAX(D9,D12,D15,D18,D21,D24,D27,D30,D33,D36,D39,D42)</f>
        <v>182.5</v>
      </c>
      <c r="E6" s="57" t="n">
        <f aca="false">MAX(E9,E12,E15,E18,E21,E24,E27,E30,E33,E36,E39,E42)</f>
        <v>97</v>
      </c>
      <c r="F6" s="57" t="n">
        <f aca="false">MAX(F9,F12,F15,F18,F21,F24,F27,F30,F33,F36,F39,F42)</f>
        <v>146.7</v>
      </c>
      <c r="G6" s="58" t="n">
        <f aca="false">MAX(G9,G12,G15,G18,G21,G24,G27,G30,G33,G36,G39,G42)</f>
        <v>47.52</v>
      </c>
      <c r="H6" s="58" t="n">
        <f aca="false">MAX(H9,H12,H15,H18,H21,H24,H27,H30,H33,H36,H39,H42)</f>
        <v>6.944</v>
      </c>
      <c r="I6" s="56" t="n">
        <f aca="false">MAX(I9,I12,I15,I18,I21,I24,I27,I30,I33,I36,I39,I42)</f>
        <v>42000</v>
      </c>
      <c r="J6" s="56" t="n">
        <f aca="false">MAX(J9,J12,J15,J18,J21,J24,J27,J30,J33,J36,J39,J42)</f>
        <v>89</v>
      </c>
      <c r="K6" s="57" t="n">
        <f aca="false">MAX(K9,K12,K15,K18,K21,K24,K27,K30,K33,K36,K39,K42)</f>
        <v>8.8</v>
      </c>
      <c r="L6" s="57" t="n">
        <f aca="false">MAX(L9,L12,L15,L18,L21,L24,L27,L30,L33,L36,L39,L42)</f>
        <v>20.3</v>
      </c>
      <c r="M6" s="57" t="n">
        <f aca="false">MAX(M9,M12,M15,M18,M21,M24,M27,M30,M33,M36,M39,M42)</f>
        <v>8.7</v>
      </c>
      <c r="N6" s="58" t="n">
        <f aca="false">MAX(N9,N12,N15,N18,N21,N24,N27,N30,N33,N36,N39,N42)</f>
        <v>18.432</v>
      </c>
      <c r="O6" s="58" t="n">
        <f aca="false">MAX(O9,O12,O15,O18,O21,O24,O27,O30,O33,O36,O39,O42)</f>
        <v>1.872</v>
      </c>
      <c r="P6" s="47" t="s">
        <v>16</v>
      </c>
    </row>
    <row r="7" customFormat="false" ht="18" hidden="false" customHeight="true" outlineLevel="0" collapsed="false">
      <c r="A7" s="42"/>
      <c r="B7" s="43" t="s">
        <v>18</v>
      </c>
      <c r="C7" s="56" t="n">
        <f aca="false">MIN(C10,C13,C16,C19,C22,C25,C28,C31,C34,C37,C40,C43)</f>
        <v>65</v>
      </c>
      <c r="D7" s="57" t="n">
        <f aca="false">MIN(D10,D13,D16,D19,D22,D25,D28,D31,D34,D37,D40,D43)</f>
        <v>39</v>
      </c>
      <c r="E7" s="57" t="n">
        <f aca="false">MIN(E10,E13,E16,E19,E22,E25,E28,E31,E34,E37,E40,E43)</f>
        <v>27.7</v>
      </c>
      <c r="F7" s="57" t="n">
        <f aca="false">MIN(F10,F13,F16,F19,F22,F25,F28,F31,F34,F37,F40,F43)</f>
        <v>36.7</v>
      </c>
      <c r="G7" s="58" t="n">
        <f aca="false">MIN(G10,G13,G16,G19,G22,G25,G28,G31,G34,G37,G40,G43)</f>
        <v>12.2</v>
      </c>
      <c r="H7" s="58" t="n">
        <f aca="false">MIN(H10,H13,H16,H19,H22,H25,H28,H31,H34,H37,H40,H43)</f>
        <v>1.123</v>
      </c>
      <c r="I7" s="56" t="n">
        <f aca="false">MIN(I10,I13,I16,I19,I22,I25,I28,I31,I34,I37,I40,I43)</f>
        <v>6000</v>
      </c>
      <c r="J7" s="56" t="n">
        <f aca="false">MIN(J10,J13,J16,J19,J22,J25,J28,J31,J34,J37,J40,J43)</f>
        <v>65</v>
      </c>
      <c r="K7" s="57" t="n">
        <f aca="false">MIN(K10,K13,K16,K19,K22,K25,K28,K31,K34,K37,K40,K43)</f>
        <v>2</v>
      </c>
      <c r="L7" s="57" t="n">
        <f aca="false">MIN(L10,L13,L16,L19,L22,L25,L28,L31,L34,L37,L40,L43)</f>
        <v>2.4</v>
      </c>
      <c r="M7" s="57" t="n">
        <f aca="false">MIN(M10,M13,M16,M19,M22,M25,M28,M31,M34,M37,M40,M43)</f>
        <v>2</v>
      </c>
      <c r="N7" s="58" t="n">
        <f aca="false">MIN(N10,N13,N16,N19,N22,N25,N28,N31,N34,N37,N40,N43)</f>
        <v>5.016</v>
      </c>
      <c r="O7" s="58" t="n">
        <f aca="false">MIN(O10,O13,O16,O19,O22,O25,O28,O31,O34,O37,O40,O43)</f>
        <v>0.216</v>
      </c>
      <c r="P7" s="47" t="s">
        <v>16</v>
      </c>
    </row>
    <row r="8" customFormat="false" ht="18" hidden="false" customHeight="true" outlineLevel="0" collapsed="false">
      <c r="A8" s="48" t="s">
        <v>19</v>
      </c>
      <c r="B8" s="43" t="s">
        <v>15</v>
      </c>
      <c r="C8" s="44" t="n">
        <v>75.25</v>
      </c>
      <c r="D8" s="45" t="n">
        <v>116.85</v>
      </c>
      <c r="E8" s="45" t="n">
        <v>57.08</v>
      </c>
      <c r="F8" s="45" t="n">
        <v>39.7</v>
      </c>
      <c r="G8" s="46" t="n">
        <v>24.012</v>
      </c>
      <c r="H8" s="46" t="n">
        <v>4.518</v>
      </c>
      <c r="I8" s="44" t="n">
        <v>7675</v>
      </c>
      <c r="J8" s="44" t="n">
        <v>75.25</v>
      </c>
      <c r="K8" s="45" t="n">
        <v>3.675</v>
      </c>
      <c r="L8" s="45" t="n">
        <v>7.575</v>
      </c>
      <c r="M8" s="45" t="n">
        <v>3.7</v>
      </c>
      <c r="N8" s="46" t="n">
        <v>8.622</v>
      </c>
      <c r="O8" s="46" t="n">
        <v>0.492</v>
      </c>
      <c r="P8" s="47" t="s">
        <v>16</v>
      </c>
    </row>
    <row r="9" customFormat="false" ht="18" hidden="false" customHeight="true" outlineLevel="0" collapsed="false">
      <c r="A9" s="48"/>
      <c r="B9" s="43" t="s">
        <v>17</v>
      </c>
      <c r="C9" s="44" t="n">
        <v>76</v>
      </c>
      <c r="D9" s="45" t="n">
        <v>129.3</v>
      </c>
      <c r="E9" s="45" t="n">
        <v>58.7</v>
      </c>
      <c r="F9" s="45" t="n">
        <v>42</v>
      </c>
      <c r="G9" s="46" t="n">
        <v>24.336</v>
      </c>
      <c r="H9" s="46" t="n">
        <v>4.536</v>
      </c>
      <c r="I9" s="44" t="n">
        <v>8100</v>
      </c>
      <c r="J9" s="44" t="n">
        <v>76</v>
      </c>
      <c r="K9" s="45" t="n">
        <v>4.5</v>
      </c>
      <c r="L9" s="45" t="n">
        <v>7.9</v>
      </c>
      <c r="M9" s="45" t="n">
        <v>4.5</v>
      </c>
      <c r="N9" s="46" t="n">
        <v>8.736</v>
      </c>
      <c r="O9" s="46" t="n">
        <v>0.576</v>
      </c>
      <c r="P9" s="47" t="s">
        <v>16</v>
      </c>
    </row>
    <row r="10" customFormat="false" ht="18" hidden="false" customHeight="true" outlineLevel="0" collapsed="false">
      <c r="A10" s="48"/>
      <c r="B10" s="43" t="s">
        <v>18</v>
      </c>
      <c r="C10" s="44" t="n">
        <v>74</v>
      </c>
      <c r="D10" s="45" t="n">
        <v>101.4</v>
      </c>
      <c r="E10" s="45" t="n">
        <v>55.32</v>
      </c>
      <c r="F10" s="45" t="n">
        <v>38</v>
      </c>
      <c r="G10" s="46" t="n">
        <v>23.76</v>
      </c>
      <c r="H10" s="46" t="n">
        <v>4.488</v>
      </c>
      <c r="I10" s="44" t="n">
        <v>7100</v>
      </c>
      <c r="J10" s="44" t="n">
        <v>74</v>
      </c>
      <c r="K10" s="45" t="n">
        <v>2.1</v>
      </c>
      <c r="L10" s="45" t="n">
        <v>7.2</v>
      </c>
      <c r="M10" s="45" t="n">
        <v>2.8</v>
      </c>
      <c r="N10" s="46" t="n">
        <v>8.496</v>
      </c>
      <c r="O10" s="46" t="n">
        <v>0.408</v>
      </c>
      <c r="P10" s="47" t="s">
        <v>16</v>
      </c>
    </row>
    <row r="11" customFormat="false" ht="18" hidden="false" customHeight="true" outlineLevel="0" collapsed="false">
      <c r="A11" s="48" t="s">
        <v>20</v>
      </c>
      <c r="B11" s="43" t="s">
        <v>15</v>
      </c>
      <c r="C11" s="44" t="n">
        <v>75</v>
      </c>
      <c r="D11" s="45" t="n">
        <v>147</v>
      </c>
      <c r="E11" s="45" t="n">
        <v>59.725</v>
      </c>
      <c r="F11" s="45" t="n">
        <v>102.5</v>
      </c>
      <c r="G11" s="46" t="n">
        <v>24.684</v>
      </c>
      <c r="H11" s="46" t="n">
        <v>4.734</v>
      </c>
      <c r="I11" s="44" t="n">
        <v>7650</v>
      </c>
      <c r="J11" s="44" t="n">
        <v>75</v>
      </c>
      <c r="K11" s="45" t="n">
        <v>3.3</v>
      </c>
      <c r="L11" s="45" t="n">
        <v>6.525</v>
      </c>
      <c r="M11" s="45" t="n">
        <v>3.175</v>
      </c>
      <c r="N11" s="46" t="n">
        <v>7.518</v>
      </c>
      <c r="O11" s="46" t="n">
        <v>0.306</v>
      </c>
      <c r="P11" s="47" t="s">
        <v>16</v>
      </c>
    </row>
    <row r="12" customFormat="false" ht="18" hidden="false" customHeight="true" outlineLevel="0" collapsed="false">
      <c r="A12" s="48"/>
      <c r="B12" s="43" t="s">
        <v>17</v>
      </c>
      <c r="C12" s="44" t="n">
        <v>78</v>
      </c>
      <c r="D12" s="45" t="n">
        <v>158.4</v>
      </c>
      <c r="E12" s="45" t="n">
        <v>60.3</v>
      </c>
      <c r="F12" s="45" t="n">
        <v>105</v>
      </c>
      <c r="G12" s="46" t="n">
        <v>25.296</v>
      </c>
      <c r="H12" s="46" t="n">
        <v>4.824</v>
      </c>
      <c r="I12" s="44" t="n">
        <v>7700</v>
      </c>
      <c r="J12" s="44" t="n">
        <v>78</v>
      </c>
      <c r="K12" s="45" t="n">
        <v>3.6</v>
      </c>
      <c r="L12" s="45" t="n">
        <v>6.9</v>
      </c>
      <c r="M12" s="45" t="n">
        <v>3.5</v>
      </c>
      <c r="N12" s="46" t="n">
        <v>8.304</v>
      </c>
      <c r="O12" s="46" t="n">
        <v>0.384</v>
      </c>
      <c r="P12" s="47" t="s">
        <v>16</v>
      </c>
    </row>
    <row r="13" customFormat="false" ht="18" hidden="false" customHeight="true" outlineLevel="0" collapsed="false">
      <c r="A13" s="48"/>
      <c r="B13" s="43" t="s">
        <v>18</v>
      </c>
      <c r="C13" s="44" t="n">
        <v>71</v>
      </c>
      <c r="D13" s="45" t="n">
        <v>131.4</v>
      </c>
      <c r="E13" s="45" t="n">
        <v>59.2</v>
      </c>
      <c r="F13" s="45" t="n">
        <v>101.3</v>
      </c>
      <c r="G13" s="46" t="n">
        <v>24.048</v>
      </c>
      <c r="H13" s="46" t="n">
        <v>4.632</v>
      </c>
      <c r="I13" s="44" t="n">
        <v>7600</v>
      </c>
      <c r="J13" s="44" t="n">
        <v>71</v>
      </c>
      <c r="K13" s="45" t="n">
        <v>3</v>
      </c>
      <c r="L13" s="45" t="n">
        <v>6.2</v>
      </c>
      <c r="M13" s="45" t="n">
        <v>2.8</v>
      </c>
      <c r="N13" s="46" t="n">
        <v>6.96</v>
      </c>
      <c r="O13" s="46" t="n">
        <v>0.24</v>
      </c>
      <c r="P13" s="47" t="s">
        <v>16</v>
      </c>
    </row>
    <row r="14" customFormat="false" ht="18" hidden="false" customHeight="true" outlineLevel="0" collapsed="false">
      <c r="A14" s="48" t="s">
        <v>21</v>
      </c>
      <c r="B14" s="43" t="s">
        <v>15</v>
      </c>
      <c r="C14" s="44" t="n">
        <v>76</v>
      </c>
      <c r="D14" s="45" t="n">
        <v>96.22</v>
      </c>
      <c r="E14" s="45" t="n">
        <v>38.36</v>
      </c>
      <c r="F14" s="45" t="n">
        <v>121.4</v>
      </c>
      <c r="G14" s="46" t="n">
        <v>24.306</v>
      </c>
      <c r="H14" s="46" t="n">
        <v>4.7466</v>
      </c>
      <c r="I14" s="44" t="n">
        <v>7000</v>
      </c>
      <c r="J14" s="44" t="n">
        <v>76</v>
      </c>
      <c r="K14" s="45" t="n">
        <v>6.5</v>
      </c>
      <c r="L14" s="45" t="n">
        <v>6.74</v>
      </c>
      <c r="M14" s="45" t="n">
        <v>4.04</v>
      </c>
      <c r="N14" s="46" t="n">
        <v>7.4212</v>
      </c>
      <c r="O14" s="46" t="n">
        <v>0.7814</v>
      </c>
      <c r="P14" s="47" t="s">
        <v>16</v>
      </c>
    </row>
    <row r="15" customFormat="false" ht="18" hidden="false" customHeight="true" outlineLevel="0" collapsed="false">
      <c r="A15" s="48"/>
      <c r="B15" s="43" t="s">
        <v>17</v>
      </c>
      <c r="C15" s="44" t="n">
        <v>79</v>
      </c>
      <c r="D15" s="45" t="n">
        <v>168</v>
      </c>
      <c r="E15" s="45" t="n">
        <v>62</v>
      </c>
      <c r="F15" s="45" t="n">
        <v>145</v>
      </c>
      <c r="G15" s="46" t="n">
        <v>25.68</v>
      </c>
      <c r="H15" s="46" t="n">
        <v>6.944</v>
      </c>
      <c r="I15" s="44" t="n">
        <v>8000</v>
      </c>
      <c r="J15" s="44" t="n">
        <v>79</v>
      </c>
      <c r="K15" s="45" t="n">
        <v>8</v>
      </c>
      <c r="L15" s="45" t="n">
        <v>7.8</v>
      </c>
      <c r="M15" s="45" t="n">
        <v>5</v>
      </c>
      <c r="N15" s="46" t="n">
        <v>8.88</v>
      </c>
      <c r="O15" s="46" t="n">
        <v>1.824</v>
      </c>
      <c r="P15" s="47" t="s">
        <v>16</v>
      </c>
    </row>
    <row r="16" customFormat="false" ht="18" hidden="false" customHeight="true" outlineLevel="0" collapsed="false">
      <c r="A16" s="48"/>
      <c r="B16" s="43" t="s">
        <v>18</v>
      </c>
      <c r="C16" s="44" t="n">
        <v>74</v>
      </c>
      <c r="D16" s="45" t="n">
        <v>69.4</v>
      </c>
      <c r="E16" s="45" t="n">
        <v>27.7</v>
      </c>
      <c r="F16" s="45" t="n">
        <v>86.7</v>
      </c>
      <c r="G16" s="46" t="n">
        <v>22.752</v>
      </c>
      <c r="H16" s="46" t="n">
        <v>3.894</v>
      </c>
      <c r="I16" s="44" t="n">
        <v>6200</v>
      </c>
      <c r="J16" s="44" t="n">
        <v>74</v>
      </c>
      <c r="K16" s="45" t="n">
        <v>3.6</v>
      </c>
      <c r="L16" s="45" t="n">
        <v>5.8</v>
      </c>
      <c r="M16" s="45" t="n">
        <v>2.6</v>
      </c>
      <c r="N16" s="46" t="n">
        <v>6.576</v>
      </c>
      <c r="O16" s="46" t="n">
        <v>0.216</v>
      </c>
      <c r="P16" s="47" t="s">
        <v>16</v>
      </c>
    </row>
    <row r="17" customFormat="false" ht="18" hidden="false" customHeight="true" outlineLevel="0" collapsed="false">
      <c r="A17" s="48" t="s">
        <v>22</v>
      </c>
      <c r="B17" s="43" t="s">
        <v>15</v>
      </c>
      <c r="C17" s="44" t="n">
        <v>80</v>
      </c>
      <c r="D17" s="45" t="n">
        <v>109.6</v>
      </c>
      <c r="E17" s="45" t="n">
        <v>54.14</v>
      </c>
      <c r="F17" s="45" t="n">
        <v>76</v>
      </c>
      <c r="G17" s="46" t="n">
        <v>29.9</v>
      </c>
      <c r="H17" s="46" t="n">
        <v>5.5872</v>
      </c>
      <c r="I17" s="44" t="n">
        <v>9160</v>
      </c>
      <c r="J17" s="44" t="n">
        <v>80</v>
      </c>
      <c r="K17" s="45" t="n">
        <v>4.84</v>
      </c>
      <c r="L17" s="45" t="n">
        <v>8.68</v>
      </c>
      <c r="M17" s="45" t="n">
        <v>4.5</v>
      </c>
      <c r="N17" s="46" t="n">
        <v>5.256</v>
      </c>
      <c r="O17" s="46" t="n">
        <v>0.8438</v>
      </c>
      <c r="P17" s="47" t="s">
        <v>16</v>
      </c>
    </row>
    <row r="18" customFormat="false" ht="18" hidden="false" customHeight="true" outlineLevel="0" collapsed="false">
      <c r="A18" s="48"/>
      <c r="B18" s="43" t="s">
        <v>17</v>
      </c>
      <c r="C18" s="44" t="n">
        <v>85</v>
      </c>
      <c r="D18" s="45" t="n">
        <v>150.6</v>
      </c>
      <c r="E18" s="45" t="n">
        <v>77.8</v>
      </c>
      <c r="F18" s="45" t="n">
        <v>100</v>
      </c>
      <c r="G18" s="46" t="n">
        <v>47.52</v>
      </c>
      <c r="H18" s="46" t="n">
        <v>6.144</v>
      </c>
      <c r="I18" s="44" t="n">
        <v>10800</v>
      </c>
      <c r="J18" s="44" t="n">
        <v>85</v>
      </c>
      <c r="K18" s="45" t="n">
        <v>5.4</v>
      </c>
      <c r="L18" s="45" t="n">
        <v>10.8</v>
      </c>
      <c r="M18" s="45" t="n">
        <v>5.5</v>
      </c>
      <c r="N18" s="46" t="n">
        <v>5.64</v>
      </c>
      <c r="O18" s="46" t="n">
        <v>1.024</v>
      </c>
      <c r="P18" s="47" t="s">
        <v>16</v>
      </c>
    </row>
    <row r="19" customFormat="false" ht="18" hidden="false" customHeight="true" outlineLevel="0" collapsed="false">
      <c r="A19" s="48"/>
      <c r="B19" s="43" t="s">
        <v>18</v>
      </c>
      <c r="C19" s="44" t="n">
        <v>76</v>
      </c>
      <c r="D19" s="45" t="n">
        <v>64.4</v>
      </c>
      <c r="E19" s="45" t="n">
        <v>38.4</v>
      </c>
      <c r="F19" s="45" t="n">
        <v>36.7</v>
      </c>
      <c r="G19" s="46" t="n">
        <v>18.432</v>
      </c>
      <c r="H19" s="46" t="n">
        <v>4.32</v>
      </c>
      <c r="I19" s="44" t="n">
        <v>6000</v>
      </c>
      <c r="J19" s="44" t="n">
        <v>76</v>
      </c>
      <c r="K19" s="45" t="n">
        <v>4.4</v>
      </c>
      <c r="L19" s="45" t="n">
        <v>6</v>
      </c>
      <c r="M19" s="45" t="n">
        <v>3</v>
      </c>
      <c r="N19" s="46" t="n">
        <v>5.016</v>
      </c>
      <c r="O19" s="46" t="n">
        <v>0.68</v>
      </c>
      <c r="P19" s="47" t="s">
        <v>16</v>
      </c>
    </row>
    <row r="20" customFormat="false" ht="18" hidden="false" customHeight="true" outlineLevel="0" collapsed="false">
      <c r="A20" s="48" t="s">
        <v>23</v>
      </c>
      <c r="B20" s="43" t="s">
        <v>15</v>
      </c>
      <c r="C20" s="44" t="n">
        <v>81</v>
      </c>
      <c r="D20" s="45" t="n">
        <v>131.85</v>
      </c>
      <c r="E20" s="45" t="n">
        <v>67.15</v>
      </c>
      <c r="F20" s="45" t="n">
        <v>73.325</v>
      </c>
      <c r="G20" s="46" t="n">
        <v>25.24</v>
      </c>
      <c r="H20" s="46" t="n">
        <v>2.7</v>
      </c>
      <c r="I20" s="44" t="n">
        <v>11375</v>
      </c>
      <c r="J20" s="44" t="n">
        <v>81</v>
      </c>
      <c r="K20" s="45" t="n">
        <v>4.875</v>
      </c>
      <c r="L20" s="45" t="n">
        <v>8.6</v>
      </c>
      <c r="M20" s="45" t="n">
        <v>5.075</v>
      </c>
      <c r="N20" s="46" t="n">
        <v>5.25</v>
      </c>
      <c r="O20" s="46" t="n">
        <v>0.57</v>
      </c>
      <c r="P20" s="47" t="s">
        <v>16</v>
      </c>
    </row>
    <row r="21" customFormat="false" ht="18" hidden="false" customHeight="true" outlineLevel="0" collapsed="false">
      <c r="A21" s="48"/>
      <c r="B21" s="43" t="s">
        <v>17</v>
      </c>
      <c r="C21" s="44" t="n">
        <v>85</v>
      </c>
      <c r="D21" s="45" t="n">
        <v>160.2</v>
      </c>
      <c r="E21" s="45" t="n">
        <v>86.2</v>
      </c>
      <c r="F21" s="45" t="n">
        <v>83.3</v>
      </c>
      <c r="G21" s="46" t="n">
        <v>28.8</v>
      </c>
      <c r="H21" s="46" t="n">
        <v>4.224</v>
      </c>
      <c r="I21" s="44" t="n">
        <v>12300</v>
      </c>
      <c r="J21" s="44" t="n">
        <v>85</v>
      </c>
      <c r="K21" s="45" t="n">
        <v>5.2</v>
      </c>
      <c r="L21" s="45" t="n">
        <v>10</v>
      </c>
      <c r="M21" s="45" t="n">
        <v>6.6</v>
      </c>
      <c r="N21" s="46" t="n">
        <v>5.4</v>
      </c>
      <c r="O21" s="46" t="n">
        <v>0.888</v>
      </c>
      <c r="P21" s="47" t="s">
        <v>16</v>
      </c>
    </row>
    <row r="22" customFormat="false" ht="18" hidden="false" customHeight="true" outlineLevel="0" collapsed="false">
      <c r="A22" s="48"/>
      <c r="B22" s="43" t="s">
        <v>18</v>
      </c>
      <c r="C22" s="44" t="n">
        <v>76</v>
      </c>
      <c r="D22" s="45" t="n">
        <v>112.8</v>
      </c>
      <c r="E22" s="45" t="n">
        <v>57.6</v>
      </c>
      <c r="F22" s="45" t="n">
        <v>56.7</v>
      </c>
      <c r="G22" s="46" t="n">
        <v>19.52</v>
      </c>
      <c r="H22" s="46" t="n">
        <v>2.088</v>
      </c>
      <c r="I22" s="44" t="n">
        <v>10300</v>
      </c>
      <c r="J22" s="44" t="n">
        <v>76</v>
      </c>
      <c r="K22" s="45" t="n">
        <v>4.2</v>
      </c>
      <c r="L22" s="45" t="n">
        <v>7.6</v>
      </c>
      <c r="M22" s="45" t="n">
        <v>3.7</v>
      </c>
      <c r="N22" s="46" t="n">
        <v>5.016</v>
      </c>
      <c r="O22" s="46" t="n">
        <v>0.42</v>
      </c>
      <c r="P22" s="47" t="s">
        <v>16</v>
      </c>
    </row>
    <row r="23" customFormat="false" ht="18" hidden="false" customHeight="true" outlineLevel="0" collapsed="false">
      <c r="A23" s="48" t="s">
        <v>24</v>
      </c>
      <c r="B23" s="43" t="s">
        <v>15</v>
      </c>
      <c r="C23" s="44" t="n">
        <v>77</v>
      </c>
      <c r="D23" s="45" t="n">
        <v>148.5</v>
      </c>
      <c r="E23" s="45" t="n">
        <v>86.25</v>
      </c>
      <c r="F23" s="45" t="n">
        <v>112.85</v>
      </c>
      <c r="G23" s="46" t="n">
        <v>30.46</v>
      </c>
      <c r="H23" s="46" t="n">
        <v>3.654</v>
      </c>
      <c r="I23" s="44" t="n">
        <v>12500</v>
      </c>
      <c r="J23" s="44" t="n">
        <v>77</v>
      </c>
      <c r="K23" s="45" t="n">
        <v>6.8</v>
      </c>
      <c r="L23" s="45" t="n">
        <v>15.025</v>
      </c>
      <c r="M23" s="45" t="n">
        <v>6.875</v>
      </c>
      <c r="N23" s="46" t="n">
        <v>14.466</v>
      </c>
      <c r="O23" s="46" t="n">
        <v>1.455</v>
      </c>
      <c r="P23" s="47" t="s">
        <v>16</v>
      </c>
    </row>
    <row r="24" customFormat="false" ht="18" hidden="false" customHeight="true" outlineLevel="0" collapsed="false">
      <c r="A24" s="48"/>
      <c r="B24" s="43" t="s">
        <v>17</v>
      </c>
      <c r="C24" s="44" t="n">
        <v>79</v>
      </c>
      <c r="D24" s="45" t="n">
        <v>168.9</v>
      </c>
      <c r="E24" s="45" t="n">
        <v>97</v>
      </c>
      <c r="F24" s="45" t="n">
        <v>146.7</v>
      </c>
      <c r="G24" s="46" t="n">
        <v>37.44</v>
      </c>
      <c r="H24" s="46" t="n">
        <v>4.08</v>
      </c>
      <c r="I24" s="44" t="n">
        <v>12700</v>
      </c>
      <c r="J24" s="44" t="n">
        <v>79</v>
      </c>
      <c r="K24" s="45" t="n">
        <v>8.5</v>
      </c>
      <c r="L24" s="45" t="n">
        <v>20.3</v>
      </c>
      <c r="M24" s="45" t="n">
        <v>8.7</v>
      </c>
      <c r="N24" s="46" t="n">
        <v>17.856</v>
      </c>
      <c r="O24" s="46" t="n">
        <v>1.872</v>
      </c>
      <c r="P24" s="47" t="s">
        <v>16</v>
      </c>
    </row>
    <row r="25" customFormat="false" ht="18" hidden="false" customHeight="true" outlineLevel="0" collapsed="false">
      <c r="A25" s="48"/>
      <c r="B25" s="43" t="s">
        <v>18</v>
      </c>
      <c r="C25" s="44" t="n">
        <v>74</v>
      </c>
      <c r="D25" s="45" t="n">
        <v>120.6</v>
      </c>
      <c r="E25" s="45" t="n">
        <v>70.4</v>
      </c>
      <c r="F25" s="45" t="n">
        <v>93.3</v>
      </c>
      <c r="G25" s="46" t="n">
        <v>21.52</v>
      </c>
      <c r="H25" s="46" t="n">
        <v>2.664</v>
      </c>
      <c r="I25" s="44" t="n">
        <v>12300</v>
      </c>
      <c r="J25" s="44" t="n">
        <v>74</v>
      </c>
      <c r="K25" s="45" t="n">
        <v>4.5</v>
      </c>
      <c r="L25" s="45" t="n">
        <v>7.8</v>
      </c>
      <c r="M25" s="45" t="n">
        <v>4.4</v>
      </c>
      <c r="N25" s="46" t="n">
        <v>5.448</v>
      </c>
      <c r="O25" s="46" t="n">
        <v>0.492</v>
      </c>
      <c r="P25" s="47" t="s">
        <v>16</v>
      </c>
    </row>
    <row r="26" customFormat="false" ht="18" hidden="false" customHeight="true" outlineLevel="0" collapsed="false">
      <c r="A26" s="48" t="s">
        <v>25</v>
      </c>
      <c r="B26" s="43" t="s">
        <v>15</v>
      </c>
      <c r="C26" s="44" t="n">
        <v>83</v>
      </c>
      <c r="D26" s="45" t="n">
        <v>159.16</v>
      </c>
      <c r="E26" s="45" t="n">
        <v>81.72</v>
      </c>
      <c r="F26" s="45" t="n">
        <v>108.96</v>
      </c>
      <c r="G26" s="46" t="n">
        <v>27.344</v>
      </c>
      <c r="H26" s="46" t="n">
        <v>3.7056</v>
      </c>
      <c r="I26" s="44" t="n">
        <v>15180</v>
      </c>
      <c r="J26" s="44" t="n">
        <v>83</v>
      </c>
      <c r="K26" s="45" t="n">
        <v>7.9</v>
      </c>
      <c r="L26" s="45" t="n">
        <v>16.1</v>
      </c>
      <c r="M26" s="45" t="n">
        <v>6.86</v>
      </c>
      <c r="N26" s="46" t="n">
        <v>17.0976</v>
      </c>
      <c r="O26" s="46" t="n">
        <v>1.7712</v>
      </c>
      <c r="P26" s="47" t="s">
        <v>16</v>
      </c>
    </row>
    <row r="27" customFormat="false" ht="18" hidden="false" customHeight="true" outlineLevel="0" collapsed="false">
      <c r="A27" s="48"/>
      <c r="B27" s="43" t="s">
        <v>17</v>
      </c>
      <c r="C27" s="44" t="n">
        <v>88</v>
      </c>
      <c r="D27" s="45" t="n">
        <v>176.4</v>
      </c>
      <c r="E27" s="45" t="n">
        <v>84.8</v>
      </c>
      <c r="F27" s="45" t="n">
        <v>127.1</v>
      </c>
      <c r="G27" s="46" t="n">
        <v>31.52</v>
      </c>
      <c r="H27" s="46" t="n">
        <v>4.56</v>
      </c>
      <c r="I27" s="44" t="n">
        <v>15800</v>
      </c>
      <c r="J27" s="44" t="n">
        <v>88</v>
      </c>
      <c r="K27" s="45" t="n">
        <v>8.8</v>
      </c>
      <c r="L27" s="45" t="n">
        <v>17.2</v>
      </c>
      <c r="M27" s="45" t="n">
        <v>8.3</v>
      </c>
      <c r="N27" s="46" t="n">
        <v>18.432</v>
      </c>
      <c r="O27" s="46" t="n">
        <v>1.872</v>
      </c>
      <c r="P27" s="47" t="s">
        <v>16</v>
      </c>
    </row>
    <row r="28" customFormat="false" ht="18" hidden="false" customHeight="true" outlineLevel="0" collapsed="false">
      <c r="A28" s="48"/>
      <c r="B28" s="43" t="s">
        <v>18</v>
      </c>
      <c r="C28" s="44" t="n">
        <v>80</v>
      </c>
      <c r="D28" s="45" t="n">
        <v>143.3</v>
      </c>
      <c r="E28" s="45" t="n">
        <v>78.6</v>
      </c>
      <c r="F28" s="45" t="n">
        <v>87.1</v>
      </c>
      <c r="G28" s="46" t="n">
        <v>23.28</v>
      </c>
      <c r="H28" s="46" t="n">
        <v>2.88</v>
      </c>
      <c r="I28" s="44" t="n">
        <v>13600</v>
      </c>
      <c r="J28" s="44" t="n">
        <v>80</v>
      </c>
      <c r="K28" s="45" t="n">
        <v>7.1</v>
      </c>
      <c r="L28" s="45" t="n">
        <v>14.1</v>
      </c>
      <c r="M28" s="45" t="n">
        <v>5.6</v>
      </c>
      <c r="N28" s="46" t="n">
        <v>16.464</v>
      </c>
      <c r="O28" s="46" t="n">
        <v>1.704</v>
      </c>
      <c r="P28" s="47" t="s">
        <v>16</v>
      </c>
    </row>
    <row r="29" customFormat="false" ht="18" hidden="false" customHeight="true" outlineLevel="0" collapsed="false">
      <c r="A29" s="48" t="s">
        <v>26</v>
      </c>
      <c r="B29" s="43" t="s">
        <v>15</v>
      </c>
      <c r="C29" s="44" t="n">
        <v>88</v>
      </c>
      <c r="D29" s="45" t="n">
        <v>155.6</v>
      </c>
      <c r="E29" s="45" t="n">
        <v>79.05</v>
      </c>
      <c r="F29" s="45" t="n">
        <v>121.85</v>
      </c>
      <c r="G29" s="46" t="n">
        <v>25.16</v>
      </c>
      <c r="H29" s="46" t="n">
        <v>3.1355</v>
      </c>
      <c r="I29" s="44" t="n">
        <v>16825</v>
      </c>
      <c r="J29" s="44" t="n">
        <v>88</v>
      </c>
      <c r="K29" s="45" t="n">
        <v>6.9</v>
      </c>
      <c r="L29" s="45" t="n">
        <v>14.25</v>
      </c>
      <c r="M29" s="45" t="n">
        <v>6.45</v>
      </c>
      <c r="N29" s="46" t="n">
        <v>15.9025</v>
      </c>
      <c r="O29" s="46" t="n">
        <v>1.386</v>
      </c>
      <c r="P29" s="47" t="s">
        <v>16</v>
      </c>
    </row>
    <row r="30" customFormat="false" ht="18" hidden="false" customHeight="true" outlineLevel="0" collapsed="false">
      <c r="A30" s="48"/>
      <c r="B30" s="43" t="s">
        <v>17</v>
      </c>
      <c r="C30" s="44" t="n">
        <v>89</v>
      </c>
      <c r="D30" s="45" t="n">
        <v>180.9</v>
      </c>
      <c r="E30" s="45" t="n">
        <v>90.4</v>
      </c>
      <c r="F30" s="45" t="n">
        <v>142.5</v>
      </c>
      <c r="G30" s="46" t="n">
        <v>29.12</v>
      </c>
      <c r="H30" s="46" t="n">
        <v>3.552</v>
      </c>
      <c r="I30" s="44" t="n">
        <v>18000</v>
      </c>
      <c r="J30" s="44" t="n">
        <v>89</v>
      </c>
      <c r="K30" s="45" t="n">
        <v>7.3</v>
      </c>
      <c r="L30" s="45" t="n">
        <v>16.7</v>
      </c>
      <c r="M30" s="45" t="n">
        <v>8.3</v>
      </c>
      <c r="N30" s="46" t="n">
        <v>17.76</v>
      </c>
      <c r="O30" s="46" t="n">
        <v>1.824</v>
      </c>
      <c r="P30" s="47" t="s">
        <v>16</v>
      </c>
    </row>
    <row r="31" customFormat="false" ht="18" hidden="false" customHeight="true" outlineLevel="0" collapsed="false">
      <c r="A31" s="48"/>
      <c r="B31" s="43" t="s">
        <v>18</v>
      </c>
      <c r="C31" s="44" t="n">
        <v>87</v>
      </c>
      <c r="D31" s="45" t="n">
        <v>110.5</v>
      </c>
      <c r="E31" s="45" t="n">
        <v>65</v>
      </c>
      <c r="F31" s="45" t="n">
        <v>97.5</v>
      </c>
      <c r="G31" s="46" t="n">
        <v>21.2</v>
      </c>
      <c r="H31" s="46" t="n">
        <v>2.6</v>
      </c>
      <c r="I31" s="44" t="n">
        <v>15500</v>
      </c>
      <c r="J31" s="44" t="n">
        <v>87</v>
      </c>
      <c r="K31" s="45" t="n">
        <v>6.5</v>
      </c>
      <c r="L31" s="45" t="n">
        <v>11</v>
      </c>
      <c r="M31" s="45" t="n">
        <v>4.5</v>
      </c>
      <c r="N31" s="46" t="n">
        <v>14.4</v>
      </c>
      <c r="O31" s="46" t="n">
        <v>1.1</v>
      </c>
      <c r="P31" s="47" t="s">
        <v>16</v>
      </c>
    </row>
    <row r="32" customFormat="false" ht="18" hidden="false" customHeight="true" outlineLevel="0" collapsed="false">
      <c r="A32" s="48" t="s">
        <v>27</v>
      </c>
      <c r="B32" s="43" t="s">
        <v>15</v>
      </c>
      <c r="C32" s="44" t="n">
        <v>82</v>
      </c>
      <c r="D32" s="45" t="n">
        <v>57.1</v>
      </c>
      <c r="E32" s="45" t="n">
        <v>44.45</v>
      </c>
      <c r="F32" s="45" t="n">
        <v>66.7</v>
      </c>
      <c r="G32" s="46" t="n">
        <v>16.125</v>
      </c>
      <c r="H32" s="46" t="n">
        <v>1.73</v>
      </c>
      <c r="I32" s="44" t="n">
        <v>21750</v>
      </c>
      <c r="J32" s="44" t="n">
        <v>82</v>
      </c>
      <c r="K32" s="45" t="n">
        <v>6.025</v>
      </c>
      <c r="L32" s="45" t="n">
        <v>6.25</v>
      </c>
      <c r="M32" s="45" t="n">
        <v>2.725</v>
      </c>
      <c r="N32" s="46" t="n">
        <v>12.0275</v>
      </c>
      <c r="O32" s="46" t="n">
        <v>0.9725</v>
      </c>
      <c r="P32" s="47" t="s">
        <v>16</v>
      </c>
    </row>
    <row r="33" customFormat="false" ht="18" hidden="false" customHeight="true" outlineLevel="0" collapsed="false">
      <c r="A33" s="48"/>
      <c r="B33" s="43" t="s">
        <v>17</v>
      </c>
      <c r="C33" s="44" t="n">
        <v>86</v>
      </c>
      <c r="D33" s="45" t="n">
        <v>75.2</v>
      </c>
      <c r="E33" s="45" t="n">
        <v>55.1</v>
      </c>
      <c r="F33" s="45" t="n">
        <v>80.5</v>
      </c>
      <c r="G33" s="46" t="n">
        <v>18.8</v>
      </c>
      <c r="H33" s="46" t="n">
        <v>2.12</v>
      </c>
      <c r="I33" s="44" t="n">
        <v>29000</v>
      </c>
      <c r="J33" s="44" t="n">
        <v>86</v>
      </c>
      <c r="K33" s="45" t="n">
        <v>7.2</v>
      </c>
      <c r="L33" s="45" t="n">
        <v>8.9</v>
      </c>
      <c r="M33" s="45" t="n">
        <v>3.2</v>
      </c>
      <c r="N33" s="46" t="n">
        <v>14.1</v>
      </c>
      <c r="O33" s="46" t="n">
        <v>1.3</v>
      </c>
      <c r="P33" s="47" t="s">
        <v>16</v>
      </c>
    </row>
    <row r="34" customFormat="false" ht="18" hidden="false" customHeight="true" outlineLevel="0" collapsed="false">
      <c r="A34" s="48"/>
      <c r="B34" s="43" t="s">
        <v>18</v>
      </c>
      <c r="C34" s="44" t="n">
        <v>77</v>
      </c>
      <c r="D34" s="45" t="n">
        <v>39</v>
      </c>
      <c r="E34" s="45" t="n">
        <v>38.3</v>
      </c>
      <c r="F34" s="45" t="n">
        <v>50.8</v>
      </c>
      <c r="G34" s="46" t="n">
        <v>12.2</v>
      </c>
      <c r="H34" s="46" t="n">
        <v>1.4</v>
      </c>
      <c r="I34" s="44" t="n">
        <v>15000</v>
      </c>
      <c r="J34" s="44" t="n">
        <v>77</v>
      </c>
      <c r="K34" s="45" t="n">
        <v>5.1</v>
      </c>
      <c r="L34" s="45" t="n">
        <v>3.5</v>
      </c>
      <c r="M34" s="45" t="n">
        <v>2.2</v>
      </c>
      <c r="N34" s="46" t="n">
        <v>10.81</v>
      </c>
      <c r="O34" s="46" t="n">
        <v>0.6</v>
      </c>
      <c r="P34" s="47" t="s">
        <v>16</v>
      </c>
    </row>
    <row r="35" customFormat="false" ht="18" hidden="false" customHeight="true" outlineLevel="0" collapsed="false">
      <c r="A35" s="48" t="s">
        <v>28</v>
      </c>
      <c r="B35" s="43" t="s">
        <v>15</v>
      </c>
      <c r="C35" s="44" t="n">
        <v>73</v>
      </c>
      <c r="D35" s="45" t="n">
        <v>55.4</v>
      </c>
      <c r="E35" s="45" t="n">
        <v>43.82</v>
      </c>
      <c r="F35" s="45" t="n">
        <v>63.46</v>
      </c>
      <c r="G35" s="46" t="n">
        <v>19.494</v>
      </c>
      <c r="H35" s="46" t="n">
        <v>1.6946</v>
      </c>
      <c r="I35" s="44" t="n">
        <v>33800</v>
      </c>
      <c r="J35" s="44" t="n">
        <v>73</v>
      </c>
      <c r="K35" s="45" t="n">
        <v>4.74</v>
      </c>
      <c r="L35" s="45" t="n">
        <v>3.14</v>
      </c>
      <c r="M35" s="45" t="n">
        <v>2.76</v>
      </c>
      <c r="N35" s="46" t="n">
        <v>12.2</v>
      </c>
      <c r="O35" s="46" t="n">
        <v>1.264</v>
      </c>
      <c r="P35" s="47" t="s">
        <v>16</v>
      </c>
    </row>
    <row r="36" customFormat="false" ht="18" hidden="false" customHeight="true" outlineLevel="0" collapsed="false">
      <c r="A36" s="48"/>
      <c r="B36" s="43" t="s">
        <v>17</v>
      </c>
      <c r="C36" s="44" t="n">
        <v>79</v>
      </c>
      <c r="D36" s="45" t="n">
        <v>62.5</v>
      </c>
      <c r="E36" s="45" t="n">
        <v>50.4</v>
      </c>
      <c r="F36" s="45" t="n">
        <v>72</v>
      </c>
      <c r="G36" s="46" t="n">
        <v>23.61</v>
      </c>
      <c r="H36" s="46" t="n">
        <v>2.6</v>
      </c>
      <c r="I36" s="44" t="n">
        <v>42000</v>
      </c>
      <c r="J36" s="44" t="n">
        <v>79</v>
      </c>
      <c r="K36" s="45" t="n">
        <v>6.1</v>
      </c>
      <c r="L36" s="45" t="n">
        <v>4</v>
      </c>
      <c r="M36" s="45" t="n">
        <v>3.6</v>
      </c>
      <c r="N36" s="46" t="n">
        <v>15.4</v>
      </c>
      <c r="O36" s="46" t="n">
        <v>1.45</v>
      </c>
      <c r="P36" s="47" t="s">
        <v>16</v>
      </c>
    </row>
    <row r="37" customFormat="false" ht="18" hidden="false" customHeight="true" outlineLevel="0" collapsed="false">
      <c r="A37" s="48"/>
      <c r="B37" s="43" t="s">
        <v>18</v>
      </c>
      <c r="C37" s="44" t="n">
        <v>68</v>
      </c>
      <c r="D37" s="45" t="n">
        <v>45.8</v>
      </c>
      <c r="E37" s="45" t="n">
        <v>36.8</v>
      </c>
      <c r="F37" s="45" t="n">
        <v>54.3</v>
      </c>
      <c r="G37" s="46" t="n">
        <v>16.5</v>
      </c>
      <c r="H37" s="46" t="n">
        <v>1.123</v>
      </c>
      <c r="I37" s="44" t="n">
        <v>27000</v>
      </c>
      <c r="J37" s="44" t="n">
        <v>68</v>
      </c>
      <c r="K37" s="45" t="n">
        <v>3.2</v>
      </c>
      <c r="L37" s="45" t="n">
        <v>2.4</v>
      </c>
      <c r="M37" s="45" t="n">
        <v>2</v>
      </c>
      <c r="N37" s="46" t="n">
        <v>9.4</v>
      </c>
      <c r="O37" s="46" t="n">
        <v>1.1</v>
      </c>
      <c r="P37" s="47" t="s">
        <v>16</v>
      </c>
    </row>
    <row r="38" customFormat="false" ht="18" hidden="false" customHeight="true" outlineLevel="0" collapsed="false">
      <c r="A38" s="48" t="s">
        <v>29</v>
      </c>
      <c r="B38" s="43" t="s">
        <v>15</v>
      </c>
      <c r="C38" s="44" t="n">
        <v>73</v>
      </c>
      <c r="D38" s="45" t="n">
        <v>159.5</v>
      </c>
      <c r="E38" s="45" t="n">
        <v>56.95</v>
      </c>
      <c r="F38" s="45" t="n">
        <v>116.85</v>
      </c>
      <c r="G38" s="46" t="n">
        <v>24.097</v>
      </c>
      <c r="H38" s="46" t="n">
        <v>4.752</v>
      </c>
      <c r="I38" s="44" t="n">
        <v>8175</v>
      </c>
      <c r="J38" s="44" t="n">
        <v>73</v>
      </c>
      <c r="K38" s="45" t="n">
        <v>3.275</v>
      </c>
      <c r="L38" s="45" t="n">
        <v>7.025</v>
      </c>
      <c r="M38" s="45" t="n">
        <v>3.825</v>
      </c>
      <c r="N38" s="46" t="n">
        <v>7.47575</v>
      </c>
      <c r="O38" s="46" t="n">
        <v>1.15725</v>
      </c>
      <c r="P38" s="47" t="s">
        <v>16</v>
      </c>
    </row>
    <row r="39" customFormat="false" ht="18" hidden="false" customHeight="true" outlineLevel="0" collapsed="false">
      <c r="A39" s="48"/>
      <c r="B39" s="43" t="s">
        <v>17</v>
      </c>
      <c r="C39" s="44" t="n">
        <v>76</v>
      </c>
      <c r="D39" s="45" t="n">
        <v>182.5</v>
      </c>
      <c r="E39" s="45" t="n">
        <v>60.3</v>
      </c>
      <c r="F39" s="45" t="n">
        <v>125.1</v>
      </c>
      <c r="G39" s="46" t="n">
        <v>28.412</v>
      </c>
      <c r="H39" s="46" t="n">
        <v>5.469</v>
      </c>
      <c r="I39" s="44" t="n">
        <v>8600</v>
      </c>
      <c r="J39" s="44" t="n">
        <v>76</v>
      </c>
      <c r="K39" s="45" t="n">
        <v>3.6</v>
      </c>
      <c r="L39" s="45" t="n">
        <v>7.5</v>
      </c>
      <c r="M39" s="45" t="n">
        <v>4.2</v>
      </c>
      <c r="N39" s="46" t="n">
        <v>8.125</v>
      </c>
      <c r="O39" s="46" t="n">
        <v>1.625</v>
      </c>
      <c r="P39" s="47" t="s">
        <v>16</v>
      </c>
    </row>
    <row r="40" customFormat="false" ht="18" hidden="false" customHeight="true" outlineLevel="0" collapsed="false">
      <c r="A40" s="48"/>
      <c r="B40" s="43" t="s">
        <v>18</v>
      </c>
      <c r="C40" s="44" t="n">
        <v>70</v>
      </c>
      <c r="D40" s="45" t="n">
        <v>149.5</v>
      </c>
      <c r="E40" s="45" t="n">
        <v>53.8</v>
      </c>
      <c r="F40" s="45" t="n">
        <v>102</v>
      </c>
      <c r="G40" s="46" t="n">
        <v>20.51</v>
      </c>
      <c r="H40" s="46" t="n">
        <v>4.201</v>
      </c>
      <c r="I40" s="44" t="n">
        <v>7700</v>
      </c>
      <c r="J40" s="44" t="n">
        <v>70</v>
      </c>
      <c r="K40" s="45" t="n">
        <v>3</v>
      </c>
      <c r="L40" s="45" t="n">
        <v>6.6</v>
      </c>
      <c r="M40" s="45" t="n">
        <v>3.3</v>
      </c>
      <c r="N40" s="46" t="n">
        <v>7.128</v>
      </c>
      <c r="O40" s="46" t="n">
        <v>0.288</v>
      </c>
      <c r="P40" s="47" t="s">
        <v>16</v>
      </c>
    </row>
    <row r="41" customFormat="false" ht="18" hidden="false" customHeight="true" outlineLevel="0" collapsed="false">
      <c r="A41" s="49" t="s">
        <v>30</v>
      </c>
      <c r="B41" s="43" t="s">
        <v>15</v>
      </c>
      <c r="C41" s="44" t="n">
        <v>70</v>
      </c>
      <c r="D41" s="45" t="n">
        <v>136.02</v>
      </c>
      <c r="E41" s="45" t="n">
        <v>50.9</v>
      </c>
      <c r="F41" s="45" t="n">
        <v>107.24</v>
      </c>
      <c r="G41" s="46" t="n">
        <v>19.10688</v>
      </c>
      <c r="H41" s="46" t="n">
        <v>4.2404</v>
      </c>
      <c r="I41" s="44" t="n">
        <v>8120</v>
      </c>
      <c r="J41" s="44" t="n">
        <v>70</v>
      </c>
      <c r="K41" s="45" t="n">
        <v>2.24</v>
      </c>
      <c r="L41" s="45" t="n">
        <v>6.5</v>
      </c>
      <c r="M41" s="45" t="n">
        <v>3.1</v>
      </c>
      <c r="N41" s="46" t="n">
        <v>6.514</v>
      </c>
      <c r="O41" s="46" t="n">
        <v>1.1802</v>
      </c>
      <c r="P41" s="47" t="s">
        <v>16</v>
      </c>
    </row>
    <row r="42" customFormat="false" ht="18" hidden="false" customHeight="true" outlineLevel="0" collapsed="false">
      <c r="A42" s="49"/>
      <c r="B42" s="43" t="s">
        <v>17</v>
      </c>
      <c r="C42" s="44" t="n">
        <v>75</v>
      </c>
      <c r="D42" s="45" t="n">
        <v>141.2</v>
      </c>
      <c r="E42" s="45" t="n">
        <v>51.3</v>
      </c>
      <c r="F42" s="45" t="n">
        <v>108.2</v>
      </c>
      <c r="G42" s="46" t="n">
        <v>19.526</v>
      </c>
      <c r="H42" s="46" t="n">
        <v>4.62</v>
      </c>
      <c r="I42" s="44" t="n">
        <v>8200</v>
      </c>
      <c r="J42" s="44" t="n">
        <v>75</v>
      </c>
      <c r="K42" s="45" t="n">
        <v>2.8</v>
      </c>
      <c r="L42" s="45" t="n">
        <v>6.6</v>
      </c>
      <c r="M42" s="45" t="n">
        <v>3.2</v>
      </c>
      <c r="N42" s="46" t="n">
        <v>6.99</v>
      </c>
      <c r="O42" s="46" t="n">
        <v>1.322</v>
      </c>
      <c r="P42" s="47" t="s">
        <v>16</v>
      </c>
    </row>
    <row r="43" customFormat="false" ht="18" hidden="false" customHeight="true" outlineLevel="0" collapsed="false">
      <c r="A43" s="49"/>
      <c r="B43" s="50" t="s">
        <v>18</v>
      </c>
      <c r="C43" s="51" t="n">
        <v>65</v>
      </c>
      <c r="D43" s="52" t="n">
        <v>131.5</v>
      </c>
      <c r="E43" s="52" t="n">
        <v>50.3</v>
      </c>
      <c r="F43" s="52" t="n">
        <v>104.9</v>
      </c>
      <c r="G43" s="53" t="n">
        <v>18.62</v>
      </c>
      <c r="H43" s="53" t="n">
        <v>4.01</v>
      </c>
      <c r="I43" s="51" t="n">
        <v>8000</v>
      </c>
      <c r="J43" s="51" t="n">
        <v>65</v>
      </c>
      <c r="K43" s="52" t="n">
        <v>2</v>
      </c>
      <c r="L43" s="52" t="n">
        <v>6.4</v>
      </c>
      <c r="M43" s="52" t="n">
        <v>3</v>
      </c>
      <c r="N43" s="53" t="n">
        <v>6.156</v>
      </c>
      <c r="O43" s="53" t="n">
        <v>1.02</v>
      </c>
      <c r="P43" s="54" t="s">
        <v>16</v>
      </c>
    </row>
  </sheetData>
  <mergeCells count="21">
    <mergeCell ref="A1:J1"/>
    <mergeCell ref="A2:D2"/>
    <mergeCell ref="A3:A4"/>
    <mergeCell ref="B3:B4"/>
    <mergeCell ref="C3:C4"/>
    <mergeCell ref="D3:I3"/>
    <mergeCell ref="J3:J4"/>
    <mergeCell ref="K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46:07Z</dcterms:created>
  <dc:creator>박정실</dc:creator>
  <dc:description/>
  <dc:language>en-US</dc:language>
  <cp:lastModifiedBy>Customer</cp:lastModifiedBy>
  <cp:lastPrinted>2013-02-04T13:19:34Z</cp:lastPrinted>
  <dcterms:modified xsi:type="dcterms:W3CDTF">2013-02-04T13:24:24Z</dcterms:modified>
  <cp:revision>0</cp:revision>
  <dc:subject/>
  <dc:title/>
</cp:coreProperties>
</file>