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 8.1-8" sheetId="1" state="visible" r:id="rId2"/>
    <sheet name="표 8.1-9" sheetId="2" state="visible" r:id="rId3"/>
    <sheet name="표 8.1-10" sheetId="3" state="visible" r:id="rId4"/>
    <sheet name="표 8.1-13" sheetId="4" state="visible" r:id="rId5"/>
    <sheet name="표 8.1-14" sheetId="5" state="visible" r:id="rId6"/>
    <sheet name="표 8.1-16" sheetId="6" state="visible" r:id="rId7"/>
    <sheet name="표 8.1-17" sheetId="7" state="visible" r:id="rId8"/>
    <sheet name="표 8.1-18" sheetId="8" state="visible" r:id="rId9"/>
  </sheets>
  <definedNames>
    <definedName function="false" hidden="false" localSheetId="2" name="_xlnm.Print_Area" vbProcedure="false">'표 8.1-10'!$A$1:$G$24</definedName>
    <definedName function="false" hidden="false" localSheetId="3" name="_xlnm.Print_Area" vbProcedure="false">'표 8.1-13'!$A$1:$E$36</definedName>
    <definedName function="false" hidden="false" localSheetId="4" name="_xlnm.Print_Area" vbProcedure="false">'표 8.1-14'!$A$1:$G$36</definedName>
    <definedName function="false" hidden="false" localSheetId="5" name="_xlnm.Print_Area" vbProcedure="false">'표 8.1-16'!$A$1:$H$57</definedName>
    <definedName function="false" hidden="false" localSheetId="5" name="_xlnm.Print_Titles" vbProcedure="false">'표 8.1-16'!$1:$3</definedName>
    <definedName function="false" hidden="false" localSheetId="6" name="_xlnm.Print_Area" vbProcedure="false">'표 8.1-17'!$A$1:$G$67</definedName>
    <definedName function="false" hidden="false" localSheetId="6" name="_xlnm.Print_Titles" vbProcedure="false">'표 8.1-17'!$1:$3</definedName>
    <definedName function="false" hidden="false" localSheetId="0" name="_xlnm.Print_Area" vbProcedure="false">'표 8.1-8'!$A$1:$G$36</definedName>
    <definedName function="false" hidden="false" localSheetId="1" name="_xlnm.Print_Area" vbProcedure="false">'표 8.1-9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3">
  <si>
    <t xml:space="preserve">하수슬러지 발생 원단위</t>
  </si>
  <si>
    <t xml:space="preserve">구 분</t>
  </si>
  <si>
    <t xml:space="preserve">하수처리량</t>
  </si>
  <si>
    <t xml:space="preserve">슬러지발생량</t>
  </si>
  <si>
    <t xml:space="preserve">원단위</t>
  </si>
  <si>
    <t xml:space="preserve">전환비율</t>
  </si>
  <si>
    <t xml:space="preserve">비 고</t>
  </si>
  <si>
    <r>
      <rPr>
        <b val="true"/>
        <sz val="11"/>
        <color rgb="FF000000"/>
        <rFont val="신명조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㎥</t>
    </r>
    <r>
      <rPr>
        <b val="true"/>
        <sz val="11"/>
        <color rgb="FF000000"/>
        <rFont val="신명조"/>
        <family val="1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신명조"/>
        <family val="1"/>
        <charset val="129"/>
      </rPr>
      <t xml:space="preserve">)</t>
    </r>
  </si>
  <si>
    <r>
      <rPr>
        <b val="true"/>
        <sz val="11"/>
        <color rgb="FF000000"/>
        <rFont val="신명조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톤</t>
    </r>
    <r>
      <rPr>
        <b val="true"/>
        <sz val="11"/>
        <color rgb="FF000000"/>
        <rFont val="신명조"/>
        <family val="1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일</t>
    </r>
    <r>
      <rPr>
        <b val="true"/>
        <sz val="11"/>
        <color rgb="FF000000"/>
        <rFont val="신명조"/>
        <family val="1"/>
        <charset val="129"/>
      </rPr>
      <t xml:space="preserve">)</t>
    </r>
  </si>
  <si>
    <r>
      <rPr>
        <b val="true"/>
        <sz val="11"/>
        <color rgb="FF000000"/>
        <rFont val="신명조"/>
        <family val="1"/>
        <charset val="129"/>
      </rPr>
      <t xml:space="preserve">(kg/</t>
    </r>
    <r>
      <rPr>
        <b val="true"/>
        <sz val="11"/>
        <color rgb="FF000000"/>
        <rFont val="Noto Sans"/>
        <family val="2"/>
      </rPr>
      <t xml:space="preserve">㎥</t>
    </r>
    <r>
      <rPr>
        <b val="true"/>
        <sz val="11"/>
        <color rgb="FF000000"/>
        <rFont val="신명조"/>
        <family val="1"/>
        <charset val="129"/>
      </rPr>
      <t xml:space="preserve">)</t>
    </r>
  </si>
  <si>
    <t xml:space="preserve">(%)</t>
  </si>
  <si>
    <t xml:space="preserve">시설규모</t>
  </si>
  <si>
    <r>
      <rPr>
        <sz val="11"/>
        <color rgb="FF000000"/>
        <rFont val="신명조"/>
        <family val="1"/>
        <charset val="129"/>
      </rPr>
      <t xml:space="preserve">500,000</t>
    </r>
    <r>
      <rPr>
        <sz val="11"/>
        <color rgb="FF000000"/>
        <rFont val="Noto Sans"/>
        <family val="2"/>
      </rPr>
      <t xml:space="preserve">이상</t>
    </r>
  </si>
  <si>
    <r>
      <rPr>
        <sz val="11"/>
        <color rgb="FF000000"/>
        <rFont val="신명조"/>
        <family val="1"/>
        <charset val="129"/>
      </rPr>
      <t xml:space="preserve">14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신명조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신명조"/>
        <family val="1"/>
        <charset val="129"/>
      </rPr>
      <t xml:space="preserve">)</t>
    </r>
  </si>
  <si>
    <r>
      <rPr>
        <sz val="11"/>
        <color rgb="FF000000"/>
        <rFont val="신명조"/>
        <family val="1"/>
        <charset val="129"/>
      </rPr>
      <t xml:space="preserve">500,000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신명조"/>
        <family val="1"/>
        <charset val="129"/>
      </rPr>
      <t xml:space="preserve">38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신명조"/>
        <family val="1"/>
        <charset val="129"/>
      </rPr>
      <t xml:space="preserve">100,000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신명조"/>
        <family val="1"/>
        <charset val="129"/>
      </rPr>
      <t xml:space="preserve">30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신명조"/>
        <family val="1"/>
        <charset val="129"/>
      </rPr>
      <t xml:space="preserve">50,000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신명조"/>
        <family val="1"/>
        <charset val="129"/>
      </rPr>
      <t xml:space="preserve">104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신명조"/>
        <family val="1"/>
        <charset val="129"/>
      </rPr>
      <t xml:space="preserve">10,000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신명조"/>
        <family val="1"/>
        <charset val="129"/>
      </rPr>
      <t xml:space="preserve">67 </t>
    </r>
    <r>
      <rPr>
        <sz val="11"/>
        <color rgb="FF000000"/>
        <rFont val="Noto Sans"/>
        <family val="2"/>
      </rPr>
      <t xml:space="preserve">개소</t>
    </r>
  </si>
  <si>
    <r>
      <rPr>
        <sz val="11"/>
        <color rgb="FF000000"/>
        <rFont val="신명조"/>
        <family val="1"/>
        <charset val="129"/>
      </rPr>
      <t xml:space="preserve">5,000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신명조"/>
        <family val="1"/>
        <charset val="129"/>
      </rPr>
      <t xml:space="preserve">217 </t>
    </r>
    <r>
      <rPr>
        <sz val="11"/>
        <color rgb="FF000000"/>
        <rFont val="Noto Sans"/>
        <family val="2"/>
      </rPr>
      <t xml:space="preserve">개소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조"/>
        <family val="1"/>
        <charset val="129"/>
      </rPr>
      <t xml:space="preserve">) 2010</t>
    </r>
    <r>
      <rPr>
        <sz val="9"/>
        <color rgb="FF000000"/>
        <rFont val="Noto Sans"/>
        <family val="2"/>
      </rPr>
      <t xml:space="preserve">년 하수종말처리시설 운영관리실태 분석결과</t>
    </r>
    <r>
      <rPr>
        <sz val="9"/>
        <color rgb="FF000000"/>
        <rFont val="신명조"/>
        <family val="1"/>
        <charset val="129"/>
      </rPr>
      <t xml:space="preserve">(2011,</t>
    </r>
    <r>
      <rPr>
        <sz val="9"/>
        <color rgb="FF000000"/>
        <rFont val="Noto Sans"/>
        <family val="2"/>
      </rPr>
      <t xml:space="preserve">환경부</t>
    </r>
    <r>
      <rPr>
        <sz val="9"/>
        <color rgb="FF000000"/>
        <rFont val="신명조"/>
        <family val="1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0</t>
    </r>
    <r>
      <rPr>
        <sz val="9"/>
        <color rgb="FF000000"/>
        <rFont val="Noto Sans"/>
        <family val="2"/>
      </rPr>
      <t xml:space="preserve">년 하수도통계</t>
    </r>
    <r>
      <rPr>
        <sz val="9"/>
        <color rgb="FF000000"/>
        <rFont val="맑은 고딕"/>
        <family val="3"/>
        <charset val="129"/>
      </rPr>
      <t xml:space="preserve">(2011,</t>
    </r>
    <r>
      <rPr>
        <sz val="9"/>
        <color rgb="FF000000"/>
        <rFont val="Noto Sans"/>
        <family val="2"/>
      </rPr>
      <t xml:space="preserve">환경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인제군 공공하수처리시설별 계획슬러지량</t>
    </r>
    <r>
      <rPr>
        <sz val="11"/>
        <color rgb="FF000000"/>
        <rFont val="HY울릉도M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원단위 적용에 의한</t>
    </r>
    <r>
      <rPr>
        <sz val="11"/>
        <color rgb="FF000000"/>
        <rFont val="HY울릉도M"/>
        <family val="1"/>
        <charset val="129"/>
      </rPr>
      <t xml:space="preserve">)</t>
    </r>
  </si>
  <si>
    <t xml:space="preserve">인제군</t>
  </si>
  <si>
    <r>
      <rPr>
        <sz val="11"/>
        <color rgb="FF000000"/>
        <rFont val="Noto Sans"/>
        <family val="2"/>
      </rPr>
      <t xml:space="preserve">계획하수량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신명조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신명조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슬러지발생량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톤</t>
    </r>
    <r>
      <rPr>
        <sz val="11"/>
        <color rgb="FF000000"/>
        <rFont val="신명조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신명조"/>
        <family val="1"/>
        <charset val="129"/>
      </rPr>
      <t xml:space="preserve">)</t>
    </r>
  </si>
  <si>
    <t xml:space="preserve">인 제</t>
  </si>
  <si>
    <t xml:space="preserve">남 면</t>
  </si>
  <si>
    <t xml:space="preserve">어 론</t>
  </si>
  <si>
    <t xml:space="preserve">북 면</t>
  </si>
  <si>
    <t xml:space="preserve">용 대</t>
  </si>
  <si>
    <t xml:space="preserve">기 린</t>
  </si>
  <si>
    <t xml:space="preserve">서 화</t>
  </si>
  <si>
    <t xml:space="preserve">상 남</t>
  </si>
  <si>
    <r>
      <rPr>
        <sz val="11"/>
        <color rgb="FF000000"/>
        <rFont val="Noto Sans"/>
        <family val="2"/>
      </rPr>
      <t xml:space="preserve">인제군 공공하수처리시설별 계획슬러지량</t>
    </r>
    <r>
      <rPr>
        <sz val="11"/>
        <color rgb="FF000000"/>
        <rFont val="HY울릉도M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슬러지 전환율에 의한</t>
    </r>
    <r>
      <rPr>
        <sz val="11"/>
        <color rgb="FF000000"/>
        <rFont val="HY울릉도M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조"/>
        <family val="1"/>
        <charset val="129"/>
      </rPr>
      <t xml:space="preserve">) 2010</t>
    </r>
    <r>
      <rPr>
        <sz val="9"/>
        <color rgb="FF000000"/>
        <rFont val="Noto Sans"/>
        <family val="2"/>
      </rPr>
      <t xml:space="preserve">년 공공하수처리시설 운영관리실태 분석자료</t>
    </r>
    <r>
      <rPr>
        <sz val="9"/>
        <color rgb="FF000000"/>
        <rFont val="신명조"/>
        <family val="1"/>
        <charset val="129"/>
      </rPr>
      <t xml:space="preserve">(2011, </t>
    </r>
    <r>
      <rPr>
        <sz val="9"/>
        <color rgb="FF000000"/>
        <rFont val="Noto Sans"/>
        <family val="2"/>
      </rPr>
      <t xml:space="preserve">환경부</t>
    </r>
    <r>
      <rPr>
        <sz val="9"/>
        <color rgb="FF000000"/>
        <rFont val="신명조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의 슬러지 전환율 </t>
    </r>
    <r>
      <rPr>
        <sz val="9"/>
        <color rgb="FF000000"/>
        <rFont val="신명조"/>
        <family val="1"/>
        <charset val="129"/>
      </rPr>
      <t xml:space="preserve">0.045%</t>
    </r>
    <r>
      <rPr>
        <sz val="9"/>
        <color rgb="FF000000"/>
        <rFont val="Noto Sans"/>
        <family val="2"/>
      </rPr>
      <t xml:space="preserve">이용</t>
    </r>
  </si>
  <si>
    <t xml:space="preserve">산술식 계산시 적용인자</t>
  </si>
  <si>
    <r>
      <rPr>
        <b val="true"/>
        <sz val="10"/>
        <color rgb="FF000000"/>
        <rFont val="신명조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신명조"/>
        <family val="1"/>
        <charset val="129"/>
      </rPr>
      <t xml:space="preserve">: %)</t>
    </r>
  </si>
  <si>
    <r>
      <rPr>
        <b val="true"/>
        <sz val="11"/>
        <color rgb="FF000000"/>
        <rFont val="Noto Sans"/>
        <family val="2"/>
      </rPr>
      <t xml:space="preserve">제거</t>
    </r>
    <r>
      <rPr>
        <b val="true"/>
        <sz val="11"/>
        <color rgb="FF000000"/>
        <rFont val="신명조"/>
        <family val="1"/>
        <charset val="129"/>
      </rPr>
      <t xml:space="preserve">SS</t>
    </r>
    <r>
      <rPr>
        <b val="true"/>
        <sz val="11"/>
        <color rgb="FF000000"/>
        <rFont val="Noto Sans"/>
        <family val="2"/>
      </rPr>
      <t xml:space="preserve">량당 슬러지발생율</t>
    </r>
    <r>
      <rPr>
        <b val="true"/>
        <sz val="11"/>
        <color rgb="FF000000"/>
        <rFont val="신명조"/>
        <family val="1"/>
        <charset val="129"/>
      </rPr>
      <t xml:space="preserve">(%)</t>
    </r>
  </si>
  <si>
    <r>
      <rPr>
        <b val="true"/>
        <sz val="11"/>
        <color rgb="FF000000"/>
        <rFont val="Noto Sans"/>
        <family val="2"/>
      </rPr>
      <t xml:space="preserve">목표</t>
    </r>
    <r>
      <rPr>
        <b val="true"/>
        <sz val="11"/>
        <color rgb="FF000000"/>
        <rFont val="신명조"/>
        <family val="1"/>
        <charset val="129"/>
      </rPr>
      <t xml:space="preserve">SS</t>
    </r>
    <r>
      <rPr>
        <b val="true"/>
        <sz val="11"/>
        <color rgb="FF000000"/>
        <rFont val="Noto Sans"/>
        <family val="2"/>
      </rPr>
      <t xml:space="preserve">방류수질</t>
    </r>
  </si>
  <si>
    <t xml:space="preserve">탈수슬러지함수율</t>
  </si>
  <si>
    <r>
      <rPr>
        <b val="true"/>
        <sz val="11"/>
        <color rgb="FF000000"/>
        <rFont val="신명조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㎎</t>
    </r>
    <r>
      <rPr>
        <b val="true"/>
        <sz val="11"/>
        <color rgb="FF000000"/>
        <rFont val="신명조"/>
        <family val="1"/>
        <charset val="129"/>
      </rPr>
      <t xml:space="preserve">/ℓ)</t>
    </r>
  </si>
  <si>
    <r>
      <rPr>
        <sz val="11"/>
        <color rgb="FF000000"/>
        <rFont val="Noto Sans"/>
        <family val="2"/>
      </rPr>
      <t xml:space="preserve">인제군 공공하수처리시설별 계획슬러지량</t>
    </r>
    <r>
      <rPr>
        <sz val="11"/>
        <color rgb="FF000000"/>
        <rFont val="HY울릉도M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산술식에 의한</t>
    </r>
    <r>
      <rPr>
        <sz val="11"/>
        <color rgb="FF000000"/>
        <rFont val="HY울릉도M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입</t>
    </r>
    <r>
      <rPr>
        <sz val="11"/>
        <color rgb="FF000000"/>
        <rFont val="신명조"/>
        <family val="1"/>
        <charset val="129"/>
      </rPr>
      <t xml:space="preserve">SS</t>
    </r>
    <r>
      <rPr>
        <sz val="11"/>
        <color rgb="FF000000"/>
        <rFont val="Noto Sans"/>
        <family val="2"/>
      </rPr>
      <t xml:space="preserve">농도</t>
    </r>
    <r>
      <rPr>
        <sz val="11"/>
        <color rgb="FF000000"/>
        <rFont val="신명조"/>
        <family val="1"/>
        <charset val="129"/>
      </rPr>
      <t xml:space="preserve">(mg/ℓ)</t>
    </r>
  </si>
  <si>
    <r>
      <rPr>
        <sz val="11"/>
        <color rgb="FF000000"/>
        <rFont val="Noto Sans"/>
        <family val="2"/>
      </rPr>
      <t xml:space="preserve">계획</t>
    </r>
    <r>
      <rPr>
        <sz val="11"/>
        <color rgb="FF000000"/>
        <rFont val="신명조"/>
        <family val="1"/>
        <charset val="129"/>
      </rPr>
      <t xml:space="preserve">SS</t>
    </r>
    <r>
      <rPr>
        <sz val="11"/>
        <color rgb="FF000000"/>
        <rFont val="Noto Sans"/>
        <family val="2"/>
      </rPr>
      <t xml:space="preserve">농도</t>
    </r>
    <r>
      <rPr>
        <sz val="11"/>
        <color rgb="FF000000"/>
        <rFont val="신명조"/>
        <family val="1"/>
        <charset val="129"/>
      </rPr>
      <t xml:space="preserve">(mg/ℓ)</t>
    </r>
  </si>
  <si>
    <t xml:space="preserve">인제군 공공하수처리시설 계획슬러지발생량</t>
  </si>
  <si>
    <r>
      <rPr>
        <b val="true"/>
        <sz val="10"/>
        <color rgb="FF000000"/>
        <rFont val="신명조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신명조"/>
        <family val="1"/>
        <charset val="129"/>
      </rPr>
      <t xml:space="preserve">: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신명조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신명조"/>
        <family val="1"/>
        <charset val="129"/>
      </rPr>
      <t xml:space="preserve">)</t>
    </r>
  </si>
  <si>
    <t xml:space="preserve">하수원단위적용법</t>
  </si>
  <si>
    <r>
      <rPr>
        <sz val="11"/>
        <color rgb="FF000000"/>
        <rFont val="Noto Sans"/>
        <family val="2"/>
      </rPr>
      <t xml:space="preserve">표 </t>
    </r>
    <r>
      <rPr>
        <sz val="11"/>
        <color rgb="FF000000"/>
        <rFont val="맑은 고딕"/>
        <family val="3"/>
        <charset val="129"/>
      </rPr>
      <t xml:space="preserve">8.1-9</t>
    </r>
  </si>
  <si>
    <t xml:space="preserve">전환율적용법</t>
  </si>
  <si>
    <r>
      <rPr>
        <sz val="11"/>
        <color rgb="FF000000"/>
        <rFont val="Noto Sans"/>
        <family val="2"/>
      </rPr>
      <t xml:space="preserve">표 </t>
    </r>
    <r>
      <rPr>
        <sz val="11"/>
        <color rgb="FF000000"/>
        <rFont val="맑은 고딕"/>
        <family val="3"/>
        <charset val="129"/>
      </rPr>
      <t xml:space="preserve">8.1-10</t>
    </r>
  </si>
  <si>
    <t xml:space="preserve">계</t>
  </si>
  <si>
    <t xml:space="preserve">시설용량</t>
  </si>
  <si>
    <t xml:space="preserve">산술식에의한방법</t>
  </si>
  <si>
    <r>
      <rPr>
        <sz val="11"/>
        <color rgb="FF000000"/>
        <rFont val="Noto Sans"/>
        <family val="2"/>
      </rPr>
      <t xml:space="preserve">표 </t>
    </r>
    <r>
      <rPr>
        <sz val="11"/>
        <color rgb="FF000000"/>
        <rFont val="맑은 고딕"/>
        <family val="3"/>
        <charset val="129"/>
      </rPr>
      <t xml:space="preserve">8.1-14</t>
    </r>
  </si>
  <si>
    <r>
      <rPr>
        <sz val="11"/>
        <color rgb="FF000000"/>
        <rFont val="Noto Sans"/>
        <family val="2"/>
      </rPr>
      <t xml:space="preserve">계획하수량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일최대</t>
    </r>
    <r>
      <rPr>
        <sz val="11"/>
        <color rgb="FF000000"/>
        <rFont val="신명조"/>
        <family val="1"/>
        <charset val="129"/>
      </rPr>
      <t xml:space="preserve">)</t>
    </r>
  </si>
  <si>
    <t xml:space="preserve">하 수</t>
  </si>
  <si>
    <t xml:space="preserve">찌꺼기</t>
  </si>
  <si>
    <t xml:space="preserve">발생량</t>
  </si>
  <si>
    <t xml:space="preserve">계획 하수찌쩌기발생량</t>
  </si>
  <si>
    <t xml:space="preserve">인제군 소규모 공공하수처리시설 계획슬러지발생량</t>
  </si>
  <si>
    <t xml:space="preserve">하수원단위</t>
  </si>
  <si>
    <t xml:space="preserve">%</t>
  </si>
  <si>
    <r>
      <rPr>
        <b val="true"/>
        <sz val="10"/>
        <color rgb="FF000000"/>
        <rFont val="신명조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단위</t>
    </r>
    <r>
      <rPr>
        <b val="true"/>
        <sz val="10"/>
        <color rgb="FF000000"/>
        <rFont val="신명조"/>
        <family val="1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㎥</t>
    </r>
    <r>
      <rPr>
        <b val="true"/>
        <sz val="10"/>
        <color rgb="FF000000"/>
        <rFont val="신명조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신명조"/>
        <family val="1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톤</t>
    </r>
    <r>
      <rPr>
        <b val="true"/>
        <sz val="10"/>
        <color rgb="FF000000"/>
        <rFont val="신명조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일</t>
    </r>
    <r>
      <rPr>
        <b val="true"/>
        <sz val="10"/>
        <color rgb="FF000000"/>
        <rFont val="신명조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하수찌꺼기발생량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톤</t>
    </r>
    <r>
      <rPr>
        <sz val="11"/>
        <color rgb="FF000000"/>
        <rFont val="신명조"/>
        <family val="1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신명조"/>
        <family val="1"/>
        <charset val="129"/>
      </rPr>
      <t xml:space="preserve">)</t>
    </r>
  </si>
  <si>
    <t xml:space="preserve">인제읍</t>
  </si>
  <si>
    <t xml:space="preserve">가리산</t>
  </si>
  <si>
    <r>
      <rPr>
        <sz val="11"/>
        <color rgb="FF000000"/>
        <rFont val="Noto Sans"/>
        <family val="2"/>
      </rPr>
      <t xml:space="preserve">고사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텃말</t>
    </r>
    <r>
      <rPr>
        <sz val="11"/>
        <color rgb="FF000000"/>
        <rFont val="신명조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덕산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수해</t>
    </r>
    <r>
      <rPr>
        <sz val="11"/>
        <color rgb="FF000000"/>
        <rFont val="신명조"/>
        <family val="1"/>
        <charset val="129"/>
      </rPr>
      <t xml:space="preserve">)</t>
    </r>
  </si>
  <si>
    <t xml:space="preserve">덕산</t>
  </si>
  <si>
    <r>
      <rPr>
        <sz val="11"/>
        <color rgb="FF000000"/>
        <rFont val="Noto Sans"/>
        <family val="2"/>
      </rPr>
      <t xml:space="preserve">귀둔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군량밭</t>
    </r>
    <r>
      <rPr>
        <sz val="11"/>
        <color rgb="FF000000"/>
        <rFont val="신명조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귀둔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평동</t>
    </r>
    <r>
      <rPr>
        <sz val="11"/>
        <color rgb="FF000000"/>
        <rFont val="신명조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귀둔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양지말</t>
    </r>
    <r>
      <rPr>
        <sz val="11"/>
        <color rgb="FF000000"/>
        <rFont val="신명조"/>
        <family val="1"/>
        <charset val="129"/>
      </rPr>
      <t xml:space="preserve">)</t>
    </r>
  </si>
  <si>
    <t xml:space="preserve">남면</t>
  </si>
  <si>
    <r>
      <rPr>
        <sz val="11"/>
        <color rgb="FF000000"/>
        <rFont val="Noto Sans"/>
        <family val="2"/>
      </rPr>
      <t xml:space="preserve">어론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절골</t>
    </r>
    <r>
      <rPr>
        <sz val="11"/>
        <color rgb="FF000000"/>
        <rFont val="신명조"/>
        <family val="1"/>
        <charset val="129"/>
      </rPr>
      <t xml:space="preserve">)</t>
    </r>
  </si>
  <si>
    <t xml:space="preserve">성재</t>
  </si>
  <si>
    <r>
      <rPr>
        <sz val="11"/>
        <color rgb="FF000000"/>
        <rFont val="Noto Sans"/>
        <family val="2"/>
      </rPr>
      <t xml:space="preserve">신월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안골</t>
    </r>
    <r>
      <rPr>
        <sz val="11"/>
        <color rgb="FF000000"/>
        <rFont val="신명조"/>
        <family val="1"/>
        <charset val="129"/>
      </rPr>
      <t xml:space="preserve">)</t>
    </r>
  </si>
  <si>
    <t xml:space="preserve">관대</t>
  </si>
  <si>
    <t xml:space="preserve">북면</t>
  </si>
  <si>
    <r>
      <rPr>
        <sz val="11"/>
        <color rgb="FF000000"/>
        <rFont val="Noto Sans"/>
        <family val="2"/>
      </rPr>
      <t xml:space="preserve">용대</t>
    </r>
    <r>
      <rPr>
        <sz val="11"/>
        <color rgb="FF000000"/>
        <rFont val="신명조"/>
        <family val="1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용대</t>
    </r>
    <r>
      <rPr>
        <sz val="11"/>
        <color rgb="FF000000"/>
        <rFont val="신명조"/>
        <family val="1"/>
        <charset val="129"/>
      </rPr>
      <t xml:space="preserve">3</t>
    </r>
  </si>
  <si>
    <r>
      <rPr>
        <sz val="11"/>
        <color rgb="FF000000"/>
        <rFont val="Noto Sans"/>
        <family val="2"/>
      </rPr>
      <t xml:space="preserve">월학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말거리</t>
    </r>
    <r>
      <rPr>
        <sz val="11"/>
        <color rgb="FF000000"/>
        <rFont val="신명조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월학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사현동</t>
    </r>
    <r>
      <rPr>
        <sz val="11"/>
        <color rgb="FF000000"/>
        <rFont val="신명조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월학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구미동</t>
    </r>
    <r>
      <rPr>
        <sz val="11"/>
        <color rgb="FF000000"/>
        <rFont val="신명조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월학</t>
    </r>
    <r>
      <rPr>
        <sz val="11"/>
        <color rgb="FF000000"/>
        <rFont val="신명조"/>
        <family val="1"/>
        <charset val="129"/>
      </rPr>
      <t xml:space="preserve">3(</t>
    </r>
    <r>
      <rPr>
        <sz val="11"/>
        <color rgb="FF000000"/>
        <rFont val="Noto Sans"/>
        <family val="2"/>
      </rPr>
      <t xml:space="preserve">송학동</t>
    </r>
    <r>
      <rPr>
        <sz val="11"/>
        <color rgb="FF000000"/>
        <rFont val="신명조"/>
        <family val="1"/>
        <charset val="129"/>
      </rPr>
      <t xml:space="preserve">)</t>
    </r>
  </si>
  <si>
    <t xml:space="preserve">어두원 관벌</t>
  </si>
  <si>
    <t xml:space="preserve">한계</t>
  </si>
  <si>
    <r>
      <rPr>
        <sz val="11"/>
        <color rgb="FF000000"/>
        <rFont val="Noto Sans"/>
        <family val="2"/>
      </rPr>
      <t xml:space="preserve">한계</t>
    </r>
    <r>
      <rPr>
        <sz val="11"/>
        <color rgb="FF000000"/>
        <rFont val="신명조"/>
        <family val="1"/>
        <charset val="129"/>
      </rPr>
      <t xml:space="preserve">3(</t>
    </r>
    <r>
      <rPr>
        <sz val="11"/>
        <color rgb="FF000000"/>
        <rFont val="Noto Sans"/>
        <family val="2"/>
      </rPr>
      <t xml:space="preserve">민박촌</t>
    </r>
    <r>
      <rPr>
        <sz val="11"/>
        <color rgb="FF000000"/>
        <rFont val="신명조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계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수해</t>
    </r>
    <r>
      <rPr>
        <sz val="11"/>
        <color rgb="FF000000"/>
        <rFont val="신명조"/>
        <family val="1"/>
        <charset val="129"/>
      </rPr>
      <t xml:space="preserve">)</t>
    </r>
  </si>
  <si>
    <t xml:space="preserve">기
린
면</t>
  </si>
  <si>
    <r>
      <rPr>
        <sz val="11"/>
        <color rgb="FF000000"/>
        <rFont val="Noto Sans"/>
        <family val="2"/>
      </rPr>
      <t xml:space="preserve">방동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도채동</t>
    </r>
    <r>
      <rPr>
        <sz val="11"/>
        <color rgb="FF000000"/>
        <rFont val="신명조"/>
        <family val="1"/>
        <charset val="129"/>
      </rPr>
      <t xml:space="preserve">)</t>
    </r>
  </si>
  <si>
    <t xml:space="preserve">방동</t>
  </si>
  <si>
    <t xml:space="preserve">토현</t>
  </si>
  <si>
    <t xml:space="preserve">서리</t>
  </si>
  <si>
    <r>
      <rPr>
        <sz val="11"/>
        <color rgb="FF000000"/>
        <rFont val="Noto Sans"/>
        <family val="2"/>
      </rPr>
      <t xml:space="preserve">서화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구구골</t>
    </r>
    <r>
      <rPr>
        <sz val="11"/>
        <color rgb="FF000000"/>
        <rFont val="신명조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화</t>
    </r>
    <r>
      <rPr>
        <sz val="11"/>
        <color rgb="FF000000"/>
        <rFont val="신명조"/>
        <family val="1"/>
        <charset val="129"/>
      </rPr>
      <t xml:space="preserve">2</t>
    </r>
  </si>
  <si>
    <t xml:space="preserve">서흥</t>
  </si>
  <si>
    <t xml:space="preserve">서
화
면</t>
  </si>
  <si>
    <t xml:space="preserve">상남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신명조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후평동</t>
    </r>
    <r>
      <rPr>
        <sz val="11"/>
        <color rgb="FF000000"/>
        <rFont val="신명조"/>
        <family val="1"/>
        <charset val="129"/>
      </rPr>
      <t xml:space="preserve">)</t>
    </r>
  </si>
  <si>
    <t xml:space="preserve">하남</t>
  </si>
  <si>
    <t xml:space="preserve">인제군 계획슬러지발생량</t>
  </si>
  <si>
    <t xml:space="preserve">공공하수</t>
  </si>
  <si>
    <t xml:space="preserve">계획하수량</t>
  </si>
  <si>
    <t xml:space="preserve">처리시설</t>
  </si>
  <si>
    <t xml:space="preserve">하수찌꺼기발생량</t>
  </si>
  <si>
    <t xml:space="preserve">소규모공공</t>
  </si>
  <si>
    <t xml:space="preserve">하수처리시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_ "/>
    <numFmt numFmtId="168" formatCode="0.000_ "/>
    <numFmt numFmtId="169" formatCode="#,##0.000"/>
    <numFmt numFmtId="170" formatCode="#,##0.0"/>
    <numFmt numFmtId="171" formatCode="#,##0_);[RED]\(#,##0\)"/>
    <numFmt numFmtId="172" formatCode="#,##0.000_);[RED]\(#,##0.000\)"/>
    <numFmt numFmtId="173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신명조"/>
      <family val="1"/>
      <charset val="129"/>
    </font>
    <font>
      <sz val="11"/>
      <color rgb="FF000000"/>
      <name val="신명조"/>
      <family val="1"/>
      <charset val="129"/>
    </font>
    <font>
      <sz val="9"/>
      <color rgb="FF000000"/>
      <name val="Noto Sans"/>
      <family val="2"/>
    </font>
    <font>
      <sz val="9"/>
      <color rgb="FF000000"/>
      <name val="신명조"/>
      <family val="1"/>
      <charset val="129"/>
    </font>
    <font>
      <sz val="9"/>
      <color rgb="FF000000"/>
      <name val="맑은 고딕"/>
      <family val="3"/>
      <charset val="129"/>
    </font>
    <font>
      <sz val="11"/>
      <color rgb="FF000000"/>
      <name val="HY울릉도M"/>
      <family val="1"/>
      <charset val="129"/>
    </font>
    <font>
      <sz val="11"/>
      <name val="신명조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신명조"/>
      <family val="1"/>
      <charset val="129"/>
    </font>
    <font>
      <b val="true"/>
      <sz val="10"/>
      <color rgb="FF000000"/>
      <name val="Noto Sans"/>
      <family val="2"/>
    </font>
    <font>
      <sz val="11"/>
      <color rgb="FF008000"/>
      <name val="신명조"/>
      <family val="1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6</xdr:col>
      <xdr:colOff>710280</xdr:colOff>
      <xdr:row>4</xdr:row>
      <xdr:rowOff>38160</xdr:rowOff>
    </xdr:to>
    <xdr:pic>
      <xdr:nvPicPr>
        <xdr:cNvPr id="0" name="_x103665912" descr="DRW000009e00221"/>
        <xdr:cNvPicPr/>
      </xdr:nvPicPr>
      <xdr:blipFill>
        <a:blip r:embed="rId1"/>
        <a:stretch/>
      </xdr:blipFill>
      <xdr:spPr>
        <a:xfrm>
          <a:off x="6906960" y="255240"/>
          <a:ext cx="6465960" cy="8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:G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4" min="3" style="0" width="1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0.1" hidden="false" customHeight="true" outlineLevel="0" collapsed="false">
      <c r="A3" s="2"/>
      <c r="B3" s="2"/>
      <c r="C3" s="3" t="s">
        <v>7</v>
      </c>
      <c r="D3" s="3" t="s">
        <v>8</v>
      </c>
      <c r="E3" s="3" t="s">
        <v>9</v>
      </c>
      <c r="F3" s="3" t="s">
        <v>10</v>
      </c>
      <c r="G3" s="2"/>
    </row>
    <row r="4" customFormat="false" ht="20.1" hidden="false" customHeight="true" outlineLevel="0" collapsed="false">
      <c r="A4" s="4" t="s">
        <v>11</v>
      </c>
      <c r="B4" s="5" t="s">
        <v>12</v>
      </c>
      <c r="C4" s="6" t="n">
        <v>9086600</v>
      </c>
      <c r="D4" s="7" t="n">
        <v>3578.799</v>
      </c>
      <c r="E4" s="8" t="n">
        <f aca="false">ROUND(D4/C4*1000,2)</f>
        <v>0.39</v>
      </c>
      <c r="F4" s="9" t="n">
        <f aca="false">ROUND(D4/C4*100,3)</f>
        <v>0.039</v>
      </c>
      <c r="G4" s="5" t="s">
        <v>13</v>
      </c>
    </row>
    <row r="5" customFormat="false" ht="20.1" hidden="false" customHeight="true" outlineLevel="0" collapsed="false">
      <c r="A5" s="5" t="s">
        <v>14</v>
      </c>
      <c r="B5" s="5" t="s">
        <v>15</v>
      </c>
      <c r="C5" s="6" t="n">
        <v>5902300</v>
      </c>
      <c r="D5" s="7" t="n">
        <v>2847.761</v>
      </c>
      <c r="E5" s="8" t="n">
        <f aca="false">ROUND(D5/C5*1000,2)</f>
        <v>0.48</v>
      </c>
      <c r="F5" s="9" t="n">
        <f aca="false">ROUND(D5/C5*100,3)</f>
        <v>0.048</v>
      </c>
      <c r="G5" s="5" t="s">
        <v>16</v>
      </c>
    </row>
    <row r="6" customFormat="false" ht="20.1" hidden="false" customHeight="true" outlineLevel="0" collapsed="false">
      <c r="A6" s="10"/>
      <c r="B6" s="5" t="s">
        <v>17</v>
      </c>
      <c r="C6" s="6" t="n">
        <v>1420600</v>
      </c>
      <c r="D6" s="4" t="n">
        <v>738.633</v>
      </c>
      <c r="E6" s="8" t="n">
        <f aca="false">ROUND(D6/C6*1000,2)</f>
        <v>0.52</v>
      </c>
      <c r="F6" s="9" t="n">
        <f aca="false">ROUND(D6/C6*100,3)</f>
        <v>0.052</v>
      </c>
      <c r="G6" s="5" t="s">
        <v>18</v>
      </c>
    </row>
    <row r="7" customFormat="false" ht="20.1" hidden="false" customHeight="true" outlineLevel="0" collapsed="false">
      <c r="A7" s="10"/>
      <c r="B7" s="5" t="s">
        <v>19</v>
      </c>
      <c r="C7" s="6" t="n">
        <v>1774400</v>
      </c>
      <c r="D7" s="4" t="n">
        <v>960.869</v>
      </c>
      <c r="E7" s="8" t="n">
        <f aca="false">ROUND(D7/C7*1000,2)</f>
        <v>0.54</v>
      </c>
      <c r="F7" s="9" t="n">
        <f aca="false">ROUND(D7/C7*100,3)</f>
        <v>0.054</v>
      </c>
      <c r="G7" s="5" t="s">
        <v>20</v>
      </c>
    </row>
    <row r="8" customFormat="false" ht="20.1" hidden="false" customHeight="true" outlineLevel="0" collapsed="false">
      <c r="A8" s="10"/>
      <c r="B8" s="5" t="s">
        <v>21</v>
      </c>
      <c r="C8" s="6" t="n">
        <v>320800</v>
      </c>
      <c r="D8" s="4" t="n">
        <v>164.334</v>
      </c>
      <c r="E8" s="8" t="n">
        <f aca="false">ROUND(D8/C8*1000,2)</f>
        <v>0.51</v>
      </c>
      <c r="F8" s="9" t="n">
        <f aca="false">ROUND(D8/C8*100,3)</f>
        <v>0.051</v>
      </c>
      <c r="G8" s="5" t="s">
        <v>22</v>
      </c>
    </row>
    <row r="9" customFormat="false" ht="20.1" hidden="false" customHeight="true" outlineLevel="0" collapsed="false">
      <c r="A9" s="10"/>
      <c r="B9" s="5" t="s">
        <v>23</v>
      </c>
      <c r="C9" s="6" t="n">
        <v>252500</v>
      </c>
      <c r="D9" s="4" t="n">
        <v>147.853</v>
      </c>
      <c r="E9" s="8" t="n">
        <f aca="false">ROUND(D9/C9*1000,2)</f>
        <v>0.59</v>
      </c>
      <c r="F9" s="9" t="n">
        <f aca="false">ROUND(D9/C9*100,3)</f>
        <v>0.059</v>
      </c>
      <c r="G9" s="5" t="s">
        <v>24</v>
      </c>
    </row>
    <row r="10" customFormat="false" ht="20.1" hidden="false" customHeight="true" outlineLevel="0" collapsed="false">
      <c r="A10" s="11" t="s">
        <v>25</v>
      </c>
      <c r="B10" s="12"/>
      <c r="C10" s="13"/>
      <c r="D10" s="12"/>
      <c r="E10" s="14"/>
      <c r="F10" s="15"/>
      <c r="G10" s="12"/>
    </row>
    <row r="11" customFormat="false" ht="20.1" hidden="false" customHeight="true" outlineLevel="0" collapsed="false">
      <c r="A11" s="16" t="s">
        <v>26</v>
      </c>
      <c r="B11" s="12"/>
      <c r="C11" s="13"/>
      <c r="D11" s="12"/>
      <c r="E11" s="14"/>
      <c r="F11" s="15"/>
      <c r="G11" s="12"/>
    </row>
  </sheetData>
  <mergeCells count="3">
    <mergeCell ref="A1:G1"/>
    <mergeCell ref="A2:B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10.62109375" defaultRowHeight="30" zeroHeight="false" outlineLevelRow="0" outlineLevelCol="0"/>
  <cols>
    <col collapsed="false" customWidth="false" hidden="false" outlineLevel="0" max="257" min="1" style="17" width="10.62"/>
  </cols>
  <sheetData>
    <row r="1" customFormat="false" ht="20.1" hidden="false" customHeight="true" outlineLevel="0" collapsed="false">
      <c r="A1" s="18" t="s">
        <v>27</v>
      </c>
      <c r="B1" s="18"/>
      <c r="C1" s="18"/>
      <c r="D1" s="18"/>
      <c r="E1" s="18"/>
      <c r="F1" s="18"/>
      <c r="G1" s="18"/>
    </row>
    <row r="2" customFormat="false" ht="30" hidden="false" customHeight="true" outlineLevel="0" collapsed="false">
      <c r="A2" s="2" t="s">
        <v>1</v>
      </c>
      <c r="B2" s="2"/>
      <c r="C2" s="2" t="n">
        <v>2015</v>
      </c>
      <c r="D2" s="2" t="n">
        <v>2020</v>
      </c>
      <c r="E2" s="2" t="n">
        <v>2025</v>
      </c>
      <c r="F2" s="2" t="n">
        <v>2030</v>
      </c>
      <c r="G2" s="2" t="s">
        <v>6</v>
      </c>
    </row>
    <row r="3" customFormat="false" ht="30" hidden="false" customHeight="true" outlineLevel="0" collapsed="false">
      <c r="A3" s="4" t="s">
        <v>28</v>
      </c>
      <c r="B3" s="4" t="s">
        <v>29</v>
      </c>
      <c r="C3" s="6" t="n">
        <f aca="false">C5+C7+C9+C11+C13+C15+C17+C19</f>
        <v>10478</v>
      </c>
      <c r="D3" s="6" t="n">
        <f aca="false">D5+D7+D9+D11+D13+D15+D17+D19</f>
        <v>10932</v>
      </c>
      <c r="E3" s="6" t="n">
        <f aca="false">E5+E7+E9+E11+E13+E15+E17+E19</f>
        <v>11445</v>
      </c>
      <c r="F3" s="6" t="n">
        <f aca="false">F5+F7+F9+F11+F13+F15+F17+F19</f>
        <v>11149</v>
      </c>
      <c r="G3" s="4"/>
    </row>
    <row r="4" customFormat="false" ht="30" hidden="false" customHeight="true" outlineLevel="0" collapsed="false">
      <c r="A4" s="4"/>
      <c r="B4" s="4" t="s">
        <v>30</v>
      </c>
      <c r="C4" s="19" t="n">
        <f aca="false">C6+C8+C10+C12+C14+C16+C18+C20</f>
        <v>6.18202</v>
      </c>
      <c r="D4" s="19" t="n">
        <f aca="false">D6+D8+D10+D12+D14+D16+D18+D20</f>
        <v>6.44988</v>
      </c>
      <c r="E4" s="19" t="n">
        <f aca="false">E6+E8+E10+E12+E14+E16+E18+E20</f>
        <v>6.75255</v>
      </c>
      <c r="F4" s="19" t="n">
        <f aca="false">F6+F8+F10+F12+F14+F16+F18+F20</f>
        <v>6.57791</v>
      </c>
      <c r="G4" s="4"/>
    </row>
    <row r="5" customFormat="false" ht="30" hidden="false" customHeight="true" outlineLevel="0" collapsed="false">
      <c r="A5" s="4" t="s">
        <v>31</v>
      </c>
      <c r="B5" s="4" t="s">
        <v>29</v>
      </c>
      <c r="C5" s="6" t="n">
        <v>2998</v>
      </c>
      <c r="D5" s="6" t="n">
        <v>2906</v>
      </c>
      <c r="E5" s="6" t="n">
        <v>2813</v>
      </c>
      <c r="F5" s="6" t="n">
        <v>2706</v>
      </c>
      <c r="G5" s="4"/>
    </row>
    <row r="6" customFormat="false" ht="30" hidden="false" customHeight="true" outlineLevel="0" collapsed="false">
      <c r="A6" s="4"/>
      <c r="B6" s="4" t="s">
        <v>30</v>
      </c>
      <c r="C6" s="9" t="n">
        <f aca="false">C5*'표 8.1-8'!$E$9/1000</f>
        <v>1.76882</v>
      </c>
      <c r="D6" s="9" t="n">
        <f aca="false">D5*'표 8.1-8'!$E$9/1000</f>
        <v>1.71454</v>
      </c>
      <c r="E6" s="9" t="n">
        <f aca="false">E5*'표 8.1-8'!$E$9/1000</f>
        <v>1.65967</v>
      </c>
      <c r="F6" s="9" t="n">
        <f aca="false">F5*'표 8.1-8'!$E$9/1000</f>
        <v>1.59654</v>
      </c>
      <c r="G6" s="4"/>
    </row>
    <row r="7" customFormat="false" ht="30" hidden="false" customHeight="true" outlineLevel="0" collapsed="false">
      <c r="A7" s="4" t="s">
        <v>32</v>
      </c>
      <c r="B7" s="4" t="s">
        <v>29</v>
      </c>
      <c r="C7" s="4" t="n">
        <v>796</v>
      </c>
      <c r="D7" s="4" t="n">
        <v>774</v>
      </c>
      <c r="E7" s="4" t="n">
        <v>754</v>
      </c>
      <c r="F7" s="4" t="n">
        <v>731</v>
      </c>
      <c r="G7" s="4"/>
    </row>
    <row r="8" customFormat="false" ht="30" hidden="false" customHeight="true" outlineLevel="0" collapsed="false">
      <c r="A8" s="4"/>
      <c r="B8" s="4" t="s">
        <v>30</v>
      </c>
      <c r="C8" s="9" t="n">
        <f aca="false">C7*'표 8.1-8'!$E$9/1000</f>
        <v>0.46964</v>
      </c>
      <c r="D8" s="9" t="n">
        <f aca="false">D7*'표 8.1-8'!$E$9/1000</f>
        <v>0.45666</v>
      </c>
      <c r="E8" s="9" t="n">
        <f aca="false">E7*'표 8.1-8'!$E$9/1000</f>
        <v>0.44486</v>
      </c>
      <c r="F8" s="9" t="n">
        <f aca="false">F7*'표 8.1-8'!$E$9/1000</f>
        <v>0.43129</v>
      </c>
      <c r="G8" s="4"/>
    </row>
    <row r="9" customFormat="false" ht="30" hidden="false" customHeight="true" outlineLevel="0" collapsed="false">
      <c r="A9" s="4" t="s">
        <v>33</v>
      </c>
      <c r="B9" s="4" t="s">
        <v>29</v>
      </c>
      <c r="C9" s="4"/>
      <c r="D9" s="4" t="n">
        <v>711</v>
      </c>
      <c r="E9" s="4" t="n">
        <v>706</v>
      </c>
      <c r="F9" s="4" t="n">
        <v>700</v>
      </c>
      <c r="G9" s="4"/>
    </row>
    <row r="10" customFormat="false" ht="30" hidden="false" customHeight="true" outlineLevel="0" collapsed="false">
      <c r="A10" s="4"/>
      <c r="B10" s="4" t="s">
        <v>30</v>
      </c>
      <c r="C10" s="4"/>
      <c r="D10" s="9" t="n">
        <f aca="false">D9*'표 8.1-8'!$E$9/1000</f>
        <v>0.41949</v>
      </c>
      <c r="E10" s="9" t="n">
        <f aca="false">E9*'표 8.1-8'!$E$9/1000</f>
        <v>0.41654</v>
      </c>
      <c r="F10" s="9" t="n">
        <f aca="false">F9*'표 8.1-8'!$E$9/1000</f>
        <v>0.413</v>
      </c>
      <c r="G10" s="4"/>
    </row>
    <row r="11" customFormat="false" ht="30" hidden="false" customHeight="true" outlineLevel="0" collapsed="false">
      <c r="A11" s="4" t="s">
        <v>34</v>
      </c>
      <c r="B11" s="4" t="s">
        <v>29</v>
      </c>
      <c r="C11" s="6" t="n">
        <v>2746</v>
      </c>
      <c r="D11" s="6" t="n">
        <v>2674</v>
      </c>
      <c r="E11" s="6" t="n">
        <v>2608</v>
      </c>
      <c r="F11" s="6" t="n">
        <v>2531</v>
      </c>
      <c r="G11" s="4"/>
    </row>
    <row r="12" customFormat="false" ht="30" hidden="false" customHeight="true" outlineLevel="0" collapsed="false">
      <c r="A12" s="4"/>
      <c r="B12" s="4" t="s">
        <v>30</v>
      </c>
      <c r="C12" s="9" t="n">
        <f aca="false">C11*'표 8.1-8'!$E$9/1000</f>
        <v>1.62014</v>
      </c>
      <c r="D12" s="9" t="n">
        <f aca="false">D11*'표 8.1-8'!$E$9/1000</f>
        <v>1.57766</v>
      </c>
      <c r="E12" s="9" t="n">
        <f aca="false">E11*'표 8.1-8'!$E$9/1000</f>
        <v>1.53872</v>
      </c>
      <c r="F12" s="9" t="n">
        <f aca="false">F11*'표 8.1-8'!$E$9/1000</f>
        <v>1.49329</v>
      </c>
      <c r="G12" s="4"/>
    </row>
    <row r="13" customFormat="false" ht="30" hidden="false" customHeight="true" outlineLevel="0" collapsed="false">
      <c r="A13" s="4" t="s">
        <v>35</v>
      </c>
      <c r="B13" s="4" t="s">
        <v>29</v>
      </c>
      <c r="C13" s="4" t="n">
        <v>731</v>
      </c>
      <c r="D13" s="4" t="n">
        <v>731</v>
      </c>
      <c r="E13" s="4" t="n">
        <v>731</v>
      </c>
      <c r="F13" s="6" t="n">
        <v>731</v>
      </c>
      <c r="G13" s="4"/>
    </row>
    <row r="14" customFormat="false" ht="30" hidden="false" customHeight="true" outlineLevel="0" collapsed="false">
      <c r="A14" s="4"/>
      <c r="B14" s="4" t="s">
        <v>30</v>
      </c>
      <c r="C14" s="9" t="n">
        <f aca="false">C13*'표 8.1-8'!$E$9/1000</f>
        <v>0.43129</v>
      </c>
      <c r="D14" s="9" t="n">
        <f aca="false">D13*'표 8.1-8'!$E$9/1000</f>
        <v>0.43129</v>
      </c>
      <c r="E14" s="9" t="n">
        <f aca="false">E13*'표 8.1-8'!$E$9/1000</f>
        <v>0.43129</v>
      </c>
      <c r="F14" s="9" t="n">
        <f aca="false">F13*'표 8.1-8'!$E$9/1000</f>
        <v>0.43129</v>
      </c>
      <c r="G14" s="4"/>
    </row>
    <row r="15" customFormat="false" ht="30" hidden="false" customHeight="true" outlineLevel="0" collapsed="false">
      <c r="A15" s="4" t="s">
        <v>36</v>
      </c>
      <c r="B15" s="4" t="s">
        <v>29</v>
      </c>
      <c r="C15" s="6" t="n">
        <v>1712</v>
      </c>
      <c r="D15" s="6" t="n">
        <v>1670</v>
      </c>
      <c r="E15" s="6" t="n">
        <v>1631</v>
      </c>
      <c r="F15" s="6" t="n">
        <v>1586</v>
      </c>
      <c r="G15" s="4"/>
    </row>
    <row r="16" customFormat="false" ht="30" hidden="false" customHeight="true" outlineLevel="0" collapsed="false">
      <c r="A16" s="4"/>
      <c r="B16" s="4" t="s">
        <v>30</v>
      </c>
      <c r="C16" s="9" t="n">
        <f aca="false">C15*'표 8.1-8'!$E$9/1000</f>
        <v>1.01008</v>
      </c>
      <c r="D16" s="9" t="n">
        <f aca="false">D15*'표 8.1-8'!$E$9/1000</f>
        <v>0.9853</v>
      </c>
      <c r="E16" s="9" t="n">
        <f aca="false">E15*'표 8.1-8'!$E$9/1000</f>
        <v>0.96229</v>
      </c>
      <c r="F16" s="9" t="n">
        <f aca="false">F15*'표 8.1-8'!$E$9/1000</f>
        <v>0.93574</v>
      </c>
      <c r="G16" s="4"/>
    </row>
    <row r="17" customFormat="false" ht="30" hidden="false" customHeight="true" outlineLevel="0" collapsed="false">
      <c r="A17" s="4" t="s">
        <v>37</v>
      </c>
      <c r="B17" s="4" t="s">
        <v>29</v>
      </c>
      <c r="C17" s="6" t="n">
        <v>1495</v>
      </c>
      <c r="D17" s="6" t="n">
        <v>1466</v>
      </c>
      <c r="E17" s="6" t="n">
        <v>1440</v>
      </c>
      <c r="F17" s="6" t="n">
        <v>1409</v>
      </c>
      <c r="G17" s="4"/>
    </row>
    <row r="18" customFormat="false" ht="30" hidden="false" customHeight="true" outlineLevel="0" collapsed="false">
      <c r="A18" s="4"/>
      <c r="B18" s="4" t="s">
        <v>30</v>
      </c>
      <c r="C18" s="9" t="n">
        <f aca="false">C17*'표 8.1-8'!$E$9/1000</f>
        <v>0.88205</v>
      </c>
      <c r="D18" s="9" t="n">
        <f aca="false">D17*'표 8.1-8'!$E$9/1000</f>
        <v>0.86494</v>
      </c>
      <c r="E18" s="9" t="n">
        <f aca="false">E17*'표 8.1-8'!$E$9/1000</f>
        <v>0.8496</v>
      </c>
      <c r="F18" s="9" t="n">
        <f aca="false">F17*'표 8.1-8'!$E$9/1000</f>
        <v>0.83131</v>
      </c>
      <c r="G18" s="4"/>
    </row>
    <row r="19" customFormat="false" ht="30" hidden="false" customHeight="true" outlineLevel="0" collapsed="false">
      <c r="A19" s="4" t="s">
        <v>38</v>
      </c>
      <c r="B19" s="4" t="s">
        <v>29</v>
      </c>
      <c r="C19" s="4"/>
      <c r="D19" s="4"/>
      <c r="E19" s="4" t="n">
        <v>762</v>
      </c>
      <c r="F19" s="4" t="n">
        <v>755</v>
      </c>
      <c r="G19" s="4"/>
    </row>
    <row r="20" customFormat="false" ht="30" hidden="false" customHeight="true" outlineLevel="0" collapsed="false">
      <c r="A20" s="4"/>
      <c r="B20" s="4" t="s">
        <v>30</v>
      </c>
      <c r="C20" s="9" t="n">
        <f aca="false">C19*'표 8.1-8'!$E$9/1000</f>
        <v>0</v>
      </c>
      <c r="D20" s="9" t="n">
        <f aca="false">D19*'표 8.1-8'!$E$9/1000</f>
        <v>0</v>
      </c>
      <c r="E20" s="9" t="n">
        <f aca="false">E19*'표 8.1-8'!$E$9/1000</f>
        <v>0.44958</v>
      </c>
      <c r="F20" s="9" t="n">
        <f aca="false">F19*'표 8.1-8'!$E$9/1000</f>
        <v>0.44545</v>
      </c>
      <c r="G20" s="4"/>
    </row>
  </sheetData>
  <mergeCells count="11">
    <mergeCell ref="A1:G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10.62109375" defaultRowHeight="30" zeroHeight="false" outlineLevelRow="0" outlineLevelCol="0"/>
  <cols>
    <col collapsed="false" customWidth="false" hidden="false" outlineLevel="0" max="257" min="1" style="17" width="10.62"/>
  </cols>
  <sheetData>
    <row r="1" customFormat="false" ht="20.1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</row>
    <row r="2" customFormat="false" ht="30" hidden="false" customHeight="true" outlineLevel="0" collapsed="false">
      <c r="A2" s="2" t="s">
        <v>1</v>
      </c>
      <c r="B2" s="2"/>
      <c r="C2" s="2" t="n">
        <v>2015</v>
      </c>
      <c r="D2" s="2" t="n">
        <v>2020</v>
      </c>
      <c r="E2" s="2" t="n">
        <v>2025</v>
      </c>
      <c r="F2" s="2" t="n">
        <v>2030</v>
      </c>
      <c r="G2" s="2" t="s">
        <v>6</v>
      </c>
      <c r="I2" s="20" t="n">
        <v>0.45</v>
      </c>
    </row>
    <row r="3" customFormat="false" ht="30" hidden="false" customHeight="true" outlineLevel="0" collapsed="false">
      <c r="A3" s="4" t="s">
        <v>28</v>
      </c>
      <c r="B3" s="4" t="s">
        <v>29</v>
      </c>
      <c r="C3" s="6" t="n">
        <f aca="false">C5+C7+C9+C11+C13+C15+C17+C19</f>
        <v>10478</v>
      </c>
      <c r="D3" s="6" t="n">
        <f aca="false">D5+D7+D9+D11+D13+D15+D17+D19</f>
        <v>10932</v>
      </c>
      <c r="E3" s="6" t="n">
        <f aca="false">E5+E7+E9+E11+E13+E15+E17+E19</f>
        <v>11445</v>
      </c>
      <c r="F3" s="6" t="n">
        <f aca="false">F5+F7+F9+F11+F13+F15+F17+F19</f>
        <v>11149</v>
      </c>
      <c r="G3" s="4"/>
    </row>
    <row r="4" customFormat="false" ht="30" hidden="false" customHeight="true" outlineLevel="0" collapsed="false">
      <c r="A4" s="4"/>
      <c r="B4" s="4" t="s">
        <v>30</v>
      </c>
      <c r="C4" s="19" t="n">
        <f aca="false">C6+C8+C10+C12+C14+C16+C18+C20</f>
        <v>4.715</v>
      </c>
      <c r="D4" s="19" t="n">
        <f aca="false">D6+D8+D10+D12+D14+D16+D18+D20</f>
        <v>4.92</v>
      </c>
      <c r="E4" s="19" t="n">
        <f aca="false">E6+E8+E10+E12+E14+E16+E18+E20</f>
        <v>5.151</v>
      </c>
      <c r="F4" s="19" t="n">
        <f aca="false">F6+F8+F10+F12+F14+F16+F18+F20</f>
        <v>5.018</v>
      </c>
      <c r="G4" s="4"/>
    </row>
    <row r="5" customFormat="false" ht="30" hidden="false" customHeight="true" outlineLevel="0" collapsed="false">
      <c r="A5" s="4" t="s">
        <v>31</v>
      </c>
      <c r="B5" s="4" t="s">
        <v>29</v>
      </c>
      <c r="C5" s="6" t="n">
        <f aca="false">'표 8.1-9'!C5</f>
        <v>2998</v>
      </c>
      <c r="D5" s="6" t="n">
        <f aca="false">'표 8.1-9'!D5</f>
        <v>2906</v>
      </c>
      <c r="E5" s="6" t="n">
        <f aca="false">'표 8.1-9'!E5</f>
        <v>2813</v>
      </c>
      <c r="F5" s="6" t="n">
        <f aca="false">'표 8.1-9'!F5</f>
        <v>2706</v>
      </c>
      <c r="G5" s="4"/>
    </row>
    <row r="6" customFormat="false" ht="30" hidden="false" customHeight="true" outlineLevel="0" collapsed="false">
      <c r="A6" s="4"/>
      <c r="B6" s="4" t="s">
        <v>30</v>
      </c>
      <c r="C6" s="21" t="n">
        <f aca="false">ROUND(C5*$I$2/1000,3)</f>
        <v>1.349</v>
      </c>
      <c r="D6" s="21" t="n">
        <f aca="false">ROUND(D5*$I$2/1000,3)</f>
        <v>1.308</v>
      </c>
      <c r="E6" s="21" t="n">
        <f aca="false">ROUND(E5*$I$2/1000,3)</f>
        <v>1.266</v>
      </c>
      <c r="F6" s="21" t="n">
        <f aca="false">ROUND(F5*$I$2/1000,3)</f>
        <v>1.218</v>
      </c>
      <c r="G6" s="4"/>
    </row>
    <row r="7" customFormat="false" ht="30" hidden="false" customHeight="true" outlineLevel="0" collapsed="false">
      <c r="A7" s="4" t="s">
        <v>32</v>
      </c>
      <c r="B7" s="4" t="s">
        <v>29</v>
      </c>
      <c r="C7" s="6" t="n">
        <f aca="false">'표 8.1-9'!C7</f>
        <v>796</v>
      </c>
      <c r="D7" s="6" t="n">
        <f aca="false">'표 8.1-9'!D7</f>
        <v>774</v>
      </c>
      <c r="E7" s="6" t="n">
        <f aca="false">'표 8.1-9'!E7</f>
        <v>754</v>
      </c>
      <c r="F7" s="6" t="n">
        <f aca="false">'표 8.1-9'!F7</f>
        <v>731</v>
      </c>
      <c r="G7" s="4"/>
    </row>
    <row r="8" customFormat="false" ht="30" hidden="false" customHeight="true" outlineLevel="0" collapsed="false">
      <c r="A8" s="4"/>
      <c r="B8" s="4" t="s">
        <v>30</v>
      </c>
      <c r="C8" s="21" t="n">
        <f aca="false">ROUND(C7*$I$2/1000,3)</f>
        <v>0.358</v>
      </c>
      <c r="D8" s="21" t="n">
        <f aca="false">ROUND(D7*$I$2/1000,3)</f>
        <v>0.348</v>
      </c>
      <c r="E8" s="21" t="n">
        <f aca="false">ROUND(E7*$I$2/1000,3)</f>
        <v>0.339</v>
      </c>
      <c r="F8" s="21" t="n">
        <f aca="false">ROUND(F7*$I$2/1000,3)</f>
        <v>0.329</v>
      </c>
      <c r="G8" s="4"/>
    </row>
    <row r="9" customFormat="false" ht="30" hidden="false" customHeight="true" outlineLevel="0" collapsed="false">
      <c r="A9" s="4" t="s">
        <v>33</v>
      </c>
      <c r="B9" s="4" t="s">
        <v>29</v>
      </c>
      <c r="C9" s="4"/>
      <c r="D9" s="6" t="n">
        <f aca="false">'표 8.1-9'!D9</f>
        <v>711</v>
      </c>
      <c r="E9" s="6" t="n">
        <f aca="false">'표 8.1-9'!E9</f>
        <v>706</v>
      </c>
      <c r="F9" s="6" t="n">
        <f aca="false">'표 8.1-9'!F9</f>
        <v>700</v>
      </c>
      <c r="G9" s="4"/>
    </row>
    <row r="10" customFormat="false" ht="30" hidden="false" customHeight="true" outlineLevel="0" collapsed="false">
      <c r="A10" s="4"/>
      <c r="B10" s="4" t="s">
        <v>30</v>
      </c>
      <c r="C10" s="4"/>
      <c r="D10" s="21" t="n">
        <f aca="false">ROUND(D9*$I$2/1000,3)</f>
        <v>0.32</v>
      </c>
      <c r="E10" s="21" t="n">
        <f aca="false">ROUND(E9*$I$2/1000,3)</f>
        <v>0.318</v>
      </c>
      <c r="F10" s="21" t="n">
        <f aca="false">ROUND(F9*$I$2/1000,3)</f>
        <v>0.315</v>
      </c>
      <c r="G10" s="4"/>
    </row>
    <row r="11" customFormat="false" ht="30" hidden="false" customHeight="true" outlineLevel="0" collapsed="false">
      <c r="A11" s="4" t="s">
        <v>34</v>
      </c>
      <c r="B11" s="4" t="s">
        <v>29</v>
      </c>
      <c r="C11" s="6" t="n">
        <f aca="false">'표 8.1-9'!C11</f>
        <v>2746</v>
      </c>
      <c r="D11" s="6" t="n">
        <f aca="false">'표 8.1-9'!D11</f>
        <v>2674</v>
      </c>
      <c r="E11" s="6" t="n">
        <f aca="false">'표 8.1-9'!E11</f>
        <v>2608</v>
      </c>
      <c r="F11" s="6" t="n">
        <f aca="false">'표 8.1-9'!F11</f>
        <v>2531</v>
      </c>
      <c r="G11" s="4"/>
    </row>
    <row r="12" customFormat="false" ht="30" hidden="false" customHeight="true" outlineLevel="0" collapsed="false">
      <c r="A12" s="4"/>
      <c r="B12" s="4" t="s">
        <v>30</v>
      </c>
      <c r="C12" s="21" t="n">
        <f aca="false">ROUND(C11*$I$2/1000,3)</f>
        <v>1.236</v>
      </c>
      <c r="D12" s="21" t="n">
        <f aca="false">ROUND(D11*$I$2/1000,3)</f>
        <v>1.203</v>
      </c>
      <c r="E12" s="21" t="n">
        <f aca="false">ROUND(E11*$I$2/1000,3)</f>
        <v>1.174</v>
      </c>
      <c r="F12" s="21" t="n">
        <f aca="false">ROUND(F11*$I$2/1000,3)</f>
        <v>1.139</v>
      </c>
      <c r="G12" s="4"/>
    </row>
    <row r="13" customFormat="false" ht="30" hidden="false" customHeight="true" outlineLevel="0" collapsed="false">
      <c r="A13" s="4" t="s">
        <v>35</v>
      </c>
      <c r="B13" s="4" t="s">
        <v>29</v>
      </c>
      <c r="C13" s="6" t="n">
        <f aca="false">'표 8.1-9'!C13</f>
        <v>731</v>
      </c>
      <c r="D13" s="6" t="n">
        <f aca="false">'표 8.1-9'!D13</f>
        <v>731</v>
      </c>
      <c r="E13" s="6" t="n">
        <f aca="false">'표 8.1-9'!E13</f>
        <v>731</v>
      </c>
      <c r="F13" s="6" t="n">
        <f aca="false">'표 8.1-9'!F13</f>
        <v>731</v>
      </c>
      <c r="G13" s="4"/>
    </row>
    <row r="14" customFormat="false" ht="30" hidden="false" customHeight="true" outlineLevel="0" collapsed="false">
      <c r="A14" s="4"/>
      <c r="B14" s="4" t="s">
        <v>30</v>
      </c>
      <c r="C14" s="21" t="n">
        <f aca="false">ROUND(C13*$I$2/1000,3)</f>
        <v>0.329</v>
      </c>
      <c r="D14" s="21" t="n">
        <f aca="false">ROUND(D13*$I$2/1000,3)</f>
        <v>0.329</v>
      </c>
      <c r="E14" s="21" t="n">
        <f aca="false">ROUND(E13*$I$2/1000,3)</f>
        <v>0.329</v>
      </c>
      <c r="F14" s="21" t="n">
        <f aca="false">ROUND(F13*$I$2/1000,3)</f>
        <v>0.329</v>
      </c>
      <c r="G14" s="4"/>
    </row>
    <row r="15" customFormat="false" ht="30" hidden="false" customHeight="true" outlineLevel="0" collapsed="false">
      <c r="A15" s="4" t="s">
        <v>36</v>
      </c>
      <c r="B15" s="4" t="s">
        <v>29</v>
      </c>
      <c r="C15" s="6" t="n">
        <f aca="false">'표 8.1-9'!C15</f>
        <v>1712</v>
      </c>
      <c r="D15" s="6" t="n">
        <f aca="false">'표 8.1-9'!D15</f>
        <v>1670</v>
      </c>
      <c r="E15" s="6" t="n">
        <f aca="false">'표 8.1-9'!E15</f>
        <v>1631</v>
      </c>
      <c r="F15" s="6" t="n">
        <f aca="false">'표 8.1-9'!F15</f>
        <v>1586</v>
      </c>
      <c r="G15" s="4"/>
    </row>
    <row r="16" customFormat="false" ht="30" hidden="false" customHeight="true" outlineLevel="0" collapsed="false">
      <c r="A16" s="4"/>
      <c r="B16" s="4" t="s">
        <v>30</v>
      </c>
      <c r="C16" s="21" t="n">
        <f aca="false">ROUND(C15*$I$2/1000,3)</f>
        <v>0.77</v>
      </c>
      <c r="D16" s="21" t="n">
        <f aca="false">ROUND(D15*$I$2/1000,3)</f>
        <v>0.752</v>
      </c>
      <c r="E16" s="21" t="n">
        <f aca="false">ROUND(E15*$I$2/1000,3)</f>
        <v>0.734</v>
      </c>
      <c r="F16" s="21" t="n">
        <f aca="false">ROUND(F15*$I$2/1000,3)</f>
        <v>0.714</v>
      </c>
      <c r="G16" s="4"/>
    </row>
    <row r="17" customFormat="false" ht="30" hidden="false" customHeight="true" outlineLevel="0" collapsed="false">
      <c r="A17" s="4" t="s">
        <v>37</v>
      </c>
      <c r="B17" s="4" t="s">
        <v>29</v>
      </c>
      <c r="C17" s="6" t="n">
        <f aca="false">'표 8.1-9'!C17</f>
        <v>1495</v>
      </c>
      <c r="D17" s="6" t="n">
        <f aca="false">'표 8.1-9'!D17</f>
        <v>1466</v>
      </c>
      <c r="E17" s="6" t="n">
        <f aca="false">'표 8.1-9'!E17</f>
        <v>1440</v>
      </c>
      <c r="F17" s="6" t="n">
        <f aca="false">'표 8.1-9'!F17</f>
        <v>1409</v>
      </c>
      <c r="G17" s="4"/>
    </row>
    <row r="18" customFormat="false" ht="30" hidden="false" customHeight="true" outlineLevel="0" collapsed="false">
      <c r="A18" s="4"/>
      <c r="B18" s="4" t="s">
        <v>30</v>
      </c>
      <c r="C18" s="21" t="n">
        <f aca="false">ROUND(C17*$I$2/1000,3)</f>
        <v>0.673</v>
      </c>
      <c r="D18" s="21" t="n">
        <f aca="false">ROUND(D17*$I$2/1000,3)</f>
        <v>0.66</v>
      </c>
      <c r="E18" s="21" t="n">
        <f aca="false">ROUND(E17*$I$2/1000,3)</f>
        <v>0.648</v>
      </c>
      <c r="F18" s="21" t="n">
        <f aca="false">ROUND(F17*$I$2/1000,3)</f>
        <v>0.634</v>
      </c>
      <c r="G18" s="4"/>
    </row>
    <row r="19" customFormat="false" ht="30" hidden="false" customHeight="true" outlineLevel="0" collapsed="false">
      <c r="A19" s="4" t="s">
        <v>38</v>
      </c>
      <c r="B19" s="4" t="s">
        <v>29</v>
      </c>
      <c r="C19" s="6"/>
      <c r="D19" s="6"/>
      <c r="E19" s="6" t="n">
        <f aca="false">'표 8.1-9'!E19</f>
        <v>762</v>
      </c>
      <c r="F19" s="6" t="n">
        <f aca="false">'표 8.1-9'!F19</f>
        <v>755</v>
      </c>
      <c r="G19" s="4"/>
    </row>
    <row r="20" customFormat="false" ht="30" hidden="false" customHeight="true" outlineLevel="0" collapsed="false">
      <c r="A20" s="4"/>
      <c r="B20" s="4" t="s">
        <v>30</v>
      </c>
      <c r="C20" s="21"/>
      <c r="D20" s="21"/>
      <c r="E20" s="21" t="n">
        <f aca="false">ROUND(E19*$I$2/1000,3)</f>
        <v>0.343</v>
      </c>
      <c r="F20" s="21" t="n">
        <f aca="false">ROUND(F19*$I$2/1000,3)</f>
        <v>0.34</v>
      </c>
      <c r="G20" s="4"/>
    </row>
    <row r="21" customFormat="false" ht="30" hidden="false" customHeight="true" outlineLevel="0" collapsed="false">
      <c r="A21" s="22" t="s">
        <v>40</v>
      </c>
    </row>
    <row r="23" customFormat="false" ht="30" hidden="false" customHeight="true" outlineLevel="0" collapsed="false">
      <c r="A23" s="23"/>
    </row>
  </sheetData>
  <mergeCells count="11">
    <mergeCell ref="A1:G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5.62109375" defaultRowHeight="20.1" zeroHeight="false" outlineLevelRow="0" outlineLevelCol="0"/>
  <cols>
    <col collapsed="false" customWidth="true" hidden="false" outlineLevel="0" max="1" min="1" style="17" width="10.62"/>
    <col collapsed="false" customWidth="true" hidden="false" outlineLevel="0" max="4" min="2" style="17" width="18.62"/>
    <col collapsed="false" customWidth="true" hidden="false" outlineLevel="0" max="5" min="5" style="17" width="10.62"/>
    <col collapsed="false" customWidth="false" hidden="false" outlineLevel="0" max="257" min="6" style="17" width="15.62"/>
  </cols>
  <sheetData>
    <row r="1" customFormat="false" ht="20.1" hidden="false" customHeight="true" outlineLevel="0" collapsed="false">
      <c r="A1" s="18" t="s">
        <v>41</v>
      </c>
      <c r="B1" s="18"/>
      <c r="C1" s="18"/>
      <c r="D1" s="18"/>
      <c r="E1" s="18"/>
    </row>
    <row r="2" customFormat="false" ht="20.1" hidden="false" customHeight="true" outlineLevel="0" collapsed="false">
      <c r="A2" s="24"/>
      <c r="E2" s="24" t="s">
        <v>42</v>
      </c>
    </row>
    <row r="3" customFormat="false" ht="20.1" hidden="false" customHeight="true" outlineLevel="0" collapsed="false">
      <c r="A3" s="2" t="s">
        <v>1</v>
      </c>
      <c r="B3" s="2" t="s">
        <v>43</v>
      </c>
      <c r="C3" s="2" t="s">
        <v>44</v>
      </c>
      <c r="D3" s="2" t="s">
        <v>45</v>
      </c>
      <c r="E3" s="2" t="s">
        <v>6</v>
      </c>
    </row>
    <row r="4" customFormat="false" ht="20.1" hidden="false" customHeight="true" outlineLevel="0" collapsed="false">
      <c r="A4" s="2"/>
      <c r="B4" s="2"/>
      <c r="C4" s="3" t="s">
        <v>46</v>
      </c>
      <c r="D4" s="3" t="s">
        <v>10</v>
      </c>
      <c r="E4" s="2"/>
    </row>
    <row r="5" customFormat="false" ht="20.1" hidden="false" customHeight="true" outlineLevel="0" collapsed="false">
      <c r="A5" s="4" t="s">
        <v>28</v>
      </c>
      <c r="B5" s="4" t="n">
        <v>100</v>
      </c>
      <c r="C5" s="4" t="n">
        <v>10</v>
      </c>
      <c r="D5" s="4" t="n">
        <v>80</v>
      </c>
      <c r="E5" s="4"/>
    </row>
    <row r="6" customFormat="false" ht="20.1" hidden="false" customHeight="true" outlineLevel="0" collapsed="false">
      <c r="A6" s="4" t="s">
        <v>31</v>
      </c>
      <c r="B6" s="4" t="n">
        <v>100</v>
      </c>
      <c r="C6" s="4" t="n">
        <v>10</v>
      </c>
      <c r="D6" s="4" t="n">
        <v>80</v>
      </c>
      <c r="E6" s="4"/>
    </row>
    <row r="7" customFormat="false" ht="20.1" hidden="false" customHeight="true" outlineLevel="0" collapsed="false">
      <c r="A7" s="4" t="s">
        <v>32</v>
      </c>
      <c r="B7" s="4" t="n">
        <v>100</v>
      </c>
      <c r="C7" s="4" t="n">
        <v>10</v>
      </c>
      <c r="D7" s="4" t="n">
        <v>80</v>
      </c>
      <c r="E7" s="4"/>
    </row>
    <row r="8" customFormat="false" ht="20.1" hidden="false" customHeight="true" outlineLevel="0" collapsed="false">
      <c r="A8" s="4" t="s">
        <v>33</v>
      </c>
      <c r="B8" s="4" t="n">
        <v>100</v>
      </c>
      <c r="C8" s="4" t="n">
        <v>10</v>
      </c>
      <c r="D8" s="4" t="n">
        <v>80</v>
      </c>
      <c r="E8" s="4"/>
    </row>
    <row r="9" customFormat="false" ht="20.1" hidden="false" customHeight="true" outlineLevel="0" collapsed="false">
      <c r="A9" s="4" t="s">
        <v>34</v>
      </c>
      <c r="B9" s="4" t="n">
        <v>100</v>
      </c>
      <c r="C9" s="4" t="n">
        <v>10</v>
      </c>
      <c r="D9" s="4" t="n">
        <v>80</v>
      </c>
      <c r="E9" s="4"/>
    </row>
    <row r="10" customFormat="false" ht="20.1" hidden="false" customHeight="true" outlineLevel="0" collapsed="false">
      <c r="A10" s="4" t="s">
        <v>35</v>
      </c>
      <c r="B10" s="4" t="n">
        <v>100</v>
      </c>
      <c r="C10" s="4" t="n">
        <v>10</v>
      </c>
      <c r="D10" s="4" t="n">
        <v>80</v>
      </c>
      <c r="E10" s="4"/>
    </row>
    <row r="11" customFormat="false" ht="20.1" hidden="false" customHeight="true" outlineLevel="0" collapsed="false">
      <c r="A11" s="4" t="s">
        <v>36</v>
      </c>
      <c r="B11" s="4" t="n">
        <v>100</v>
      </c>
      <c r="C11" s="4" t="n">
        <v>10</v>
      </c>
      <c r="D11" s="4" t="n">
        <v>80</v>
      </c>
      <c r="E11" s="4"/>
    </row>
    <row r="12" customFormat="false" ht="20.1" hidden="false" customHeight="true" outlineLevel="0" collapsed="false">
      <c r="A12" s="4" t="s">
        <v>37</v>
      </c>
      <c r="B12" s="4" t="n">
        <v>100</v>
      </c>
      <c r="C12" s="4" t="n">
        <v>10</v>
      </c>
      <c r="D12" s="4" t="n">
        <v>80</v>
      </c>
      <c r="E12" s="4"/>
    </row>
    <row r="13" customFormat="false" ht="20.1" hidden="false" customHeight="true" outlineLevel="0" collapsed="false">
      <c r="A13" s="4" t="s">
        <v>38</v>
      </c>
      <c r="B13" s="4" t="n">
        <v>100</v>
      </c>
      <c r="C13" s="4" t="n">
        <v>10</v>
      </c>
      <c r="D13" s="4" t="n">
        <v>80</v>
      </c>
      <c r="E13" s="4"/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18.62"/>
    <col collapsed="false" customWidth="true" hidden="false" outlineLevel="0" max="7" min="3" style="17" width="10.62"/>
    <col collapsed="false" customWidth="false" hidden="false" outlineLevel="0" max="257" min="8" style="17" width="8.99"/>
  </cols>
  <sheetData>
    <row r="1" customFormat="false" ht="20.1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</row>
    <row r="2" customFormat="false" ht="20.1" hidden="false" customHeight="true" outlineLevel="0" collapsed="false">
      <c r="A2" s="2" t="s">
        <v>1</v>
      </c>
      <c r="B2" s="2"/>
      <c r="C2" s="2" t="n">
        <v>2015</v>
      </c>
      <c r="D2" s="2" t="n">
        <v>2020</v>
      </c>
      <c r="E2" s="2" t="n">
        <v>2025</v>
      </c>
      <c r="F2" s="2" t="n">
        <v>2030</v>
      </c>
      <c r="G2" s="2" t="s">
        <v>6</v>
      </c>
    </row>
    <row r="3" customFormat="false" ht="20.1" hidden="false" customHeight="true" outlineLevel="0" collapsed="false">
      <c r="A3" s="4" t="s">
        <v>28</v>
      </c>
      <c r="B3" s="4" t="s">
        <v>29</v>
      </c>
      <c r="C3" s="25" t="n">
        <f aca="false">C5+C9+C13+C17+C21+C25+C29+C33</f>
        <v>10478</v>
      </c>
      <c r="D3" s="25" t="n">
        <f aca="false">D5+D9+D13+D17+D21+D25+D29+D33</f>
        <v>10932</v>
      </c>
      <c r="E3" s="25" t="n">
        <f aca="false">E5+E9+E13+E17+E21+E25+E29+E33</f>
        <v>11445</v>
      </c>
      <c r="F3" s="25" t="n">
        <f aca="false">F5+F9+F13+F17+F21+F25+F29+F33</f>
        <v>11149</v>
      </c>
      <c r="G3" s="4"/>
    </row>
    <row r="4" customFormat="false" ht="20.1" hidden="false" customHeight="true" outlineLevel="0" collapsed="false">
      <c r="A4" s="4"/>
      <c r="B4" s="4" t="s">
        <v>30</v>
      </c>
      <c r="C4" s="26" t="n">
        <f aca="false">C8+C12+C16+C20+C24+C28+C32+C36</f>
        <v>1.691749</v>
      </c>
      <c r="D4" s="26" t="n">
        <f aca="false">D8+D12+D16+D20+D24+D28+D32+D36</f>
        <v>1.8678442</v>
      </c>
      <c r="E4" s="26" t="n">
        <f aca="false">E8+E12+E16+E20+E24+E28+E32+E36</f>
        <v>1.9488712</v>
      </c>
      <c r="F4" s="26" t="n">
        <f aca="false">F8+F12+F16+F20+F24+F28+F32+F36</f>
        <v>1.8975938</v>
      </c>
      <c r="G4" s="4"/>
    </row>
    <row r="5" customFormat="false" ht="20.1" hidden="false" customHeight="true" outlineLevel="0" collapsed="false">
      <c r="A5" s="4" t="s">
        <v>31</v>
      </c>
      <c r="B5" s="4" t="s">
        <v>29</v>
      </c>
      <c r="C5" s="25" t="n">
        <f aca="false">'표 8.1-10'!C5</f>
        <v>2998</v>
      </c>
      <c r="D5" s="25" t="n">
        <f aca="false">'표 8.1-10'!D5</f>
        <v>2906</v>
      </c>
      <c r="E5" s="25" t="n">
        <f aca="false">'표 8.1-10'!E5</f>
        <v>2813</v>
      </c>
      <c r="F5" s="25" t="n">
        <f aca="false">'표 8.1-10'!F5</f>
        <v>2706</v>
      </c>
      <c r="G5" s="4"/>
    </row>
    <row r="6" customFormat="false" ht="20.1" hidden="false" customHeight="true" outlineLevel="0" collapsed="false">
      <c r="A6" s="4"/>
      <c r="B6" s="4" t="s">
        <v>48</v>
      </c>
      <c r="C6" s="4" t="n">
        <v>172.5</v>
      </c>
      <c r="D6" s="4" t="n">
        <v>182.9</v>
      </c>
      <c r="E6" s="4" t="n">
        <v>183.4</v>
      </c>
      <c r="F6" s="4" t="n">
        <v>184</v>
      </c>
      <c r="G6" s="4"/>
    </row>
    <row r="7" customFormat="false" ht="20.1" hidden="false" customHeight="true" outlineLevel="0" collapsed="false">
      <c r="A7" s="4"/>
      <c r="B7" s="4" t="s">
        <v>49</v>
      </c>
      <c r="C7" s="27" t="n">
        <v>10</v>
      </c>
      <c r="D7" s="27" t="n">
        <v>10</v>
      </c>
      <c r="E7" s="27" t="n">
        <v>10</v>
      </c>
      <c r="F7" s="27" t="n">
        <v>10</v>
      </c>
      <c r="G7" s="4"/>
    </row>
    <row r="8" customFormat="false" ht="20.1" hidden="false" customHeight="true" outlineLevel="0" collapsed="false">
      <c r="A8" s="4"/>
      <c r="B8" s="4" t="s">
        <v>30</v>
      </c>
      <c r="C8" s="21" t="n">
        <f aca="false">C5*C6*(1/(10^8))*(((C6-C7)/C6)*100)</f>
        <v>0.487175</v>
      </c>
      <c r="D8" s="21" t="n">
        <f aca="false">D5*D6*(1/(10^8))*(((D6-D7)/D6)*100)</f>
        <v>0.5024474</v>
      </c>
      <c r="E8" s="21" t="n">
        <f aca="false">E5*E6*(1/(10^8))*(((E6-E7)/E6)*100)</f>
        <v>0.4877742</v>
      </c>
      <c r="F8" s="21" t="n">
        <f aca="false">F5*F6*(1/(10^8))*(((F6-F7)/F6)*100)</f>
        <v>0.470844</v>
      </c>
      <c r="G8" s="4"/>
    </row>
    <row r="9" customFormat="false" ht="20.1" hidden="false" customHeight="true" outlineLevel="0" collapsed="false">
      <c r="A9" s="4" t="s">
        <v>32</v>
      </c>
      <c r="B9" s="4" t="s">
        <v>29</v>
      </c>
      <c r="C9" s="25" t="n">
        <f aca="false">'표 8.1-10'!C7</f>
        <v>796</v>
      </c>
      <c r="D9" s="25" t="n">
        <f aca="false">'표 8.1-10'!D7</f>
        <v>774</v>
      </c>
      <c r="E9" s="25" t="n">
        <f aca="false">'표 8.1-10'!E7</f>
        <v>754</v>
      </c>
      <c r="F9" s="25" t="n">
        <f aca="false">'표 8.1-10'!F7</f>
        <v>731</v>
      </c>
      <c r="G9" s="4"/>
    </row>
    <row r="10" customFormat="false" ht="20.1" hidden="false" customHeight="true" outlineLevel="0" collapsed="false">
      <c r="A10" s="4"/>
      <c r="B10" s="4" t="s">
        <v>48</v>
      </c>
      <c r="C10" s="4" t="n">
        <v>168.9</v>
      </c>
      <c r="D10" s="4" t="n">
        <v>177.7</v>
      </c>
      <c r="E10" s="4" t="n">
        <v>176.8</v>
      </c>
      <c r="F10" s="4" t="n">
        <v>175.8</v>
      </c>
      <c r="G10" s="4"/>
    </row>
    <row r="11" customFormat="false" ht="20.1" hidden="false" customHeight="true" outlineLevel="0" collapsed="false">
      <c r="A11" s="4"/>
      <c r="B11" s="4" t="s">
        <v>49</v>
      </c>
      <c r="C11" s="27" t="n">
        <v>10</v>
      </c>
      <c r="D11" s="27" t="n">
        <v>10</v>
      </c>
      <c r="E11" s="27" t="n">
        <v>10</v>
      </c>
      <c r="F11" s="27" t="n">
        <v>10</v>
      </c>
      <c r="G11" s="4"/>
    </row>
    <row r="12" customFormat="false" ht="20.1" hidden="false" customHeight="true" outlineLevel="0" collapsed="false">
      <c r="A12" s="4"/>
      <c r="B12" s="4" t="s">
        <v>30</v>
      </c>
      <c r="C12" s="21" t="n">
        <f aca="false">C9*C10*(1/(10^8))*(((C10-C11)/C10)*100)</f>
        <v>0.1264844</v>
      </c>
      <c r="D12" s="21" t="n">
        <f aca="false">D9*D10*(1/(10^8))*(((D10-D11)/D10)*100)</f>
        <v>0.1297998</v>
      </c>
      <c r="E12" s="21" t="n">
        <f aca="false">E9*E10*(1/(10^8))*(((E10-E11)/E10)*100)</f>
        <v>0.1257672</v>
      </c>
      <c r="F12" s="21" t="n">
        <f aca="false">F9*F10*(1/(10^8))*(((F10-F11)/F10)*100)</f>
        <v>0.1211998</v>
      </c>
      <c r="G12" s="4"/>
    </row>
    <row r="13" customFormat="false" ht="20.1" hidden="false" customHeight="true" outlineLevel="0" collapsed="false">
      <c r="A13" s="4" t="s">
        <v>33</v>
      </c>
      <c r="B13" s="4" t="s">
        <v>29</v>
      </c>
      <c r="C13" s="28"/>
      <c r="D13" s="25" t="n">
        <f aca="false">'표 8.1-10'!D9</f>
        <v>711</v>
      </c>
      <c r="E13" s="25" t="n">
        <f aca="false">'표 8.1-10'!E9</f>
        <v>706</v>
      </c>
      <c r="F13" s="25" t="n">
        <f aca="false">'표 8.1-10'!F9</f>
        <v>700</v>
      </c>
      <c r="G13" s="4"/>
    </row>
    <row r="14" customFormat="false" ht="20.1" hidden="false" customHeight="true" outlineLevel="0" collapsed="false">
      <c r="A14" s="4"/>
      <c r="B14" s="4" t="s">
        <v>48</v>
      </c>
      <c r="C14" s="28"/>
      <c r="D14" s="4" t="n">
        <v>172.4</v>
      </c>
      <c r="E14" s="4" t="n">
        <v>172.1</v>
      </c>
      <c r="F14" s="4" t="n">
        <v>171.9</v>
      </c>
      <c r="G14" s="4"/>
    </row>
    <row r="15" customFormat="false" ht="20.1" hidden="false" customHeight="true" outlineLevel="0" collapsed="false">
      <c r="A15" s="4"/>
      <c r="B15" s="4" t="s">
        <v>49</v>
      </c>
      <c r="C15" s="27"/>
      <c r="D15" s="27" t="n">
        <v>10</v>
      </c>
      <c r="E15" s="27" t="n">
        <v>10</v>
      </c>
      <c r="F15" s="27" t="n">
        <v>10</v>
      </c>
      <c r="G15" s="4"/>
    </row>
    <row r="16" customFormat="false" ht="20.1" hidden="false" customHeight="true" outlineLevel="0" collapsed="false">
      <c r="A16" s="4"/>
      <c r="B16" s="4" t="s">
        <v>30</v>
      </c>
      <c r="C16" s="28"/>
      <c r="D16" s="21" t="n">
        <f aca="false">D13*D14*(1/(10^8))*(((D14-D15)/D14)*100)</f>
        <v>0.1154664</v>
      </c>
      <c r="E16" s="21" t="n">
        <f aca="false">E13*E14*(1/(10^8))*(((E14-E15)/E14)*100)</f>
        <v>0.1144426</v>
      </c>
      <c r="F16" s="21" t="n">
        <f aca="false">F13*F14*(1/(10^8))*(((F14-F15)/F14)*100)</f>
        <v>0.11333</v>
      </c>
      <c r="G16" s="4"/>
    </row>
    <row r="17" customFormat="false" ht="20.1" hidden="false" customHeight="true" outlineLevel="0" collapsed="false">
      <c r="A17" s="4" t="s">
        <v>34</v>
      </c>
      <c r="B17" s="4" t="s">
        <v>29</v>
      </c>
      <c r="C17" s="25" t="n">
        <f aca="false">'표 8.1-10'!C11</f>
        <v>2746</v>
      </c>
      <c r="D17" s="25" t="n">
        <f aca="false">'표 8.1-10'!D11</f>
        <v>2674</v>
      </c>
      <c r="E17" s="25" t="n">
        <f aca="false">'표 8.1-10'!E11</f>
        <v>2608</v>
      </c>
      <c r="F17" s="25" t="n">
        <f aca="false">'표 8.1-10'!F11</f>
        <v>2531</v>
      </c>
      <c r="G17" s="4"/>
    </row>
    <row r="18" customFormat="false" ht="20.1" hidden="false" customHeight="true" outlineLevel="0" collapsed="false">
      <c r="A18" s="4"/>
      <c r="B18" s="4" t="s">
        <v>48</v>
      </c>
      <c r="C18" s="4" t="n">
        <v>149.2</v>
      </c>
      <c r="D18" s="4" t="n">
        <v>157.3</v>
      </c>
      <c r="E18" s="4" t="n">
        <v>157.1</v>
      </c>
      <c r="F18" s="4" t="n">
        <v>156.8</v>
      </c>
      <c r="G18" s="4"/>
    </row>
    <row r="19" customFormat="false" ht="20.1" hidden="false" customHeight="true" outlineLevel="0" collapsed="false">
      <c r="A19" s="4"/>
      <c r="B19" s="4" t="s">
        <v>49</v>
      </c>
      <c r="C19" s="27" t="n">
        <v>10</v>
      </c>
      <c r="D19" s="27" t="n">
        <v>10</v>
      </c>
      <c r="E19" s="27" t="n">
        <v>10</v>
      </c>
      <c r="F19" s="27" t="n">
        <v>10</v>
      </c>
      <c r="G19" s="4"/>
    </row>
    <row r="20" customFormat="false" ht="20.1" hidden="false" customHeight="true" outlineLevel="0" collapsed="false">
      <c r="A20" s="4"/>
      <c r="B20" s="4" t="s">
        <v>30</v>
      </c>
      <c r="C20" s="21" t="n">
        <f aca="false">C17*C18*(1/(10^8))*(((C18-C19)/C18)*100)</f>
        <v>0.3822432</v>
      </c>
      <c r="D20" s="21" t="n">
        <f aca="false">D17*D18*(1/(10^8))*(((D18-D19)/D18)*100)</f>
        <v>0.3938802</v>
      </c>
      <c r="E20" s="21" t="n">
        <f aca="false">E17*E18*(1/(10^8))*(((E18-E19)/E18)*100)</f>
        <v>0.3836368</v>
      </c>
      <c r="F20" s="21" t="n">
        <f aca="false">F17*F18*(1/(10^8))*(((F18-F19)/F18)*100)</f>
        <v>0.3715508</v>
      </c>
      <c r="G20" s="4"/>
    </row>
    <row r="21" customFormat="false" ht="20.1" hidden="false" customHeight="true" outlineLevel="0" collapsed="false">
      <c r="A21" s="4" t="s">
        <v>35</v>
      </c>
      <c r="B21" s="4" t="s">
        <v>29</v>
      </c>
      <c r="C21" s="25" t="n">
        <f aca="false">'표 8.1-10'!C13</f>
        <v>731</v>
      </c>
      <c r="D21" s="25" t="n">
        <f aca="false">'표 8.1-10'!D13</f>
        <v>731</v>
      </c>
      <c r="E21" s="25" t="n">
        <f aca="false">'표 8.1-10'!E13</f>
        <v>731</v>
      </c>
      <c r="F21" s="25" t="n">
        <f aca="false">'표 8.1-10'!F13</f>
        <v>731</v>
      </c>
      <c r="G21" s="4"/>
    </row>
    <row r="22" customFormat="false" ht="20.1" hidden="false" customHeight="true" outlineLevel="0" collapsed="false">
      <c r="A22" s="4"/>
      <c r="B22" s="4" t="s">
        <v>48</v>
      </c>
      <c r="C22" s="4" t="n">
        <v>302.5</v>
      </c>
      <c r="D22" s="4" t="n">
        <v>321.8</v>
      </c>
      <c r="E22" s="4" t="n">
        <v>321.8</v>
      </c>
      <c r="F22" s="4" t="n">
        <v>321.8</v>
      </c>
      <c r="G22" s="4"/>
    </row>
    <row r="23" customFormat="false" ht="20.1" hidden="false" customHeight="true" outlineLevel="0" collapsed="false">
      <c r="A23" s="4"/>
      <c r="B23" s="4" t="s">
        <v>49</v>
      </c>
      <c r="C23" s="27" t="n">
        <v>10</v>
      </c>
      <c r="D23" s="27" t="n">
        <v>10</v>
      </c>
      <c r="E23" s="27" t="n">
        <v>10</v>
      </c>
      <c r="F23" s="27" t="n">
        <v>10</v>
      </c>
      <c r="G23" s="4"/>
    </row>
    <row r="24" customFormat="false" ht="20.1" hidden="false" customHeight="true" outlineLevel="0" collapsed="false">
      <c r="A24" s="4"/>
      <c r="B24" s="4" t="s">
        <v>30</v>
      </c>
      <c r="C24" s="21" t="n">
        <f aca="false">C21*C22*(1/(10^8))*(((C22-C23)/C22)*100)</f>
        <v>0.2138175</v>
      </c>
      <c r="D24" s="21" t="n">
        <f aca="false">D21*D22*(1/(10^8))*(((D22-D23)/D22)*100)</f>
        <v>0.2279258</v>
      </c>
      <c r="E24" s="21" t="n">
        <f aca="false">E21*E22*(1/(10^8))*(((E22-E23)/E22)*100)</f>
        <v>0.2279258</v>
      </c>
      <c r="F24" s="21" t="n">
        <f aca="false">F21*F22*(1/(10^8))*(((F22-F23)/F22)*100)</f>
        <v>0.2279258</v>
      </c>
      <c r="G24" s="4"/>
    </row>
    <row r="25" customFormat="false" ht="20.1" hidden="false" customHeight="true" outlineLevel="0" collapsed="false">
      <c r="A25" s="4" t="s">
        <v>36</v>
      </c>
      <c r="B25" s="4" t="s">
        <v>29</v>
      </c>
      <c r="C25" s="25" t="n">
        <f aca="false">'표 8.1-10'!C15</f>
        <v>1712</v>
      </c>
      <c r="D25" s="25" t="n">
        <f aca="false">'표 8.1-10'!D15</f>
        <v>1670</v>
      </c>
      <c r="E25" s="25" t="n">
        <f aca="false">'표 8.1-10'!E15</f>
        <v>1631</v>
      </c>
      <c r="F25" s="25" t="n">
        <f aca="false">'표 8.1-10'!F15</f>
        <v>1586</v>
      </c>
      <c r="G25" s="4"/>
    </row>
    <row r="26" customFormat="false" ht="20.1" hidden="false" customHeight="true" outlineLevel="0" collapsed="false">
      <c r="A26" s="4"/>
      <c r="B26" s="4" t="s">
        <v>48</v>
      </c>
      <c r="C26" s="29" t="n">
        <v>165.2</v>
      </c>
      <c r="D26" s="29" t="n">
        <v>174</v>
      </c>
      <c r="E26" s="29" t="n">
        <v>173.2</v>
      </c>
      <c r="F26" s="29" t="n">
        <v>172.1</v>
      </c>
      <c r="G26" s="4"/>
    </row>
    <row r="27" customFormat="false" ht="20.1" hidden="false" customHeight="true" outlineLevel="0" collapsed="false">
      <c r="A27" s="4"/>
      <c r="B27" s="4" t="s">
        <v>49</v>
      </c>
      <c r="C27" s="27" t="n">
        <v>10</v>
      </c>
      <c r="D27" s="27" t="n">
        <v>10</v>
      </c>
      <c r="E27" s="27" t="n">
        <v>10</v>
      </c>
      <c r="F27" s="27" t="n">
        <v>10</v>
      </c>
      <c r="G27" s="4"/>
    </row>
    <row r="28" customFormat="false" ht="20.1" hidden="false" customHeight="true" outlineLevel="0" collapsed="false">
      <c r="A28" s="4"/>
      <c r="B28" s="4" t="s">
        <v>30</v>
      </c>
      <c r="C28" s="21" t="n">
        <f aca="false">C25*C26*(1/(10^8))*(((C26-C27)/C26)*100)</f>
        <v>0.2657024</v>
      </c>
      <c r="D28" s="21" t="n">
        <f aca="false">D25*D26*(1/(10^8))*(((D26-D27)/D26)*100)</f>
        <v>0.27388</v>
      </c>
      <c r="E28" s="21" t="n">
        <f aca="false">E25*E26*(1/(10^8))*(((E26-E27)/E26)*100)</f>
        <v>0.2661792</v>
      </c>
      <c r="F28" s="21" t="n">
        <f aca="false">F25*F26*(1/(10^8))*(((F26-F27)/F26)*100)</f>
        <v>0.2570906</v>
      </c>
      <c r="G28" s="4"/>
    </row>
    <row r="29" customFormat="false" ht="20.1" hidden="false" customHeight="true" outlineLevel="0" collapsed="false">
      <c r="A29" s="4" t="s">
        <v>37</v>
      </c>
      <c r="B29" s="4" t="s">
        <v>29</v>
      </c>
      <c r="C29" s="25" t="n">
        <f aca="false">'표 8.1-10'!C17</f>
        <v>1495</v>
      </c>
      <c r="D29" s="25" t="n">
        <f aca="false">'표 8.1-10'!D17</f>
        <v>1466</v>
      </c>
      <c r="E29" s="25" t="n">
        <f aca="false">'표 8.1-10'!E17</f>
        <v>1440</v>
      </c>
      <c r="F29" s="25" t="n">
        <f aca="false">'표 8.1-10'!F17</f>
        <v>1409</v>
      </c>
      <c r="G29" s="4"/>
    </row>
    <row r="30" customFormat="false" ht="20.1" hidden="false" customHeight="true" outlineLevel="0" collapsed="false">
      <c r="A30" s="4"/>
      <c r="B30" s="4" t="s">
        <v>48</v>
      </c>
      <c r="C30" s="4" t="n">
        <v>154.7</v>
      </c>
      <c r="D30" s="4" t="n">
        <v>163.1</v>
      </c>
      <c r="E30" s="4" t="n">
        <v>162.2</v>
      </c>
      <c r="F30" s="4" t="n">
        <v>161.2</v>
      </c>
      <c r="G30" s="4"/>
    </row>
    <row r="31" customFormat="false" ht="20.1" hidden="false" customHeight="true" outlineLevel="0" collapsed="false">
      <c r="A31" s="4"/>
      <c r="B31" s="4" t="s">
        <v>49</v>
      </c>
      <c r="C31" s="27" t="n">
        <v>10</v>
      </c>
      <c r="D31" s="27" t="n">
        <v>10</v>
      </c>
      <c r="E31" s="27" t="n">
        <v>10</v>
      </c>
      <c r="F31" s="27" t="n">
        <v>10</v>
      </c>
      <c r="G31" s="4"/>
    </row>
    <row r="32" customFormat="false" ht="20.1" hidden="false" customHeight="true" outlineLevel="0" collapsed="false">
      <c r="A32" s="4"/>
      <c r="B32" s="4" t="s">
        <v>30</v>
      </c>
      <c r="C32" s="21" t="n">
        <f aca="false">C29*C30*(1/(10^8))*(((C30-C31)/C30)*100)</f>
        <v>0.2163265</v>
      </c>
      <c r="D32" s="21" t="n">
        <f aca="false">D29*D30*(1/(10^8))*(((D30-D31)/D30)*100)</f>
        <v>0.2244446</v>
      </c>
      <c r="E32" s="21" t="n">
        <f aca="false">E29*E30*(1/(10^8))*(((E30-E31)/E30)*100)</f>
        <v>0.219168</v>
      </c>
      <c r="F32" s="21" t="n">
        <f aca="false">F29*F30*(1/(10^8))*(((F30-F31)/F30)*100)</f>
        <v>0.2130408</v>
      </c>
      <c r="G32" s="4"/>
    </row>
    <row r="33" customFormat="false" ht="20.1" hidden="false" customHeight="true" outlineLevel="0" collapsed="false">
      <c r="A33" s="4" t="s">
        <v>38</v>
      </c>
      <c r="B33" s="4" t="s">
        <v>29</v>
      </c>
      <c r="C33" s="25"/>
      <c r="D33" s="25"/>
      <c r="E33" s="25" t="n">
        <f aca="false">'표 8.1-10'!E19</f>
        <v>762</v>
      </c>
      <c r="F33" s="25" t="n">
        <f aca="false">'표 8.1-10'!F19</f>
        <v>755</v>
      </c>
      <c r="G33" s="4"/>
    </row>
    <row r="34" customFormat="false" ht="20.1" hidden="false" customHeight="true" outlineLevel="0" collapsed="false">
      <c r="A34" s="4"/>
      <c r="B34" s="4" t="s">
        <v>48</v>
      </c>
      <c r="C34" s="28"/>
      <c r="D34" s="28"/>
      <c r="E34" s="29" t="n">
        <v>172.7</v>
      </c>
      <c r="F34" s="29" t="n">
        <v>172.4</v>
      </c>
      <c r="G34" s="4"/>
    </row>
    <row r="35" customFormat="false" ht="20.1" hidden="false" customHeight="true" outlineLevel="0" collapsed="false">
      <c r="A35" s="4"/>
      <c r="B35" s="4" t="s">
        <v>49</v>
      </c>
      <c r="C35" s="27"/>
      <c r="D35" s="27"/>
      <c r="E35" s="27" t="n">
        <v>10</v>
      </c>
      <c r="F35" s="27" t="n">
        <v>10</v>
      </c>
      <c r="G35" s="4"/>
    </row>
    <row r="36" customFormat="false" ht="20.1" hidden="false" customHeight="true" outlineLevel="0" collapsed="false">
      <c r="A36" s="4"/>
      <c r="B36" s="4" t="s">
        <v>30</v>
      </c>
      <c r="C36" s="21"/>
      <c r="D36" s="21"/>
      <c r="E36" s="21" t="n">
        <f aca="false">E33*E34*(1/(10^8))*(((E34-E35)/E34)*100)</f>
        <v>0.1239774</v>
      </c>
      <c r="F36" s="21" t="n">
        <f aca="false">F33*F34*(1/(10^8))*(((F34-F35)/F34)*100)</f>
        <v>0.122612</v>
      </c>
      <c r="G36" s="4"/>
    </row>
  </sheetData>
  <mergeCells count="11">
    <mergeCell ref="A1:G1"/>
    <mergeCell ref="A2:B2"/>
    <mergeCell ref="A3:A4"/>
    <mergeCell ref="A5:A8"/>
    <mergeCell ref="A9:A12"/>
    <mergeCell ref="A13:A16"/>
    <mergeCell ref="A17:A20"/>
    <mergeCell ref="A21:A24"/>
    <mergeCell ref="A25:A28"/>
    <mergeCell ref="A29:A32"/>
    <mergeCell ref="A33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8.62109375" defaultRowHeight="20.1" zeroHeight="false" outlineLevelRow="0" outlineLevelCol="0"/>
  <cols>
    <col collapsed="false" customWidth="true" hidden="false" outlineLevel="0" max="1" min="1" style="17" width="5.62"/>
    <col collapsed="false" customWidth="false" hidden="false" outlineLevel="0" max="2" min="2" style="17" width="8.62"/>
    <col collapsed="false" customWidth="true" hidden="false" outlineLevel="0" max="3" min="3" style="17" width="20.62"/>
    <col collapsed="false" customWidth="false" hidden="false" outlineLevel="0" max="9" min="4" style="17" width="8.62"/>
    <col collapsed="false" customWidth="true" hidden="false" outlineLevel="0" max="10" min="10" style="17" width="20.62"/>
    <col collapsed="false" customWidth="false" hidden="false" outlineLevel="0" max="257" min="11" style="17" width="8.62"/>
  </cols>
  <sheetData>
    <row r="1" customFormat="false" ht="20.1" hidden="false" customHeight="true" outlineLevel="0" collapsed="false">
      <c r="A1" s="18" t="s">
        <v>50</v>
      </c>
      <c r="B1" s="18"/>
      <c r="C1" s="18"/>
      <c r="D1" s="18"/>
      <c r="E1" s="18"/>
      <c r="F1" s="18"/>
      <c r="G1" s="18"/>
      <c r="H1" s="18"/>
    </row>
    <row r="2" customFormat="false" ht="20.1" hidden="false" customHeight="true" outlineLevel="0" collapsed="false">
      <c r="A2" s="24"/>
      <c r="H2" s="24" t="s">
        <v>51</v>
      </c>
      <c r="J2" s="4" t="s">
        <v>52</v>
      </c>
      <c r="K2" s="30" t="s">
        <v>53</v>
      </c>
    </row>
    <row r="3" customFormat="false" ht="20.1" hidden="false" customHeight="true" outlineLevel="0" collapsed="false">
      <c r="A3" s="2" t="s">
        <v>1</v>
      </c>
      <c r="B3" s="2"/>
      <c r="C3" s="2"/>
      <c r="D3" s="2" t="n">
        <v>2015</v>
      </c>
      <c r="E3" s="2" t="n">
        <v>2020</v>
      </c>
      <c r="F3" s="2" t="n">
        <v>2025</v>
      </c>
      <c r="G3" s="2" t="n">
        <v>2030</v>
      </c>
      <c r="H3" s="2" t="s">
        <v>6</v>
      </c>
      <c r="J3" s="4" t="s">
        <v>54</v>
      </c>
      <c r="K3" s="30" t="s">
        <v>55</v>
      </c>
    </row>
    <row r="4" customFormat="false" ht="20.1" hidden="false" customHeight="true" outlineLevel="0" collapsed="false">
      <c r="A4" s="4" t="s">
        <v>56</v>
      </c>
      <c r="B4" s="4" t="s">
        <v>57</v>
      </c>
      <c r="C4" s="4"/>
      <c r="D4" s="31" t="n">
        <f aca="false">D10+D16+D22+D28+D34+D40+D46+D52</f>
        <v>10700</v>
      </c>
      <c r="E4" s="31" t="n">
        <f aca="false">E10+E16+E22+E28+E34+E40+E46+E52</f>
        <v>11400</v>
      </c>
      <c r="F4" s="31" t="n">
        <f aca="false">F10+F16+F22+F28+F34+F40+F46+F52</f>
        <v>12150</v>
      </c>
      <c r="G4" s="31" t="n">
        <f aca="false">G10+G16+G22+G28+G34+G40+G46+G52</f>
        <v>12150</v>
      </c>
      <c r="H4" s="4"/>
      <c r="J4" s="4" t="s">
        <v>58</v>
      </c>
      <c r="K4" s="30" t="s">
        <v>59</v>
      </c>
    </row>
    <row r="5" customFormat="false" ht="20.1" hidden="false" customHeight="true" outlineLevel="0" collapsed="false">
      <c r="A5" s="4"/>
      <c r="B5" s="4" t="s">
        <v>60</v>
      </c>
      <c r="C5" s="4"/>
      <c r="D5" s="31" t="n">
        <f aca="false">D11+D17+D23+D29+D35+D41+D47+D53</f>
        <v>10478</v>
      </c>
      <c r="E5" s="31" t="n">
        <f aca="false">E11+E17+E23+E29+E35+E41+E47+E53</f>
        <v>10932</v>
      </c>
      <c r="F5" s="31" t="n">
        <f aca="false">F11+F17+F23+F29+F35+F41+F47+F53</f>
        <v>11445</v>
      </c>
      <c r="G5" s="31" t="n">
        <f aca="false">G11+G17+G23+G29+G35+G41+G47+G53</f>
        <v>11149</v>
      </c>
      <c r="H5" s="4"/>
    </row>
    <row r="6" customFormat="false" ht="20.1" hidden="false" customHeight="true" outlineLevel="0" collapsed="false">
      <c r="A6" s="4"/>
      <c r="B6" s="4" t="s">
        <v>61</v>
      </c>
      <c r="C6" s="4" t="s">
        <v>52</v>
      </c>
      <c r="D6" s="32" t="n">
        <f aca="false">D12+D18+D24+D30+D36+D42+D48+D54</f>
        <v>6.18202</v>
      </c>
      <c r="E6" s="32" t="n">
        <f aca="false">E12+E18+E24+E30+E36+E42+E48+E54</f>
        <v>6.44988</v>
      </c>
      <c r="F6" s="32" t="n">
        <f aca="false">F12+F18+F24+F30+F36+F42+F48+F54</f>
        <v>6.75255</v>
      </c>
      <c r="G6" s="32" t="n">
        <f aca="false">G12+G18+G24+G30+G36+G42+G48+G54</f>
        <v>6.57791</v>
      </c>
      <c r="H6" s="4"/>
    </row>
    <row r="7" customFormat="false" ht="20.1" hidden="false" customHeight="true" outlineLevel="0" collapsed="false">
      <c r="A7" s="4"/>
      <c r="B7" s="4" t="s">
        <v>62</v>
      </c>
      <c r="C7" s="4" t="s">
        <v>54</v>
      </c>
      <c r="D7" s="32" t="n">
        <f aca="false">D13+D19+D25+D31+D37+D43+D49+D55</f>
        <v>4.715</v>
      </c>
      <c r="E7" s="32" t="n">
        <f aca="false">E13+E19+E25+E31+E37+E43+E49+E55</f>
        <v>4.92</v>
      </c>
      <c r="F7" s="32" t="n">
        <f aca="false">F13+F19+F25+F31+F37+F43+F49+F55</f>
        <v>5.151</v>
      </c>
      <c r="G7" s="32" t="n">
        <f aca="false">G13+G19+G25+G31+G37+G43+G49+G55</f>
        <v>5.018</v>
      </c>
      <c r="H7" s="4"/>
    </row>
    <row r="8" customFormat="false" ht="20.1" hidden="false" customHeight="true" outlineLevel="0" collapsed="false">
      <c r="A8" s="4"/>
      <c r="B8" s="4" t="s">
        <v>63</v>
      </c>
      <c r="C8" s="4" t="s">
        <v>58</v>
      </c>
      <c r="D8" s="32" t="n">
        <f aca="false">D14+D20+D26+D32+D38+D44+D50+D56</f>
        <v>1.691749</v>
      </c>
      <c r="E8" s="32" t="n">
        <f aca="false">E14+E20+E26+E32+E38+E44+E50+E56</f>
        <v>1.8678442</v>
      </c>
      <c r="F8" s="32" t="n">
        <f aca="false">F14+F20+F26+F32+F38+F44+F50+F56</f>
        <v>1.9488712</v>
      </c>
      <c r="G8" s="32" t="n">
        <f aca="false">G14+G20+G26+G32+G38+G44+G50+G56</f>
        <v>1.8975938</v>
      </c>
      <c r="H8" s="4"/>
    </row>
    <row r="9" customFormat="false" ht="20.1" hidden="false" customHeight="true" outlineLevel="0" collapsed="false">
      <c r="A9" s="4"/>
      <c r="B9" s="10"/>
      <c r="C9" s="4" t="s">
        <v>64</v>
      </c>
      <c r="D9" s="32" t="n">
        <f aca="false">D15+D21+D27+D33+D39+D45+D51+D57</f>
        <v>6.18202</v>
      </c>
      <c r="E9" s="32" t="n">
        <f aca="false">E15+E21+E27+E33+E39+E45+E51+E57</f>
        <v>6.44988</v>
      </c>
      <c r="F9" s="32" t="n">
        <f aca="false">F15+F21+F27+F33+F39+F45+F51+F57</f>
        <v>6.75255</v>
      </c>
      <c r="G9" s="32" t="n">
        <f aca="false">G15+G21+G27+G33+G39+G45+G51+G57</f>
        <v>6.57791</v>
      </c>
      <c r="H9" s="4"/>
    </row>
    <row r="10" customFormat="false" ht="20.1" hidden="false" customHeight="true" outlineLevel="0" collapsed="false">
      <c r="A10" s="4" t="s">
        <v>31</v>
      </c>
      <c r="B10" s="4" t="s">
        <v>57</v>
      </c>
      <c r="C10" s="4"/>
      <c r="D10" s="31" t="n">
        <v>3000</v>
      </c>
      <c r="E10" s="31" t="n">
        <v>3000</v>
      </c>
      <c r="F10" s="31" t="n">
        <v>3000</v>
      </c>
      <c r="G10" s="31" t="n">
        <v>3000</v>
      </c>
      <c r="H10" s="4"/>
    </row>
    <row r="11" customFormat="false" ht="20.1" hidden="false" customHeight="true" outlineLevel="0" collapsed="false">
      <c r="A11" s="4"/>
      <c r="B11" s="4" t="s">
        <v>60</v>
      </c>
      <c r="C11" s="4"/>
      <c r="D11" s="31" t="n">
        <f aca="false">'표 8.1-9'!C5</f>
        <v>2998</v>
      </c>
      <c r="E11" s="31" t="n">
        <f aca="false">'표 8.1-9'!D5</f>
        <v>2906</v>
      </c>
      <c r="F11" s="31" t="n">
        <f aca="false">'표 8.1-9'!E5</f>
        <v>2813</v>
      </c>
      <c r="G11" s="31" t="n">
        <f aca="false">'표 8.1-9'!F5</f>
        <v>2706</v>
      </c>
      <c r="H11" s="4"/>
    </row>
    <row r="12" customFormat="false" ht="20.1" hidden="false" customHeight="true" outlineLevel="0" collapsed="false">
      <c r="A12" s="4"/>
      <c r="B12" s="4" t="s">
        <v>61</v>
      </c>
      <c r="C12" s="4" t="s">
        <v>52</v>
      </c>
      <c r="D12" s="32" t="n">
        <f aca="false">'표 8.1-9'!C6</f>
        <v>1.76882</v>
      </c>
      <c r="E12" s="32" t="n">
        <f aca="false">'표 8.1-9'!D6</f>
        <v>1.71454</v>
      </c>
      <c r="F12" s="32" t="n">
        <f aca="false">'표 8.1-9'!E6</f>
        <v>1.65967</v>
      </c>
      <c r="G12" s="32" t="n">
        <f aca="false">'표 8.1-9'!F6</f>
        <v>1.59654</v>
      </c>
      <c r="H12" s="4"/>
    </row>
    <row r="13" customFormat="false" ht="20.1" hidden="false" customHeight="true" outlineLevel="0" collapsed="false">
      <c r="A13" s="4"/>
      <c r="B13" s="4" t="s">
        <v>62</v>
      </c>
      <c r="C13" s="4" t="s">
        <v>54</v>
      </c>
      <c r="D13" s="32" t="n">
        <f aca="false">'표 8.1-10'!C6</f>
        <v>1.349</v>
      </c>
      <c r="E13" s="32" t="n">
        <f aca="false">'표 8.1-10'!D6</f>
        <v>1.308</v>
      </c>
      <c r="F13" s="32" t="n">
        <f aca="false">'표 8.1-10'!E6</f>
        <v>1.266</v>
      </c>
      <c r="G13" s="32" t="n">
        <f aca="false">'표 8.1-10'!F6</f>
        <v>1.218</v>
      </c>
      <c r="H13" s="4"/>
    </row>
    <row r="14" customFormat="false" ht="20.1" hidden="false" customHeight="true" outlineLevel="0" collapsed="false">
      <c r="A14" s="4"/>
      <c r="B14" s="4" t="s">
        <v>63</v>
      </c>
      <c r="C14" s="4" t="s">
        <v>58</v>
      </c>
      <c r="D14" s="32" t="n">
        <f aca="false">'표 8.1-14'!C8</f>
        <v>0.487175</v>
      </c>
      <c r="E14" s="32" t="n">
        <f aca="false">'표 8.1-14'!D8</f>
        <v>0.5024474</v>
      </c>
      <c r="F14" s="32" t="n">
        <f aca="false">'표 8.1-14'!E8</f>
        <v>0.4877742</v>
      </c>
      <c r="G14" s="32" t="n">
        <f aca="false">'표 8.1-14'!F8</f>
        <v>0.470844</v>
      </c>
      <c r="H14" s="4"/>
    </row>
    <row r="15" customFormat="false" ht="20.1" hidden="false" customHeight="true" outlineLevel="0" collapsed="false">
      <c r="A15" s="4"/>
      <c r="B15" s="10"/>
      <c r="C15" s="4" t="s">
        <v>64</v>
      </c>
      <c r="D15" s="32" t="n">
        <f aca="false">D12</f>
        <v>1.76882</v>
      </c>
      <c r="E15" s="32" t="n">
        <f aca="false">E12</f>
        <v>1.71454</v>
      </c>
      <c r="F15" s="32" t="n">
        <f aca="false">F12</f>
        <v>1.65967</v>
      </c>
      <c r="G15" s="32" t="n">
        <f aca="false">G12</f>
        <v>1.59654</v>
      </c>
      <c r="H15" s="4"/>
    </row>
    <row r="16" customFormat="false" ht="20.1" hidden="false" customHeight="true" outlineLevel="0" collapsed="false">
      <c r="A16" s="4" t="s">
        <v>32</v>
      </c>
      <c r="B16" s="4" t="s">
        <v>57</v>
      </c>
      <c r="C16" s="4"/>
      <c r="D16" s="31" t="n">
        <v>800</v>
      </c>
      <c r="E16" s="31" t="n">
        <v>800</v>
      </c>
      <c r="F16" s="31" t="n">
        <v>800</v>
      </c>
      <c r="G16" s="31" t="n">
        <v>800</v>
      </c>
      <c r="H16" s="4"/>
    </row>
    <row r="17" customFormat="false" ht="20.1" hidden="false" customHeight="true" outlineLevel="0" collapsed="false">
      <c r="A17" s="4"/>
      <c r="B17" s="4" t="s">
        <v>60</v>
      </c>
      <c r="C17" s="4"/>
      <c r="D17" s="31" t="n">
        <f aca="false">'표 8.1-9'!C7</f>
        <v>796</v>
      </c>
      <c r="E17" s="31" t="n">
        <f aca="false">'표 8.1-9'!D7</f>
        <v>774</v>
      </c>
      <c r="F17" s="31" t="n">
        <f aca="false">'표 8.1-9'!E7</f>
        <v>754</v>
      </c>
      <c r="G17" s="31" t="n">
        <f aca="false">'표 8.1-9'!F7</f>
        <v>731</v>
      </c>
      <c r="H17" s="4"/>
    </row>
    <row r="18" customFormat="false" ht="20.1" hidden="false" customHeight="true" outlineLevel="0" collapsed="false">
      <c r="A18" s="4"/>
      <c r="B18" s="4" t="s">
        <v>61</v>
      </c>
      <c r="C18" s="4" t="s">
        <v>52</v>
      </c>
      <c r="D18" s="32" t="n">
        <f aca="false">'표 8.1-9'!C8</f>
        <v>0.46964</v>
      </c>
      <c r="E18" s="32" t="n">
        <f aca="false">'표 8.1-9'!D8</f>
        <v>0.45666</v>
      </c>
      <c r="F18" s="32" t="n">
        <f aca="false">'표 8.1-9'!E8</f>
        <v>0.44486</v>
      </c>
      <c r="G18" s="32" t="n">
        <f aca="false">'표 8.1-9'!F8</f>
        <v>0.43129</v>
      </c>
      <c r="H18" s="4"/>
    </row>
    <row r="19" customFormat="false" ht="20.1" hidden="false" customHeight="true" outlineLevel="0" collapsed="false">
      <c r="A19" s="4"/>
      <c r="B19" s="4" t="s">
        <v>62</v>
      </c>
      <c r="C19" s="4" t="s">
        <v>54</v>
      </c>
      <c r="D19" s="32" t="n">
        <f aca="false">'표 8.1-10'!C8</f>
        <v>0.358</v>
      </c>
      <c r="E19" s="32" t="n">
        <f aca="false">'표 8.1-10'!D8</f>
        <v>0.348</v>
      </c>
      <c r="F19" s="32" t="n">
        <f aca="false">'표 8.1-10'!E8</f>
        <v>0.339</v>
      </c>
      <c r="G19" s="32" t="n">
        <f aca="false">'표 8.1-10'!F8</f>
        <v>0.329</v>
      </c>
      <c r="H19" s="4"/>
    </row>
    <row r="20" customFormat="false" ht="20.1" hidden="false" customHeight="true" outlineLevel="0" collapsed="false">
      <c r="A20" s="4"/>
      <c r="B20" s="4" t="s">
        <v>63</v>
      </c>
      <c r="C20" s="4" t="s">
        <v>58</v>
      </c>
      <c r="D20" s="32" t="n">
        <f aca="false">'표 8.1-14'!C12</f>
        <v>0.1264844</v>
      </c>
      <c r="E20" s="32" t="n">
        <f aca="false">'표 8.1-14'!D12</f>
        <v>0.1297998</v>
      </c>
      <c r="F20" s="32" t="n">
        <f aca="false">'표 8.1-14'!E12</f>
        <v>0.1257672</v>
      </c>
      <c r="G20" s="32" t="n">
        <f aca="false">'표 8.1-14'!F12</f>
        <v>0.1211998</v>
      </c>
      <c r="H20" s="4"/>
    </row>
    <row r="21" customFormat="false" ht="20.1" hidden="false" customHeight="true" outlineLevel="0" collapsed="false">
      <c r="A21" s="4"/>
      <c r="B21" s="10"/>
      <c r="C21" s="4" t="s">
        <v>64</v>
      </c>
      <c r="D21" s="32" t="n">
        <f aca="false">D18</f>
        <v>0.46964</v>
      </c>
      <c r="E21" s="32" t="n">
        <f aca="false">E18</f>
        <v>0.45666</v>
      </c>
      <c r="F21" s="32" t="n">
        <f aca="false">F18</f>
        <v>0.44486</v>
      </c>
      <c r="G21" s="32" t="n">
        <f aca="false">G18</f>
        <v>0.43129</v>
      </c>
      <c r="H21" s="4"/>
    </row>
    <row r="22" customFormat="false" ht="20.1" hidden="false" customHeight="true" outlineLevel="0" collapsed="false">
      <c r="A22" s="4" t="s">
        <v>33</v>
      </c>
      <c r="B22" s="4" t="s">
        <v>57</v>
      </c>
      <c r="C22" s="4"/>
      <c r="D22" s="31"/>
      <c r="E22" s="31" t="n">
        <v>700</v>
      </c>
      <c r="F22" s="31" t="n">
        <v>700</v>
      </c>
      <c r="G22" s="31" t="n">
        <v>700</v>
      </c>
      <c r="H22" s="4"/>
    </row>
    <row r="23" customFormat="false" ht="20.1" hidden="false" customHeight="true" outlineLevel="0" collapsed="false">
      <c r="A23" s="4"/>
      <c r="B23" s="4" t="s">
        <v>60</v>
      </c>
      <c r="C23" s="4"/>
      <c r="D23" s="31"/>
      <c r="E23" s="31" t="n">
        <f aca="false">'표 8.1-9'!D9</f>
        <v>711</v>
      </c>
      <c r="F23" s="31" t="n">
        <f aca="false">'표 8.1-9'!E9</f>
        <v>706</v>
      </c>
      <c r="G23" s="31" t="n">
        <f aca="false">'표 8.1-9'!F9</f>
        <v>700</v>
      </c>
      <c r="H23" s="4"/>
    </row>
    <row r="24" customFormat="false" ht="20.1" hidden="false" customHeight="true" outlineLevel="0" collapsed="false">
      <c r="A24" s="4"/>
      <c r="B24" s="4" t="s">
        <v>61</v>
      </c>
      <c r="C24" s="4" t="s">
        <v>52</v>
      </c>
      <c r="D24" s="32"/>
      <c r="E24" s="32" t="n">
        <f aca="false">'표 8.1-9'!D10</f>
        <v>0.41949</v>
      </c>
      <c r="F24" s="32" t="n">
        <f aca="false">'표 8.1-9'!E10</f>
        <v>0.41654</v>
      </c>
      <c r="G24" s="32" t="n">
        <f aca="false">'표 8.1-9'!F10</f>
        <v>0.413</v>
      </c>
      <c r="H24" s="4"/>
    </row>
    <row r="25" customFormat="false" ht="20.1" hidden="false" customHeight="true" outlineLevel="0" collapsed="false">
      <c r="A25" s="4"/>
      <c r="B25" s="4" t="s">
        <v>62</v>
      </c>
      <c r="C25" s="4" t="s">
        <v>54</v>
      </c>
      <c r="D25" s="32"/>
      <c r="E25" s="32" t="n">
        <f aca="false">'표 8.1-10'!D10</f>
        <v>0.32</v>
      </c>
      <c r="F25" s="32" t="n">
        <f aca="false">'표 8.1-10'!E10</f>
        <v>0.318</v>
      </c>
      <c r="G25" s="32" t="n">
        <f aca="false">'표 8.1-10'!F10</f>
        <v>0.315</v>
      </c>
      <c r="H25" s="4"/>
    </row>
    <row r="26" customFormat="false" ht="20.1" hidden="false" customHeight="true" outlineLevel="0" collapsed="false">
      <c r="A26" s="4"/>
      <c r="B26" s="4" t="s">
        <v>63</v>
      </c>
      <c r="C26" s="4" t="s">
        <v>58</v>
      </c>
      <c r="D26" s="33"/>
      <c r="E26" s="32" t="n">
        <f aca="false">'표 8.1-14'!D16</f>
        <v>0.1154664</v>
      </c>
      <c r="F26" s="32" t="n">
        <f aca="false">'표 8.1-14'!E16</f>
        <v>0.1144426</v>
      </c>
      <c r="G26" s="32" t="n">
        <f aca="false">'표 8.1-14'!F16</f>
        <v>0.11333</v>
      </c>
      <c r="H26" s="4"/>
    </row>
    <row r="27" customFormat="false" ht="20.1" hidden="false" customHeight="true" outlineLevel="0" collapsed="false">
      <c r="A27" s="4"/>
      <c r="B27" s="10"/>
      <c r="C27" s="4" t="s">
        <v>64</v>
      </c>
      <c r="D27" s="32"/>
      <c r="E27" s="32" t="n">
        <f aca="false">E24</f>
        <v>0.41949</v>
      </c>
      <c r="F27" s="32" t="n">
        <f aca="false">F24</f>
        <v>0.41654</v>
      </c>
      <c r="G27" s="32" t="n">
        <f aca="false">G24</f>
        <v>0.413</v>
      </c>
      <c r="H27" s="4"/>
    </row>
    <row r="28" customFormat="false" ht="20.1" hidden="false" customHeight="true" outlineLevel="0" collapsed="false">
      <c r="A28" s="4" t="s">
        <v>34</v>
      </c>
      <c r="B28" s="4" t="s">
        <v>57</v>
      </c>
      <c r="C28" s="4"/>
      <c r="D28" s="31" t="n">
        <v>2700</v>
      </c>
      <c r="E28" s="31" t="n">
        <v>2700</v>
      </c>
      <c r="F28" s="31" t="n">
        <v>2700</v>
      </c>
      <c r="G28" s="31" t="n">
        <v>2700</v>
      </c>
      <c r="H28" s="4"/>
    </row>
    <row r="29" customFormat="false" ht="20.1" hidden="false" customHeight="true" outlineLevel="0" collapsed="false">
      <c r="A29" s="4"/>
      <c r="B29" s="4" t="s">
        <v>60</v>
      </c>
      <c r="C29" s="4"/>
      <c r="D29" s="31" t="n">
        <f aca="false">'표 8.1-9'!C11</f>
        <v>2746</v>
      </c>
      <c r="E29" s="31" t="n">
        <f aca="false">'표 8.1-9'!D11</f>
        <v>2674</v>
      </c>
      <c r="F29" s="31" t="n">
        <f aca="false">'표 8.1-9'!E11</f>
        <v>2608</v>
      </c>
      <c r="G29" s="31" t="n">
        <f aca="false">'표 8.1-9'!F11</f>
        <v>2531</v>
      </c>
      <c r="H29" s="4"/>
    </row>
    <row r="30" customFormat="false" ht="20.1" hidden="false" customHeight="true" outlineLevel="0" collapsed="false">
      <c r="A30" s="4"/>
      <c r="B30" s="4" t="s">
        <v>61</v>
      </c>
      <c r="C30" s="4" t="s">
        <v>52</v>
      </c>
      <c r="D30" s="32" t="n">
        <f aca="false">'표 8.1-9'!C12</f>
        <v>1.62014</v>
      </c>
      <c r="E30" s="32" t="n">
        <f aca="false">'표 8.1-9'!D12</f>
        <v>1.57766</v>
      </c>
      <c r="F30" s="32" t="n">
        <f aca="false">'표 8.1-9'!E12</f>
        <v>1.53872</v>
      </c>
      <c r="G30" s="32" t="n">
        <f aca="false">'표 8.1-9'!F12</f>
        <v>1.49329</v>
      </c>
      <c r="H30" s="4"/>
    </row>
    <row r="31" customFormat="false" ht="20.1" hidden="false" customHeight="true" outlineLevel="0" collapsed="false">
      <c r="A31" s="4"/>
      <c r="B31" s="4" t="s">
        <v>62</v>
      </c>
      <c r="C31" s="4" t="s">
        <v>54</v>
      </c>
      <c r="D31" s="32" t="n">
        <f aca="false">'표 8.1-10'!C12</f>
        <v>1.236</v>
      </c>
      <c r="E31" s="32" t="n">
        <f aca="false">'표 8.1-10'!D12</f>
        <v>1.203</v>
      </c>
      <c r="F31" s="32" t="n">
        <f aca="false">'표 8.1-10'!E12</f>
        <v>1.174</v>
      </c>
      <c r="G31" s="32" t="n">
        <f aca="false">'표 8.1-10'!F12</f>
        <v>1.139</v>
      </c>
      <c r="H31" s="4"/>
    </row>
    <row r="32" customFormat="false" ht="20.1" hidden="false" customHeight="true" outlineLevel="0" collapsed="false">
      <c r="A32" s="4"/>
      <c r="B32" s="4" t="s">
        <v>63</v>
      </c>
      <c r="C32" s="4" t="s">
        <v>58</v>
      </c>
      <c r="D32" s="32" t="n">
        <f aca="false">'표 8.1-14'!C20</f>
        <v>0.3822432</v>
      </c>
      <c r="E32" s="32" t="n">
        <f aca="false">'표 8.1-14'!D20</f>
        <v>0.3938802</v>
      </c>
      <c r="F32" s="32" t="n">
        <f aca="false">'표 8.1-14'!E20</f>
        <v>0.3836368</v>
      </c>
      <c r="G32" s="32" t="n">
        <f aca="false">'표 8.1-14'!F20</f>
        <v>0.3715508</v>
      </c>
      <c r="H32" s="4"/>
    </row>
    <row r="33" customFormat="false" ht="20.1" hidden="false" customHeight="true" outlineLevel="0" collapsed="false">
      <c r="A33" s="4"/>
      <c r="B33" s="10"/>
      <c r="C33" s="4" t="s">
        <v>64</v>
      </c>
      <c r="D33" s="32" t="n">
        <f aca="false">D30</f>
        <v>1.62014</v>
      </c>
      <c r="E33" s="32" t="n">
        <f aca="false">E30</f>
        <v>1.57766</v>
      </c>
      <c r="F33" s="32" t="n">
        <f aca="false">F30</f>
        <v>1.53872</v>
      </c>
      <c r="G33" s="32" t="n">
        <f aca="false">G30</f>
        <v>1.49329</v>
      </c>
      <c r="H33" s="4"/>
    </row>
    <row r="34" customFormat="false" ht="20.1" hidden="false" customHeight="true" outlineLevel="0" collapsed="false">
      <c r="A34" s="4" t="s">
        <v>35</v>
      </c>
      <c r="B34" s="4" t="s">
        <v>57</v>
      </c>
      <c r="C34" s="4"/>
      <c r="D34" s="31" t="n">
        <v>1000</v>
      </c>
      <c r="E34" s="31" t="n">
        <v>1000</v>
      </c>
      <c r="F34" s="31" t="n">
        <v>1000</v>
      </c>
      <c r="G34" s="31" t="n">
        <v>1000</v>
      </c>
      <c r="H34" s="4"/>
    </row>
    <row r="35" customFormat="false" ht="20.1" hidden="false" customHeight="true" outlineLevel="0" collapsed="false">
      <c r="A35" s="4"/>
      <c r="B35" s="4" t="s">
        <v>60</v>
      </c>
      <c r="C35" s="4"/>
      <c r="D35" s="31" t="n">
        <f aca="false">'표 8.1-9'!C13</f>
        <v>731</v>
      </c>
      <c r="E35" s="31" t="n">
        <f aca="false">'표 8.1-9'!D13</f>
        <v>731</v>
      </c>
      <c r="F35" s="31" t="n">
        <f aca="false">'표 8.1-9'!E13</f>
        <v>731</v>
      </c>
      <c r="G35" s="31" t="n">
        <f aca="false">'표 8.1-9'!F13</f>
        <v>731</v>
      </c>
      <c r="H35" s="4"/>
    </row>
    <row r="36" customFormat="false" ht="20.1" hidden="false" customHeight="true" outlineLevel="0" collapsed="false">
      <c r="A36" s="4"/>
      <c r="B36" s="4" t="s">
        <v>61</v>
      </c>
      <c r="C36" s="4" t="s">
        <v>52</v>
      </c>
      <c r="D36" s="32" t="n">
        <f aca="false">'표 8.1-9'!C14</f>
        <v>0.43129</v>
      </c>
      <c r="E36" s="32" t="n">
        <f aca="false">'표 8.1-9'!D14</f>
        <v>0.43129</v>
      </c>
      <c r="F36" s="32" t="n">
        <f aca="false">'표 8.1-9'!E14</f>
        <v>0.43129</v>
      </c>
      <c r="G36" s="32" t="n">
        <f aca="false">'표 8.1-9'!F14</f>
        <v>0.43129</v>
      </c>
      <c r="H36" s="4"/>
    </row>
    <row r="37" customFormat="false" ht="20.1" hidden="false" customHeight="true" outlineLevel="0" collapsed="false">
      <c r="A37" s="4"/>
      <c r="B37" s="4" t="s">
        <v>62</v>
      </c>
      <c r="C37" s="4" t="s">
        <v>54</v>
      </c>
      <c r="D37" s="32" t="n">
        <f aca="false">'표 8.1-10'!C14</f>
        <v>0.329</v>
      </c>
      <c r="E37" s="32" t="n">
        <f aca="false">'표 8.1-10'!D14</f>
        <v>0.329</v>
      </c>
      <c r="F37" s="32" t="n">
        <f aca="false">'표 8.1-10'!E14</f>
        <v>0.329</v>
      </c>
      <c r="G37" s="32" t="n">
        <f aca="false">'표 8.1-10'!F14</f>
        <v>0.329</v>
      </c>
      <c r="H37" s="4"/>
    </row>
    <row r="38" customFormat="false" ht="20.1" hidden="false" customHeight="true" outlineLevel="0" collapsed="false">
      <c r="A38" s="4"/>
      <c r="B38" s="4" t="s">
        <v>63</v>
      </c>
      <c r="C38" s="4" t="s">
        <v>58</v>
      </c>
      <c r="D38" s="32" t="n">
        <f aca="false">'표 8.1-14'!C24</f>
        <v>0.2138175</v>
      </c>
      <c r="E38" s="32" t="n">
        <f aca="false">'표 8.1-14'!D24</f>
        <v>0.2279258</v>
      </c>
      <c r="F38" s="32" t="n">
        <f aca="false">'표 8.1-14'!E24</f>
        <v>0.2279258</v>
      </c>
      <c r="G38" s="32" t="n">
        <f aca="false">'표 8.1-14'!F24</f>
        <v>0.2279258</v>
      </c>
      <c r="H38" s="4"/>
    </row>
    <row r="39" customFormat="false" ht="20.1" hidden="false" customHeight="true" outlineLevel="0" collapsed="false">
      <c r="A39" s="4"/>
      <c r="B39" s="10"/>
      <c r="C39" s="4" t="s">
        <v>64</v>
      </c>
      <c r="D39" s="32" t="n">
        <f aca="false">D36</f>
        <v>0.43129</v>
      </c>
      <c r="E39" s="32" t="n">
        <f aca="false">E36</f>
        <v>0.43129</v>
      </c>
      <c r="F39" s="32" t="n">
        <f aca="false">F36</f>
        <v>0.43129</v>
      </c>
      <c r="G39" s="32" t="n">
        <f aca="false">G36</f>
        <v>0.43129</v>
      </c>
      <c r="H39" s="4"/>
    </row>
    <row r="40" customFormat="false" ht="20.1" hidden="false" customHeight="true" outlineLevel="0" collapsed="false">
      <c r="A40" s="4" t="s">
        <v>36</v>
      </c>
      <c r="B40" s="4" t="s">
        <v>57</v>
      </c>
      <c r="C40" s="4"/>
      <c r="D40" s="31" t="n">
        <v>1700</v>
      </c>
      <c r="E40" s="31" t="n">
        <v>1700</v>
      </c>
      <c r="F40" s="31" t="n">
        <v>1700</v>
      </c>
      <c r="G40" s="31" t="n">
        <v>1700</v>
      </c>
      <c r="H40" s="4"/>
    </row>
    <row r="41" customFormat="false" ht="20.1" hidden="false" customHeight="true" outlineLevel="0" collapsed="false">
      <c r="A41" s="4"/>
      <c r="B41" s="4" t="s">
        <v>60</v>
      </c>
      <c r="C41" s="4"/>
      <c r="D41" s="31" t="n">
        <f aca="false">'표 8.1-9'!C15</f>
        <v>1712</v>
      </c>
      <c r="E41" s="31" t="n">
        <f aca="false">'표 8.1-9'!D15</f>
        <v>1670</v>
      </c>
      <c r="F41" s="31" t="n">
        <f aca="false">'표 8.1-9'!E15</f>
        <v>1631</v>
      </c>
      <c r="G41" s="31" t="n">
        <f aca="false">'표 8.1-9'!F15</f>
        <v>1586</v>
      </c>
      <c r="H41" s="4"/>
    </row>
    <row r="42" customFormat="false" ht="20.1" hidden="false" customHeight="true" outlineLevel="0" collapsed="false">
      <c r="A42" s="4"/>
      <c r="B42" s="4" t="s">
        <v>61</v>
      </c>
      <c r="C42" s="4" t="s">
        <v>52</v>
      </c>
      <c r="D42" s="32" t="n">
        <f aca="false">'표 8.1-9'!C16</f>
        <v>1.01008</v>
      </c>
      <c r="E42" s="32" t="n">
        <f aca="false">'표 8.1-9'!D16</f>
        <v>0.9853</v>
      </c>
      <c r="F42" s="32" t="n">
        <f aca="false">'표 8.1-9'!E16</f>
        <v>0.96229</v>
      </c>
      <c r="G42" s="32" t="n">
        <f aca="false">'표 8.1-9'!F16</f>
        <v>0.93574</v>
      </c>
      <c r="H42" s="4"/>
    </row>
    <row r="43" customFormat="false" ht="20.1" hidden="false" customHeight="true" outlineLevel="0" collapsed="false">
      <c r="A43" s="4"/>
      <c r="B43" s="4" t="s">
        <v>62</v>
      </c>
      <c r="C43" s="4" t="s">
        <v>54</v>
      </c>
      <c r="D43" s="32" t="n">
        <f aca="false">'표 8.1-10'!C16</f>
        <v>0.77</v>
      </c>
      <c r="E43" s="32" t="n">
        <f aca="false">'표 8.1-10'!D16</f>
        <v>0.752</v>
      </c>
      <c r="F43" s="32" t="n">
        <f aca="false">'표 8.1-10'!E16</f>
        <v>0.734</v>
      </c>
      <c r="G43" s="32" t="n">
        <f aca="false">'표 8.1-10'!F16</f>
        <v>0.714</v>
      </c>
      <c r="H43" s="4"/>
    </row>
    <row r="44" customFormat="false" ht="20.1" hidden="false" customHeight="true" outlineLevel="0" collapsed="false">
      <c r="A44" s="4"/>
      <c r="B44" s="4" t="s">
        <v>63</v>
      </c>
      <c r="C44" s="4" t="s">
        <v>58</v>
      </c>
      <c r="D44" s="32" t="n">
        <f aca="false">'표 8.1-14'!C28</f>
        <v>0.2657024</v>
      </c>
      <c r="E44" s="32" t="n">
        <f aca="false">'표 8.1-14'!D28</f>
        <v>0.27388</v>
      </c>
      <c r="F44" s="32" t="n">
        <f aca="false">'표 8.1-14'!E28</f>
        <v>0.2661792</v>
      </c>
      <c r="G44" s="32" t="n">
        <f aca="false">'표 8.1-14'!F28</f>
        <v>0.2570906</v>
      </c>
      <c r="H44" s="4"/>
    </row>
    <row r="45" customFormat="false" ht="20.1" hidden="false" customHeight="true" outlineLevel="0" collapsed="false">
      <c r="A45" s="4"/>
      <c r="B45" s="10"/>
      <c r="C45" s="4" t="s">
        <v>64</v>
      </c>
      <c r="D45" s="32" t="n">
        <f aca="false">D42</f>
        <v>1.01008</v>
      </c>
      <c r="E45" s="32" t="n">
        <f aca="false">E42</f>
        <v>0.9853</v>
      </c>
      <c r="F45" s="32" t="n">
        <f aca="false">F42</f>
        <v>0.96229</v>
      </c>
      <c r="G45" s="32" t="n">
        <f aca="false">G42</f>
        <v>0.93574</v>
      </c>
      <c r="H45" s="4"/>
    </row>
    <row r="46" customFormat="false" ht="20.1" hidden="false" customHeight="true" outlineLevel="0" collapsed="false">
      <c r="A46" s="4" t="s">
        <v>37</v>
      </c>
      <c r="B46" s="4" t="s">
        <v>57</v>
      </c>
      <c r="C46" s="4"/>
      <c r="D46" s="31" t="n">
        <v>1500</v>
      </c>
      <c r="E46" s="31" t="n">
        <v>1500</v>
      </c>
      <c r="F46" s="31" t="n">
        <v>1500</v>
      </c>
      <c r="G46" s="31" t="n">
        <v>1500</v>
      </c>
      <c r="H46" s="4"/>
    </row>
    <row r="47" customFormat="false" ht="20.1" hidden="false" customHeight="true" outlineLevel="0" collapsed="false">
      <c r="A47" s="4"/>
      <c r="B47" s="4" t="s">
        <v>60</v>
      </c>
      <c r="C47" s="4"/>
      <c r="D47" s="31" t="n">
        <f aca="false">'표 8.1-9'!C17</f>
        <v>1495</v>
      </c>
      <c r="E47" s="31" t="n">
        <f aca="false">'표 8.1-9'!D17</f>
        <v>1466</v>
      </c>
      <c r="F47" s="31" t="n">
        <f aca="false">'표 8.1-9'!E17</f>
        <v>1440</v>
      </c>
      <c r="G47" s="31" t="n">
        <f aca="false">'표 8.1-9'!F17</f>
        <v>1409</v>
      </c>
      <c r="H47" s="4"/>
    </row>
    <row r="48" customFormat="false" ht="20.1" hidden="false" customHeight="true" outlineLevel="0" collapsed="false">
      <c r="A48" s="4"/>
      <c r="B48" s="4" t="s">
        <v>61</v>
      </c>
      <c r="C48" s="4" t="s">
        <v>52</v>
      </c>
      <c r="D48" s="32" t="n">
        <f aca="false">'표 8.1-9'!C18</f>
        <v>0.88205</v>
      </c>
      <c r="E48" s="32" t="n">
        <f aca="false">'표 8.1-9'!D18</f>
        <v>0.86494</v>
      </c>
      <c r="F48" s="32" t="n">
        <f aca="false">'표 8.1-9'!E18</f>
        <v>0.8496</v>
      </c>
      <c r="G48" s="32" t="n">
        <f aca="false">'표 8.1-9'!F18</f>
        <v>0.83131</v>
      </c>
      <c r="H48" s="4"/>
    </row>
    <row r="49" customFormat="false" ht="20.1" hidden="false" customHeight="true" outlineLevel="0" collapsed="false">
      <c r="A49" s="4"/>
      <c r="B49" s="4" t="s">
        <v>62</v>
      </c>
      <c r="C49" s="4" t="s">
        <v>54</v>
      </c>
      <c r="D49" s="32" t="n">
        <f aca="false">'표 8.1-10'!C18</f>
        <v>0.673</v>
      </c>
      <c r="E49" s="32" t="n">
        <f aca="false">'표 8.1-10'!D18</f>
        <v>0.66</v>
      </c>
      <c r="F49" s="32" t="n">
        <f aca="false">'표 8.1-10'!E18</f>
        <v>0.648</v>
      </c>
      <c r="G49" s="32" t="n">
        <f aca="false">'표 8.1-10'!F18</f>
        <v>0.634</v>
      </c>
      <c r="H49" s="4"/>
    </row>
    <row r="50" customFormat="false" ht="20.1" hidden="false" customHeight="true" outlineLevel="0" collapsed="false">
      <c r="A50" s="4"/>
      <c r="B50" s="4" t="s">
        <v>63</v>
      </c>
      <c r="C50" s="4" t="s">
        <v>58</v>
      </c>
      <c r="D50" s="32" t="n">
        <f aca="false">'표 8.1-14'!C32</f>
        <v>0.2163265</v>
      </c>
      <c r="E50" s="32" t="n">
        <f aca="false">'표 8.1-14'!D32</f>
        <v>0.2244446</v>
      </c>
      <c r="F50" s="32" t="n">
        <f aca="false">'표 8.1-14'!E32</f>
        <v>0.219168</v>
      </c>
      <c r="G50" s="32" t="n">
        <f aca="false">'표 8.1-14'!F32</f>
        <v>0.2130408</v>
      </c>
      <c r="H50" s="4"/>
    </row>
    <row r="51" customFormat="false" ht="20.1" hidden="false" customHeight="true" outlineLevel="0" collapsed="false">
      <c r="A51" s="4"/>
      <c r="B51" s="10"/>
      <c r="C51" s="4" t="s">
        <v>64</v>
      </c>
      <c r="D51" s="32" t="n">
        <f aca="false">D48</f>
        <v>0.88205</v>
      </c>
      <c r="E51" s="32" t="n">
        <f aca="false">E48</f>
        <v>0.86494</v>
      </c>
      <c r="F51" s="32" t="n">
        <f aca="false">F48</f>
        <v>0.8496</v>
      </c>
      <c r="G51" s="32" t="n">
        <f aca="false">G48</f>
        <v>0.83131</v>
      </c>
      <c r="H51" s="4"/>
    </row>
    <row r="52" customFormat="false" ht="20.1" hidden="false" customHeight="true" outlineLevel="0" collapsed="false">
      <c r="A52" s="4" t="s">
        <v>38</v>
      </c>
      <c r="B52" s="4" t="s">
        <v>57</v>
      </c>
      <c r="C52" s="4"/>
      <c r="D52" s="31"/>
      <c r="E52" s="31"/>
      <c r="F52" s="31" t="n">
        <v>750</v>
      </c>
      <c r="G52" s="31" t="n">
        <v>750</v>
      </c>
      <c r="H52" s="4"/>
    </row>
    <row r="53" customFormat="false" ht="20.1" hidden="false" customHeight="true" outlineLevel="0" collapsed="false">
      <c r="A53" s="4"/>
      <c r="B53" s="4" t="s">
        <v>60</v>
      </c>
      <c r="C53" s="4"/>
      <c r="D53" s="31"/>
      <c r="E53" s="31"/>
      <c r="F53" s="31" t="n">
        <f aca="false">'표 8.1-9'!E19</f>
        <v>762</v>
      </c>
      <c r="G53" s="31" t="n">
        <f aca="false">'표 8.1-9'!F19</f>
        <v>755</v>
      </c>
      <c r="H53" s="4"/>
    </row>
    <row r="54" customFormat="false" ht="20.1" hidden="false" customHeight="true" outlineLevel="0" collapsed="false">
      <c r="A54" s="4"/>
      <c r="B54" s="4" t="s">
        <v>61</v>
      </c>
      <c r="C54" s="4" t="s">
        <v>52</v>
      </c>
      <c r="D54" s="32"/>
      <c r="E54" s="32"/>
      <c r="F54" s="32" t="n">
        <f aca="false">'표 8.1-9'!E20</f>
        <v>0.44958</v>
      </c>
      <c r="G54" s="32" t="n">
        <f aca="false">'표 8.1-9'!F20</f>
        <v>0.44545</v>
      </c>
      <c r="H54" s="4"/>
    </row>
    <row r="55" customFormat="false" ht="20.1" hidden="false" customHeight="true" outlineLevel="0" collapsed="false">
      <c r="A55" s="4"/>
      <c r="B55" s="4" t="s">
        <v>62</v>
      </c>
      <c r="C55" s="4" t="s">
        <v>54</v>
      </c>
      <c r="D55" s="32"/>
      <c r="E55" s="32"/>
      <c r="F55" s="32" t="n">
        <f aca="false">'표 8.1-10'!E20</f>
        <v>0.343</v>
      </c>
      <c r="G55" s="32" t="n">
        <f aca="false">'표 8.1-10'!F20</f>
        <v>0.34</v>
      </c>
      <c r="H55" s="4"/>
    </row>
    <row r="56" customFormat="false" ht="20.1" hidden="false" customHeight="true" outlineLevel="0" collapsed="false">
      <c r="A56" s="4"/>
      <c r="B56" s="4" t="s">
        <v>63</v>
      </c>
      <c r="C56" s="4" t="s">
        <v>58</v>
      </c>
      <c r="D56" s="32"/>
      <c r="E56" s="32"/>
      <c r="F56" s="32" t="n">
        <f aca="false">'표 8.1-14'!E36</f>
        <v>0.1239774</v>
      </c>
      <c r="G56" s="32" t="n">
        <f aca="false">'표 8.1-14'!F36</f>
        <v>0.122612</v>
      </c>
      <c r="H56" s="4"/>
    </row>
    <row r="57" customFormat="false" ht="20.1" hidden="false" customHeight="true" outlineLevel="0" collapsed="false">
      <c r="A57" s="4"/>
      <c r="B57" s="10"/>
      <c r="C57" s="4" t="s">
        <v>64</v>
      </c>
      <c r="D57" s="32"/>
      <c r="E57" s="32"/>
      <c r="F57" s="32" t="n">
        <f aca="false">F54</f>
        <v>0.44958</v>
      </c>
      <c r="G57" s="32" t="n">
        <f aca="false">G54</f>
        <v>0.44545</v>
      </c>
      <c r="H57" s="4"/>
    </row>
  </sheetData>
  <mergeCells count="29">
    <mergeCell ref="A1:H1"/>
    <mergeCell ref="A3:C3"/>
    <mergeCell ref="A4:A9"/>
    <mergeCell ref="B4:C4"/>
    <mergeCell ref="B5:C5"/>
    <mergeCell ref="A10:A15"/>
    <mergeCell ref="B10:C10"/>
    <mergeCell ref="B11:C11"/>
    <mergeCell ref="A16:A21"/>
    <mergeCell ref="B16:C16"/>
    <mergeCell ref="B17:C17"/>
    <mergeCell ref="A22:A27"/>
    <mergeCell ref="B22:C22"/>
    <mergeCell ref="B23:C23"/>
    <mergeCell ref="A28:A33"/>
    <mergeCell ref="B28:C28"/>
    <mergeCell ref="B29:C29"/>
    <mergeCell ref="A34:A39"/>
    <mergeCell ref="B34:C34"/>
    <mergeCell ref="B35:C35"/>
    <mergeCell ref="A40:A45"/>
    <mergeCell ref="B40:C40"/>
    <mergeCell ref="B41:C41"/>
    <mergeCell ref="A46:A51"/>
    <mergeCell ref="B46:C46"/>
    <mergeCell ref="B47:C47"/>
    <mergeCell ref="A52:A57"/>
    <mergeCell ref="B52:C52"/>
    <mergeCell ref="B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62" activeCellId="0" sqref="D62:D63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7" width="15.62"/>
    <col collapsed="false" customWidth="true" hidden="false" outlineLevel="0" max="3" min="3" style="17" width="25.62"/>
    <col collapsed="false" customWidth="false" hidden="false" outlineLevel="0" max="8" min="4" style="17" width="10.62"/>
    <col collapsed="false" customWidth="true" hidden="false" outlineLevel="0" max="9" min="9" style="17" width="15.62"/>
    <col collapsed="false" customWidth="false" hidden="false" outlineLevel="0" max="257" min="10" style="17" width="10.62"/>
  </cols>
  <sheetData>
    <row r="1" customFormat="false" ht="20.1" hidden="false" customHeight="true" outlineLevel="0" collapsed="false">
      <c r="A1" s="18" t="s">
        <v>65</v>
      </c>
      <c r="B1" s="18"/>
      <c r="C1" s="18"/>
      <c r="D1" s="18"/>
      <c r="E1" s="18"/>
      <c r="F1" s="18"/>
      <c r="G1" s="18"/>
      <c r="I1" s="4" t="s">
        <v>66</v>
      </c>
      <c r="J1" s="34" t="n">
        <v>0.059</v>
      </c>
      <c r="K1" s="35" t="s">
        <v>67</v>
      </c>
    </row>
    <row r="2" customFormat="false" ht="20.1" hidden="false" customHeight="true" outlineLevel="0" collapsed="false">
      <c r="A2" s="24"/>
      <c r="G2" s="24" t="s">
        <v>68</v>
      </c>
      <c r="I2" s="36"/>
      <c r="J2" s="37"/>
    </row>
    <row r="3" customFormat="false" ht="20.1" hidden="false" customHeight="true" outlineLevel="0" collapsed="false">
      <c r="A3" s="2" t="s">
        <v>1</v>
      </c>
      <c r="B3" s="2"/>
      <c r="C3" s="2"/>
      <c r="D3" s="2" t="s">
        <v>57</v>
      </c>
      <c r="E3" s="2" t="n">
        <v>2015</v>
      </c>
      <c r="F3" s="2" t="n">
        <v>2020</v>
      </c>
      <c r="G3" s="2" t="s">
        <v>6</v>
      </c>
      <c r="I3" s="36"/>
      <c r="J3" s="37"/>
    </row>
    <row r="4" customFormat="false" ht="20.1" hidden="false" customHeight="true" outlineLevel="0" collapsed="false">
      <c r="A4" s="4" t="s">
        <v>28</v>
      </c>
      <c r="B4" s="4"/>
      <c r="C4" s="4" t="s">
        <v>29</v>
      </c>
      <c r="D4" s="38" t="n">
        <f aca="false">D6+D8+D10+D12+D14+D16+D18+D20+D22+D24+D26+D28+D30+D32+D34+D36+D38+D40+D42+D44+D46+D48+D50+D62+D52+D54+D56+D58+D60+D64+D66</f>
        <v>3255</v>
      </c>
      <c r="E4" s="38" t="n">
        <f aca="false">E6+E8+E10+E12+E14+E16+E18+E20+E22+E24+E26+E28+E30+E32+E34+E36+E38+E40+E42+E44+E46+E48+E50+E52+E54+E56+E58+E60+E62+E64+E66</f>
        <v>2240</v>
      </c>
      <c r="F4" s="38" t="n">
        <f aca="false">F6+F8+F10+F12+F14+F16+F18+F20+F22+F24+F26+F28+F30+F32+F34+F36+F38+F40+F42+F44+F46+F48+F50+F52+F54+F56+F58+F60+F62+F64+F66</f>
        <v>2436</v>
      </c>
      <c r="G4" s="4"/>
    </row>
    <row r="5" customFormat="false" ht="20.1" hidden="false" customHeight="true" outlineLevel="0" collapsed="false">
      <c r="A5" s="4"/>
      <c r="B5" s="4"/>
      <c r="C5" s="4" t="s">
        <v>69</v>
      </c>
      <c r="D5" s="38"/>
      <c r="E5" s="39" t="n">
        <f aca="false">E7+E9+E11+E13+E15+E17+E19+E21+E23+E25+E27+E29+E31+E33+E35+E37+E39+E41+E43+E45+E47+E49+E51+E53+E55+E57+E59+E61+E63+E65+E67</f>
        <v>1.3216</v>
      </c>
      <c r="F5" s="39" t="n">
        <f aca="false">F7+F9+F11+F13+F15+F17+F19+F21+F23+F25+F27+F29+F31+F33+F35+F37+F39+F41+F43+F45+F47+F49+F51+F53+F55+F57+F59+F61+F63+F65+F67</f>
        <v>1.43724</v>
      </c>
      <c r="G5" s="4"/>
    </row>
    <row r="6" customFormat="false" ht="20.1" hidden="false" customHeight="true" outlineLevel="0" collapsed="false">
      <c r="A6" s="4" t="s">
        <v>70</v>
      </c>
      <c r="B6" s="4" t="s">
        <v>71</v>
      </c>
      <c r="C6" s="4" t="s">
        <v>29</v>
      </c>
      <c r="D6" s="4" t="n">
        <v>30</v>
      </c>
      <c r="E6" s="4" t="n">
        <v>22</v>
      </c>
      <c r="F6" s="4" t="n">
        <v>22</v>
      </c>
      <c r="G6" s="4"/>
    </row>
    <row r="7" customFormat="false" ht="20.1" hidden="false" customHeight="true" outlineLevel="0" collapsed="false">
      <c r="A7" s="4"/>
      <c r="B7" s="4"/>
      <c r="C7" s="4" t="s">
        <v>69</v>
      </c>
      <c r="D7" s="4"/>
      <c r="E7" s="9" t="n">
        <f aca="false">E6*$J$1/100</f>
        <v>0.01298</v>
      </c>
      <c r="F7" s="9" t="n">
        <f aca="false">F6*$J$1/100</f>
        <v>0.01298</v>
      </c>
      <c r="G7" s="4"/>
    </row>
    <row r="8" customFormat="false" ht="20.1" hidden="false" customHeight="true" outlineLevel="0" collapsed="false">
      <c r="A8" s="4"/>
      <c r="B8" s="4" t="s">
        <v>72</v>
      </c>
      <c r="C8" s="4" t="s">
        <v>29</v>
      </c>
      <c r="D8" s="40" t="n">
        <v>90</v>
      </c>
      <c r="E8" s="41" t="n">
        <v>93</v>
      </c>
      <c r="F8" s="41" t="n">
        <v>93</v>
      </c>
      <c r="G8" s="4"/>
    </row>
    <row r="9" customFormat="false" ht="20.1" hidden="false" customHeight="true" outlineLevel="0" collapsed="false">
      <c r="A9" s="4"/>
      <c r="B9" s="4"/>
      <c r="C9" s="4" t="s">
        <v>69</v>
      </c>
      <c r="D9" s="40"/>
      <c r="E9" s="9" t="n">
        <f aca="false">E8*$J$1/100</f>
        <v>0.05487</v>
      </c>
      <c r="F9" s="9" t="n">
        <f aca="false">F8*$J$1/100</f>
        <v>0.05487</v>
      </c>
      <c r="G9" s="4"/>
    </row>
    <row r="10" customFormat="false" ht="20.1" hidden="false" customHeight="true" outlineLevel="0" collapsed="false">
      <c r="A10" s="4"/>
      <c r="B10" s="4" t="s">
        <v>73</v>
      </c>
      <c r="C10" s="4" t="s">
        <v>29</v>
      </c>
      <c r="D10" s="42" t="n">
        <v>30</v>
      </c>
      <c r="E10" s="4" t="n">
        <v>22</v>
      </c>
      <c r="F10" s="4" t="n">
        <v>22</v>
      </c>
      <c r="G10" s="4"/>
    </row>
    <row r="11" customFormat="false" ht="20.1" hidden="false" customHeight="true" outlineLevel="0" collapsed="false">
      <c r="A11" s="4"/>
      <c r="B11" s="4"/>
      <c r="C11" s="4" t="s">
        <v>69</v>
      </c>
      <c r="D11" s="42"/>
      <c r="E11" s="9" t="n">
        <f aca="false">E10*$J$1/100</f>
        <v>0.01298</v>
      </c>
      <c r="F11" s="9" t="n">
        <f aca="false">F10*$J$1/100</f>
        <v>0.01298</v>
      </c>
      <c r="G11" s="4"/>
    </row>
    <row r="12" customFormat="false" ht="20.1" hidden="false" customHeight="true" outlineLevel="0" collapsed="false">
      <c r="A12" s="4"/>
      <c r="B12" s="4" t="s">
        <v>74</v>
      </c>
      <c r="C12" s="4" t="s">
        <v>29</v>
      </c>
      <c r="D12" s="40" t="n">
        <v>130</v>
      </c>
      <c r="E12" s="4" t="n">
        <v>120</v>
      </c>
      <c r="F12" s="4" t="n">
        <v>120</v>
      </c>
      <c r="G12" s="4"/>
    </row>
    <row r="13" customFormat="false" ht="20.1" hidden="false" customHeight="true" outlineLevel="0" collapsed="false">
      <c r="A13" s="4"/>
      <c r="B13" s="4"/>
      <c r="C13" s="4" t="s">
        <v>69</v>
      </c>
      <c r="D13" s="40"/>
      <c r="E13" s="9" t="n">
        <f aca="false">E12*$J$1/100</f>
        <v>0.0708</v>
      </c>
      <c r="F13" s="9" t="n">
        <f aca="false">F12*$J$1/100</f>
        <v>0.0708</v>
      </c>
      <c r="G13" s="4"/>
    </row>
    <row r="14" customFormat="false" ht="20.1" hidden="false" customHeight="true" outlineLevel="0" collapsed="false">
      <c r="A14" s="4"/>
      <c r="B14" s="4" t="s">
        <v>75</v>
      </c>
      <c r="C14" s="4" t="s">
        <v>29</v>
      </c>
      <c r="D14" s="40" t="n">
        <v>100</v>
      </c>
      <c r="E14" s="4" t="n">
        <v>33</v>
      </c>
      <c r="F14" s="4" t="n">
        <v>33</v>
      </c>
      <c r="G14" s="4"/>
    </row>
    <row r="15" customFormat="false" ht="20.1" hidden="false" customHeight="true" outlineLevel="0" collapsed="false">
      <c r="A15" s="4"/>
      <c r="B15" s="4"/>
      <c r="C15" s="4" t="s">
        <v>69</v>
      </c>
      <c r="D15" s="40"/>
      <c r="E15" s="9" t="n">
        <f aca="false">E14*$J$1/100</f>
        <v>0.01947</v>
      </c>
      <c r="F15" s="9" t="n">
        <f aca="false">F14*$J$1/100</f>
        <v>0.01947</v>
      </c>
      <c r="G15" s="4"/>
    </row>
    <row r="16" customFormat="false" ht="20.1" hidden="false" customHeight="true" outlineLevel="0" collapsed="false">
      <c r="A16" s="4"/>
      <c r="B16" s="4" t="s">
        <v>76</v>
      </c>
      <c r="C16" s="4" t="s">
        <v>29</v>
      </c>
      <c r="D16" s="40" t="n">
        <v>45</v>
      </c>
      <c r="E16" s="4" t="n">
        <v>40</v>
      </c>
      <c r="F16" s="4" t="n">
        <v>40</v>
      </c>
      <c r="G16" s="4"/>
    </row>
    <row r="17" customFormat="false" ht="20.1" hidden="false" customHeight="true" outlineLevel="0" collapsed="false">
      <c r="A17" s="4"/>
      <c r="B17" s="4"/>
      <c r="C17" s="4" t="s">
        <v>69</v>
      </c>
      <c r="D17" s="40"/>
      <c r="E17" s="9" t="n">
        <f aca="false">E16*$J$1/100</f>
        <v>0.0236</v>
      </c>
      <c r="F17" s="9" t="n">
        <f aca="false">F16*$J$1/100</f>
        <v>0.0236</v>
      </c>
      <c r="G17" s="4"/>
    </row>
    <row r="18" customFormat="false" ht="20.1" hidden="false" customHeight="true" outlineLevel="0" collapsed="false">
      <c r="A18" s="4"/>
      <c r="B18" s="4" t="s">
        <v>77</v>
      </c>
      <c r="C18" s="4" t="s">
        <v>29</v>
      </c>
      <c r="D18" s="40" t="n">
        <v>30</v>
      </c>
      <c r="E18" s="4" t="n">
        <v>15</v>
      </c>
      <c r="F18" s="4" t="n">
        <v>15</v>
      </c>
      <c r="G18" s="4"/>
    </row>
    <row r="19" customFormat="false" ht="20.1" hidden="false" customHeight="true" outlineLevel="0" collapsed="false">
      <c r="A19" s="4"/>
      <c r="B19" s="4"/>
      <c r="C19" s="4" t="s">
        <v>69</v>
      </c>
      <c r="D19" s="40"/>
      <c r="E19" s="9" t="n">
        <f aca="false">E18*$J$1/100</f>
        <v>0.00885</v>
      </c>
      <c r="F19" s="9" t="n">
        <f aca="false">F18*$J$1/100</f>
        <v>0.00885</v>
      </c>
      <c r="G19" s="4"/>
    </row>
    <row r="20" customFormat="false" ht="20.1" hidden="false" customHeight="true" outlineLevel="0" collapsed="false">
      <c r="A20" s="4" t="s">
        <v>78</v>
      </c>
      <c r="B20" s="4" t="s">
        <v>79</v>
      </c>
      <c r="C20" s="4" t="s">
        <v>29</v>
      </c>
      <c r="D20" s="40" t="n">
        <v>50</v>
      </c>
      <c r="E20" s="4" t="n">
        <v>29</v>
      </c>
      <c r="F20" s="4" t="n">
        <v>0</v>
      </c>
      <c r="G20" s="4"/>
    </row>
    <row r="21" customFormat="false" ht="20.1" hidden="false" customHeight="true" outlineLevel="0" collapsed="false">
      <c r="A21" s="4"/>
      <c r="B21" s="4"/>
      <c r="C21" s="4" t="s">
        <v>69</v>
      </c>
      <c r="D21" s="40"/>
      <c r="E21" s="9" t="n">
        <f aca="false">E20*$J$1/100</f>
        <v>0.01711</v>
      </c>
      <c r="F21" s="9" t="n">
        <f aca="false">F20*$J$1/100</f>
        <v>0</v>
      </c>
      <c r="G21" s="4"/>
    </row>
    <row r="22" customFormat="false" ht="20.1" hidden="false" customHeight="true" outlineLevel="0" collapsed="false">
      <c r="A22" s="4"/>
      <c r="B22" s="4" t="s">
        <v>80</v>
      </c>
      <c r="C22" s="4" t="s">
        <v>29</v>
      </c>
      <c r="D22" s="40" t="n">
        <v>80</v>
      </c>
      <c r="E22" s="4" t="n">
        <v>76</v>
      </c>
      <c r="F22" s="4" t="n">
        <v>76</v>
      </c>
      <c r="G22" s="4"/>
    </row>
    <row r="23" customFormat="false" ht="20.1" hidden="false" customHeight="true" outlineLevel="0" collapsed="false">
      <c r="A23" s="4"/>
      <c r="B23" s="4"/>
      <c r="C23" s="4" t="s">
        <v>69</v>
      </c>
      <c r="D23" s="40"/>
      <c r="E23" s="9" t="n">
        <f aca="false">E22*$J$1/100</f>
        <v>0.04484</v>
      </c>
      <c r="F23" s="9" t="n">
        <f aca="false">F22*$J$1/100</f>
        <v>0.04484</v>
      </c>
      <c r="G23" s="4"/>
    </row>
    <row r="24" customFormat="false" ht="20.1" hidden="false" customHeight="true" outlineLevel="0" collapsed="false">
      <c r="A24" s="4"/>
      <c r="B24" s="4" t="s">
        <v>81</v>
      </c>
      <c r="C24" s="4" t="s">
        <v>29</v>
      </c>
      <c r="D24" s="40" t="n">
        <v>30</v>
      </c>
      <c r="E24" s="4" t="n">
        <v>23</v>
      </c>
      <c r="F24" s="4" t="n">
        <v>23</v>
      </c>
      <c r="G24" s="4"/>
    </row>
    <row r="25" customFormat="false" ht="20.1" hidden="false" customHeight="true" outlineLevel="0" collapsed="false">
      <c r="A25" s="4"/>
      <c r="B25" s="4"/>
      <c r="C25" s="4" t="s">
        <v>69</v>
      </c>
      <c r="D25" s="40"/>
      <c r="E25" s="9" t="n">
        <f aca="false">E24*$J$1/100</f>
        <v>0.01357</v>
      </c>
      <c r="F25" s="9" t="n">
        <f aca="false">F24*$J$1/100</f>
        <v>0.01357</v>
      </c>
      <c r="G25" s="4"/>
    </row>
    <row r="26" customFormat="false" ht="20.1" hidden="false" customHeight="true" outlineLevel="0" collapsed="false">
      <c r="A26" s="4"/>
      <c r="B26" s="4" t="s">
        <v>82</v>
      </c>
      <c r="C26" s="4" t="s">
        <v>29</v>
      </c>
      <c r="D26" s="40" t="n">
        <v>30</v>
      </c>
      <c r="E26" s="4" t="n">
        <v>11</v>
      </c>
      <c r="F26" s="4" t="n">
        <v>11</v>
      </c>
      <c r="G26" s="4"/>
    </row>
    <row r="27" customFormat="false" ht="20.1" hidden="false" customHeight="true" outlineLevel="0" collapsed="false">
      <c r="A27" s="4"/>
      <c r="B27" s="4"/>
      <c r="C27" s="4" t="s">
        <v>69</v>
      </c>
      <c r="D27" s="40"/>
      <c r="E27" s="9" t="n">
        <f aca="false">E26*$J$1/100</f>
        <v>0.00649</v>
      </c>
      <c r="F27" s="9" t="n">
        <f aca="false">F26*$J$1/100</f>
        <v>0.00649</v>
      </c>
      <c r="G27" s="4"/>
    </row>
    <row r="28" customFormat="false" ht="20.1" hidden="false" customHeight="true" outlineLevel="0" collapsed="false">
      <c r="A28" s="4" t="s">
        <v>83</v>
      </c>
      <c r="B28" s="4" t="s">
        <v>84</v>
      </c>
      <c r="C28" s="4" t="s">
        <v>29</v>
      </c>
      <c r="D28" s="40" t="n">
        <v>200</v>
      </c>
      <c r="E28" s="4" t="n">
        <v>163</v>
      </c>
      <c r="F28" s="4" t="n">
        <v>191</v>
      </c>
      <c r="G28" s="4"/>
    </row>
    <row r="29" customFormat="false" ht="20.1" hidden="false" customHeight="true" outlineLevel="0" collapsed="false">
      <c r="A29" s="4"/>
      <c r="B29" s="4"/>
      <c r="C29" s="4" t="s">
        <v>69</v>
      </c>
      <c r="D29" s="40"/>
      <c r="E29" s="9" t="n">
        <f aca="false">E28*$J$1/100</f>
        <v>0.09617</v>
      </c>
      <c r="F29" s="9" t="n">
        <f aca="false">F28*$J$1/100</f>
        <v>0.11269</v>
      </c>
      <c r="G29" s="4"/>
    </row>
    <row r="30" customFormat="false" ht="20.1" hidden="false" customHeight="true" outlineLevel="0" collapsed="false">
      <c r="A30" s="4"/>
      <c r="B30" s="4" t="s">
        <v>85</v>
      </c>
      <c r="C30" s="4" t="s">
        <v>29</v>
      </c>
      <c r="D30" s="40" t="n">
        <v>100</v>
      </c>
      <c r="E30" s="4" t="n">
        <v>68</v>
      </c>
      <c r="F30" s="4" t="n">
        <v>68</v>
      </c>
      <c r="G30" s="4"/>
    </row>
    <row r="31" customFormat="false" ht="20.1" hidden="false" customHeight="true" outlineLevel="0" collapsed="false">
      <c r="A31" s="4"/>
      <c r="B31" s="4"/>
      <c r="C31" s="4" t="s">
        <v>69</v>
      </c>
      <c r="D31" s="40"/>
      <c r="E31" s="9" t="n">
        <f aca="false">E30*$J$1/100</f>
        <v>0.04012</v>
      </c>
      <c r="F31" s="9" t="n">
        <f aca="false">F30*$J$1/100</f>
        <v>0.04012</v>
      </c>
      <c r="G31" s="4"/>
    </row>
    <row r="32" customFormat="false" ht="20.1" hidden="false" customHeight="true" outlineLevel="0" collapsed="false">
      <c r="A32" s="4"/>
      <c r="B32" s="4" t="s">
        <v>86</v>
      </c>
      <c r="C32" s="4" t="s">
        <v>29</v>
      </c>
      <c r="D32" s="40" t="n">
        <v>40</v>
      </c>
      <c r="E32" s="4" t="n">
        <v>0</v>
      </c>
      <c r="F32" s="4" t="n">
        <v>36</v>
      </c>
      <c r="G32" s="4"/>
    </row>
    <row r="33" customFormat="false" ht="20.1" hidden="false" customHeight="true" outlineLevel="0" collapsed="false">
      <c r="A33" s="4"/>
      <c r="B33" s="4"/>
      <c r="C33" s="4" t="s">
        <v>69</v>
      </c>
      <c r="D33" s="40"/>
      <c r="E33" s="9" t="n">
        <f aca="false">E32*$J$1/100</f>
        <v>0</v>
      </c>
      <c r="F33" s="9" t="n">
        <f aca="false">F32*$J$1/100</f>
        <v>0.02124</v>
      </c>
      <c r="G33" s="4"/>
    </row>
    <row r="34" customFormat="false" ht="20.1" hidden="false" customHeight="true" outlineLevel="0" collapsed="false">
      <c r="A34" s="4"/>
      <c r="B34" s="4" t="s">
        <v>87</v>
      </c>
      <c r="C34" s="4" t="s">
        <v>29</v>
      </c>
      <c r="D34" s="42" t="n">
        <v>30</v>
      </c>
      <c r="E34" s="4" t="n">
        <v>33</v>
      </c>
      <c r="F34" s="4" t="n">
        <v>33</v>
      </c>
      <c r="G34" s="4"/>
    </row>
    <row r="35" customFormat="false" ht="20.1" hidden="false" customHeight="true" outlineLevel="0" collapsed="false">
      <c r="A35" s="4"/>
      <c r="B35" s="4"/>
      <c r="C35" s="4" t="s">
        <v>69</v>
      </c>
      <c r="D35" s="42"/>
      <c r="E35" s="9" t="n">
        <f aca="false">E34*$J$1/100</f>
        <v>0.01947</v>
      </c>
      <c r="F35" s="9" t="n">
        <f aca="false">F34*$J$1/100</f>
        <v>0.01947</v>
      </c>
      <c r="G35" s="4"/>
    </row>
    <row r="36" customFormat="false" ht="20.1" hidden="false" customHeight="true" outlineLevel="0" collapsed="false">
      <c r="A36" s="4"/>
      <c r="B36" s="4" t="s">
        <v>88</v>
      </c>
      <c r="C36" s="4" t="s">
        <v>29</v>
      </c>
      <c r="D36" s="42" t="n">
        <v>50</v>
      </c>
      <c r="E36" s="4" t="n">
        <v>13</v>
      </c>
      <c r="F36" s="4" t="n">
        <v>13</v>
      </c>
      <c r="G36" s="4"/>
    </row>
    <row r="37" customFormat="false" ht="20.1" hidden="false" customHeight="true" outlineLevel="0" collapsed="false">
      <c r="A37" s="4"/>
      <c r="B37" s="4"/>
      <c r="C37" s="4" t="s">
        <v>69</v>
      </c>
      <c r="D37" s="42"/>
      <c r="E37" s="9" t="n">
        <f aca="false">E36*$J$1/100</f>
        <v>0.00767</v>
      </c>
      <c r="F37" s="9" t="n">
        <f aca="false">F36*$J$1/100</f>
        <v>0.00767</v>
      </c>
      <c r="G37" s="4"/>
    </row>
    <row r="38" customFormat="false" ht="20.1" hidden="false" customHeight="true" outlineLevel="0" collapsed="false">
      <c r="A38" s="4"/>
      <c r="B38" s="4" t="s">
        <v>89</v>
      </c>
      <c r="C38" s="4" t="s">
        <v>29</v>
      </c>
      <c r="D38" s="40" t="n">
        <v>120</v>
      </c>
      <c r="E38" s="4" t="n">
        <v>113</v>
      </c>
      <c r="F38" s="4" t="n">
        <v>113</v>
      </c>
      <c r="G38" s="4"/>
    </row>
    <row r="39" customFormat="false" ht="20.1" hidden="false" customHeight="true" outlineLevel="0" collapsed="false">
      <c r="A39" s="4"/>
      <c r="B39" s="4"/>
      <c r="C39" s="4" t="s">
        <v>69</v>
      </c>
      <c r="D39" s="40"/>
      <c r="E39" s="9" t="n">
        <f aca="false">E38*$J$1/100</f>
        <v>0.06667</v>
      </c>
      <c r="F39" s="9" t="n">
        <f aca="false">F38*$J$1/100</f>
        <v>0.06667</v>
      </c>
      <c r="G39" s="4"/>
    </row>
    <row r="40" customFormat="false" ht="20.1" hidden="false" customHeight="true" outlineLevel="0" collapsed="false">
      <c r="A40" s="4" t="s">
        <v>83</v>
      </c>
      <c r="B40" s="4" t="s">
        <v>90</v>
      </c>
      <c r="C40" s="4" t="s">
        <v>29</v>
      </c>
      <c r="D40" s="40" t="n">
        <v>60</v>
      </c>
      <c r="E40" s="4" t="n">
        <v>58</v>
      </c>
      <c r="F40" s="4" t="n">
        <v>58</v>
      </c>
      <c r="G40" s="4"/>
    </row>
    <row r="41" customFormat="false" ht="20.1" hidden="false" customHeight="true" outlineLevel="0" collapsed="false">
      <c r="A41" s="4"/>
      <c r="B41" s="4"/>
      <c r="C41" s="4" t="s">
        <v>69</v>
      </c>
      <c r="D41" s="40"/>
      <c r="E41" s="9" t="n">
        <f aca="false">E40*$J$1/100</f>
        <v>0.03422</v>
      </c>
      <c r="F41" s="9" t="n">
        <f aca="false">F40*$J$1/100</f>
        <v>0.03422</v>
      </c>
      <c r="G41" s="4"/>
    </row>
    <row r="42" customFormat="false" ht="20.1" hidden="false" customHeight="true" outlineLevel="0" collapsed="false">
      <c r="A42" s="4"/>
      <c r="B42" s="4" t="s">
        <v>91</v>
      </c>
      <c r="C42" s="4" t="s">
        <v>29</v>
      </c>
      <c r="D42" s="40" t="n">
        <v>180</v>
      </c>
      <c r="E42" s="4" t="n">
        <v>115</v>
      </c>
      <c r="F42" s="4" t="n">
        <v>115</v>
      </c>
      <c r="G42" s="4"/>
    </row>
    <row r="43" customFormat="false" ht="20.1" hidden="false" customHeight="true" outlineLevel="0" collapsed="false">
      <c r="A43" s="4"/>
      <c r="B43" s="4"/>
      <c r="C43" s="4" t="s">
        <v>69</v>
      </c>
      <c r="D43" s="40"/>
      <c r="E43" s="9" t="n">
        <f aca="false">E42*$J$1/100</f>
        <v>0.06785</v>
      </c>
      <c r="F43" s="9" t="n">
        <f aca="false">F42*$J$1/100</f>
        <v>0.06785</v>
      </c>
      <c r="G43" s="4"/>
    </row>
    <row r="44" customFormat="false" ht="20.1" hidden="false" customHeight="true" outlineLevel="0" collapsed="false">
      <c r="A44" s="4"/>
      <c r="B44" s="4" t="s">
        <v>92</v>
      </c>
      <c r="C44" s="4" t="s">
        <v>29</v>
      </c>
      <c r="D44" s="40" t="n">
        <v>50</v>
      </c>
      <c r="E44" s="4" t="n">
        <v>39</v>
      </c>
      <c r="F44" s="4" t="n">
        <v>39</v>
      </c>
      <c r="G44" s="4"/>
    </row>
    <row r="45" customFormat="false" ht="20.1" hidden="false" customHeight="true" outlineLevel="0" collapsed="false">
      <c r="A45" s="4"/>
      <c r="B45" s="4"/>
      <c r="C45" s="4" t="s">
        <v>69</v>
      </c>
      <c r="D45" s="40"/>
      <c r="E45" s="9" t="n">
        <f aca="false">E44*$J$1/100</f>
        <v>0.02301</v>
      </c>
      <c r="F45" s="9" t="n">
        <f aca="false">F44*$J$1/100</f>
        <v>0.02301</v>
      </c>
      <c r="G45" s="4"/>
    </row>
    <row r="46" customFormat="false" ht="20.1" hidden="false" customHeight="true" outlineLevel="0" collapsed="false">
      <c r="A46" s="4"/>
      <c r="B46" s="4" t="s">
        <v>93</v>
      </c>
      <c r="C46" s="4" t="s">
        <v>29</v>
      </c>
      <c r="D46" s="40" t="n">
        <v>70</v>
      </c>
      <c r="E46" s="4" t="n">
        <v>22</v>
      </c>
      <c r="F46" s="4" t="n">
        <v>22</v>
      </c>
      <c r="G46" s="4"/>
    </row>
    <row r="47" customFormat="false" ht="20.1" hidden="false" customHeight="true" outlineLevel="0" collapsed="false">
      <c r="A47" s="4"/>
      <c r="B47" s="4"/>
      <c r="C47" s="4" t="s">
        <v>69</v>
      </c>
      <c r="D47" s="40"/>
      <c r="E47" s="9" t="n">
        <f aca="false">E46*$J$1/100</f>
        <v>0.01298</v>
      </c>
      <c r="F47" s="9" t="n">
        <f aca="false">F46*$J$1/100</f>
        <v>0.01298</v>
      </c>
      <c r="G47" s="4"/>
    </row>
    <row r="48" customFormat="false" ht="20.1" hidden="false" customHeight="true" outlineLevel="0" collapsed="false">
      <c r="A48" s="4" t="s">
        <v>94</v>
      </c>
      <c r="B48" s="4" t="s">
        <v>95</v>
      </c>
      <c r="C48" s="4" t="s">
        <v>29</v>
      </c>
      <c r="D48" s="42" t="n">
        <v>170</v>
      </c>
      <c r="E48" s="4" t="n">
        <v>158</v>
      </c>
      <c r="F48" s="4" t="n">
        <v>158</v>
      </c>
      <c r="G48" s="4"/>
    </row>
    <row r="49" customFormat="false" ht="20.1" hidden="false" customHeight="true" outlineLevel="0" collapsed="false">
      <c r="A49" s="4"/>
      <c r="B49" s="4"/>
      <c r="C49" s="4" t="s">
        <v>69</v>
      </c>
      <c r="D49" s="42"/>
      <c r="E49" s="9" t="n">
        <f aca="false">E48*$J$1/100</f>
        <v>0.09322</v>
      </c>
      <c r="F49" s="9" t="n">
        <f aca="false">F48*$J$1/100</f>
        <v>0.09322</v>
      </c>
      <c r="G49" s="4"/>
    </row>
    <row r="50" customFormat="false" ht="20.1" hidden="false" customHeight="true" outlineLevel="0" collapsed="false">
      <c r="A50" s="4"/>
      <c r="B50" s="4" t="s">
        <v>96</v>
      </c>
      <c r="C50" s="4" t="s">
        <v>29</v>
      </c>
      <c r="D50" s="40" t="n">
        <v>300</v>
      </c>
      <c r="E50" s="4" t="n">
        <v>125</v>
      </c>
      <c r="F50" s="4" t="n">
        <v>125</v>
      </c>
      <c r="G50" s="4"/>
    </row>
    <row r="51" customFormat="false" ht="20.1" hidden="false" customHeight="true" outlineLevel="0" collapsed="false">
      <c r="A51" s="4"/>
      <c r="B51" s="4"/>
      <c r="C51" s="4" t="s">
        <v>69</v>
      </c>
      <c r="D51" s="40"/>
      <c r="E51" s="9" t="n">
        <f aca="false">E50*$J$1/100</f>
        <v>0.07375</v>
      </c>
      <c r="F51" s="9" t="n">
        <f aca="false">F50*$J$1/100</f>
        <v>0.07375</v>
      </c>
      <c r="G51" s="4"/>
    </row>
    <row r="52" customFormat="false" ht="20.1" hidden="false" customHeight="true" outlineLevel="0" collapsed="false">
      <c r="A52" s="4"/>
      <c r="B52" s="4" t="s">
        <v>97</v>
      </c>
      <c r="C52" s="4" t="s">
        <v>29</v>
      </c>
      <c r="D52" s="40" t="n">
        <v>50</v>
      </c>
      <c r="E52" s="4" t="n">
        <v>46</v>
      </c>
      <c r="F52" s="4" t="n">
        <v>46</v>
      </c>
      <c r="G52" s="4"/>
    </row>
    <row r="53" customFormat="false" ht="20.1" hidden="false" customHeight="true" outlineLevel="0" collapsed="false">
      <c r="A53" s="4"/>
      <c r="B53" s="4"/>
      <c r="C53" s="4" t="s">
        <v>69</v>
      </c>
      <c r="D53" s="40"/>
      <c r="E53" s="9" t="n">
        <f aca="false">E52*$J$1/100</f>
        <v>0.02714</v>
      </c>
      <c r="F53" s="9" t="n">
        <f aca="false">F52*$J$1/100</f>
        <v>0.02714</v>
      </c>
      <c r="G53" s="4"/>
    </row>
    <row r="54" customFormat="false" ht="20.1" hidden="false" customHeight="true" outlineLevel="0" collapsed="false">
      <c r="A54" s="4"/>
      <c r="B54" s="4" t="s">
        <v>98</v>
      </c>
      <c r="C54" s="4" t="s">
        <v>29</v>
      </c>
      <c r="D54" s="40" t="n">
        <v>60</v>
      </c>
      <c r="E54" s="4" t="n">
        <v>44</v>
      </c>
      <c r="F54" s="4" t="n">
        <v>44</v>
      </c>
      <c r="G54" s="4"/>
    </row>
    <row r="55" customFormat="false" ht="20.1" hidden="false" customHeight="true" outlineLevel="0" collapsed="false">
      <c r="A55" s="4"/>
      <c r="B55" s="4"/>
      <c r="C55" s="4" t="s">
        <v>69</v>
      </c>
      <c r="D55" s="40"/>
      <c r="E55" s="9" t="n">
        <f aca="false">E54*$J$1/100</f>
        <v>0.02596</v>
      </c>
      <c r="F55" s="9" t="n">
        <f aca="false">F54*$J$1/100</f>
        <v>0.02596</v>
      </c>
      <c r="G55" s="4"/>
    </row>
    <row r="56" customFormat="false" ht="20.1" hidden="false" customHeight="true" outlineLevel="0" collapsed="false">
      <c r="A56" s="4"/>
      <c r="B56" s="4" t="s">
        <v>99</v>
      </c>
      <c r="C56" s="4" t="s">
        <v>29</v>
      </c>
      <c r="D56" s="40" t="n">
        <v>400</v>
      </c>
      <c r="E56" s="4" t="n">
        <v>390</v>
      </c>
      <c r="F56" s="4" t="n">
        <v>390</v>
      </c>
      <c r="G56" s="4"/>
    </row>
    <row r="57" customFormat="false" ht="20.1" hidden="false" customHeight="true" outlineLevel="0" collapsed="false">
      <c r="A57" s="4"/>
      <c r="B57" s="4"/>
      <c r="C57" s="4" t="s">
        <v>69</v>
      </c>
      <c r="D57" s="40"/>
      <c r="E57" s="9" t="n">
        <f aca="false">E56*$J$1/100</f>
        <v>0.2301</v>
      </c>
      <c r="F57" s="9" t="n">
        <f aca="false">F56*$J$1/100</f>
        <v>0.2301</v>
      </c>
      <c r="G57" s="4"/>
    </row>
    <row r="58" customFormat="false" ht="20.1" hidden="false" customHeight="true" outlineLevel="0" collapsed="false">
      <c r="A58" s="4"/>
      <c r="B58" s="4" t="s">
        <v>100</v>
      </c>
      <c r="C58" s="4" t="s">
        <v>29</v>
      </c>
      <c r="D58" s="40" t="n">
        <v>150</v>
      </c>
      <c r="E58" s="4" t="n">
        <v>79</v>
      </c>
      <c r="F58" s="4" t="n">
        <v>79</v>
      </c>
      <c r="G58" s="4"/>
    </row>
    <row r="59" customFormat="false" ht="20.1" hidden="false" customHeight="true" outlineLevel="0" collapsed="false">
      <c r="A59" s="4"/>
      <c r="B59" s="4"/>
      <c r="C59" s="4" t="s">
        <v>69</v>
      </c>
      <c r="D59" s="40"/>
      <c r="E59" s="9" t="n">
        <f aca="false">E58*$J$1/100</f>
        <v>0.04661</v>
      </c>
      <c r="F59" s="9" t="n">
        <f aca="false">F58*$J$1/100</f>
        <v>0.04661</v>
      </c>
      <c r="G59" s="4"/>
    </row>
    <row r="60" customFormat="false" ht="20.1" hidden="false" customHeight="true" outlineLevel="0" collapsed="false">
      <c r="A60" s="4"/>
      <c r="B60" s="4" t="s">
        <v>101</v>
      </c>
      <c r="C60" s="4" t="s">
        <v>29</v>
      </c>
      <c r="D60" s="40" t="n">
        <v>50</v>
      </c>
      <c r="E60" s="4" t="n">
        <v>68</v>
      </c>
      <c r="F60" s="4" t="n">
        <v>68</v>
      </c>
      <c r="G60" s="4"/>
    </row>
    <row r="61" customFormat="false" ht="20.1" hidden="false" customHeight="true" outlineLevel="0" collapsed="false">
      <c r="A61" s="4"/>
      <c r="B61" s="4"/>
      <c r="C61" s="4" t="s">
        <v>69</v>
      </c>
      <c r="D61" s="40"/>
      <c r="E61" s="9" t="n">
        <f aca="false">E60*$J$1/100</f>
        <v>0.04012</v>
      </c>
      <c r="F61" s="9" t="n">
        <f aca="false">F60*$J$1/100</f>
        <v>0.04012</v>
      </c>
      <c r="G61" s="4"/>
    </row>
    <row r="62" customFormat="false" ht="20.1" hidden="false" customHeight="true" outlineLevel="0" collapsed="false">
      <c r="A62" s="4" t="s">
        <v>102</v>
      </c>
      <c r="B62" s="4" t="s">
        <v>103</v>
      </c>
      <c r="C62" s="4" t="s">
        <v>29</v>
      </c>
      <c r="D62" s="42" t="n">
        <v>200</v>
      </c>
      <c r="E62" s="4" t="n">
        <v>70</v>
      </c>
      <c r="F62" s="4" t="n">
        <v>67</v>
      </c>
      <c r="G62" s="4"/>
    </row>
    <row r="63" customFormat="false" ht="20.1" hidden="false" customHeight="true" outlineLevel="0" collapsed="false">
      <c r="A63" s="4"/>
      <c r="B63" s="4"/>
      <c r="C63" s="4" t="s">
        <v>69</v>
      </c>
      <c r="D63" s="42"/>
      <c r="E63" s="9" t="n">
        <f aca="false">E62*$J$1/100</f>
        <v>0.0413</v>
      </c>
      <c r="F63" s="9" t="n">
        <f aca="false">F62*$J$1/100</f>
        <v>0.03953</v>
      </c>
      <c r="G63" s="4"/>
    </row>
    <row r="64" customFormat="false" ht="20.1" hidden="false" customHeight="true" outlineLevel="0" collapsed="false">
      <c r="A64" s="4"/>
      <c r="B64" s="4" t="s">
        <v>104</v>
      </c>
      <c r="C64" s="4" t="s">
        <v>29</v>
      </c>
      <c r="D64" s="40" t="n">
        <v>170</v>
      </c>
      <c r="E64" s="4" t="n">
        <v>0</v>
      </c>
      <c r="F64" s="4" t="n">
        <v>164</v>
      </c>
      <c r="G64" s="4"/>
    </row>
    <row r="65" customFormat="false" ht="20.1" hidden="false" customHeight="true" outlineLevel="0" collapsed="false">
      <c r="A65" s="4"/>
      <c r="B65" s="4"/>
      <c r="C65" s="4" t="s">
        <v>69</v>
      </c>
      <c r="D65" s="40"/>
      <c r="E65" s="9" t="n">
        <f aca="false">E64*$J$1/100</f>
        <v>0</v>
      </c>
      <c r="F65" s="9" t="n">
        <f aca="false">F64*$J$1/100</f>
        <v>0.09676</v>
      </c>
      <c r="G65" s="4"/>
    </row>
    <row r="66" customFormat="false" ht="20.1" hidden="false" customHeight="true" outlineLevel="0" collapsed="false">
      <c r="A66" s="4"/>
      <c r="B66" s="4" t="s">
        <v>105</v>
      </c>
      <c r="C66" s="4" t="s">
        <v>29</v>
      </c>
      <c r="D66" s="40" t="n">
        <v>160</v>
      </c>
      <c r="E66" s="4" t="n">
        <v>152</v>
      </c>
      <c r="F66" s="4" t="n">
        <v>152</v>
      </c>
      <c r="G66" s="4"/>
    </row>
    <row r="67" customFormat="false" ht="20.1" hidden="false" customHeight="true" outlineLevel="0" collapsed="false">
      <c r="A67" s="4"/>
      <c r="B67" s="4"/>
      <c r="C67" s="4" t="s">
        <v>69</v>
      </c>
      <c r="D67" s="40"/>
      <c r="E67" s="9" t="n">
        <f aca="false">E66*$J$1/100</f>
        <v>0.08968</v>
      </c>
      <c r="F67" s="9" t="n">
        <f aca="false">F66*$J$1/100</f>
        <v>0.08968</v>
      </c>
      <c r="G67" s="4"/>
    </row>
  </sheetData>
  <mergeCells count="72">
    <mergeCell ref="A1:G1"/>
    <mergeCell ref="A3:C3"/>
    <mergeCell ref="A4:B5"/>
    <mergeCell ref="D4:D5"/>
    <mergeCell ref="A6:A19"/>
    <mergeCell ref="B6:B7"/>
    <mergeCell ref="D6:D7"/>
    <mergeCell ref="B8:B9"/>
    <mergeCell ref="D8:D9"/>
    <mergeCell ref="B10:B11"/>
    <mergeCell ref="D10:D11"/>
    <mergeCell ref="B12:B13"/>
    <mergeCell ref="D12:D13"/>
    <mergeCell ref="B14:B15"/>
    <mergeCell ref="D14:D15"/>
    <mergeCell ref="B16:B17"/>
    <mergeCell ref="D16:D17"/>
    <mergeCell ref="B18:B19"/>
    <mergeCell ref="D18:D19"/>
    <mergeCell ref="A20:A27"/>
    <mergeCell ref="B20:B21"/>
    <mergeCell ref="D20:D21"/>
    <mergeCell ref="B22:B23"/>
    <mergeCell ref="D22:D23"/>
    <mergeCell ref="B24:B25"/>
    <mergeCell ref="D24:D25"/>
    <mergeCell ref="B26:B27"/>
    <mergeCell ref="D26:D27"/>
    <mergeCell ref="A28:A39"/>
    <mergeCell ref="B28:B29"/>
    <mergeCell ref="D28:D29"/>
    <mergeCell ref="B30:B31"/>
    <mergeCell ref="D30:D31"/>
    <mergeCell ref="B32:B33"/>
    <mergeCell ref="D32:D33"/>
    <mergeCell ref="B34:B35"/>
    <mergeCell ref="D34:D35"/>
    <mergeCell ref="B36:B37"/>
    <mergeCell ref="D36:D37"/>
    <mergeCell ref="B38:B39"/>
    <mergeCell ref="D38:D39"/>
    <mergeCell ref="A40:A47"/>
    <mergeCell ref="B40:B41"/>
    <mergeCell ref="D40:D41"/>
    <mergeCell ref="B42:B43"/>
    <mergeCell ref="D42:D43"/>
    <mergeCell ref="B44:B45"/>
    <mergeCell ref="D44:D45"/>
    <mergeCell ref="B46:B47"/>
    <mergeCell ref="D46:D47"/>
    <mergeCell ref="A48:A61"/>
    <mergeCell ref="B48:B49"/>
    <mergeCell ref="D48:D49"/>
    <mergeCell ref="B50:B51"/>
    <mergeCell ref="D50:D51"/>
    <mergeCell ref="B52:B53"/>
    <mergeCell ref="D52:D53"/>
    <mergeCell ref="B54:B55"/>
    <mergeCell ref="D54:D55"/>
    <mergeCell ref="B56:B57"/>
    <mergeCell ref="D56:D57"/>
    <mergeCell ref="B58:B59"/>
    <mergeCell ref="D58:D59"/>
    <mergeCell ref="B60:B61"/>
    <mergeCell ref="D60:D61"/>
    <mergeCell ref="A62:A67"/>
    <mergeCell ref="B62:B63"/>
    <mergeCell ref="D62:D63"/>
    <mergeCell ref="B64:B65"/>
    <mergeCell ref="D64:D65"/>
    <mergeCell ref="B66:B67"/>
    <mergeCell ref="D66:D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7" width="15.62"/>
    <col collapsed="false" customWidth="true" hidden="false" outlineLevel="0" max="2" min="2" style="17" width="25.62"/>
    <col collapsed="false" customWidth="true" hidden="false" outlineLevel="0" max="7" min="3" style="17" width="7.62"/>
    <col collapsed="false" customWidth="false" hidden="false" outlineLevel="0" max="257" min="8" style="17" width="10.62"/>
  </cols>
  <sheetData>
    <row r="1" customFormat="false" ht="20.1" hidden="false" customHeight="true" outlineLevel="0" collapsed="false">
      <c r="A1" s="18" t="s">
        <v>106</v>
      </c>
      <c r="B1" s="18"/>
      <c r="C1" s="18"/>
      <c r="D1" s="18"/>
      <c r="E1" s="18"/>
      <c r="F1" s="18"/>
      <c r="G1" s="18"/>
    </row>
    <row r="2" customFormat="false" ht="20.1" hidden="false" customHeight="true" outlineLevel="0" collapsed="false">
      <c r="A2" s="24"/>
      <c r="G2" s="24" t="s">
        <v>51</v>
      </c>
    </row>
    <row r="3" customFormat="false" ht="20.1" hidden="false" customHeight="true" outlineLevel="0" collapsed="false">
      <c r="A3" s="43" t="s">
        <v>1</v>
      </c>
      <c r="B3" s="43"/>
      <c r="C3" s="44" t="n">
        <v>2015</v>
      </c>
      <c r="D3" s="44" t="n">
        <v>2020</v>
      </c>
      <c r="E3" s="44" t="n">
        <v>2025</v>
      </c>
      <c r="F3" s="44" t="n">
        <v>2030</v>
      </c>
      <c r="G3" s="43" t="s">
        <v>6</v>
      </c>
    </row>
    <row r="4" customFormat="false" ht="20.1" hidden="false" customHeight="true" outlineLevel="0" collapsed="false">
      <c r="A4" s="45" t="s">
        <v>28</v>
      </c>
      <c r="B4" s="45" t="s">
        <v>29</v>
      </c>
      <c r="C4" s="46" t="n">
        <f aca="false">C6+C8</f>
        <v>12718</v>
      </c>
      <c r="D4" s="46" t="n">
        <f aca="false">D6+D8</f>
        <v>13368</v>
      </c>
      <c r="E4" s="46" t="n">
        <f aca="false">E6+E8</f>
        <v>13814</v>
      </c>
      <c r="F4" s="46" t="n">
        <f aca="false">F6+F8</f>
        <v>13518</v>
      </c>
      <c r="G4" s="45"/>
    </row>
    <row r="5" customFormat="false" ht="20.1" hidden="false" customHeight="true" outlineLevel="0" collapsed="false">
      <c r="A5" s="45"/>
      <c r="B5" s="4" t="s">
        <v>69</v>
      </c>
      <c r="C5" s="9" t="n">
        <f aca="false">C7+C9</f>
        <v>7.50362</v>
      </c>
      <c r="D5" s="9" t="n">
        <f aca="false">D7+D9</f>
        <v>7.88712</v>
      </c>
      <c r="E5" s="9" t="n">
        <f aca="false">E7+E9</f>
        <v>8.15026</v>
      </c>
      <c r="F5" s="9" t="n">
        <f aca="false">F7+F9</f>
        <v>7.97562</v>
      </c>
      <c r="G5" s="4"/>
    </row>
    <row r="6" customFormat="false" ht="20.1" hidden="false" customHeight="true" outlineLevel="0" collapsed="false">
      <c r="A6" s="47" t="s">
        <v>107</v>
      </c>
      <c r="B6" s="4" t="s">
        <v>108</v>
      </c>
      <c r="C6" s="6" t="n">
        <f aca="false">'표 8.1-16'!D5</f>
        <v>10478</v>
      </c>
      <c r="D6" s="6" t="n">
        <f aca="false">'표 8.1-16'!E5</f>
        <v>10932</v>
      </c>
      <c r="E6" s="6" t="n">
        <f aca="false">'표 8.1-16'!F5</f>
        <v>11445</v>
      </c>
      <c r="F6" s="6" t="n">
        <f aca="false">'표 8.1-16'!G5</f>
        <v>11149</v>
      </c>
      <c r="G6" s="4"/>
    </row>
    <row r="7" customFormat="false" ht="20.1" hidden="false" customHeight="true" outlineLevel="0" collapsed="false">
      <c r="A7" s="48" t="s">
        <v>109</v>
      </c>
      <c r="B7" s="4" t="s">
        <v>110</v>
      </c>
      <c r="C7" s="9" t="n">
        <f aca="false">'표 8.1-16'!D9</f>
        <v>6.18202</v>
      </c>
      <c r="D7" s="9" t="n">
        <f aca="false">'표 8.1-16'!E9</f>
        <v>6.44988</v>
      </c>
      <c r="E7" s="9" t="n">
        <f aca="false">'표 8.1-16'!F9</f>
        <v>6.75255</v>
      </c>
      <c r="F7" s="9" t="n">
        <f aca="false">'표 8.1-16'!G9</f>
        <v>6.57791</v>
      </c>
      <c r="G7" s="4"/>
    </row>
    <row r="8" customFormat="false" ht="20.1" hidden="false" customHeight="true" outlineLevel="0" collapsed="false">
      <c r="A8" s="47" t="s">
        <v>111</v>
      </c>
      <c r="B8" s="4" t="s">
        <v>108</v>
      </c>
      <c r="C8" s="6" t="n">
        <f aca="false">'표 8.1-17'!E4</f>
        <v>2240</v>
      </c>
      <c r="D8" s="6" t="n">
        <f aca="false">'표 8.1-17'!F4</f>
        <v>2436</v>
      </c>
      <c r="E8" s="6" t="n">
        <v>2369</v>
      </c>
      <c r="F8" s="6" t="n">
        <v>2369</v>
      </c>
      <c r="G8" s="4"/>
    </row>
    <row r="9" customFormat="false" ht="20.1" hidden="false" customHeight="true" outlineLevel="0" collapsed="false">
      <c r="A9" s="48" t="s">
        <v>112</v>
      </c>
      <c r="B9" s="4" t="s">
        <v>110</v>
      </c>
      <c r="C9" s="9" t="n">
        <f aca="false">'표 8.1-17'!E5</f>
        <v>1.3216</v>
      </c>
      <c r="D9" s="9" t="n">
        <f aca="false">'표 8.1-17'!F5</f>
        <v>1.43724</v>
      </c>
      <c r="E9" s="19" t="n">
        <v>1.39771</v>
      </c>
      <c r="F9" s="19" t="n">
        <v>1.39771</v>
      </c>
      <c r="G9" s="4"/>
    </row>
  </sheetData>
  <mergeCells count="3">
    <mergeCell ref="A1:G1"/>
    <mergeCell ref="A3:B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0:22:34Z</dcterms:created>
  <dc:creator>Customer</dc:creator>
  <dc:description/>
  <dc:language>en-US</dc:language>
  <cp:lastModifiedBy>Customer</cp:lastModifiedBy>
  <cp:lastPrinted>2013-02-04T12:11:00Z</cp:lastPrinted>
  <dcterms:modified xsi:type="dcterms:W3CDTF">2013-03-22T08:36:08Z</dcterms:modified>
  <cp:revision>0</cp:revision>
  <dc:subject/>
  <dc:title/>
</cp:coreProperties>
</file>