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기종선정" sheetId="2" state="visible" r:id="rId3"/>
    <sheet name="용량계산서" sheetId="3" state="visible" r:id="rId4"/>
    <sheet name="유지관리비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용량계산서!$A$1:$X$113</definedName>
    <definedName function="false" hidden="false" localSheetId="3" name="_xlnm.Print_Area" vbProcedure="false">유지관리비!$A$1:$M$52</definedName>
    <definedName function="false" hidden="false" localSheetId="0" name="_xlnm.Print_Area" vbProcedure="false">표지!$A$1:$H$54</definedName>
    <definedName function="false" hidden="false" name="Excel_BuiltIn_Print_Titles" vbProcedure="false">NA()</definedName>
    <definedName function="false" hidden="false" name="_15A" vbProcedure="false">'[3]'!$D$3:$D$10</definedName>
    <definedName function="false" hidden="false" name="ㅁ1" vbProcedure="false">[1]일위!$H$1800</definedName>
    <definedName function="false" hidden="false" localSheetId="1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1">
  <si>
    <t xml:space="preserve">▣ 서화 공공하수처리시설 ▣</t>
  </si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 보여주는 바와같이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시간 탈수기 가동시 스크류가 </t>
    </r>
    <r>
      <rPr>
        <sz val="10"/>
        <rFont val="돋움체"/>
        <family val="3"/>
        <charset val="129"/>
      </rPr>
      <t xml:space="preserve">1.5</t>
    </r>
    <r>
      <rPr>
        <sz val="10"/>
        <rFont val="Noto Sans"/>
        <family val="2"/>
      </rPr>
      <t xml:space="preserve">본 이 필요하므로  </t>
    </r>
  </si>
  <si>
    <r>
      <rPr>
        <sz val="10"/>
        <rFont val="돋움체"/>
        <family val="3"/>
        <charset val="129"/>
      </rPr>
      <t xml:space="preserve">   Φ2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203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 (1</t>
    </r>
    <r>
      <rPr>
        <sz val="10"/>
        <rFont val="Noto Sans"/>
        <family val="2"/>
      </rPr>
      <t xml:space="preserve">본 예비 포함</t>
    </r>
    <r>
      <rPr>
        <sz val="10"/>
        <rFont val="돋움체"/>
        <family val="3"/>
        <charset val="129"/>
      </rPr>
      <t xml:space="preserve">.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.0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203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탱크설계기준</t>
  </si>
  <si>
    <r>
      <rPr>
        <sz val="10"/>
        <rFont val="Noto Sans"/>
        <family val="2"/>
      </rPr>
      <t xml:space="preserve">폴리머 원액</t>
    </r>
    <r>
      <rPr>
        <sz val="10"/>
        <rFont val="돋움체"/>
        <family val="3"/>
        <charset val="129"/>
      </rPr>
      <t xml:space="preserve">(40%)</t>
    </r>
    <r>
      <rPr>
        <sz val="10"/>
        <rFont val="Noto Sans"/>
        <family val="2"/>
      </rPr>
      <t xml:space="preserve">이 최소</t>
    </r>
  </si>
  <si>
    <t xml:space="preserve">일 이상 저류할 수 있어야 하며 폴리머</t>
  </si>
  <si>
    <r>
      <rPr>
        <sz val="10"/>
        <rFont val="Noto Sans"/>
        <family val="2"/>
      </rPr>
      <t xml:space="preserve">원액</t>
    </r>
    <r>
      <rPr>
        <sz val="10"/>
        <rFont val="돋움체"/>
        <family val="3"/>
        <charset val="129"/>
      </rPr>
      <t xml:space="preserve">(40%) </t>
    </r>
    <r>
      <rPr>
        <sz val="10"/>
        <rFont val="Noto Sans"/>
        <family val="2"/>
      </rPr>
      <t xml:space="preserve">를 </t>
    </r>
    <r>
      <rPr>
        <sz val="10"/>
        <rFont val="돋움체"/>
        <family val="3"/>
        <charset val="129"/>
      </rPr>
      <t xml:space="preserve">200</t>
    </r>
    <r>
      <rPr>
        <sz val="10"/>
        <rFont val="Noto Sans"/>
        <family val="2"/>
      </rPr>
      <t xml:space="preserve">배로 희석하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유효용해량이 탱크 유효용량의</t>
    </r>
  </si>
  <si>
    <r>
      <rPr>
        <sz val="10"/>
        <rFont val="Noto Sans"/>
        <family val="2"/>
      </rPr>
      <t xml:space="preserve">최소 </t>
    </r>
    <r>
      <rPr>
        <sz val="10"/>
        <rFont val="돋움체"/>
        <family val="3"/>
        <charset val="129"/>
      </rPr>
      <t xml:space="preserve">40%</t>
    </r>
    <r>
      <rPr>
        <sz val="10"/>
        <rFont val="Noto Sans"/>
        <family val="2"/>
      </rPr>
      <t xml:space="preserve">를 유지할 수 있는 용량이어야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수 있는 용량이어야</t>
    </r>
  </si>
  <si>
    <r>
      <rPr>
        <sz val="10"/>
        <rFont val="Noto Sans"/>
        <family val="2"/>
      </rPr>
      <t xml:space="preserve">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급수능력 </t>
    </r>
    <r>
      <rPr>
        <sz val="10"/>
        <rFont val="돋움체"/>
        <family val="3"/>
        <charset val="129"/>
      </rPr>
      <t xml:space="preserve">:</t>
    </r>
  </si>
  <si>
    <t xml:space="preserve">이상</t>
  </si>
  <si>
    <t xml:space="preserve">원액탱크규격</t>
  </si>
  <si>
    <t xml:space="preserve">set</t>
  </si>
  <si>
    <t xml:space="preserve">필요원액탱크용량</t>
  </si>
  <si>
    <r>
      <rPr>
        <sz val="10"/>
        <rFont val="Noto Sans"/>
        <family val="2"/>
      </rPr>
      <t xml:space="preserve">원액사용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필요일수</t>
    </r>
  </si>
  <si>
    <t xml:space="preserve">용해탱크규격</t>
  </si>
  <si>
    <r>
      <rPr>
        <sz val="10"/>
        <rFont val="Noto Sans"/>
        <family val="2"/>
      </rPr>
      <t xml:space="preserve">유효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폴리머 탱크 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r>
      <rPr>
        <sz val="10"/>
        <rFont val="Noto Sans"/>
        <family val="2"/>
      </rPr>
      <t xml:space="preserve">유효용해량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폴리머 탱크 용해높이 </t>
    </r>
    <r>
      <rPr>
        <sz val="10"/>
        <rFont val="돋움체"/>
        <family val="3"/>
        <charset val="129"/>
      </rPr>
      <t xml:space="preserve">:</t>
    </r>
  </si>
  <si>
    <t xml:space="preserve">40% V1</t>
  </si>
  <si>
    <t xml:space="preserve">≥</t>
  </si>
  <si>
    <t xml:space="preserve"> × </t>
  </si>
  <si>
    <t xml:space="preserve">set(Paddle) </t>
  </si>
  <si>
    <t xml:space="preserve">♣ 폴리머 용해탱크 규격</t>
  </si>
  <si>
    <r>
      <rPr>
        <sz val="10"/>
        <rFont val="Noto Sans"/>
        <family val="2"/>
      </rPr>
      <t xml:space="preserve">액상 폴리머 원액 일체형 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부대설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원액탱크 및 자동 피스톤 주입장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등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</t>
    </r>
    <r>
      <rPr>
        <sz val="10"/>
        <rFont val="돋움체"/>
        <family val="3"/>
        <charset val="129"/>
      </rPr>
      <t xml:space="preserve">40%, 2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(100%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포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 폴리머 기준</t>
    </r>
    <r>
      <rPr>
        <sz val="10"/>
        <color rgb="FF0000FF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(40% </t>
    </r>
    <r>
      <rPr>
        <sz val="10"/>
        <color rgb="FF0000FF"/>
        <rFont val="Noto Sans"/>
        <family val="2"/>
      </rPr>
      <t xml:space="preserve">액상 폴리머 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t xml:space="preserve">다이아프램식 정량펌프</t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＞</t>
  </si>
  <si>
    <t xml:space="preserve">V1</t>
  </si>
  <si>
    <t xml:space="preserve">→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2. 9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</t>
    </r>
    <r>
      <rPr>
        <sz val="10"/>
        <rFont val="돋움체"/>
        <family val="3"/>
        <charset val="129"/>
      </rPr>
      <t xml:space="preserve">(40%)</t>
    </r>
    <r>
      <rPr>
        <sz val="10"/>
        <rFont val="Noto Sans"/>
        <family val="2"/>
      </rPr>
      <t xml:space="preserve">를 </t>
    </r>
    <r>
      <rPr>
        <sz val="10"/>
        <rFont val="돋움체"/>
        <family val="3"/>
        <charset val="129"/>
      </rPr>
      <t xml:space="preserve">2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40% </t>
    </r>
    <r>
      <rPr>
        <sz val="10"/>
        <rFont val="Noto Sans"/>
        <family val="2"/>
      </rPr>
      <t xml:space="preserve">원액 기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2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1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"/>
    <numFmt numFmtId="189" formatCode="0&quot; kg·DS/day&quot;"/>
    <numFmt numFmtId="190" formatCode="&quot;(Φ&quot;0&quot;용)&quot;"/>
    <numFmt numFmtId="191" formatCode="0&quot; 대&quot;"/>
    <numFmt numFmtId="192" formatCode="0.0&quot; kg·DS/hr&quot;"/>
    <numFmt numFmtId="193" formatCode="0.0&quot; ℓ/min&quot;"/>
    <numFmt numFmtId="194" formatCode="0&quot; min&quot;"/>
    <numFmt numFmtId="195" formatCode="0.0&quot; ℓ&quot;"/>
    <numFmt numFmtId="196" formatCode="\Φ0&quot;mm&quot;"/>
    <numFmt numFmtId="197" formatCode="0,000&quot;mmH&quot;"/>
    <numFmt numFmtId="198" formatCode="000&quot;mmH&quot;"/>
    <numFmt numFmtId="199" formatCode="0.00&quot; ㎥&quot;"/>
    <numFmt numFmtId="200" formatCode="General"/>
    <numFmt numFmtId="201" formatCode="0.0&quot;kW&quot;"/>
    <numFmt numFmtId="202" formatCode="\(0\)"/>
    <numFmt numFmtId="203" formatCode="0&quot; ㎥/hr&quot;"/>
    <numFmt numFmtId="204" formatCode="0&quot; kg·DS/hr·SET&quot;"/>
    <numFmt numFmtId="205" formatCode="0&quot; 본&quot;"/>
    <numFmt numFmtId="206" formatCode="&quot;( &quot;0"/>
    <numFmt numFmtId="207" formatCode="0&quot; ℓ&quot;"/>
    <numFmt numFmtId="208" formatCode="0.00&quot; kg/day&quot;"/>
    <numFmt numFmtId="209" formatCode="0&quot; 일&quot;"/>
    <numFmt numFmtId="210" formatCode="0&quot; mmW&quot;"/>
    <numFmt numFmtId="211" formatCode="0&quot; mmL&quot;"/>
    <numFmt numFmtId="212" formatCode="0&quot; mmH&quot;"/>
    <numFmt numFmtId="213" formatCode="0,000&quot;mmW&quot;"/>
    <numFmt numFmtId="214" formatCode="0,000&quot;mmL&quot;"/>
    <numFmt numFmtId="215" formatCode="0.0%"/>
    <numFmt numFmtId="216" formatCode="0.0_);[RED]\(0.0\)"/>
    <numFmt numFmtId="217" formatCode="0.0&quot; g/hr&quot;"/>
    <numFmt numFmtId="218" formatCode="0.0&quot; g/min&quot;"/>
    <numFmt numFmtId="219" formatCode="0,000&quot; ㎖/min&quot;"/>
    <numFmt numFmtId="220" formatCode="0&quot; ㎖/min&quot;"/>
    <numFmt numFmtId="221" formatCode="0.00&quot; kg/month&quot;"/>
    <numFmt numFmtId="222" formatCode="0&quot; ㎥&quot;"/>
    <numFmt numFmtId="223" formatCode="0\대"/>
    <numFmt numFmtId="224" formatCode="&quot;× (&quot;0&quot;A ~ &quot;"/>
    <numFmt numFmtId="225" formatCode="0&quot; A) × &quot;"/>
    <numFmt numFmtId="226" formatCode="\(0&quot;)대&quot;"/>
    <numFmt numFmtId="227" formatCode="0&quot; kg/hr&quot;"/>
    <numFmt numFmtId="228" formatCode="0&quot; g/min&quot;"/>
    <numFmt numFmtId="229" formatCode="0&quot; kg/month&quot;"/>
    <numFmt numFmtId="230" formatCode="0.0&quot; ㎥&quot;"/>
    <numFmt numFmtId="231" formatCode="0.0&quot; ㎥, &quot;"/>
    <numFmt numFmtId="232" formatCode="&quot;Φ &quot;000&quot;mm&quot;"/>
    <numFmt numFmtId="233" formatCode="\(0&quot;mmHe)&quot;"/>
    <numFmt numFmtId="234" formatCode="\(0.00&quot;kWh/일)&quot;"/>
    <numFmt numFmtId="235" formatCode="&quot;× 수요율(&quot;0%\)"/>
    <numFmt numFmtId="236" formatCode="0.00&quot; kWh/일&quot;"/>
    <numFmt numFmtId="237" formatCode="&quot;: &quot;0.00&quot;kW&quot;"/>
    <numFmt numFmtId="238" formatCode="0&quot; 천원/년&quot;"/>
    <numFmt numFmtId="239" formatCode="0.0&quot; 원/kWh&quot;"/>
    <numFmt numFmtId="240" formatCode="&quot; = &quot;0"/>
    <numFmt numFmtId="241" formatCode="#,##0"/>
    <numFmt numFmtId="242" formatCode="&quot;= &quot;0&quot; 천원/년&quot;"/>
    <numFmt numFmtId="243" formatCode="0.0000_ "/>
    <numFmt numFmtId="244" formatCode="&quot;× &quot;0&quot; set&quot;"/>
    <numFmt numFmtId="245" formatCode="&quot;× &quot;0&quot; 본&quot;"/>
    <numFmt numFmtId="246" formatCode="&quot;× &quot;0&quot; set  =&quot;"/>
    <numFmt numFmtId="247" formatCode="0&quot; ℓ/hr = &quot;"/>
    <numFmt numFmtId="248" formatCode="0.00_ "/>
    <numFmt numFmtId="249" formatCode="&quot;= &quot;0.0&quot; ㎥/day&quot;"/>
    <numFmt numFmtId="250" formatCode="0,000&quot; 천원/년&quot;"/>
    <numFmt numFmtId="251" formatCode="00&quot; 천원/년&quot;"/>
    <numFmt numFmtId="252" formatCode="000&quot; 천원/년&quot;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20"/>
      <name val="Noto Sans"/>
      <family val="2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00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0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1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갑지(추정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A17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2.21"/>
    <col collapsed="false" customWidth="true" hidden="false" outlineLevel="0" max="4" min="4" style="2" width="15.88"/>
    <col collapsed="false" customWidth="true" hidden="false" outlineLevel="0" max="5" min="5" style="2" width="1.99"/>
    <col collapsed="false" customWidth="true" hidden="false" outlineLevel="0" max="6" min="6" style="2" width="13.55"/>
    <col collapsed="false" customWidth="true" hidden="false" outlineLevel="0" max="7" min="7" style="2" width="2.33"/>
    <col collapsed="false" customWidth="false" hidden="false" outlineLevel="0" max="257" min="8" style="2" width="8.88"/>
  </cols>
  <sheetData>
    <row r="1" customFormat="false" ht="1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>
      <c r="A3" s="2" t="s">
        <v>3</v>
      </c>
      <c r="D3" s="5" t="n">
        <v>3962.4</v>
      </c>
      <c r="E3" s="6" t="s">
        <v>4</v>
      </c>
      <c r="F3" s="6"/>
      <c r="G3" s="6"/>
      <c r="H3" s="6"/>
      <c r="I3" s="6"/>
    </row>
    <row r="4" customFormat="false" ht="15" hidden="false" customHeight="true" outlineLevel="0" collapsed="false">
      <c r="A4" s="2" t="s">
        <v>5</v>
      </c>
      <c r="C4" s="7"/>
      <c r="D4" s="8" t="n">
        <v>224.32</v>
      </c>
      <c r="E4" s="6" t="str">
        <f aca="false">E3</f>
        <v>(잉여슬러지)</v>
      </c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C5" s="10" t="s">
        <v>6</v>
      </c>
      <c r="D5" s="11" t="n">
        <f aca="false">D4/D3*1000</f>
        <v>56.6121542499495</v>
      </c>
      <c r="E5" s="9" t="s">
        <v>6</v>
      </c>
      <c r="F5" s="12" t="n">
        <f aca="false">D5/D7</f>
        <v>5.66121542499495</v>
      </c>
      <c r="G5" s="9"/>
      <c r="H5" s="9"/>
      <c r="I5" s="9"/>
      <c r="J5" s="9"/>
      <c r="K5" s="9"/>
    </row>
    <row r="6" customFormat="false" ht="15" hidden="false" customHeight="true" outlineLevel="0" collapsed="false">
      <c r="A6" s="2" t="s">
        <v>7</v>
      </c>
      <c r="D6" s="13" t="n">
        <v>0.8</v>
      </c>
      <c r="G6" s="2" t="s">
        <v>8</v>
      </c>
    </row>
    <row r="7" customFormat="false" ht="15" hidden="false" customHeight="true" outlineLevel="0" collapsed="false">
      <c r="A7" s="2" t="s">
        <v>9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2" t="s">
        <v>10</v>
      </c>
      <c r="C8" s="7"/>
      <c r="D8" s="16" t="n">
        <v>15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2" t="s">
        <v>8</v>
      </c>
    </row>
    <row r="10" customFormat="false" ht="15" hidden="false" customHeight="true" outlineLevel="0" collapsed="false">
      <c r="A10" s="2" t="s">
        <v>11</v>
      </c>
    </row>
    <row r="11" customFormat="false" ht="15" hidden="false" customHeight="true" outlineLevel="0" collapsed="false">
      <c r="A11" s="4" t="s">
        <v>12</v>
      </c>
    </row>
    <row r="12" customFormat="false" ht="15" hidden="false" customHeight="true" outlineLevel="0" collapsed="false">
      <c r="A12" s="2" t="s">
        <v>8</v>
      </c>
      <c r="B12" s="2" t="s">
        <v>13</v>
      </c>
      <c r="D12" s="8" t="n">
        <f aca="false">D4</f>
        <v>224.32</v>
      </c>
      <c r="E12" s="17" t="s">
        <v>14</v>
      </c>
      <c r="F12" s="18" t="n">
        <f aca="false">D8</f>
        <v>15</v>
      </c>
      <c r="G12" s="17" t="s">
        <v>15</v>
      </c>
      <c r="H12" s="19" t="n">
        <f aca="false">D7</f>
        <v>10</v>
      </c>
    </row>
    <row r="13" customFormat="false" ht="15" hidden="false" customHeight="true" outlineLevel="0" collapsed="false">
      <c r="B13" s="2" t="s">
        <v>13</v>
      </c>
      <c r="C13" s="20"/>
      <c r="D13" s="21" t="n">
        <f aca="false">D12/(F12*H12)</f>
        <v>1.49546666666667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4" t="s">
        <v>16</v>
      </c>
      <c r="C15" s="20"/>
    </row>
    <row r="16" customFormat="false" ht="15" hidden="false" customHeight="true" outlineLevel="0" collapsed="false">
      <c r="A16" s="2" t="s">
        <v>17</v>
      </c>
    </row>
    <row r="17" customFormat="false" ht="15" hidden="false" customHeight="true" outlineLevel="0" collapsed="false">
      <c r="A17" s="2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3"/>
    </row>
    <row r="20" customFormat="false" ht="15" hidden="false" customHeight="true" outlineLevel="0" collapsed="false"/>
    <row r="21" customFormat="false" ht="15" hidden="false" customHeight="true" outlineLevel="0" collapsed="false">
      <c r="E21" s="23"/>
    </row>
    <row r="22" customFormat="false" ht="15" hidden="false" customHeight="true" outlineLevel="0" collapsed="false"/>
    <row r="23" customFormat="false" ht="15" hidden="false" customHeight="true" outlineLevel="0" collapsed="false">
      <c r="E23" s="23"/>
    </row>
    <row r="24" customFormat="false" ht="15" hidden="false" customHeight="true" outlineLevel="0" collapsed="false"/>
    <row r="25" customFormat="false" ht="18" hidden="false" customHeight="true" outlineLevel="0" collapsed="false">
      <c r="E25" s="23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O111" activeCellId="0" sqref="O111"/>
    </sheetView>
  </sheetViews>
  <sheetFormatPr defaultColWidth="8.882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4" width="9.44"/>
    <col collapsed="false" customWidth="true" hidden="false" outlineLevel="0" max="3" min="3" style="24" width="7.88"/>
    <col collapsed="false" customWidth="true" hidden="false" outlineLevel="0" max="6" min="4" style="24" width="2.44"/>
    <col collapsed="false" customWidth="true" hidden="false" outlineLevel="0" max="7" min="7" style="24" width="3.21"/>
    <col collapsed="false" customWidth="true" hidden="false" outlineLevel="0" max="8" min="8" style="24" width="3.1"/>
    <col collapsed="false" customWidth="true" hidden="false" outlineLevel="0" max="9" min="9" style="24" width="3.21"/>
    <col collapsed="false" customWidth="true" hidden="false" outlineLevel="0" max="10" min="10" style="24" width="2.44"/>
    <col collapsed="false" customWidth="true" hidden="false" outlineLevel="0" max="11" min="11" style="24" width="2.77"/>
    <col collapsed="false" customWidth="true" hidden="false" outlineLevel="0" max="12" min="12" style="24" width="2.44"/>
    <col collapsed="false" customWidth="true" hidden="false" outlineLevel="0" max="13" min="13" style="24" width="3.55"/>
    <col collapsed="false" customWidth="true" hidden="false" outlineLevel="0" max="14" min="14" style="24" width="2.44"/>
    <col collapsed="false" customWidth="true" hidden="false" outlineLevel="0" max="15" min="15" style="24" width="3.1"/>
    <col collapsed="false" customWidth="true" hidden="false" outlineLevel="0" max="16" min="16" style="24" width="3.55"/>
    <col collapsed="false" customWidth="true" hidden="false" outlineLevel="0" max="24" min="17" style="24" width="2.44"/>
    <col collapsed="false" customWidth="true" hidden="false" outlineLevel="0" max="25" min="25" style="24" width="0.55"/>
    <col collapsed="false" customWidth="false" hidden="false" outlineLevel="0" max="257" min="26" style="24" width="8.88"/>
  </cols>
  <sheetData>
    <row r="1" customFormat="false" ht="15" hidden="false" customHeight="true" outlineLevel="0" collapsed="false">
      <c r="A1" s="25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true" outlineLevel="0" collapsed="false">
      <c r="A2" s="27" t="s">
        <v>20</v>
      </c>
      <c r="B2" s="28" t="s">
        <v>21</v>
      </c>
    </row>
    <row r="3" customFormat="false" ht="15" hidden="false" customHeight="true" outlineLevel="0" collapsed="false">
      <c r="A3" s="29" t="s">
        <v>22</v>
      </c>
      <c r="B3" s="28" t="s">
        <v>23</v>
      </c>
    </row>
    <row r="4" customFormat="false" ht="15" hidden="false" customHeight="true" outlineLevel="0" collapsed="false">
      <c r="A4" s="30" t="s">
        <v>24</v>
      </c>
      <c r="B4" s="31" t="s">
        <v>25</v>
      </c>
      <c r="C4" s="31"/>
      <c r="D4" s="32" t="s">
        <v>26</v>
      </c>
      <c r="E4" s="33" t="str">
        <f aca="false">기종선정!E3</f>
        <v>(잉여슬러지)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" hidden="false" customHeight="true" outlineLevel="0" collapsed="false">
      <c r="A5" s="30" t="s">
        <v>27</v>
      </c>
      <c r="B5" s="31" t="s">
        <v>28</v>
      </c>
      <c r="C5" s="31"/>
      <c r="D5" s="32" t="s">
        <v>26</v>
      </c>
      <c r="E5" s="34" t="n">
        <f aca="false">기종선정!D4</f>
        <v>224.32</v>
      </c>
      <c r="F5" s="34"/>
      <c r="G5" s="34"/>
      <c r="H5" s="34"/>
      <c r="I5" s="34"/>
      <c r="J5" s="35" t="str">
        <f aca="false">기종선정!E4</f>
        <v>(잉여슬러지)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" hidden="false" customHeight="true" outlineLevel="0" collapsed="false">
      <c r="A6" s="30" t="s">
        <v>29</v>
      </c>
      <c r="B6" s="31" t="s">
        <v>30</v>
      </c>
      <c r="C6" s="31"/>
      <c r="D6" s="32" t="s">
        <v>26</v>
      </c>
      <c r="E6" s="36" t="n">
        <f aca="false">기종선정!D3</f>
        <v>3962.4</v>
      </c>
      <c r="F6" s="36"/>
      <c r="G6" s="36"/>
      <c r="H6" s="36"/>
      <c r="I6" s="6" t="str">
        <f aca="false">J5</f>
        <v>(잉여슬러지)</v>
      </c>
      <c r="J6" s="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" hidden="false" customHeight="true" outlineLevel="0" collapsed="false">
      <c r="A7" s="30" t="s">
        <v>31</v>
      </c>
      <c r="B7" s="31" t="s">
        <v>32</v>
      </c>
      <c r="C7" s="31"/>
      <c r="D7" s="32" t="s">
        <v>26</v>
      </c>
      <c r="E7" s="24" t="s">
        <v>33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" hidden="false" customHeight="true" outlineLevel="0" collapsed="false">
      <c r="A8" s="30" t="s">
        <v>34</v>
      </c>
      <c r="B8" s="31" t="s">
        <v>35</v>
      </c>
      <c r="C8" s="31"/>
      <c r="D8" s="32" t="s">
        <v>26</v>
      </c>
      <c r="E8" s="24" t="s">
        <v>36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true" outlineLevel="0" collapsed="false"/>
    <row r="10" customFormat="false" ht="15" hidden="false" customHeight="true" outlineLevel="0" collapsed="false">
      <c r="A10" s="29" t="s">
        <v>37</v>
      </c>
      <c r="B10" s="28" t="s">
        <v>38</v>
      </c>
    </row>
    <row r="11" customFormat="false" ht="15" hidden="false" customHeight="true" outlineLevel="0" collapsed="false">
      <c r="A11" s="30" t="s">
        <v>24</v>
      </c>
      <c r="B11" s="31" t="s">
        <v>39</v>
      </c>
      <c r="C11" s="31"/>
      <c r="D11" s="32" t="s">
        <v>26</v>
      </c>
      <c r="E11" s="16" t="n">
        <f aca="false">기종선정!D8</f>
        <v>15</v>
      </c>
      <c r="F11" s="16"/>
      <c r="G11" s="16"/>
      <c r="H11" s="16"/>
      <c r="I11" s="16"/>
      <c r="J11" s="37" t="n">
        <v>200</v>
      </c>
      <c r="K11" s="37"/>
      <c r="L11" s="37"/>
      <c r="M11" s="3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" hidden="false" customHeight="true" outlineLevel="0" collapsed="false">
      <c r="A12" s="30" t="s">
        <v>27</v>
      </c>
      <c r="B12" s="31" t="s">
        <v>40</v>
      </c>
      <c r="C12" s="31"/>
      <c r="D12" s="32" t="s">
        <v>26</v>
      </c>
      <c r="E12" s="14" t="n">
        <f aca="false">기종선정!D7</f>
        <v>10</v>
      </c>
      <c r="F12" s="14"/>
      <c r="G12" s="14"/>
      <c r="H12" s="14"/>
      <c r="I12" s="14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" hidden="false" customHeight="true" outlineLevel="0" collapsed="false">
      <c r="A13" s="30" t="s">
        <v>29</v>
      </c>
      <c r="B13" s="31" t="s">
        <v>41</v>
      </c>
      <c r="C13" s="31"/>
      <c r="D13" s="32" t="s">
        <v>26</v>
      </c>
      <c r="E13" s="38" t="n">
        <f aca="false">기종선정!D6</f>
        <v>0.8</v>
      </c>
      <c r="F13" s="3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true" outlineLevel="0" collapsed="false">
      <c r="A14" s="30" t="s">
        <v>31</v>
      </c>
      <c r="B14" s="31" t="s">
        <v>42</v>
      </c>
      <c r="C14" s="31"/>
      <c r="D14" s="32" t="s">
        <v>26</v>
      </c>
      <c r="E14" s="39" t="n">
        <v>1</v>
      </c>
      <c r="F14" s="39"/>
      <c r="G14" s="40" t="s">
        <v>43</v>
      </c>
      <c r="H14" s="40"/>
      <c r="I14" s="41" t="n">
        <v>0</v>
      </c>
      <c r="J14" s="42" t="s">
        <v>44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true" outlineLevel="0" collapsed="false">
      <c r="A15" s="30" t="s">
        <v>34</v>
      </c>
      <c r="B15" s="31" t="s">
        <v>45</v>
      </c>
      <c r="C15" s="31"/>
      <c r="D15" s="32" t="s">
        <v>26</v>
      </c>
      <c r="E15" s="43" t="n">
        <f aca="false">기종선정!F5</f>
        <v>5.66121542499495</v>
      </c>
      <c r="F15" s="43"/>
      <c r="G15" s="43"/>
      <c r="H15" s="43"/>
      <c r="I15" s="44"/>
      <c r="J15" s="12"/>
      <c r="K15" s="12"/>
      <c r="L15" s="12"/>
      <c r="M15" s="12"/>
      <c r="N15" s="6"/>
      <c r="O15" s="12"/>
      <c r="P15" s="12"/>
      <c r="Q15" s="12"/>
      <c r="R15" s="12"/>
      <c r="S15" s="45"/>
      <c r="T15" s="45"/>
      <c r="U15" s="45"/>
      <c r="V15" s="45"/>
      <c r="W15" s="45"/>
      <c r="X15" s="32"/>
      <c r="Y15" s="32"/>
    </row>
    <row r="16" customFormat="false" ht="15" hidden="false" customHeight="true" outlineLevel="0" collapsed="false">
      <c r="A16" s="30" t="s">
        <v>46</v>
      </c>
      <c r="B16" s="31" t="s">
        <v>47</v>
      </c>
      <c r="C16" s="31"/>
      <c r="D16" s="32" t="s">
        <v>26</v>
      </c>
      <c r="E16" s="46" t="n">
        <f aca="false">E15/60*1000</f>
        <v>94.3535904165826</v>
      </c>
      <c r="F16" s="46"/>
      <c r="G16" s="46"/>
      <c r="H16" s="46"/>
      <c r="I16" s="46"/>
      <c r="J16" s="36"/>
      <c r="K16" s="32"/>
      <c r="L16" s="32"/>
      <c r="M16" s="32"/>
      <c r="N16" s="32"/>
      <c r="O16" s="32"/>
      <c r="P16" s="32"/>
      <c r="Q16" s="32"/>
      <c r="R16" s="32"/>
      <c r="S16" s="47"/>
      <c r="T16" s="47"/>
      <c r="U16" s="47"/>
      <c r="V16" s="47"/>
      <c r="W16" s="47"/>
      <c r="X16" s="32"/>
      <c r="Y16" s="32"/>
    </row>
    <row r="17" customFormat="false" ht="15" hidden="false" customHeight="true" outlineLevel="0" collapsed="false">
      <c r="A17" s="30" t="s">
        <v>48</v>
      </c>
      <c r="B17" s="31" t="s">
        <v>49</v>
      </c>
      <c r="C17" s="31"/>
      <c r="D17" s="32" t="s">
        <v>26</v>
      </c>
      <c r="E17" s="43" t="n">
        <f aca="false">E15/(E14-I14)</f>
        <v>5.66121542499495</v>
      </c>
      <c r="F17" s="43"/>
      <c r="G17" s="43"/>
      <c r="H17" s="43"/>
      <c r="I17" s="48" t="s">
        <v>6</v>
      </c>
      <c r="J17" s="49" t="n">
        <f aca="false">E16/E14</f>
        <v>94.3535904165826</v>
      </c>
      <c r="K17" s="49"/>
      <c r="L17" s="49"/>
      <c r="M17" s="49"/>
      <c r="N17" s="49"/>
      <c r="O17" s="47"/>
      <c r="P17" s="32"/>
      <c r="Q17" s="32"/>
      <c r="R17" s="32"/>
      <c r="S17" s="47"/>
      <c r="T17" s="47"/>
      <c r="U17" s="47"/>
      <c r="V17" s="47"/>
      <c r="W17" s="47"/>
      <c r="X17" s="32"/>
      <c r="Y17" s="32"/>
    </row>
    <row r="18" customFormat="false" ht="15" hidden="false" customHeight="true" outlineLevel="0" collapsed="false"/>
    <row r="19" customFormat="false" ht="15" hidden="false" customHeight="true" outlineLevel="0" collapsed="false">
      <c r="A19" s="29" t="s">
        <v>50</v>
      </c>
      <c r="B19" s="28" t="s">
        <v>51</v>
      </c>
    </row>
    <row r="20" customFormat="false" ht="15" hidden="false" customHeight="true" outlineLevel="0" collapsed="false">
      <c r="A20" s="29" t="s">
        <v>22</v>
      </c>
      <c r="B20" s="28" t="s">
        <v>52</v>
      </c>
    </row>
    <row r="21" customFormat="false" ht="15" hidden="false" customHeight="true" outlineLevel="0" collapsed="false">
      <c r="A21" s="30" t="s">
        <v>24</v>
      </c>
      <c r="B21" s="31" t="s">
        <v>53</v>
      </c>
      <c r="C21" s="31"/>
      <c r="D21" s="32" t="s">
        <v>26</v>
      </c>
      <c r="E21" s="50" t="s">
        <v>54</v>
      </c>
      <c r="F21" s="32"/>
      <c r="G21" s="32"/>
      <c r="H21" s="32"/>
      <c r="I21" s="32"/>
      <c r="J21" s="32"/>
      <c r="K21" s="32" t="n">
        <v>3</v>
      </c>
      <c r="L21" s="50" t="s">
        <v>55</v>
      </c>
      <c r="N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" hidden="false" customHeight="true" outlineLevel="0" collapsed="false">
      <c r="A22" s="30" t="s">
        <v>27</v>
      </c>
      <c r="B22" s="31" t="s">
        <v>56</v>
      </c>
      <c r="C22" s="31"/>
      <c r="D22" s="32" t="s">
        <v>26</v>
      </c>
      <c r="E22" s="46" t="n">
        <f aca="false">J17</f>
        <v>94.3535904165826</v>
      </c>
      <c r="F22" s="46"/>
      <c r="G22" s="46"/>
      <c r="H22" s="46"/>
      <c r="I22" s="46"/>
      <c r="J22" s="32" t="s">
        <v>15</v>
      </c>
      <c r="K22" s="51" t="n">
        <f aca="false">K21</f>
        <v>3</v>
      </c>
      <c r="L22" s="51"/>
      <c r="M22" s="51"/>
      <c r="N22" s="32" t="s">
        <v>6</v>
      </c>
      <c r="O22" s="52" t="n">
        <f aca="false">E22*K22</f>
        <v>283.060771249748</v>
      </c>
      <c r="P22" s="52"/>
      <c r="Q22" s="52"/>
      <c r="R22" s="52"/>
      <c r="S22" s="50" t="s">
        <v>57</v>
      </c>
      <c r="T22" s="32"/>
      <c r="U22" s="32"/>
      <c r="V22" s="32"/>
      <c r="W22" s="32"/>
      <c r="X22" s="32"/>
      <c r="Y22" s="32"/>
    </row>
    <row r="23" customFormat="false" ht="15" hidden="false" customHeight="true" outlineLevel="0" collapsed="false">
      <c r="A23" s="30" t="s">
        <v>29</v>
      </c>
      <c r="B23" s="31" t="s">
        <v>58</v>
      </c>
      <c r="C23" s="31"/>
      <c r="D23" s="32" t="s">
        <v>26</v>
      </c>
      <c r="E23" s="53" t="n">
        <v>770</v>
      </c>
      <c r="F23" s="53"/>
      <c r="G23" s="53"/>
      <c r="H23" s="53"/>
      <c r="I23" s="32" t="s">
        <v>15</v>
      </c>
      <c r="J23" s="54" t="n">
        <v>1200</v>
      </c>
      <c r="K23" s="54"/>
      <c r="L23" s="54"/>
      <c r="M23" s="54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" hidden="false" customHeight="true" outlineLevel="0" collapsed="false">
      <c r="A24" s="30" t="s">
        <v>31</v>
      </c>
      <c r="B24" s="31" t="s">
        <v>59</v>
      </c>
      <c r="C24" s="31"/>
      <c r="D24" s="32" t="s">
        <v>26</v>
      </c>
      <c r="E24" s="50" t="s">
        <v>60</v>
      </c>
      <c r="F24" s="55"/>
      <c r="G24" s="55"/>
      <c r="I24" s="56" t="n">
        <v>1000</v>
      </c>
      <c r="J24" s="56"/>
      <c r="K24" s="56"/>
      <c r="L24" s="56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" hidden="false" customHeight="true" outlineLevel="0" collapsed="false">
      <c r="D25" s="32"/>
      <c r="E25" s="53" t="n">
        <f aca="false">E23</f>
        <v>770</v>
      </c>
      <c r="F25" s="53"/>
      <c r="G25" s="53"/>
      <c r="H25" s="53"/>
      <c r="I25" s="32" t="s">
        <v>15</v>
      </c>
      <c r="J25" s="56" t="n">
        <f aca="false">I24</f>
        <v>1000</v>
      </c>
      <c r="K25" s="56"/>
      <c r="L25" s="56"/>
      <c r="M25" s="56"/>
      <c r="N25" s="32" t="s">
        <v>6</v>
      </c>
      <c r="O25" s="57" t="n">
        <f aca="false">(3.14*E23*0.001*E23*0.001/4)*I24*0.001</f>
        <v>0.4654265</v>
      </c>
      <c r="P25" s="57"/>
      <c r="Q25" s="57"/>
      <c r="R25" s="57"/>
      <c r="S25" s="32" t="s">
        <v>6</v>
      </c>
      <c r="T25" s="52" t="n">
        <f aca="false">O25*1000</f>
        <v>465.4265</v>
      </c>
      <c r="U25" s="52"/>
      <c r="V25" s="52"/>
      <c r="W25" s="52"/>
      <c r="X25" s="32"/>
      <c r="Y25" s="32"/>
    </row>
    <row r="26" customFormat="false" ht="15" hidden="false" customHeight="true" outlineLevel="0" collapsed="false">
      <c r="D26" s="32"/>
      <c r="E26" s="53" t="s">
        <v>61</v>
      </c>
      <c r="F26" s="53"/>
      <c r="G26" s="53"/>
      <c r="H26" s="58" t="str">
        <f aca="false">IF(O22&lt;=T25,"OK!","NO!")</f>
        <v>OK!</v>
      </c>
      <c r="I26" s="32"/>
      <c r="J26" s="54"/>
      <c r="K26" s="54"/>
      <c r="L26" s="54"/>
      <c r="M26" s="54"/>
      <c r="N26" s="32"/>
      <c r="O26" s="57"/>
      <c r="P26" s="57"/>
      <c r="Q26" s="57"/>
      <c r="R26" s="57"/>
      <c r="S26" s="32"/>
      <c r="T26" s="52"/>
      <c r="U26" s="52"/>
      <c r="V26" s="52"/>
      <c r="W26" s="52"/>
      <c r="X26" s="32"/>
      <c r="Y26" s="32"/>
    </row>
    <row r="27" customFormat="false" ht="15" hidden="false" customHeight="true" outlineLevel="0" collapsed="false">
      <c r="A27" s="30" t="s">
        <v>34</v>
      </c>
      <c r="B27" s="31" t="s">
        <v>62</v>
      </c>
      <c r="C27" s="31"/>
      <c r="D27" s="32" t="s">
        <v>26</v>
      </c>
      <c r="E27" s="50" t="s">
        <v>63</v>
      </c>
      <c r="H27" s="59" t="n">
        <v>0.75</v>
      </c>
      <c r="I27" s="59"/>
      <c r="J27" s="32" t="s">
        <v>15</v>
      </c>
      <c r="K27" s="60" t="n">
        <f aca="false">E14</f>
        <v>1</v>
      </c>
      <c r="L27" s="61" t="n">
        <f aca="false">I14</f>
        <v>0</v>
      </c>
      <c r="M27" s="61"/>
      <c r="N27" s="24" t="s">
        <v>64</v>
      </c>
    </row>
    <row r="28" customFormat="false" ht="15" hidden="false" customHeight="true" outlineLevel="0" collapsed="false">
      <c r="B28" s="28" t="s">
        <v>65</v>
      </c>
      <c r="H28" s="58"/>
      <c r="I28" s="62"/>
      <c r="J28" s="62"/>
      <c r="K28" s="62"/>
      <c r="L28" s="62"/>
      <c r="M28" s="58"/>
    </row>
    <row r="29" customFormat="false" ht="15" hidden="false" customHeight="true" outlineLevel="0" collapsed="false">
      <c r="B29" s="63" t="s">
        <v>66</v>
      </c>
      <c r="C29" s="64"/>
      <c r="D29" s="65" t="n">
        <f aca="false">E17</f>
        <v>5.66121542499495</v>
      </c>
      <c r="E29" s="65"/>
      <c r="F29" s="65"/>
      <c r="G29" s="66" t="s">
        <v>15</v>
      </c>
      <c r="H29" s="67" t="n">
        <f aca="false">E14</f>
        <v>1</v>
      </c>
      <c r="I29" s="68" t="n">
        <f aca="false">I14</f>
        <v>0</v>
      </c>
      <c r="J29" s="69" t="s">
        <v>67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70"/>
    </row>
    <row r="30" customFormat="false" ht="15" hidden="false" customHeight="true" outlineLevel="0" collapsed="false">
      <c r="A30" s="29"/>
      <c r="B30" s="71"/>
      <c r="C30" s="72"/>
      <c r="D30" s="73" t="n">
        <f aca="false">E23</f>
        <v>770</v>
      </c>
      <c r="E30" s="73"/>
      <c r="F30" s="73"/>
      <c r="G30" s="74" t="s">
        <v>15</v>
      </c>
      <c r="H30" s="75" t="n">
        <f aca="false">J23</f>
        <v>1200</v>
      </c>
      <c r="I30" s="75"/>
      <c r="J30" s="75"/>
      <c r="K30" s="74" t="s">
        <v>15</v>
      </c>
      <c r="L30" s="76" t="n">
        <f aca="false">H27</f>
        <v>0.75</v>
      </c>
      <c r="M30" s="76"/>
      <c r="N30" s="76"/>
      <c r="O30" s="72" t="s">
        <v>68</v>
      </c>
      <c r="P30" s="72"/>
      <c r="Q30" s="72"/>
      <c r="R30" s="72"/>
      <c r="S30" s="72"/>
      <c r="T30" s="72"/>
      <c r="U30" s="77"/>
    </row>
    <row r="31" customFormat="false" ht="15" hidden="false" customHeight="true" outlineLevel="0" collapsed="false"/>
    <row r="32" customFormat="false" ht="15" hidden="false" customHeight="true" outlineLevel="0" collapsed="false">
      <c r="A32" s="29" t="s">
        <v>37</v>
      </c>
      <c r="B32" s="28" t="s">
        <v>69</v>
      </c>
    </row>
    <row r="33" customFormat="false" ht="15" hidden="false" customHeight="true" outlineLevel="0" collapsed="false">
      <c r="A33" s="30" t="s">
        <v>24</v>
      </c>
      <c r="B33" s="31" t="s">
        <v>70</v>
      </c>
      <c r="C33" s="31"/>
      <c r="D33" s="32" t="s">
        <v>26</v>
      </c>
      <c r="E33" s="16" t="n">
        <f aca="false">E5/E12</f>
        <v>22.432</v>
      </c>
      <c r="F33" s="16"/>
      <c r="G33" s="16"/>
      <c r="H33" s="16"/>
      <c r="I33" s="16"/>
      <c r="J33" s="32" t="s">
        <v>6</v>
      </c>
      <c r="K33" s="78" t="n">
        <f aca="false">E33/(E14-I14)</f>
        <v>22.432</v>
      </c>
      <c r="L33" s="78"/>
      <c r="M33" s="78"/>
      <c r="N33" s="78"/>
      <c r="O33" s="78"/>
      <c r="P33" s="78"/>
    </row>
    <row r="34" customFormat="false" ht="15" hidden="false" customHeight="true" outlineLevel="0" collapsed="false">
      <c r="A34" s="30" t="s">
        <v>27</v>
      </c>
      <c r="B34" s="31" t="s">
        <v>71</v>
      </c>
      <c r="C34" s="31"/>
      <c r="D34" s="32" t="s">
        <v>26</v>
      </c>
      <c r="E34" s="16" t="n">
        <f aca="false">E11</f>
        <v>15</v>
      </c>
      <c r="F34" s="16"/>
      <c r="G34" s="16"/>
      <c r="H34" s="16"/>
      <c r="I34" s="16"/>
    </row>
    <row r="35" customFormat="false" ht="15" hidden="false" customHeight="true" outlineLevel="0" collapsed="false">
      <c r="A35" s="30" t="s">
        <v>29</v>
      </c>
      <c r="B35" s="31" t="s">
        <v>72</v>
      </c>
      <c r="C35" s="31"/>
      <c r="D35" s="32" t="s">
        <v>26</v>
      </c>
      <c r="E35" s="79" t="n">
        <v>3</v>
      </c>
      <c r="F35" s="79"/>
      <c r="G35" s="80" t="n">
        <v>1</v>
      </c>
      <c r="H35" s="50" t="s">
        <v>73</v>
      </c>
    </row>
    <row r="36" customFormat="false" ht="15" hidden="false" customHeight="true" outlineLevel="0" collapsed="false">
      <c r="A36" s="30" t="s">
        <v>31</v>
      </c>
      <c r="B36" s="31" t="s">
        <v>74</v>
      </c>
      <c r="C36" s="31"/>
      <c r="D36" s="32" t="s">
        <v>26</v>
      </c>
      <c r="E36" s="16" t="n">
        <f aca="false">E34*(E35-G35)</f>
        <v>30</v>
      </c>
      <c r="F36" s="16"/>
      <c r="G36" s="16"/>
      <c r="H36" s="16"/>
      <c r="I36" s="16"/>
      <c r="J36" s="32" t="s">
        <v>75</v>
      </c>
      <c r="K36" s="16" t="n">
        <f aca="false">K33</f>
        <v>22.432</v>
      </c>
      <c r="L36" s="16"/>
      <c r="M36" s="16"/>
      <c r="N36" s="16"/>
      <c r="O36" s="16"/>
      <c r="P36" s="53" t="s">
        <v>61</v>
      </c>
      <c r="Q36" s="53"/>
      <c r="R36" s="53"/>
      <c r="S36" s="58" t="str">
        <f aca="false">IF(K36&lt;=E36,"OK!","NO!")</f>
        <v>OK!</v>
      </c>
    </row>
    <row r="37" customFormat="false" ht="15" hidden="false" customHeight="true" outlineLevel="0" collapsed="false">
      <c r="A37" s="30" t="s">
        <v>34</v>
      </c>
      <c r="B37" s="31" t="s">
        <v>76</v>
      </c>
      <c r="C37" s="31"/>
      <c r="D37" s="32" t="s">
        <v>26</v>
      </c>
      <c r="E37" s="50" t="s">
        <v>77</v>
      </c>
      <c r="H37" s="59" t="n">
        <v>0.4</v>
      </c>
      <c r="I37" s="59"/>
      <c r="J37" s="32" t="s">
        <v>15</v>
      </c>
      <c r="K37" s="60" t="n">
        <f aca="false">E35</f>
        <v>3</v>
      </c>
      <c r="L37" s="50" t="s">
        <v>78</v>
      </c>
      <c r="M37" s="32" t="s">
        <v>15</v>
      </c>
      <c r="N37" s="60" t="n">
        <f aca="false">H29</f>
        <v>1</v>
      </c>
      <c r="O37" s="61" t="n">
        <f aca="false">L27</f>
        <v>0</v>
      </c>
      <c r="P37" s="61"/>
      <c r="Q37" s="50" t="s">
        <v>67</v>
      </c>
      <c r="R37" s="24" t="s">
        <v>79</v>
      </c>
    </row>
    <row r="38" customFormat="false" ht="15" hidden="false" customHeight="true" outlineLevel="0" collapsed="false">
      <c r="B38" s="28" t="s">
        <v>80</v>
      </c>
      <c r="H38" s="58"/>
      <c r="I38" s="62"/>
      <c r="J38" s="62"/>
      <c r="K38" s="62"/>
      <c r="L38" s="62"/>
      <c r="M38" s="58"/>
    </row>
    <row r="39" customFormat="false" ht="15" hidden="false" customHeight="true" outlineLevel="0" collapsed="false">
      <c r="B39" s="81" t="s">
        <v>81</v>
      </c>
      <c r="C39" s="64"/>
      <c r="D39" s="82"/>
      <c r="E39" s="83" t="n">
        <f aca="false">E34</f>
        <v>15</v>
      </c>
      <c r="F39" s="83"/>
      <c r="G39" s="83"/>
      <c r="H39" s="83"/>
      <c r="I39" s="83"/>
      <c r="J39" s="84" t="s">
        <v>15</v>
      </c>
      <c r="K39" s="76" t="n">
        <f aca="false">H37</f>
        <v>0.4</v>
      </c>
      <c r="L39" s="76"/>
      <c r="M39" s="84" t="s">
        <v>15</v>
      </c>
      <c r="N39" s="85" t="n">
        <f aca="false">E35</f>
        <v>3</v>
      </c>
      <c r="O39" s="68" t="n">
        <f aca="false">G35</f>
        <v>1</v>
      </c>
      <c r="P39" s="69" t="s">
        <v>78</v>
      </c>
      <c r="Q39" s="84" t="s">
        <v>15</v>
      </c>
      <c r="R39" s="67" t="n">
        <f aca="false">N37</f>
        <v>1</v>
      </c>
      <c r="S39" s="86" t="n">
        <f aca="false">O37</f>
        <v>0</v>
      </c>
      <c r="T39" s="86"/>
      <c r="U39" s="87" t="s">
        <v>6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29" t="s">
        <v>82</v>
      </c>
      <c r="B41" s="28" t="s">
        <v>83</v>
      </c>
    </row>
    <row r="42" customFormat="false" ht="15" hidden="false" customHeight="true" outlineLevel="0" collapsed="false">
      <c r="A42" s="30" t="s">
        <v>24</v>
      </c>
      <c r="B42" s="31" t="s">
        <v>84</v>
      </c>
      <c r="C42" s="31"/>
      <c r="D42" s="32" t="s">
        <v>26</v>
      </c>
      <c r="E42" s="50" t="s">
        <v>85</v>
      </c>
      <c r="L42" s="24" t="n">
        <v>3</v>
      </c>
      <c r="M42" s="50" t="s">
        <v>86</v>
      </c>
    </row>
    <row r="43" customFormat="false" ht="15" hidden="false" customHeight="true" outlineLevel="0" collapsed="false">
      <c r="A43" s="30"/>
      <c r="B43" s="31"/>
      <c r="C43" s="31"/>
      <c r="D43" s="32"/>
      <c r="E43" s="50" t="s">
        <v>87</v>
      </c>
    </row>
    <row r="44" customFormat="false" ht="15" hidden="false" customHeight="true" outlineLevel="0" collapsed="false">
      <c r="E44" s="50" t="s">
        <v>88</v>
      </c>
    </row>
    <row r="45" customFormat="false" ht="15" hidden="false" customHeight="true" outlineLevel="0" collapsed="false">
      <c r="E45" s="50" t="s">
        <v>89</v>
      </c>
      <c r="Q45" s="32"/>
    </row>
    <row r="46" customFormat="false" ht="15" hidden="false" customHeight="true" outlineLevel="0" collapsed="false">
      <c r="E46" s="50" t="s">
        <v>90</v>
      </c>
    </row>
    <row r="47" customFormat="false" ht="15" hidden="false" customHeight="true" outlineLevel="0" collapsed="false">
      <c r="C47" s="24" t="s">
        <v>91</v>
      </c>
      <c r="F47" s="88" t="n">
        <f aca="false">Q54</f>
        <v>75</v>
      </c>
      <c r="G47" s="88"/>
      <c r="H47" s="88"/>
      <c r="I47" s="24" t="s">
        <v>14</v>
      </c>
      <c r="J47" s="51" t="n">
        <v>2</v>
      </c>
      <c r="K47" s="51"/>
      <c r="L47" s="51"/>
      <c r="M47" s="32" t="s">
        <v>6</v>
      </c>
      <c r="N47" s="49" t="n">
        <f aca="false">F47/J47</f>
        <v>37.5</v>
      </c>
      <c r="O47" s="49"/>
      <c r="P47" s="49"/>
      <c r="Q47" s="49"/>
      <c r="R47" s="49"/>
      <c r="S47" s="50" t="s">
        <v>92</v>
      </c>
    </row>
    <row r="48" customFormat="false" ht="15" hidden="false" customHeight="true" outlineLevel="0" collapsed="false">
      <c r="A48" s="30" t="s">
        <v>27</v>
      </c>
      <c r="B48" s="31" t="s">
        <v>93</v>
      </c>
      <c r="C48" s="31"/>
      <c r="D48" s="32" t="s">
        <v>26</v>
      </c>
      <c r="E48" s="88" t="n">
        <v>18</v>
      </c>
      <c r="F48" s="88"/>
      <c r="G48" s="88"/>
      <c r="H48" s="32" t="s">
        <v>15</v>
      </c>
      <c r="I48" s="32" t="n">
        <v>1</v>
      </c>
      <c r="J48" s="51" t="s">
        <v>94</v>
      </c>
      <c r="K48" s="51"/>
      <c r="L48" s="32" t="s">
        <v>6</v>
      </c>
      <c r="M48" s="88" t="n">
        <f aca="false">E48*I48</f>
        <v>18</v>
      </c>
      <c r="N48" s="88"/>
      <c r="O48" s="88"/>
      <c r="P48" s="49"/>
      <c r="Q48" s="49"/>
      <c r="R48" s="49"/>
    </row>
    <row r="49" customFormat="false" ht="15" hidden="false" customHeight="true" outlineLevel="0" collapsed="false">
      <c r="A49" s="30" t="s">
        <v>29</v>
      </c>
      <c r="B49" s="31" t="s">
        <v>95</v>
      </c>
      <c r="C49" s="31"/>
      <c r="D49" s="32" t="s">
        <v>26</v>
      </c>
      <c r="E49" s="50" t="s">
        <v>96</v>
      </c>
      <c r="U49" s="89"/>
    </row>
    <row r="50" customFormat="false" ht="15" hidden="false" customHeight="true" outlineLevel="0" collapsed="false">
      <c r="E50" s="90" t="n">
        <f aca="false">E5*R63/100/0.4</f>
        <v>5.608</v>
      </c>
      <c r="F50" s="90"/>
      <c r="G50" s="90"/>
      <c r="H50" s="90"/>
      <c r="I50" s="90"/>
      <c r="J50" s="32" t="s">
        <v>15</v>
      </c>
      <c r="K50" s="91" t="n">
        <f aca="false">L42</f>
        <v>3</v>
      </c>
      <c r="L50" s="91"/>
      <c r="M50" s="91"/>
      <c r="N50" s="49" t="s">
        <v>6</v>
      </c>
      <c r="O50" s="88" t="n">
        <f aca="false">E50*K50</f>
        <v>16.824</v>
      </c>
      <c r="P50" s="88"/>
      <c r="Q50" s="88"/>
      <c r="R50" s="53" t="s">
        <v>61</v>
      </c>
      <c r="S50" s="53"/>
      <c r="T50" s="53"/>
      <c r="U50" s="58" t="str">
        <f aca="false">IF(O50&lt;=M48,"OK!","NO!")</f>
        <v>OK!</v>
      </c>
      <c r="W50" s="53"/>
    </row>
    <row r="51" customFormat="false" ht="15" hidden="false" customHeight="true" outlineLevel="0" collapsed="false">
      <c r="A51" s="30" t="s">
        <v>31</v>
      </c>
      <c r="B51" s="31" t="s">
        <v>97</v>
      </c>
      <c r="C51" s="31"/>
      <c r="D51" s="32" t="s">
        <v>26</v>
      </c>
      <c r="E51" s="92" t="n">
        <v>500</v>
      </c>
      <c r="F51" s="92"/>
      <c r="G51" s="92"/>
      <c r="H51" s="32" t="s">
        <v>15</v>
      </c>
      <c r="I51" s="93" t="n">
        <v>500</v>
      </c>
      <c r="J51" s="93"/>
      <c r="K51" s="93"/>
      <c r="L51" s="32" t="s">
        <v>15</v>
      </c>
      <c r="M51" s="94" t="n">
        <v>800</v>
      </c>
      <c r="N51" s="94"/>
      <c r="O51" s="94"/>
      <c r="P51" s="32" t="s">
        <v>6</v>
      </c>
      <c r="Q51" s="88" t="n">
        <f aca="false">E51*I51*M51/1000000</f>
        <v>200</v>
      </c>
      <c r="R51" s="88"/>
      <c r="S51" s="88"/>
    </row>
    <row r="52" customFormat="false" ht="15" hidden="false" customHeight="true" outlineLevel="0" collapsed="false">
      <c r="A52" s="30" t="s">
        <v>34</v>
      </c>
      <c r="B52" s="31" t="s">
        <v>98</v>
      </c>
      <c r="C52" s="31"/>
      <c r="D52" s="32" t="s">
        <v>26</v>
      </c>
      <c r="E52" s="92" t="n">
        <f aca="false">E51</f>
        <v>500</v>
      </c>
      <c r="F52" s="92"/>
      <c r="G52" s="92"/>
      <c r="H52" s="32" t="s">
        <v>15</v>
      </c>
      <c r="I52" s="93" t="n">
        <f aca="false">I51</f>
        <v>500</v>
      </c>
      <c r="J52" s="93"/>
      <c r="K52" s="93"/>
      <c r="L52" s="32" t="s">
        <v>15</v>
      </c>
      <c r="M52" s="94" t="n">
        <f aca="false">N53</f>
        <v>765</v>
      </c>
      <c r="N52" s="94"/>
      <c r="O52" s="94"/>
      <c r="P52" s="32" t="s">
        <v>6</v>
      </c>
      <c r="Q52" s="88" t="n">
        <f aca="false">E52*I52*M52/1000000</f>
        <v>191.25</v>
      </c>
      <c r="R52" s="88"/>
      <c r="S52" s="88"/>
    </row>
    <row r="53" customFormat="false" ht="15" hidden="false" customHeight="true" outlineLevel="0" collapsed="false">
      <c r="E53" s="24" t="s">
        <v>99</v>
      </c>
      <c r="N53" s="94" t="n">
        <v>765</v>
      </c>
      <c r="O53" s="94"/>
      <c r="P53" s="94"/>
      <c r="Q53" s="24" t="s">
        <v>100</v>
      </c>
    </row>
    <row r="54" customFormat="false" ht="15" hidden="false" customHeight="true" outlineLevel="0" collapsed="false">
      <c r="A54" s="30" t="s">
        <v>46</v>
      </c>
      <c r="B54" s="31" t="s">
        <v>101</v>
      </c>
      <c r="C54" s="31"/>
      <c r="D54" s="32" t="s">
        <v>26</v>
      </c>
      <c r="E54" s="92" t="n">
        <f aca="false">E51</f>
        <v>500</v>
      </c>
      <c r="F54" s="92"/>
      <c r="G54" s="92"/>
      <c r="H54" s="32" t="s">
        <v>15</v>
      </c>
      <c r="I54" s="93" t="n">
        <f aca="false">I51</f>
        <v>500</v>
      </c>
      <c r="J54" s="93"/>
      <c r="K54" s="93"/>
      <c r="L54" s="32" t="s">
        <v>15</v>
      </c>
      <c r="M54" s="94" t="n">
        <f aca="false">N55</f>
        <v>300</v>
      </c>
      <c r="N54" s="94"/>
      <c r="O54" s="94"/>
      <c r="P54" s="32" t="s">
        <v>6</v>
      </c>
      <c r="Q54" s="88" t="n">
        <f aca="false">E54*I54*M54/1000000</f>
        <v>75</v>
      </c>
      <c r="R54" s="88"/>
      <c r="S54" s="88"/>
      <c r="T54" s="32"/>
    </row>
    <row r="55" customFormat="false" ht="15" hidden="false" customHeight="true" outlineLevel="0" collapsed="false">
      <c r="E55" s="24" t="s">
        <v>102</v>
      </c>
      <c r="N55" s="94" t="n">
        <v>300</v>
      </c>
      <c r="O55" s="94"/>
      <c r="P55" s="94"/>
      <c r="Q55" s="24" t="s">
        <v>100</v>
      </c>
    </row>
    <row r="56" customFormat="false" ht="15" hidden="false" customHeight="true" outlineLevel="0" collapsed="false">
      <c r="E56" s="24" t="s">
        <v>103</v>
      </c>
      <c r="H56" s="32" t="s">
        <v>6</v>
      </c>
      <c r="I56" s="88" t="n">
        <f aca="false">Q52*0.4</f>
        <v>76.5</v>
      </c>
      <c r="J56" s="88"/>
      <c r="K56" s="88"/>
      <c r="L56" s="32" t="s">
        <v>104</v>
      </c>
      <c r="M56" s="88" t="n">
        <f aca="false">Q54</f>
        <v>75</v>
      </c>
      <c r="N56" s="88"/>
      <c r="O56" s="88"/>
      <c r="P56" s="53" t="s">
        <v>61</v>
      </c>
      <c r="Q56" s="53"/>
      <c r="R56" s="53"/>
      <c r="S56" s="58" t="str">
        <f aca="false">IF(M56&lt;=I56,"OK!","NO!")</f>
        <v>OK!</v>
      </c>
    </row>
    <row r="57" customFormat="false" ht="15" hidden="false" customHeight="true" outlineLevel="0" collapsed="false">
      <c r="A57" s="30" t="s">
        <v>48</v>
      </c>
      <c r="B57" s="31" t="s">
        <v>76</v>
      </c>
      <c r="C57" s="31"/>
      <c r="D57" s="32" t="s">
        <v>26</v>
      </c>
      <c r="E57" s="50" t="s">
        <v>63</v>
      </c>
      <c r="H57" s="59" t="n">
        <v>0.4</v>
      </c>
      <c r="I57" s="59"/>
      <c r="J57" s="24" t="s">
        <v>105</v>
      </c>
      <c r="K57" s="32" t="n">
        <v>1</v>
      </c>
      <c r="L57" s="24" t="s">
        <v>106</v>
      </c>
    </row>
    <row r="58" customFormat="false" ht="15" hidden="false" customHeight="true" outlineLevel="0" collapsed="false">
      <c r="B58" s="28" t="s">
        <v>107</v>
      </c>
      <c r="H58" s="58"/>
      <c r="I58" s="62"/>
      <c r="J58" s="62"/>
      <c r="K58" s="62"/>
      <c r="L58" s="62"/>
      <c r="M58" s="58"/>
    </row>
    <row r="59" customFormat="false" ht="15" hidden="false" customHeight="true" outlineLevel="0" collapsed="false">
      <c r="B59" s="81" t="s">
        <v>108</v>
      </c>
      <c r="C59" s="64"/>
      <c r="D59" s="64"/>
      <c r="E59" s="64"/>
      <c r="F59" s="64"/>
      <c r="G59" s="64"/>
      <c r="H59" s="95" t="n">
        <f aca="false">Q52</f>
        <v>191.25</v>
      </c>
      <c r="I59" s="95"/>
      <c r="J59" s="95"/>
      <c r="K59" s="84" t="s">
        <v>105</v>
      </c>
      <c r="L59" s="76" t="n">
        <v>0.4</v>
      </c>
      <c r="M59" s="76"/>
      <c r="N59" s="64" t="s">
        <v>105</v>
      </c>
      <c r="O59" s="84" t="n">
        <v>1</v>
      </c>
      <c r="P59" s="64" t="s">
        <v>106</v>
      </c>
      <c r="Q59" s="64"/>
      <c r="R59" s="64"/>
      <c r="S59" s="64"/>
      <c r="T59" s="96"/>
    </row>
    <row r="60" customFormat="false" ht="15" hidden="false" customHeight="true" outlineLevel="0" collapsed="false">
      <c r="A60" s="29"/>
      <c r="B60" s="81" t="s">
        <v>109</v>
      </c>
      <c r="C60" s="97" t="s">
        <v>110</v>
      </c>
      <c r="D60" s="84"/>
      <c r="E60" s="98"/>
      <c r="F60" s="98"/>
      <c r="G60" s="98"/>
      <c r="H60" s="84"/>
      <c r="I60" s="99"/>
      <c r="J60" s="99"/>
      <c r="K60" s="99"/>
      <c r="L60" s="64"/>
      <c r="M60" s="64"/>
      <c r="N60" s="64"/>
      <c r="O60" s="64"/>
      <c r="P60" s="64"/>
      <c r="Q60" s="64"/>
      <c r="R60" s="64"/>
      <c r="S60" s="64"/>
      <c r="T60" s="96"/>
    </row>
    <row r="61" customFormat="false" ht="15" hidden="false" customHeight="true" outlineLevel="0" collapsed="false">
      <c r="A61" s="29"/>
      <c r="B61" s="29"/>
    </row>
    <row r="62" customFormat="false" ht="15" hidden="false" customHeight="true" outlineLevel="0" collapsed="false">
      <c r="A62" s="29" t="s">
        <v>111</v>
      </c>
      <c r="B62" s="28" t="s">
        <v>112</v>
      </c>
    </row>
    <row r="63" customFormat="false" ht="15" hidden="false" customHeight="true" outlineLevel="0" collapsed="false">
      <c r="A63" s="30" t="s">
        <v>24</v>
      </c>
      <c r="B63" s="31" t="s">
        <v>113</v>
      </c>
      <c r="C63" s="31"/>
      <c r="D63" s="32" t="s">
        <v>26</v>
      </c>
      <c r="E63" s="50" t="s">
        <v>114</v>
      </c>
      <c r="R63" s="32" t="n">
        <v>1</v>
      </c>
      <c r="S63" s="32"/>
      <c r="T63" s="100" t="s">
        <v>115</v>
      </c>
      <c r="V63" s="60"/>
      <c r="W63" s="60"/>
    </row>
    <row r="64" customFormat="false" ht="15" hidden="false" customHeight="true" outlineLevel="0" collapsed="false">
      <c r="E64" s="50" t="s">
        <v>116</v>
      </c>
    </row>
    <row r="65" customFormat="false" ht="15" hidden="false" customHeight="true" outlineLevel="0" collapsed="false">
      <c r="E65" s="50" t="s">
        <v>117</v>
      </c>
    </row>
    <row r="66" customFormat="false" ht="15" hidden="false" customHeight="true" outlineLevel="0" collapsed="false">
      <c r="E66" s="50" t="s">
        <v>118</v>
      </c>
      <c r="K66" s="24" t="n">
        <f aca="false">Q66+U66</f>
        <v>2</v>
      </c>
      <c r="L66" s="50" t="s">
        <v>119</v>
      </c>
      <c r="Q66" s="32" t="n">
        <v>1</v>
      </c>
      <c r="R66" s="50" t="s">
        <v>120</v>
      </c>
      <c r="U66" s="32" t="n">
        <v>1</v>
      </c>
      <c r="V66" s="50" t="s">
        <v>44</v>
      </c>
    </row>
    <row r="67" customFormat="false" ht="15" hidden="false" customHeight="true" outlineLevel="0" collapsed="false">
      <c r="A67" s="30" t="s">
        <v>27</v>
      </c>
      <c r="B67" s="31" t="s">
        <v>121</v>
      </c>
      <c r="C67" s="31"/>
      <c r="D67" s="32" t="s">
        <v>26</v>
      </c>
      <c r="E67" s="101" t="n">
        <f aca="false">E11*E35</f>
        <v>45</v>
      </c>
      <c r="F67" s="101"/>
      <c r="G67" s="101"/>
      <c r="H67" s="101"/>
      <c r="I67" s="101"/>
      <c r="J67" s="24" t="s">
        <v>15</v>
      </c>
      <c r="K67" s="32" t="n">
        <f aca="false">R63</f>
        <v>1</v>
      </c>
      <c r="L67" s="32"/>
      <c r="M67" s="100" t="s">
        <v>122</v>
      </c>
      <c r="N67" s="60" t="s">
        <v>123</v>
      </c>
      <c r="P67" s="32"/>
    </row>
    <row r="68" customFormat="false" ht="15" hidden="false" customHeight="true" outlineLevel="0" collapsed="false">
      <c r="C68" s="102"/>
      <c r="D68" s="102"/>
      <c r="E68" s="103" t="s">
        <v>6</v>
      </c>
      <c r="F68" s="104" t="n">
        <f aca="false">E67*(K67)*0.01*1000</f>
        <v>450</v>
      </c>
      <c r="G68" s="104"/>
      <c r="H68" s="104"/>
      <c r="I68" s="104"/>
      <c r="J68" s="104"/>
      <c r="K68" s="103"/>
      <c r="L68" s="104"/>
      <c r="M68" s="104"/>
      <c r="N68" s="104"/>
      <c r="O68" s="104"/>
      <c r="P68" s="104"/>
      <c r="Q68" s="102"/>
      <c r="R68" s="102"/>
      <c r="S68" s="102"/>
      <c r="T68" s="102"/>
      <c r="U68" s="102"/>
      <c r="V68" s="102"/>
      <c r="W68" s="102"/>
      <c r="X68" s="102"/>
      <c r="Y68" s="102"/>
    </row>
    <row r="69" customFormat="false" ht="15" hidden="false" customHeight="true" outlineLevel="0" collapsed="false">
      <c r="B69" s="102"/>
      <c r="C69" s="102" t="s">
        <v>8</v>
      </c>
      <c r="D69" s="102"/>
      <c r="E69" s="103" t="s">
        <v>6</v>
      </c>
      <c r="F69" s="105" t="n">
        <f aca="false">F68/60</f>
        <v>7.5</v>
      </c>
      <c r="G69" s="105"/>
      <c r="H69" s="105"/>
      <c r="I69" s="105"/>
      <c r="J69" s="105"/>
      <c r="K69" s="103"/>
      <c r="L69" s="105"/>
      <c r="M69" s="105"/>
      <c r="N69" s="105"/>
      <c r="O69" s="105"/>
      <c r="P69" s="105"/>
      <c r="Q69" s="102"/>
      <c r="R69" s="102"/>
      <c r="S69" s="102"/>
      <c r="T69" s="102"/>
      <c r="U69" s="102"/>
      <c r="V69" s="102"/>
      <c r="W69" s="102"/>
      <c r="X69" s="102"/>
      <c r="Y69" s="102"/>
    </row>
    <row r="70" customFormat="false" ht="15" hidden="false" customHeight="true" outlineLevel="0" collapsed="false">
      <c r="A70" s="30"/>
      <c r="B70" s="31" t="s">
        <v>124</v>
      </c>
      <c r="C70" s="31"/>
      <c r="D70" s="32" t="s">
        <v>26</v>
      </c>
      <c r="E70" s="16" t="n">
        <f aca="false">K36</f>
        <v>22.432</v>
      </c>
      <c r="F70" s="16"/>
      <c r="G70" s="16"/>
      <c r="H70" s="16"/>
      <c r="I70" s="16"/>
      <c r="J70" s="24" t="s">
        <v>15</v>
      </c>
      <c r="K70" s="32" t="n">
        <f aca="false">K67</f>
        <v>1</v>
      </c>
      <c r="L70" s="32"/>
      <c r="M70" s="100" t="s">
        <v>122</v>
      </c>
      <c r="N70" s="60" t="s">
        <v>125</v>
      </c>
      <c r="P70" s="32"/>
    </row>
    <row r="71" customFormat="false" ht="15" hidden="false" customHeight="true" outlineLevel="0" collapsed="false">
      <c r="C71" s="102"/>
      <c r="D71" s="102"/>
      <c r="E71" s="103" t="s">
        <v>6</v>
      </c>
      <c r="F71" s="104" t="n">
        <f aca="false">E70*(K70)*0.01*1000</f>
        <v>224.32</v>
      </c>
      <c r="G71" s="104"/>
      <c r="H71" s="104"/>
      <c r="I71" s="104"/>
      <c r="J71" s="104"/>
      <c r="K71" s="103"/>
      <c r="L71" s="104"/>
      <c r="M71" s="104"/>
      <c r="N71" s="104"/>
      <c r="O71" s="104"/>
      <c r="P71" s="104"/>
      <c r="Q71" s="102"/>
      <c r="R71" s="102"/>
      <c r="S71" s="102"/>
      <c r="T71" s="102"/>
      <c r="U71" s="102"/>
      <c r="V71" s="102"/>
      <c r="W71" s="102"/>
      <c r="X71" s="102"/>
      <c r="Y71" s="102"/>
    </row>
    <row r="72" customFormat="false" ht="15" hidden="false" customHeight="true" outlineLevel="0" collapsed="false">
      <c r="B72" s="102"/>
      <c r="C72" s="102" t="s">
        <v>8</v>
      </c>
      <c r="D72" s="102"/>
      <c r="E72" s="103" t="s">
        <v>6</v>
      </c>
      <c r="F72" s="105" t="n">
        <f aca="false">F71/60</f>
        <v>3.73866666666667</v>
      </c>
      <c r="G72" s="105"/>
      <c r="H72" s="105"/>
      <c r="I72" s="105"/>
      <c r="J72" s="105"/>
      <c r="K72" s="103"/>
      <c r="L72" s="105"/>
      <c r="M72" s="105"/>
      <c r="N72" s="105"/>
      <c r="O72" s="105"/>
      <c r="P72" s="105"/>
      <c r="Q72" s="102"/>
      <c r="R72" s="102"/>
      <c r="S72" s="102"/>
      <c r="T72" s="102"/>
      <c r="U72" s="102"/>
      <c r="V72" s="102"/>
      <c r="W72" s="102"/>
      <c r="X72" s="102"/>
      <c r="Y72" s="102"/>
    </row>
    <row r="73" customFormat="false" ht="15" hidden="false" customHeight="true" outlineLevel="0" collapsed="false">
      <c r="A73" s="30" t="s">
        <v>29</v>
      </c>
      <c r="B73" s="31" t="s">
        <v>126</v>
      </c>
      <c r="C73" s="31"/>
      <c r="D73" s="32" t="s">
        <v>26</v>
      </c>
      <c r="E73" s="105" t="n">
        <f aca="false">F69</f>
        <v>7.5</v>
      </c>
      <c r="F73" s="105"/>
      <c r="G73" s="105"/>
      <c r="H73" s="105"/>
      <c r="I73" s="105"/>
      <c r="J73" s="32" t="s">
        <v>14</v>
      </c>
      <c r="K73" s="102" t="s">
        <v>127</v>
      </c>
      <c r="L73" s="105"/>
      <c r="M73" s="105"/>
      <c r="N73" s="105"/>
      <c r="O73" s="105"/>
      <c r="R73" s="102"/>
      <c r="S73" s="102"/>
      <c r="T73" s="102"/>
      <c r="U73" s="102"/>
      <c r="V73" s="102"/>
      <c r="W73" s="102"/>
      <c r="X73" s="102"/>
      <c r="Y73" s="102"/>
    </row>
    <row r="74" customFormat="false" ht="15" hidden="false" customHeight="true" outlineLevel="0" collapsed="false">
      <c r="C74" s="102"/>
      <c r="D74" s="102"/>
      <c r="E74" s="103" t="s">
        <v>6</v>
      </c>
      <c r="F74" s="106" t="n">
        <f aca="false">E73/((40/100)*(0.5/100))</f>
        <v>3750</v>
      </c>
      <c r="G74" s="106"/>
      <c r="H74" s="106"/>
      <c r="I74" s="106"/>
      <c r="J74" s="106"/>
      <c r="K74" s="103"/>
      <c r="L74" s="107"/>
      <c r="M74" s="107"/>
      <c r="N74" s="107"/>
      <c r="O74" s="107"/>
      <c r="P74" s="107"/>
      <c r="Q74" s="102"/>
      <c r="R74" s="102"/>
      <c r="S74" s="102"/>
      <c r="T74" s="102"/>
      <c r="U74" s="102"/>
      <c r="V74" s="102"/>
      <c r="W74" s="102"/>
      <c r="X74" s="102"/>
      <c r="Y74" s="102"/>
    </row>
    <row r="75" customFormat="false" ht="15" hidden="false" customHeight="true" outlineLevel="0" collapsed="false">
      <c r="A75" s="30"/>
      <c r="B75" s="31"/>
      <c r="C75" s="31"/>
      <c r="D75" s="32"/>
      <c r="E75" s="103" t="s">
        <v>6</v>
      </c>
      <c r="F75" s="106" t="n">
        <v>4000</v>
      </c>
      <c r="G75" s="106"/>
      <c r="H75" s="106"/>
      <c r="I75" s="106"/>
      <c r="J75" s="106"/>
      <c r="K75" s="102" t="s">
        <v>128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</row>
    <row r="76" s="115" customFormat="true" ht="15" hidden="false" customHeight="true" outlineLevel="0" collapsed="false">
      <c r="A76" s="108"/>
      <c r="B76" s="109" t="s">
        <v>129</v>
      </c>
      <c r="C76" s="109"/>
      <c r="D76" s="110" t="s">
        <v>26</v>
      </c>
      <c r="E76" s="111" t="n">
        <f aca="false">F72</f>
        <v>3.73866666666667</v>
      </c>
      <c r="F76" s="111"/>
      <c r="G76" s="111"/>
      <c r="H76" s="111"/>
      <c r="I76" s="111"/>
      <c r="J76" s="110" t="s">
        <v>15</v>
      </c>
      <c r="K76" s="112" t="n">
        <v>60</v>
      </c>
      <c r="L76" s="112"/>
      <c r="M76" s="112"/>
      <c r="N76" s="110" t="s">
        <v>15</v>
      </c>
      <c r="O76" s="113" t="n">
        <f aca="false">E12</f>
        <v>10</v>
      </c>
      <c r="P76" s="113"/>
      <c r="Q76" s="113"/>
      <c r="R76" s="110" t="s">
        <v>15</v>
      </c>
      <c r="S76" s="114" t="n">
        <f aca="false">E14-I14</f>
        <v>1</v>
      </c>
      <c r="T76" s="114"/>
      <c r="U76" s="114"/>
    </row>
    <row r="77" s="115" customFormat="true" ht="15" hidden="false" customHeight="true" outlineLevel="0" collapsed="false">
      <c r="C77" s="116"/>
      <c r="D77" s="116"/>
      <c r="E77" s="117" t="s">
        <v>6</v>
      </c>
      <c r="F77" s="118" t="n">
        <f aca="false">E76*K76*O76*S76/1000</f>
        <v>2.2432</v>
      </c>
      <c r="G77" s="118"/>
      <c r="H77" s="118"/>
      <c r="I77" s="118"/>
      <c r="J77" s="118"/>
      <c r="K77" s="119" t="s">
        <v>130</v>
      </c>
      <c r="L77" s="120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</row>
    <row r="78" s="115" customFormat="true" ht="15" hidden="false" customHeight="true" outlineLevel="0" collapsed="false">
      <c r="C78" s="116"/>
      <c r="D78" s="116"/>
      <c r="E78" s="117" t="s">
        <v>6</v>
      </c>
      <c r="F78" s="118" t="n">
        <f aca="false">F77/0.4</f>
        <v>5.608</v>
      </c>
      <c r="G78" s="118"/>
      <c r="H78" s="118"/>
      <c r="I78" s="118"/>
      <c r="J78" s="118"/>
      <c r="K78" s="119" t="s">
        <v>131</v>
      </c>
      <c r="L78" s="120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</row>
    <row r="79" s="115" customFormat="true" ht="15" hidden="false" customHeight="true" outlineLevel="0" collapsed="false">
      <c r="C79" s="116"/>
      <c r="D79" s="116"/>
      <c r="E79" s="117" t="s">
        <v>6</v>
      </c>
      <c r="F79" s="122" t="n">
        <f aca="false">F78*30</f>
        <v>168.24</v>
      </c>
      <c r="G79" s="122"/>
      <c r="H79" s="122"/>
      <c r="I79" s="122"/>
      <c r="J79" s="122"/>
      <c r="K79" s="122"/>
      <c r="L79" s="119" t="s">
        <v>131</v>
      </c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</row>
    <row r="80" customFormat="false" ht="15" hidden="false" customHeight="true" outlineLevel="0" collapsed="false">
      <c r="B80" s="28" t="s">
        <v>132</v>
      </c>
      <c r="H80" s="58"/>
      <c r="I80" s="62"/>
      <c r="J80" s="62"/>
      <c r="K80" s="62"/>
      <c r="L80" s="62"/>
      <c r="M80" s="58"/>
    </row>
    <row r="81" customFormat="false" ht="15" hidden="false" customHeight="true" outlineLevel="0" collapsed="false">
      <c r="B81" s="81" t="s">
        <v>133</v>
      </c>
      <c r="C81" s="64"/>
      <c r="D81" s="64"/>
      <c r="E81" s="64"/>
      <c r="F81" s="64"/>
      <c r="G81" s="64"/>
      <c r="H81" s="64"/>
      <c r="I81" s="85"/>
      <c r="J81" s="123"/>
      <c r="K81" s="66"/>
      <c r="L81" s="124"/>
      <c r="M81" s="66"/>
      <c r="N81" s="85"/>
      <c r="O81" s="68"/>
      <c r="P81" s="64"/>
      <c r="Q81" s="70"/>
    </row>
    <row r="82" customFormat="false" ht="15" hidden="false" customHeight="true" outlineLevel="0" collapsed="false">
      <c r="A82" s="29"/>
      <c r="B82" s="125" t="n">
        <f aca="false">F75</f>
        <v>4000</v>
      </c>
      <c r="C82" s="126" t="n">
        <v>20</v>
      </c>
      <c r="D82" s="126"/>
      <c r="E82" s="127" t="n">
        <v>20</v>
      </c>
      <c r="F82" s="127"/>
      <c r="G82" s="127"/>
      <c r="H82" s="84" t="n">
        <v>50</v>
      </c>
      <c r="I82" s="99" t="s">
        <v>134</v>
      </c>
      <c r="J82" s="84" t="s">
        <v>15</v>
      </c>
      <c r="K82" s="84" t="n">
        <v>0.37</v>
      </c>
      <c r="L82" s="84"/>
      <c r="M82" s="64" t="s">
        <v>135</v>
      </c>
      <c r="N82" s="64"/>
      <c r="O82" s="67" t="n">
        <f aca="false">K66</f>
        <v>2</v>
      </c>
      <c r="P82" s="128" t="n">
        <f aca="false">U66</f>
        <v>1</v>
      </c>
      <c r="Q82" s="128"/>
    </row>
    <row r="83" customFormat="false" ht="15" hidden="false" customHeight="true" outlineLevel="0" collapsed="false">
      <c r="C83" s="107"/>
      <c r="D83" s="107"/>
      <c r="E83" s="103"/>
      <c r="F83" s="129"/>
      <c r="G83" s="129"/>
      <c r="H83" s="129"/>
      <c r="I83" s="129"/>
      <c r="J83" s="129"/>
      <c r="K83" s="129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</row>
    <row r="84" customFormat="false" ht="15" hidden="false" customHeight="true" outlineLevel="0" collapsed="false">
      <c r="A84" s="29" t="s">
        <v>136</v>
      </c>
      <c r="B84" s="28" t="s">
        <v>137</v>
      </c>
    </row>
    <row r="85" customFormat="false" ht="15" hidden="false" customHeight="true" outlineLevel="0" collapsed="false">
      <c r="A85" s="30" t="s">
        <v>24</v>
      </c>
      <c r="B85" s="31" t="s">
        <v>138</v>
      </c>
      <c r="C85" s="31"/>
      <c r="D85" s="32" t="s">
        <v>26</v>
      </c>
      <c r="E85" s="50" t="s">
        <v>139</v>
      </c>
      <c r="O85" s="32" t="n">
        <v>10</v>
      </c>
      <c r="P85" s="100" t="s">
        <v>140</v>
      </c>
      <c r="Q85" s="41"/>
      <c r="S85" s="100"/>
    </row>
    <row r="86" customFormat="false" ht="15" hidden="false" customHeight="true" outlineLevel="0" collapsed="false">
      <c r="E86" s="50" t="s">
        <v>141</v>
      </c>
    </row>
    <row r="87" customFormat="false" ht="15" hidden="false" customHeight="true" outlineLevel="0" collapsed="false">
      <c r="E87" s="50" t="s">
        <v>142</v>
      </c>
      <c r="K87" s="24" t="n">
        <f aca="false">Q87+U87</f>
        <v>2</v>
      </c>
      <c r="L87" s="50" t="s">
        <v>119</v>
      </c>
      <c r="Q87" s="32" t="n">
        <v>1</v>
      </c>
      <c r="R87" s="50" t="s">
        <v>120</v>
      </c>
      <c r="U87" s="32" t="n">
        <v>1</v>
      </c>
      <c r="V87" s="50" t="s">
        <v>44</v>
      </c>
    </row>
    <row r="88" customFormat="false" ht="15" hidden="false" customHeight="true" outlineLevel="0" collapsed="false">
      <c r="A88" s="30" t="s">
        <v>27</v>
      </c>
      <c r="B88" s="31" t="s">
        <v>143</v>
      </c>
      <c r="C88" s="31"/>
      <c r="D88" s="32" t="s">
        <v>26</v>
      </c>
      <c r="E88" s="50" t="s">
        <v>144</v>
      </c>
      <c r="J88" s="32" t="s">
        <v>6</v>
      </c>
      <c r="K88" s="50" t="s">
        <v>145</v>
      </c>
    </row>
    <row r="89" customFormat="false" ht="15" hidden="false" customHeight="true" outlineLevel="0" collapsed="false">
      <c r="J89" s="32" t="s">
        <v>6</v>
      </c>
      <c r="K89" s="101" t="n">
        <f aca="false">E67</f>
        <v>45</v>
      </c>
      <c r="L89" s="101"/>
      <c r="M89" s="101"/>
      <c r="N89" s="101"/>
      <c r="O89" s="101"/>
      <c r="P89" s="32" t="s">
        <v>15</v>
      </c>
      <c r="Q89" s="32" t="n">
        <f aca="false">O85</f>
        <v>10</v>
      </c>
      <c r="R89" s="100" t="s">
        <v>122</v>
      </c>
      <c r="S89" s="60" t="s">
        <v>146</v>
      </c>
    </row>
    <row r="90" customFormat="false" ht="15" hidden="false" customHeight="true" outlineLevel="0" collapsed="false">
      <c r="J90" s="32" t="s">
        <v>6</v>
      </c>
      <c r="K90" s="131" t="n">
        <f aca="false">K89*(Q89)*0.01</f>
        <v>4.5</v>
      </c>
      <c r="L90" s="131"/>
      <c r="M90" s="131"/>
      <c r="N90" s="131"/>
      <c r="O90" s="32" t="s">
        <v>6</v>
      </c>
      <c r="P90" s="132" t="n">
        <f aca="false">K90*1000/60</f>
        <v>75</v>
      </c>
      <c r="Q90" s="132"/>
      <c r="R90" s="132"/>
      <c r="S90" s="132"/>
    </row>
    <row r="91" customFormat="false" ht="15" hidden="false" customHeight="true" outlineLevel="0" collapsed="false">
      <c r="J91" s="32" t="s">
        <v>6</v>
      </c>
      <c r="K91" s="107" t="n">
        <f aca="false">P90/R91</f>
        <v>51.7241379310345</v>
      </c>
      <c r="L91" s="107"/>
      <c r="M91" s="107"/>
      <c r="N91" s="107"/>
      <c r="O91" s="24" t="s">
        <v>147</v>
      </c>
      <c r="R91" s="32" t="n">
        <v>1.45</v>
      </c>
      <c r="S91" s="32"/>
      <c r="T91" s="50" t="s">
        <v>148</v>
      </c>
    </row>
    <row r="92" customFormat="false" ht="15" hidden="false" customHeight="true" outlineLevel="0" collapsed="false">
      <c r="E92" s="50" t="s">
        <v>149</v>
      </c>
      <c r="J92" s="32" t="s">
        <v>6</v>
      </c>
      <c r="K92" s="50" t="s">
        <v>145</v>
      </c>
    </row>
    <row r="93" customFormat="false" ht="15" hidden="false" customHeight="true" outlineLevel="0" collapsed="false">
      <c r="J93" s="32" t="s">
        <v>6</v>
      </c>
      <c r="K93" s="101" t="n">
        <f aca="false">E70</f>
        <v>22.432</v>
      </c>
      <c r="L93" s="101"/>
      <c r="M93" s="101"/>
      <c r="N93" s="101"/>
      <c r="O93" s="101"/>
      <c r="P93" s="32" t="s">
        <v>15</v>
      </c>
      <c r="Q93" s="32" t="n">
        <f aca="false">Q89</f>
        <v>10</v>
      </c>
      <c r="R93" s="100" t="s">
        <v>122</v>
      </c>
      <c r="S93" s="24" t="s">
        <v>150</v>
      </c>
    </row>
    <row r="94" customFormat="false" ht="15" hidden="false" customHeight="true" outlineLevel="0" collapsed="false">
      <c r="J94" s="32" t="s">
        <v>6</v>
      </c>
      <c r="K94" s="131" t="n">
        <f aca="false">K93*(Q93)*0.01</f>
        <v>2.2432</v>
      </c>
      <c r="L94" s="131"/>
      <c r="M94" s="131"/>
      <c r="N94" s="131"/>
      <c r="O94" s="32" t="s">
        <v>6</v>
      </c>
      <c r="P94" s="132" t="n">
        <f aca="false">K94*1000/60</f>
        <v>37.3866666666667</v>
      </c>
      <c r="Q94" s="132"/>
      <c r="R94" s="132"/>
      <c r="S94" s="132"/>
    </row>
    <row r="95" customFormat="false" ht="15" hidden="false" customHeight="true" outlineLevel="0" collapsed="false">
      <c r="J95" s="32" t="s">
        <v>6</v>
      </c>
      <c r="K95" s="107" t="n">
        <f aca="false">P94/R95</f>
        <v>25.783908045977</v>
      </c>
      <c r="L95" s="107"/>
      <c r="M95" s="107"/>
      <c r="N95" s="107"/>
      <c r="O95" s="24" t="s">
        <v>147</v>
      </c>
      <c r="R95" s="32" t="n">
        <v>1.45</v>
      </c>
      <c r="S95" s="32"/>
      <c r="T95" s="50" t="s">
        <v>148</v>
      </c>
    </row>
    <row r="96" customFormat="false" ht="15" hidden="false" customHeight="true" outlineLevel="0" collapsed="false">
      <c r="J96" s="32" t="s">
        <v>6</v>
      </c>
      <c r="K96" s="107" t="n">
        <v>100</v>
      </c>
      <c r="L96" s="107"/>
      <c r="M96" s="107"/>
      <c r="N96" s="107"/>
      <c r="O96" s="24" t="s">
        <v>151</v>
      </c>
      <c r="R96" s="32"/>
      <c r="S96" s="32"/>
    </row>
    <row r="97" s="115" customFormat="true" ht="15" hidden="false" customHeight="true" outlineLevel="0" collapsed="false">
      <c r="A97" s="108"/>
      <c r="B97" s="109" t="s">
        <v>129</v>
      </c>
      <c r="C97" s="109"/>
      <c r="D97" s="110" t="s">
        <v>26</v>
      </c>
      <c r="E97" s="111" t="n">
        <f aca="false">P94</f>
        <v>37.3866666666667</v>
      </c>
      <c r="F97" s="111"/>
      <c r="G97" s="111"/>
      <c r="H97" s="111"/>
      <c r="I97" s="111"/>
      <c r="J97" s="110" t="s">
        <v>15</v>
      </c>
      <c r="K97" s="112" t="n">
        <v>60</v>
      </c>
      <c r="L97" s="112"/>
      <c r="M97" s="112"/>
      <c r="N97" s="110" t="s">
        <v>15</v>
      </c>
      <c r="O97" s="113" t="n">
        <f aca="false">E12</f>
        <v>10</v>
      </c>
      <c r="P97" s="113"/>
      <c r="Q97" s="113"/>
      <c r="R97" s="110" t="s">
        <v>15</v>
      </c>
      <c r="S97" s="114" t="n">
        <f aca="false">S76</f>
        <v>1</v>
      </c>
      <c r="T97" s="114"/>
      <c r="U97" s="114"/>
    </row>
    <row r="98" s="115" customFormat="true" ht="15" hidden="false" customHeight="true" outlineLevel="0" collapsed="false">
      <c r="C98" s="116"/>
      <c r="D98" s="116"/>
      <c r="E98" s="117" t="s">
        <v>6</v>
      </c>
      <c r="F98" s="118" t="n">
        <f aca="false">E97*K97*O97*S97/1000</f>
        <v>22.432</v>
      </c>
      <c r="G98" s="118"/>
      <c r="H98" s="118"/>
      <c r="I98" s="118"/>
      <c r="J98" s="118"/>
      <c r="K98" s="110"/>
      <c r="L98" s="120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</row>
    <row r="99" s="115" customFormat="true" ht="15" hidden="false" customHeight="true" outlineLevel="0" collapsed="false">
      <c r="C99" s="116"/>
      <c r="D99" s="116"/>
      <c r="E99" s="117" t="s">
        <v>6</v>
      </c>
      <c r="F99" s="133" t="n">
        <f aca="false">F98*30</f>
        <v>672.96</v>
      </c>
      <c r="G99" s="133"/>
      <c r="H99" s="133"/>
      <c r="I99" s="133"/>
      <c r="J99" s="133"/>
      <c r="K99" s="133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</row>
    <row r="100" customFormat="false" ht="15" hidden="false" customHeight="true" outlineLevel="0" collapsed="false">
      <c r="B100" s="28" t="s">
        <v>152</v>
      </c>
      <c r="H100" s="58"/>
      <c r="I100" s="62"/>
      <c r="J100" s="62"/>
      <c r="K100" s="62"/>
      <c r="L100" s="62"/>
      <c r="M100" s="58"/>
    </row>
    <row r="101" customFormat="false" ht="15" hidden="false" customHeight="true" outlineLevel="0" collapsed="false">
      <c r="B101" s="81" t="s">
        <v>133</v>
      </c>
      <c r="C101" s="64"/>
      <c r="D101" s="64"/>
      <c r="E101" s="64"/>
      <c r="F101" s="64"/>
      <c r="G101" s="64"/>
      <c r="H101" s="64"/>
      <c r="I101" s="85"/>
      <c r="J101" s="123"/>
      <c r="K101" s="66"/>
      <c r="L101" s="124"/>
      <c r="M101" s="66"/>
      <c r="N101" s="85"/>
      <c r="O101" s="68"/>
      <c r="P101" s="64"/>
      <c r="Q101" s="70"/>
    </row>
    <row r="102" customFormat="false" ht="15" hidden="false" customHeight="true" outlineLevel="0" collapsed="false">
      <c r="A102" s="29"/>
      <c r="B102" s="125" t="n">
        <f aca="false">K96</f>
        <v>100</v>
      </c>
      <c r="C102" s="126" t="n">
        <v>15</v>
      </c>
      <c r="D102" s="126"/>
      <c r="E102" s="127" t="n">
        <v>15</v>
      </c>
      <c r="F102" s="127"/>
      <c r="G102" s="127"/>
      <c r="H102" s="84" t="n">
        <v>100</v>
      </c>
      <c r="I102" s="99" t="s">
        <v>134</v>
      </c>
      <c r="J102" s="84" t="s">
        <v>15</v>
      </c>
      <c r="K102" s="84" t="n">
        <v>0.2</v>
      </c>
      <c r="L102" s="84"/>
      <c r="M102" s="64" t="s">
        <v>135</v>
      </c>
      <c r="N102" s="64"/>
      <c r="O102" s="67" t="n">
        <f aca="false">K87</f>
        <v>2</v>
      </c>
      <c r="P102" s="128" t="n">
        <f aca="false">U87</f>
        <v>1</v>
      </c>
      <c r="Q102" s="128"/>
    </row>
    <row r="103" customFormat="false" ht="15" hidden="false" customHeight="true" outlineLevel="0" collapsed="false"/>
    <row r="104" customFormat="false" ht="15" hidden="false" customHeight="true" outlineLevel="0" collapsed="false">
      <c r="A104" s="29" t="s">
        <v>153</v>
      </c>
      <c r="B104" s="28" t="s">
        <v>154</v>
      </c>
    </row>
    <row r="105" customFormat="false" ht="15" hidden="false" customHeight="true" outlineLevel="0" collapsed="false">
      <c r="A105" s="30" t="s">
        <v>24</v>
      </c>
      <c r="B105" s="31" t="s">
        <v>155</v>
      </c>
      <c r="C105" s="31"/>
      <c r="D105" s="32" t="s">
        <v>26</v>
      </c>
      <c r="E105" s="50" t="s">
        <v>156</v>
      </c>
      <c r="K105" s="24" t="n">
        <v>30</v>
      </c>
      <c r="L105" s="50" t="s">
        <v>157</v>
      </c>
    </row>
    <row r="106" customFormat="false" ht="15" hidden="false" customHeight="true" outlineLevel="0" collapsed="false">
      <c r="A106" s="30" t="s">
        <v>27</v>
      </c>
      <c r="B106" s="31" t="s">
        <v>158</v>
      </c>
      <c r="C106" s="31"/>
      <c r="D106" s="32" t="s">
        <v>26</v>
      </c>
    </row>
    <row r="107" customFormat="false" ht="15" hidden="false" customHeight="true" outlineLevel="0" collapsed="false">
      <c r="B107" s="30" t="s">
        <v>159</v>
      </c>
      <c r="C107" s="131" t="n">
        <f aca="false">K90*E14</f>
        <v>4.5</v>
      </c>
      <c r="D107" s="131"/>
      <c r="E107" s="32" t="s">
        <v>15</v>
      </c>
      <c r="F107" s="134" t="n">
        <f aca="false">E12</f>
        <v>10</v>
      </c>
      <c r="G107" s="134"/>
      <c r="H107" s="32" t="s">
        <v>15</v>
      </c>
      <c r="I107" s="91" t="n">
        <f aca="false">K105</f>
        <v>30</v>
      </c>
      <c r="J107" s="91"/>
      <c r="K107" s="91"/>
      <c r="L107" s="135" t="s">
        <v>14</v>
      </c>
      <c r="M107" s="136" t="n">
        <f aca="false">R91</f>
        <v>1.45</v>
      </c>
      <c r="N107" s="136"/>
      <c r="O107" s="136"/>
      <c r="P107" s="137" t="s">
        <v>160</v>
      </c>
      <c r="Q107" s="137"/>
      <c r="R107" s="137"/>
      <c r="S107" s="137"/>
      <c r="T107" s="137"/>
      <c r="U107" s="137"/>
      <c r="V107" s="137"/>
      <c r="W107" s="137"/>
      <c r="X107" s="137"/>
      <c r="Y107" s="137"/>
    </row>
    <row r="108" customFormat="false" ht="15" hidden="false" customHeight="true" outlineLevel="0" collapsed="false">
      <c r="B108" s="24" t="s">
        <v>161</v>
      </c>
      <c r="C108" s="88" t="n">
        <f aca="false">C107*F107*I107/M107</f>
        <v>931.034482758621</v>
      </c>
      <c r="D108" s="88"/>
      <c r="E108" s="138" t="s">
        <v>6</v>
      </c>
      <c r="F108" s="57" t="n">
        <f aca="false">C108*0.001</f>
        <v>0.931034482758621</v>
      </c>
      <c r="G108" s="57"/>
      <c r="H108" s="57"/>
      <c r="I108" s="57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</row>
    <row r="109" customFormat="false" ht="15" hidden="false" customHeight="true" outlineLevel="0" collapsed="false">
      <c r="A109" s="30" t="s">
        <v>29</v>
      </c>
      <c r="B109" s="31" t="s">
        <v>162</v>
      </c>
      <c r="C109" s="31"/>
      <c r="D109" s="32" t="s">
        <v>26</v>
      </c>
      <c r="E109" s="53" t="n">
        <v>1080</v>
      </c>
      <c r="F109" s="53"/>
      <c r="G109" s="53"/>
      <c r="H109" s="53"/>
      <c r="I109" s="32" t="s">
        <v>15</v>
      </c>
      <c r="J109" s="54" t="n">
        <v>1540</v>
      </c>
      <c r="K109" s="54"/>
      <c r="L109" s="54"/>
      <c r="M109" s="54"/>
      <c r="N109" s="24" t="s">
        <v>163</v>
      </c>
      <c r="S109" s="53" t="n">
        <v>1150</v>
      </c>
      <c r="T109" s="53"/>
      <c r="U109" s="53"/>
      <c r="V109" s="53"/>
      <c r="W109" s="24" t="s">
        <v>100</v>
      </c>
    </row>
    <row r="110" customFormat="false" ht="15" hidden="false" customHeight="true" outlineLevel="0" collapsed="false">
      <c r="D110" s="32" t="s">
        <v>6</v>
      </c>
      <c r="E110" s="57" t="n">
        <f aca="false">(3.14*E109*0.001*E109*0.001/4)*S109*0.001</f>
        <v>1.0529676</v>
      </c>
      <c r="F110" s="57"/>
      <c r="G110" s="57"/>
      <c r="H110" s="57"/>
      <c r="I110" s="32" t="s">
        <v>6</v>
      </c>
      <c r="J110" s="140" t="n">
        <v>1</v>
      </c>
      <c r="K110" s="140"/>
      <c r="L110" s="32" t="s">
        <v>15</v>
      </c>
      <c r="M110" s="141" t="n">
        <v>1</v>
      </c>
      <c r="N110" s="141"/>
      <c r="O110" s="142" t="s">
        <v>164</v>
      </c>
      <c r="P110" s="143" t="s">
        <v>165</v>
      </c>
      <c r="Q110" s="62" t="s">
        <v>166</v>
      </c>
      <c r="R110" s="58" t="str">
        <f aca="false">IF(F108&lt;=E110*M110,"OK!","NO!")</f>
        <v>OK!</v>
      </c>
    </row>
    <row r="111" customFormat="false" ht="15" hidden="false" customHeight="true" outlineLevel="0" collapsed="false">
      <c r="B111" s="28" t="s">
        <v>167</v>
      </c>
      <c r="H111" s="58"/>
      <c r="I111" s="62"/>
      <c r="J111" s="62"/>
      <c r="K111" s="62"/>
      <c r="L111" s="62"/>
      <c r="M111" s="58"/>
    </row>
    <row r="112" customFormat="false" ht="15" hidden="false" customHeight="true" outlineLevel="0" collapsed="false">
      <c r="B112" s="81" t="s">
        <v>168</v>
      </c>
      <c r="C112" s="64"/>
      <c r="D112" s="144" t="n">
        <f aca="false">J110</f>
        <v>1</v>
      </c>
      <c r="E112" s="144"/>
      <c r="F112" s="144"/>
      <c r="G112" s="145" t="n">
        <f aca="false">E109</f>
        <v>1080</v>
      </c>
      <c r="H112" s="145"/>
      <c r="I112" s="145"/>
      <c r="J112" s="145"/>
      <c r="K112" s="84" t="s">
        <v>15</v>
      </c>
      <c r="L112" s="146" t="n">
        <f aca="false">J109</f>
        <v>1540</v>
      </c>
      <c r="M112" s="146"/>
      <c r="N112" s="146"/>
      <c r="O112" s="146"/>
      <c r="P112" s="147" t="n">
        <f aca="false">S109</f>
        <v>1150</v>
      </c>
      <c r="Q112" s="147"/>
      <c r="R112" s="147"/>
      <c r="S112" s="147"/>
      <c r="T112" s="84" t="s">
        <v>15</v>
      </c>
      <c r="U112" s="148" t="n">
        <f aca="false">M110</f>
        <v>1</v>
      </c>
      <c r="V112" s="148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176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L27:M27"/>
    <mergeCell ref="D29:F29"/>
    <mergeCell ref="D30:F30"/>
    <mergeCell ref="H30:J30"/>
    <mergeCell ref="L30:M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O37:P37"/>
    <mergeCell ref="E39:I39"/>
    <mergeCell ref="K39:L39"/>
    <mergeCell ref="S39:T39"/>
    <mergeCell ref="B42:C42"/>
    <mergeCell ref="B43:C43"/>
    <mergeCell ref="F47:H47"/>
    <mergeCell ref="J47:L47"/>
    <mergeCell ref="N47:R47"/>
    <mergeCell ref="B48:C48"/>
    <mergeCell ref="E48:G48"/>
    <mergeCell ref="J48:K48"/>
    <mergeCell ref="M48:O48"/>
    <mergeCell ref="B49:C49"/>
    <mergeCell ref="E50:I50"/>
    <mergeCell ref="K50:M50"/>
    <mergeCell ref="O50:Q50"/>
    <mergeCell ref="B51:C51"/>
    <mergeCell ref="E51:G51"/>
    <mergeCell ref="I51:K51"/>
    <mergeCell ref="M51:O51"/>
    <mergeCell ref="Q51:S51"/>
    <mergeCell ref="B52:C52"/>
    <mergeCell ref="E52:G52"/>
    <mergeCell ref="I52:K52"/>
    <mergeCell ref="M52:O52"/>
    <mergeCell ref="Q52:S52"/>
    <mergeCell ref="N53:P53"/>
    <mergeCell ref="B54:C54"/>
    <mergeCell ref="E54:G54"/>
    <mergeCell ref="I54:K54"/>
    <mergeCell ref="M54:O54"/>
    <mergeCell ref="Q54:S54"/>
    <mergeCell ref="N55:P55"/>
    <mergeCell ref="I56:K56"/>
    <mergeCell ref="M56:O56"/>
    <mergeCell ref="B57:C57"/>
    <mergeCell ref="H57:I57"/>
    <mergeCell ref="H59:J59"/>
    <mergeCell ref="L59:M59"/>
    <mergeCell ref="B63:C63"/>
    <mergeCell ref="R63:S63"/>
    <mergeCell ref="B67:C67"/>
    <mergeCell ref="E67:I67"/>
    <mergeCell ref="K67:L67"/>
    <mergeCell ref="F68:J68"/>
    <mergeCell ref="L68:P68"/>
    <mergeCell ref="F69:J69"/>
    <mergeCell ref="L69:P69"/>
    <mergeCell ref="B70:C70"/>
    <mergeCell ref="E70:I70"/>
    <mergeCell ref="K70:L70"/>
    <mergeCell ref="F71:J71"/>
    <mergeCell ref="L71:P71"/>
    <mergeCell ref="F72:J72"/>
    <mergeCell ref="L72:P72"/>
    <mergeCell ref="B73:C73"/>
    <mergeCell ref="E73:I73"/>
    <mergeCell ref="F74:J74"/>
    <mergeCell ref="L74:P74"/>
    <mergeCell ref="B75:C75"/>
    <mergeCell ref="F75:J75"/>
    <mergeCell ref="B76:C76"/>
    <mergeCell ref="E76:I76"/>
    <mergeCell ref="K76:M76"/>
    <mergeCell ref="O76:Q76"/>
    <mergeCell ref="S76:U76"/>
    <mergeCell ref="F77:J77"/>
    <mergeCell ref="F78:J78"/>
    <mergeCell ref="F79:K79"/>
    <mergeCell ref="C82:D82"/>
    <mergeCell ref="E82:G82"/>
    <mergeCell ref="K82:L82"/>
    <mergeCell ref="P82:Q82"/>
    <mergeCell ref="B85:C85"/>
    <mergeCell ref="B88:C88"/>
    <mergeCell ref="K89:O89"/>
    <mergeCell ref="K90:N90"/>
    <mergeCell ref="P90:S90"/>
    <mergeCell ref="K91:N91"/>
    <mergeCell ref="R91:S91"/>
    <mergeCell ref="K93:O93"/>
    <mergeCell ref="K94:N94"/>
    <mergeCell ref="P94:S94"/>
    <mergeCell ref="K95:N95"/>
    <mergeCell ref="R95:S95"/>
    <mergeCell ref="K96:N96"/>
    <mergeCell ref="B97:C97"/>
    <mergeCell ref="E97:I97"/>
    <mergeCell ref="K97:M97"/>
    <mergeCell ref="O97:Q97"/>
    <mergeCell ref="S97:U97"/>
    <mergeCell ref="F98:J98"/>
    <mergeCell ref="F99:K99"/>
    <mergeCell ref="C102:D102"/>
    <mergeCell ref="E102:G102"/>
    <mergeCell ref="K102:L102"/>
    <mergeCell ref="P102:Q102"/>
    <mergeCell ref="B105:C105"/>
    <mergeCell ref="B106:C106"/>
    <mergeCell ref="C107:D107"/>
    <mergeCell ref="F107:G107"/>
    <mergeCell ref="I107:K107"/>
    <mergeCell ref="M107:O107"/>
    <mergeCell ref="C108:D108"/>
    <mergeCell ref="F108:I108"/>
    <mergeCell ref="B109:C109"/>
    <mergeCell ref="E109:H109"/>
    <mergeCell ref="J109:M109"/>
    <mergeCell ref="S109:V109"/>
    <mergeCell ref="E110:H110"/>
    <mergeCell ref="J110:K110"/>
    <mergeCell ref="M110:N110"/>
    <mergeCell ref="D112:F112"/>
    <mergeCell ref="G112:J112"/>
    <mergeCell ref="L112:O112"/>
    <mergeCell ref="P112:S112"/>
    <mergeCell ref="U112:V1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2" zeroHeight="false" outlineLevelRow="0" outlineLevelCol="0"/>
  <cols>
    <col collapsed="false" customWidth="true" hidden="false" outlineLevel="0" max="3" min="1" style="149" width="5.77"/>
    <col collapsed="false" customWidth="true" hidden="false" outlineLevel="0" max="4" min="4" style="149" width="7.21"/>
    <col collapsed="false" customWidth="true" hidden="false" outlineLevel="0" max="5" min="5" style="149" width="5.77"/>
    <col collapsed="false" customWidth="true" hidden="false" outlineLevel="0" max="6" min="6" style="149" width="6.55"/>
    <col collapsed="false" customWidth="true" hidden="false" outlineLevel="0" max="12" min="7" style="149" width="5.77"/>
    <col collapsed="false" customWidth="true" hidden="false" outlineLevel="0" max="13" min="13" style="149" width="5.44"/>
    <col collapsed="false" customWidth="false" hidden="false" outlineLevel="0" max="15" min="14" style="149" width="8.88"/>
    <col collapsed="false" customWidth="true" hidden="false" outlineLevel="0" max="16" min="16" style="149" width="8.99"/>
    <col collapsed="false" customWidth="false" hidden="false" outlineLevel="0" max="18" min="17" style="149" width="8.88"/>
    <col collapsed="false" customWidth="true" hidden="false" outlineLevel="0" max="19" min="19" style="149" width="12.44"/>
    <col collapsed="false" customWidth="true" hidden="false" outlineLevel="0" max="20" min="20" style="149" width="15.1"/>
    <col collapsed="false" customWidth="false" hidden="false" outlineLevel="0" max="257" min="21" style="149" width="8.88"/>
  </cols>
  <sheetData>
    <row r="1" s="150" customFormat="true" ht="1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51" t="s">
        <v>170</v>
      </c>
    </row>
    <row r="3" customFormat="false" ht="15" hidden="false" customHeight="true" outlineLevel="0" collapsed="false">
      <c r="A3" s="152" t="s">
        <v>171</v>
      </c>
    </row>
    <row r="4" customFormat="false" ht="15" hidden="false" customHeight="true" outlineLevel="0" collapsed="false">
      <c r="A4" s="153" t="s">
        <v>172</v>
      </c>
      <c r="B4" s="153"/>
      <c r="C4" s="153"/>
      <c r="D4" s="154" t="s">
        <v>173</v>
      </c>
      <c r="E4" s="154"/>
      <c r="F4" s="154" t="s">
        <v>174</v>
      </c>
      <c r="G4" s="154"/>
      <c r="H4" s="154"/>
      <c r="I4" s="154" t="s">
        <v>175</v>
      </c>
      <c r="J4" s="154"/>
      <c r="K4" s="154" t="s">
        <v>176</v>
      </c>
      <c r="L4" s="154"/>
      <c r="M4" s="153" t="s">
        <v>177</v>
      </c>
    </row>
    <row r="5" customFormat="false" ht="15" hidden="false" customHeight="true" outlineLevel="0" collapsed="false">
      <c r="A5" s="153"/>
      <c r="B5" s="153"/>
      <c r="C5" s="153"/>
      <c r="D5" s="155" t="s">
        <v>178</v>
      </c>
      <c r="E5" s="155"/>
      <c r="F5" s="153" t="s">
        <v>179</v>
      </c>
      <c r="G5" s="153" t="s">
        <v>180</v>
      </c>
      <c r="H5" s="153" t="s">
        <v>181</v>
      </c>
      <c r="I5" s="155" t="s">
        <v>182</v>
      </c>
      <c r="J5" s="155"/>
      <c r="K5" s="155" t="s">
        <v>183</v>
      </c>
      <c r="L5" s="155"/>
      <c r="M5" s="153"/>
    </row>
    <row r="6" customFormat="false" ht="15" hidden="false" customHeight="true" outlineLevel="0" collapsed="false">
      <c r="A6" s="156" t="s">
        <v>52</v>
      </c>
      <c r="B6" s="156"/>
      <c r="C6" s="156"/>
      <c r="D6" s="157" t="n">
        <f aca="false">용량계산서!L30</f>
        <v>0.75</v>
      </c>
      <c r="E6" s="157"/>
      <c r="F6" s="158" t="n">
        <f aca="false">용량계산서!H29-용량계산서!I29</f>
        <v>1</v>
      </c>
      <c r="G6" s="158" t="n">
        <f aca="false">용량계산서!I29</f>
        <v>0</v>
      </c>
      <c r="H6" s="158" t="n">
        <f aca="false">F6+G6</f>
        <v>1</v>
      </c>
      <c r="I6" s="158" t="n">
        <f aca="false">용량계산서!E12</f>
        <v>10</v>
      </c>
      <c r="J6" s="158"/>
      <c r="K6" s="159" t="n">
        <f aca="false">D6*F6*I6</f>
        <v>7.5</v>
      </c>
      <c r="L6" s="159"/>
      <c r="M6" s="158"/>
    </row>
    <row r="7" customFormat="false" ht="15" hidden="false" customHeight="true" outlineLevel="0" collapsed="false">
      <c r="A7" s="156" t="s">
        <v>69</v>
      </c>
      <c r="B7" s="156"/>
      <c r="C7" s="156"/>
      <c r="D7" s="157" t="n">
        <f aca="false">용량계산서!K39</f>
        <v>0.4</v>
      </c>
      <c r="E7" s="157"/>
      <c r="F7" s="158" t="n">
        <f aca="false">용량계산서!N39-용량계산서!O39</f>
        <v>2</v>
      </c>
      <c r="G7" s="158" t="n">
        <f aca="false">용량계산서!O39</f>
        <v>1</v>
      </c>
      <c r="H7" s="158" t="n">
        <f aca="false">F7+G7</f>
        <v>3</v>
      </c>
      <c r="I7" s="158" t="n">
        <f aca="false">I6</f>
        <v>10</v>
      </c>
      <c r="J7" s="158"/>
      <c r="K7" s="159" t="n">
        <f aca="false">D7*F7*I7</f>
        <v>8</v>
      </c>
      <c r="L7" s="159"/>
      <c r="M7" s="158"/>
    </row>
    <row r="8" customFormat="false" ht="15" hidden="false" customHeight="true" outlineLevel="0" collapsed="false">
      <c r="A8" s="156" t="s">
        <v>184</v>
      </c>
      <c r="B8" s="156"/>
      <c r="C8" s="156"/>
      <c r="D8" s="157" t="n">
        <f aca="false">용량계산서!L59</f>
        <v>0.4</v>
      </c>
      <c r="E8" s="157"/>
      <c r="F8" s="158" t="n">
        <f aca="false">용량계산서!O59</f>
        <v>1</v>
      </c>
      <c r="G8" s="158" t="n">
        <v>0</v>
      </c>
      <c r="H8" s="158" t="n">
        <f aca="false">F8+G8</f>
        <v>1</v>
      </c>
      <c r="I8" s="158" t="n">
        <f aca="false">I7</f>
        <v>10</v>
      </c>
      <c r="J8" s="158"/>
      <c r="K8" s="159" t="n">
        <f aca="false">D8*F8*I8</f>
        <v>4</v>
      </c>
      <c r="L8" s="159"/>
      <c r="M8" s="158"/>
    </row>
    <row r="9" customFormat="false" ht="15" hidden="false" customHeight="true" outlineLevel="0" collapsed="false">
      <c r="A9" s="156" t="s">
        <v>185</v>
      </c>
      <c r="B9" s="156"/>
      <c r="C9" s="156"/>
      <c r="D9" s="157" t="n">
        <f aca="false">용량계산서!K82</f>
        <v>0.37</v>
      </c>
      <c r="E9" s="157"/>
      <c r="F9" s="158" t="n">
        <f aca="false">용량계산서!Q66</f>
        <v>1</v>
      </c>
      <c r="G9" s="158" t="n">
        <f aca="false">용량계산서!U66</f>
        <v>1</v>
      </c>
      <c r="H9" s="158" t="n">
        <f aca="false">F9+G9</f>
        <v>2</v>
      </c>
      <c r="I9" s="158" t="n">
        <f aca="false">I8</f>
        <v>10</v>
      </c>
      <c r="J9" s="158"/>
      <c r="K9" s="159" t="n">
        <f aca="false">D9*F9*I9</f>
        <v>3.7</v>
      </c>
      <c r="L9" s="159"/>
      <c r="M9" s="158"/>
    </row>
    <row r="10" customFormat="false" ht="15" hidden="false" customHeight="true" outlineLevel="0" collapsed="false">
      <c r="A10" s="156" t="s">
        <v>186</v>
      </c>
      <c r="B10" s="156"/>
      <c r="C10" s="156"/>
      <c r="D10" s="157" t="n">
        <f aca="false">용량계산서!K102</f>
        <v>0.2</v>
      </c>
      <c r="E10" s="157"/>
      <c r="F10" s="158" t="n">
        <f aca="false">용량계산서!Q87</f>
        <v>1</v>
      </c>
      <c r="G10" s="158" t="n">
        <f aca="false">용량계산서!U87</f>
        <v>1</v>
      </c>
      <c r="H10" s="158" t="n">
        <f aca="false">F10+G10</f>
        <v>2</v>
      </c>
      <c r="I10" s="158" t="n">
        <f aca="false">I9</f>
        <v>10</v>
      </c>
      <c r="J10" s="158"/>
      <c r="K10" s="160" t="n">
        <f aca="false">D10*F10*I10</f>
        <v>2</v>
      </c>
      <c r="L10" s="160"/>
      <c r="M10" s="158"/>
    </row>
    <row r="11" customFormat="false" ht="15" hidden="false" customHeight="true" outlineLevel="0" collapsed="false">
      <c r="A11" s="154" t="s">
        <v>187</v>
      </c>
      <c r="B11" s="154"/>
      <c r="C11" s="154"/>
      <c r="D11" s="161"/>
      <c r="E11" s="161"/>
      <c r="F11" s="162"/>
      <c r="G11" s="162"/>
      <c r="H11" s="162"/>
      <c r="I11" s="154"/>
      <c r="J11" s="154"/>
      <c r="K11" s="160" t="n">
        <f aca="false">SUM(K6:L10)</f>
        <v>25.2</v>
      </c>
      <c r="L11" s="160"/>
      <c r="M11" s="163"/>
    </row>
    <row r="12" customFormat="false" ht="15" hidden="false" customHeight="true" outlineLevel="0" collapsed="false">
      <c r="A12" s="152" t="s">
        <v>188</v>
      </c>
      <c r="C12" s="164" t="n">
        <f aca="false">D6*H6+D7*H7+D8*H8+D9*H9+D10*H10</f>
        <v>3.49</v>
      </c>
      <c r="D12" s="149" t="s">
        <v>189</v>
      </c>
    </row>
    <row r="13" customFormat="false" ht="15" hidden="false" customHeight="true" outlineLevel="0" collapsed="false">
      <c r="A13" s="152" t="s">
        <v>190</v>
      </c>
      <c r="C13" s="165" t="s">
        <v>191</v>
      </c>
      <c r="D13" s="165"/>
      <c r="E13" s="166" t="n">
        <f aca="false">K11</f>
        <v>25.2</v>
      </c>
      <c r="F13" s="166"/>
      <c r="G13" s="167" t="n">
        <v>0.8</v>
      </c>
      <c r="H13" s="167"/>
    </row>
    <row r="14" customFormat="false" ht="15" hidden="false" customHeight="true" outlineLevel="0" collapsed="false">
      <c r="C14" s="149" t="s">
        <v>192</v>
      </c>
      <c r="D14" s="168" t="n">
        <f aca="false">E13*G13</f>
        <v>20.16</v>
      </c>
      <c r="E14" s="168"/>
    </row>
    <row r="15" customFormat="false" ht="15" hidden="false" customHeight="true" outlineLevel="0" collapsed="false">
      <c r="A15" s="152" t="s">
        <v>193</v>
      </c>
    </row>
    <row r="16" customFormat="false" ht="15" hidden="false" customHeight="true" outlineLevel="0" collapsed="false">
      <c r="A16" s="149" t="s">
        <v>194</v>
      </c>
      <c r="C16" s="169" t="n">
        <f aca="false">C12</f>
        <v>3.49</v>
      </c>
      <c r="D16" s="169"/>
      <c r="E16" s="149" t="s">
        <v>195</v>
      </c>
      <c r="J16" s="170" t="n">
        <f aca="false">C16*0.8*5890*12*0.001</f>
        <v>197.33856</v>
      </c>
      <c r="K16" s="170"/>
      <c r="L16" s="171"/>
    </row>
    <row r="17" customFormat="false" ht="15" hidden="false" customHeight="true" outlineLevel="0" collapsed="false">
      <c r="A17" s="149" t="s">
        <v>196</v>
      </c>
    </row>
    <row r="18" customFormat="false" ht="15" hidden="false" customHeight="true" outlineLevel="0" collapsed="false">
      <c r="A18" s="153" t="s">
        <v>197</v>
      </c>
      <c r="B18" s="153"/>
      <c r="C18" s="153" t="s">
        <v>198</v>
      </c>
      <c r="D18" s="153"/>
      <c r="E18" s="153"/>
      <c r="F18" s="153"/>
      <c r="G18" s="153"/>
      <c r="H18" s="153" t="s">
        <v>199</v>
      </c>
      <c r="I18" s="153"/>
      <c r="J18" s="153" t="s">
        <v>200</v>
      </c>
      <c r="K18" s="153"/>
      <c r="L18" s="153"/>
    </row>
    <row r="19" customFormat="false" ht="15" hidden="false" customHeight="true" outlineLevel="0" collapsed="false">
      <c r="A19" s="172" t="s">
        <v>201</v>
      </c>
      <c r="B19" s="172"/>
      <c r="C19" s="158" t="str">
        <f aca="false">CONCATENATE("= ",D14,"×","30일","×","7개월")</f>
        <v>= 20.16×30일×7개월</v>
      </c>
      <c r="D19" s="158"/>
      <c r="E19" s="158"/>
      <c r="F19" s="158"/>
      <c r="G19" s="158"/>
      <c r="H19" s="173" t="n">
        <v>60.7</v>
      </c>
      <c r="I19" s="173"/>
      <c r="J19" s="174" t="n">
        <f aca="false">C20*H19*0.001</f>
        <v>256.97952</v>
      </c>
      <c r="K19" s="174"/>
      <c r="L19" s="174"/>
      <c r="N19" s="152" t="s">
        <v>202</v>
      </c>
    </row>
    <row r="20" customFormat="false" ht="15" hidden="false" customHeight="true" outlineLevel="0" collapsed="false">
      <c r="A20" s="163" t="s">
        <v>203</v>
      </c>
      <c r="B20" s="163"/>
      <c r="C20" s="175" t="n">
        <f aca="false">D14*30*7</f>
        <v>4233.6</v>
      </c>
      <c r="D20" s="175"/>
      <c r="E20" s="175"/>
      <c r="F20" s="175"/>
      <c r="G20" s="175"/>
      <c r="H20" s="173"/>
      <c r="I20" s="173"/>
      <c r="J20" s="174"/>
      <c r="K20" s="174"/>
      <c r="L20" s="174"/>
    </row>
    <row r="21" customFormat="false" ht="15" hidden="false" customHeight="true" outlineLevel="0" collapsed="false">
      <c r="A21" s="154" t="s">
        <v>204</v>
      </c>
      <c r="B21" s="154"/>
      <c r="C21" s="176" t="str">
        <f aca="false">CONCATENATE("= ",D14,"×","30일","×","2개월")</f>
        <v>= 20.16×30일×2개월</v>
      </c>
      <c r="D21" s="176"/>
      <c r="E21" s="176"/>
      <c r="F21" s="176"/>
      <c r="G21" s="176"/>
      <c r="H21" s="177" t="n">
        <v>80.2</v>
      </c>
      <c r="I21" s="177"/>
      <c r="J21" s="178" t="n">
        <f aca="false">C22*H21*0.001</f>
        <v>97.00992</v>
      </c>
      <c r="K21" s="178"/>
      <c r="L21" s="178"/>
    </row>
    <row r="22" customFormat="false" ht="15" hidden="false" customHeight="true" outlineLevel="0" collapsed="false">
      <c r="A22" s="163" t="s">
        <v>205</v>
      </c>
      <c r="B22" s="163"/>
      <c r="C22" s="175" t="n">
        <f aca="false">D14*30*2</f>
        <v>1209.6</v>
      </c>
      <c r="D22" s="175"/>
      <c r="E22" s="175"/>
      <c r="F22" s="175"/>
      <c r="G22" s="175"/>
      <c r="H22" s="177"/>
      <c r="I22" s="177"/>
      <c r="J22" s="178"/>
      <c r="K22" s="178"/>
      <c r="L22" s="178"/>
    </row>
    <row r="23" customFormat="false" ht="15" hidden="false" customHeight="true" outlineLevel="0" collapsed="false">
      <c r="A23" s="154" t="s">
        <v>206</v>
      </c>
      <c r="B23" s="154"/>
      <c r="C23" s="176" t="str">
        <f aca="false">CONCATENATE("= ",D14,"×","30일","×","3개월")</f>
        <v>= 20.16×30일×3개월</v>
      </c>
      <c r="D23" s="176"/>
      <c r="E23" s="176"/>
      <c r="F23" s="176"/>
      <c r="G23" s="176"/>
      <c r="H23" s="177" t="n">
        <v>79.6</v>
      </c>
      <c r="I23" s="177"/>
      <c r="J23" s="178" t="n">
        <f aca="false">C24*H23*0.001</f>
        <v>144.42624</v>
      </c>
      <c r="K23" s="178"/>
      <c r="L23" s="178"/>
    </row>
    <row r="24" customFormat="false" ht="15" hidden="false" customHeight="true" outlineLevel="0" collapsed="false">
      <c r="A24" s="163" t="s">
        <v>207</v>
      </c>
      <c r="B24" s="163"/>
      <c r="C24" s="175" t="n">
        <f aca="false">D14*30*3</f>
        <v>1814.4</v>
      </c>
      <c r="D24" s="175"/>
      <c r="E24" s="175"/>
      <c r="F24" s="175"/>
      <c r="G24" s="175"/>
      <c r="H24" s="177"/>
      <c r="I24" s="177"/>
      <c r="J24" s="178"/>
      <c r="K24" s="178"/>
      <c r="L24" s="178"/>
    </row>
    <row r="25" customFormat="false" ht="15" hidden="false" customHeight="true" outlineLevel="0" collapsed="false">
      <c r="A25" s="154" t="s">
        <v>187</v>
      </c>
      <c r="B25" s="154"/>
      <c r="C25" s="161"/>
      <c r="D25" s="161"/>
      <c r="E25" s="161"/>
      <c r="F25" s="161"/>
      <c r="G25" s="161"/>
      <c r="H25" s="161"/>
      <c r="I25" s="161"/>
      <c r="J25" s="178" t="n">
        <f aca="false">SUM(J19:J24)</f>
        <v>498.41568</v>
      </c>
      <c r="K25" s="178"/>
      <c r="L25" s="178"/>
    </row>
    <row r="26" s="151" customFormat="true" ht="15" hidden="false" customHeight="true" outlineLevel="0" collapsed="false">
      <c r="A26" s="179" t="s">
        <v>208</v>
      </c>
      <c r="B26" s="179"/>
      <c r="C26" s="180"/>
      <c r="D26" s="181" t="n">
        <f aca="false">J16</f>
        <v>197.33856</v>
      </c>
      <c r="E26" s="181"/>
      <c r="F26" s="151" t="s">
        <v>209</v>
      </c>
      <c r="G26" s="182"/>
      <c r="H26" s="181" t="n">
        <f aca="false">J25</f>
        <v>498.41568</v>
      </c>
      <c r="I26" s="181"/>
      <c r="J26" s="151" t="s">
        <v>210</v>
      </c>
    </row>
    <row r="27" s="151" customFormat="true" ht="15" hidden="false" customHeight="true" outlineLevel="0" collapsed="false">
      <c r="A27" s="180"/>
      <c r="B27" s="180"/>
      <c r="C27" s="183" t="n">
        <f aca="false">J16+J25</f>
        <v>695.75424</v>
      </c>
      <c r="D27" s="183"/>
      <c r="E27" s="183"/>
    </row>
    <row r="28" s="151" customFormat="true" ht="15" hidden="false" customHeight="true" outlineLevel="0" collapsed="false">
      <c r="A28" s="180"/>
      <c r="B28" s="180"/>
      <c r="C28" s="184"/>
      <c r="D28" s="184"/>
      <c r="E28" s="184"/>
    </row>
    <row r="29" customFormat="false" ht="15" hidden="false" customHeight="true" outlineLevel="0" collapsed="false">
      <c r="A29" s="151" t="s">
        <v>211</v>
      </c>
    </row>
    <row r="30" customFormat="false" ht="15" hidden="false" customHeight="true" outlineLevel="0" collapsed="false">
      <c r="A30" s="185" t="s">
        <v>212</v>
      </c>
      <c r="B30" s="185"/>
      <c r="C30" s="186"/>
      <c r="D30" s="185"/>
      <c r="E30" s="185"/>
      <c r="F30" s="185"/>
      <c r="G30" s="185"/>
    </row>
    <row r="31" customFormat="false" ht="15" hidden="false" customHeight="true" outlineLevel="0" collapsed="false">
      <c r="A31" s="187" t="s">
        <v>213</v>
      </c>
      <c r="B31" s="187"/>
      <c r="C31" s="186"/>
      <c r="D31" s="188" t="n">
        <f aca="false">용량계산서!E12</f>
        <v>10</v>
      </c>
      <c r="E31" s="187"/>
      <c r="F31" s="187"/>
      <c r="G31" s="187"/>
    </row>
    <row r="32" customFormat="false" ht="15" hidden="false" customHeight="true" outlineLevel="0" collapsed="false">
      <c r="A32" s="187" t="s">
        <v>214</v>
      </c>
      <c r="B32" s="187"/>
      <c r="C32" s="186"/>
      <c r="D32" s="189" t="n">
        <f aca="false">용량계산서!E35</f>
        <v>3</v>
      </c>
      <c r="E32" s="190" t="n">
        <f aca="false">용량계산서!E14</f>
        <v>1</v>
      </c>
      <c r="F32" s="190"/>
      <c r="G32" s="187"/>
    </row>
    <row r="33" customFormat="false" ht="15" hidden="false" customHeight="true" outlineLevel="0" collapsed="false">
      <c r="A33" s="185" t="s">
        <v>215</v>
      </c>
      <c r="B33" s="187"/>
      <c r="C33" s="187"/>
      <c r="D33" s="187"/>
      <c r="E33" s="187"/>
      <c r="F33" s="187"/>
      <c r="G33" s="187"/>
      <c r="H33" s="191" t="n">
        <v>16</v>
      </c>
      <c r="I33" s="152" t="s">
        <v>216</v>
      </c>
    </row>
    <row r="34" customFormat="false" ht="15" hidden="false" customHeight="true" outlineLevel="0" collapsed="false">
      <c r="A34" s="185" t="s">
        <v>217</v>
      </c>
      <c r="B34" s="187"/>
      <c r="C34" s="192" t="n">
        <f aca="false">H33</f>
        <v>16</v>
      </c>
      <c r="D34" s="193" t="n">
        <f aca="false">D32</f>
        <v>3</v>
      </c>
      <c r="E34" s="194" t="n">
        <f aca="false">E32</f>
        <v>1</v>
      </c>
      <c r="F34" s="194"/>
      <c r="G34" s="195" t="n">
        <f aca="false">C34*D34*E34</f>
        <v>48</v>
      </c>
      <c r="H34" s="195"/>
      <c r="I34" s="196" t="n">
        <f aca="false">G34*D31/1000</f>
        <v>0.48</v>
      </c>
      <c r="J34" s="196"/>
    </row>
    <row r="35" customFormat="false" ht="15" hidden="false" customHeight="true" outlineLevel="0" collapsed="false">
      <c r="A35" s="185" t="s">
        <v>218</v>
      </c>
      <c r="B35" s="187"/>
      <c r="C35" s="187"/>
      <c r="D35" s="187"/>
      <c r="E35" s="187"/>
      <c r="F35" s="187"/>
      <c r="G35" s="197"/>
    </row>
    <row r="36" customFormat="false" ht="15" hidden="false" customHeight="true" outlineLevel="0" collapsed="false">
      <c r="A36" s="187" t="s">
        <v>219</v>
      </c>
      <c r="B36" s="187"/>
      <c r="C36" s="187"/>
      <c r="D36" s="187"/>
      <c r="E36" s="187"/>
      <c r="F36" s="187"/>
      <c r="G36" s="197"/>
    </row>
    <row r="37" customFormat="false" ht="15" hidden="false" customHeight="true" outlineLevel="0" collapsed="false">
      <c r="A37" s="185" t="s">
        <v>220</v>
      </c>
      <c r="B37" s="187"/>
      <c r="C37" s="187"/>
      <c r="D37" s="187"/>
      <c r="E37" s="187"/>
      <c r="F37" s="187"/>
      <c r="G37" s="197"/>
    </row>
    <row r="38" customFormat="false" ht="15" hidden="false" customHeight="true" outlineLevel="0" collapsed="false">
      <c r="A38" s="187" t="s">
        <v>221</v>
      </c>
      <c r="B38" s="187"/>
      <c r="C38" s="187"/>
      <c r="D38" s="187"/>
      <c r="E38" s="187"/>
      <c r="F38" s="187"/>
      <c r="G38" s="187"/>
    </row>
    <row r="39" customFormat="false" ht="15" hidden="false" customHeight="true" outlineLevel="0" collapsed="false">
      <c r="A39" s="187" t="s">
        <v>222</v>
      </c>
      <c r="B39" s="187"/>
      <c r="C39" s="187"/>
      <c r="D39" s="187"/>
      <c r="E39" s="187"/>
      <c r="F39" s="198" t="n">
        <f aca="false">용량계산서!F77</f>
        <v>2.2432</v>
      </c>
      <c r="G39" s="197" t="s">
        <v>223</v>
      </c>
      <c r="H39" s="149" t="s">
        <v>224</v>
      </c>
    </row>
    <row r="40" customFormat="false" ht="15" hidden="false" customHeight="true" outlineLevel="0" collapsed="false">
      <c r="A40" s="187" t="s">
        <v>225</v>
      </c>
      <c r="B40" s="187"/>
      <c r="C40" s="187"/>
      <c r="D40" s="187"/>
      <c r="E40" s="187"/>
      <c r="F40" s="187" t="n">
        <f aca="false">F39*200</f>
        <v>448.64</v>
      </c>
      <c r="G40" s="197" t="s">
        <v>226</v>
      </c>
      <c r="H40" s="199" t="n">
        <f aca="false">F40*0.001</f>
        <v>0.44864</v>
      </c>
      <c r="I40" s="199"/>
    </row>
    <row r="41" customFormat="false" ht="15" hidden="false" customHeight="true" outlineLevel="0" collapsed="false">
      <c r="A41" s="185" t="s">
        <v>227</v>
      </c>
      <c r="B41" s="187"/>
      <c r="C41" s="200" t="n">
        <f aca="false">I34+H40</f>
        <v>0.92864</v>
      </c>
      <c r="D41" s="200"/>
      <c r="E41" s="187"/>
      <c r="F41" s="187"/>
      <c r="G41" s="197"/>
    </row>
    <row r="42" customFormat="false" ht="15" hidden="false" customHeight="true" outlineLevel="0" collapsed="false"/>
    <row r="43" customFormat="false" ht="15" hidden="false" customHeight="true" outlineLevel="0" collapsed="false">
      <c r="A43" s="151" t="s">
        <v>228</v>
      </c>
    </row>
    <row r="44" customFormat="false" ht="15" hidden="false" customHeight="true" outlineLevel="0" collapsed="false">
      <c r="A44" s="185" t="s">
        <v>229</v>
      </c>
      <c r="D44" s="201" t="n">
        <f aca="false">용량계산서!F78</f>
        <v>5.608</v>
      </c>
      <c r="E44" s="197" t="s">
        <v>223</v>
      </c>
      <c r="F44" s="149" t="s">
        <v>224</v>
      </c>
    </row>
    <row r="45" customFormat="false" ht="15" hidden="false" customHeight="true" outlineLevel="0" collapsed="false">
      <c r="A45" s="185" t="s">
        <v>230</v>
      </c>
      <c r="D45" s="201" t="n">
        <f aca="false">용량계산서!F98</f>
        <v>22.432</v>
      </c>
      <c r="E45" s="197" t="s">
        <v>223</v>
      </c>
      <c r="F45" s="149" t="s">
        <v>231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51" t="s">
        <v>232</v>
      </c>
      <c r="D47" s="201"/>
      <c r="E47" s="197"/>
    </row>
    <row r="48" customFormat="false" ht="15" hidden="false" customHeight="true" outlineLevel="0" collapsed="false">
      <c r="A48" s="185" t="s">
        <v>233</v>
      </c>
      <c r="D48" s="202" t="n">
        <f aca="false">D44*360*4100/1000</f>
        <v>8277.408</v>
      </c>
      <c r="E48" s="202"/>
      <c r="F48" s="203" t="s">
        <v>234</v>
      </c>
    </row>
    <row r="49" customFormat="false" ht="15" hidden="false" customHeight="true" outlineLevel="0" collapsed="false">
      <c r="A49" s="185" t="s">
        <v>235</v>
      </c>
      <c r="D49" s="202" t="n">
        <f aca="false">D45*360*110/1000</f>
        <v>888.3072</v>
      </c>
      <c r="E49" s="202"/>
      <c r="F49" s="203" t="s">
        <v>236</v>
      </c>
    </row>
    <row r="50" customFormat="false" ht="15" hidden="false" customHeight="true" outlineLevel="0" collapsed="false">
      <c r="A50" s="185" t="s">
        <v>237</v>
      </c>
      <c r="D50" s="204" t="n">
        <f aca="false">C41*500*360/1000</f>
        <v>167.1552</v>
      </c>
      <c r="E50" s="204"/>
      <c r="F50" s="203" t="s">
        <v>238</v>
      </c>
    </row>
    <row r="51" customFormat="false" ht="15" hidden="false" customHeight="true" outlineLevel="0" collapsed="false">
      <c r="A51" s="185" t="s">
        <v>239</v>
      </c>
      <c r="D51" s="205" t="n">
        <f aca="false">C27</f>
        <v>695.75424</v>
      </c>
      <c r="E51" s="205"/>
    </row>
    <row r="52" customFormat="false" ht="15" hidden="false" customHeight="true" outlineLevel="0" collapsed="false">
      <c r="A52" s="185" t="s">
        <v>240</v>
      </c>
      <c r="D52" s="202" t="n">
        <f aca="false">SUM(D48:E51)</f>
        <v>10028.62464</v>
      </c>
      <c r="E52" s="20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Customer</cp:lastModifiedBy>
  <cp:lastPrinted>2013-02-04T12:14:12Z</cp:lastPrinted>
  <dcterms:modified xsi:type="dcterms:W3CDTF">2013-02-04T12:14:14Z</dcterms:modified>
  <cp:revision>0</cp:revision>
  <dc:subject/>
  <dc:title/>
</cp:coreProperties>
</file>