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유지관리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용량계산서!$A$1:$Y$116</definedName>
    <definedName function="false" hidden="false" localSheetId="2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와 같이 </t>
    </r>
  </si>
  <si>
    <t xml:space="preserve">탈수기 가동시 스크류가 </t>
  </si>
  <si>
    <t xml:space="preserve">이 필요하므로  </t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3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2 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3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2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&quot;kW&quot;"/>
    <numFmt numFmtId="200" formatCode="0&quot; ㎥/hr&quot;"/>
    <numFmt numFmtId="201" formatCode="\(0\)"/>
    <numFmt numFmtId="202" formatCode="0.00&quot;kW&quot;"/>
    <numFmt numFmtId="203" formatCode="0&quot; kg·DS/hr·SET&quot;"/>
    <numFmt numFmtId="204" formatCode="0&quot; 본&quot;"/>
    <numFmt numFmtId="205" formatCode="&quot;( &quot;0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"/>
    <numFmt numFmtId="219" formatCode="0.0_);[RED]\(0.0\)"/>
    <numFmt numFmtId="220" formatCode="0.0&quot; g/hr&quot;"/>
    <numFmt numFmtId="221" formatCode="0.0&quot; g/min&quot;"/>
    <numFmt numFmtId="222" formatCode="0&quot; ㎖/min&quot;"/>
    <numFmt numFmtId="223" formatCode="0.00&quot; kg/day&quot;"/>
    <numFmt numFmtId="224" formatCode="0.00&quot; kg/month&quot;"/>
    <numFmt numFmtId="225" formatCode="&quot;× (&quot;0&quot;A ~ &quot;"/>
    <numFmt numFmtId="226" formatCode="0&quot; A) × &quot;"/>
    <numFmt numFmtId="227" formatCode="\(0&quot;)대&quot;"/>
    <numFmt numFmtId="228" formatCode="0&quot; kg/hr&quot;"/>
    <numFmt numFmtId="229" formatCode="0&quot; g/min&quot;"/>
    <numFmt numFmtId="230" formatCode="0&quot; kg/month&quot;"/>
    <numFmt numFmtId="231" formatCode="0&quot; %&quot;"/>
    <numFmt numFmtId="232" formatCode="0&quot; 일&quot;"/>
    <numFmt numFmtId="233" formatCode="0&quot; ㎥, &quot;"/>
    <numFmt numFmtId="234" formatCode="&quot;Φ &quot;0,000&quot;mm&quot;"/>
    <numFmt numFmtId="235" formatCode="\(0&quot;mmHe)&quot;"/>
    <numFmt numFmtId="236" formatCode="\(0.00&quot;kWh/일)&quot;"/>
    <numFmt numFmtId="237" formatCode="&quot;× 수요율(&quot;0%\)"/>
    <numFmt numFmtId="238" formatCode="0.00&quot; kWh/일&quot;"/>
    <numFmt numFmtId="239" formatCode="&quot;: &quot;0.00&quot;kW&quot;"/>
    <numFmt numFmtId="240" formatCode="0&quot; 천원/년&quot;"/>
    <numFmt numFmtId="241" formatCode="0.0&quot; 원/kWh&quot;"/>
    <numFmt numFmtId="242" formatCode="&quot; = &quot;0"/>
    <numFmt numFmtId="243" formatCode="#,##0"/>
    <numFmt numFmtId="244" formatCode="&quot;= &quot;0&quot; 천원/년&quot;"/>
    <numFmt numFmtId="245" formatCode="0.0000_ "/>
    <numFmt numFmtId="246" formatCode="&quot;× &quot;0&quot; set&quot;"/>
    <numFmt numFmtId="247" formatCode="&quot;× &quot;0&quot; 본&quot;"/>
    <numFmt numFmtId="248" formatCode="&quot;× &quot;0&quot; set  =&quot;"/>
    <numFmt numFmtId="249" formatCode="0&quot; ℓ/hr = &quot;"/>
    <numFmt numFmtId="250" formatCode="0.00_ "/>
    <numFmt numFmtId="251" formatCode="&quot;= &quot;0.0&quot; ㎥/day&quot;"/>
    <numFmt numFmtId="252" formatCode="0,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88"/>
    <col collapsed="false" customWidth="true" hidden="false" outlineLevel="0" max="3" min="3" style="1" width="4.99"/>
    <col collapsed="false" customWidth="true" hidden="false" outlineLevel="0" max="4" min="4" style="1" width="17.55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1130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f aca="false">D4/D3*1000</f>
        <v>113</v>
      </c>
      <c r="E5" s="11" t="s">
        <v>5</v>
      </c>
      <c r="F5" s="12" t="n">
        <f aca="false">D5/D7</f>
        <v>11.3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3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1" t="s">
        <v>9</v>
      </c>
      <c r="C8" s="6"/>
      <c r="D8" s="16" t="n">
        <v>30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1130</v>
      </c>
      <c r="E12" s="17" t="s">
        <v>13</v>
      </c>
      <c r="F12" s="18" t="n">
        <f aca="false">D8</f>
        <v>30</v>
      </c>
      <c r="G12" s="17" t="s">
        <v>14</v>
      </c>
      <c r="H12" s="19" t="n">
        <f aca="false">D7</f>
        <v>10</v>
      </c>
    </row>
    <row r="13" customFormat="false" ht="15" hidden="false" customHeight="true" outlineLevel="0" collapsed="false">
      <c r="B13" s="1" t="s">
        <v>12</v>
      </c>
      <c r="C13" s="20"/>
      <c r="D13" s="21" t="n">
        <f aca="false">D12/(F12*H12)</f>
        <v>3.76666666666667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3" t="s">
        <v>15</v>
      </c>
      <c r="C15" s="20"/>
    </row>
    <row r="16" customFormat="false" ht="15" hidden="false" customHeight="true" outlineLevel="0" collapsed="false">
      <c r="A16" s="1" t="s">
        <v>16</v>
      </c>
      <c r="C16" s="23" t="n">
        <f aca="false">D7</f>
        <v>10</v>
      </c>
      <c r="D16" s="3" t="s">
        <v>17</v>
      </c>
      <c r="E16" s="24" t="n">
        <f aca="false">D13</f>
        <v>3.76666666666667</v>
      </c>
      <c r="F16" s="3" t="s">
        <v>18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5"/>
    </row>
    <row r="20" customFormat="false" ht="15" hidden="false" customHeight="true" outlineLevel="0" collapsed="false"/>
    <row r="21" customFormat="false" ht="15" hidden="false" customHeight="true" outlineLevel="0" collapsed="false">
      <c r="E21" s="25"/>
    </row>
    <row r="22" customFormat="false" ht="15" hidden="false" customHeight="true" outlineLevel="0" collapsed="false"/>
    <row r="23" customFormat="false" ht="15" hidden="false" customHeight="true" outlineLevel="0" collapsed="false">
      <c r="E23" s="25"/>
    </row>
    <row r="24" customFormat="false" ht="15" hidden="false" customHeight="true" outlineLevel="0" collapsed="false"/>
    <row r="25" customFormat="false" ht="18" hidden="false" customHeight="true" outlineLevel="0" collapsed="false">
      <c r="E25" s="25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E74" activeCellId="0" sqref="E74"/>
    </sheetView>
  </sheetViews>
  <sheetFormatPr defaultColWidth="8.8828125" defaultRowHeight="12" zeroHeight="false" outlineLevelRow="0" outlineLevelCol="0"/>
  <cols>
    <col collapsed="false" customWidth="true" hidden="false" outlineLevel="0" max="1" min="1" style="26" width="3.44"/>
    <col collapsed="false" customWidth="true" hidden="false" outlineLevel="0" max="2" min="2" style="26" width="9.44"/>
    <col collapsed="false" customWidth="true" hidden="false" outlineLevel="0" max="3" min="3" style="26" width="7.88"/>
    <col collapsed="false" customWidth="true" hidden="false" outlineLevel="0" max="4" min="4" style="26" width="4.88"/>
    <col collapsed="false" customWidth="true" hidden="false" outlineLevel="0" max="6" min="5" style="26" width="2.44"/>
    <col collapsed="false" customWidth="true" hidden="false" outlineLevel="0" max="7" min="7" style="26" width="3.21"/>
    <col collapsed="false" customWidth="true" hidden="false" outlineLevel="0" max="8" min="8" style="26" width="2.44"/>
    <col collapsed="false" customWidth="true" hidden="false" outlineLevel="0" max="9" min="9" style="26" width="3.21"/>
    <col collapsed="false" customWidth="true" hidden="false" outlineLevel="0" max="14" min="10" style="26" width="2.44"/>
    <col collapsed="false" customWidth="true" hidden="false" outlineLevel="0" max="15" min="15" style="26" width="3.1"/>
    <col collapsed="false" customWidth="true" hidden="false" outlineLevel="0" max="24" min="16" style="26" width="2.44"/>
    <col collapsed="false" customWidth="true" hidden="false" outlineLevel="0" max="25" min="25" style="26" width="0.55"/>
    <col collapsed="false" customWidth="false" hidden="false" outlineLevel="0" max="257" min="26" style="26" width="8.88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9" t="s">
        <v>21</v>
      </c>
      <c r="B2" s="30" t="s">
        <v>22</v>
      </c>
    </row>
    <row r="3" customFormat="false" ht="15" hidden="false" customHeight="true" outlineLevel="0" collapsed="false">
      <c r="A3" s="31" t="s">
        <v>23</v>
      </c>
      <c r="B3" s="30" t="s">
        <v>24</v>
      </c>
    </row>
    <row r="4" customFormat="false" ht="15" hidden="false" customHeight="true" outlineLevel="0" collapsed="false">
      <c r="A4" s="32" t="s">
        <v>25</v>
      </c>
      <c r="B4" s="33" t="s">
        <v>26</v>
      </c>
      <c r="C4" s="33"/>
      <c r="D4" s="34" t="s">
        <v>27</v>
      </c>
      <c r="E4" s="35" t="s">
        <v>2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5" hidden="false" customHeight="true" outlineLevel="0" collapsed="false">
      <c r="A5" s="32" t="s">
        <v>29</v>
      </c>
      <c r="B5" s="33" t="s">
        <v>30</v>
      </c>
      <c r="C5" s="33"/>
      <c r="D5" s="34" t="s">
        <v>27</v>
      </c>
      <c r="E5" s="36" t="n">
        <f aca="false">기종선정!D4</f>
        <v>1130</v>
      </c>
      <c r="F5" s="36"/>
      <c r="G5" s="36"/>
      <c r="H5" s="36"/>
      <c r="I5" s="36"/>
      <c r="J5" s="37" t="str">
        <f aca="false">기종선정!E4</f>
        <v>(잉여슬러지)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5" hidden="false" customHeight="true" outlineLevel="0" collapsed="false">
      <c r="A6" s="32" t="s">
        <v>31</v>
      </c>
      <c r="B6" s="33" t="s">
        <v>32</v>
      </c>
      <c r="C6" s="33"/>
      <c r="D6" s="34" t="s">
        <v>27</v>
      </c>
      <c r="E6" s="38" t="n">
        <f aca="false">기종선정!D3</f>
        <v>10000</v>
      </c>
      <c r="F6" s="38"/>
      <c r="G6" s="38"/>
      <c r="H6" s="38"/>
      <c r="I6" s="5" t="str">
        <f aca="false">J5</f>
        <v>(잉여슬러지)</v>
      </c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" hidden="false" customHeight="true" outlineLevel="0" collapsed="false">
      <c r="A7" s="32" t="s">
        <v>33</v>
      </c>
      <c r="B7" s="33" t="s">
        <v>34</v>
      </c>
      <c r="C7" s="33"/>
      <c r="D7" s="34" t="s">
        <v>27</v>
      </c>
      <c r="E7" s="26" t="s">
        <v>3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" hidden="false" customHeight="true" outlineLevel="0" collapsed="false">
      <c r="A8" s="32" t="s">
        <v>36</v>
      </c>
      <c r="B8" s="33" t="s">
        <v>37</v>
      </c>
      <c r="C8" s="33"/>
      <c r="D8" s="34" t="s">
        <v>27</v>
      </c>
      <c r="E8" s="26" t="s">
        <v>38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/>
    <row r="10" customFormat="false" ht="15" hidden="false" customHeight="true" outlineLevel="0" collapsed="false">
      <c r="A10" s="31" t="s">
        <v>39</v>
      </c>
      <c r="B10" s="30" t="s">
        <v>40</v>
      </c>
    </row>
    <row r="11" customFormat="false" ht="15" hidden="false" customHeight="true" outlineLevel="0" collapsed="false">
      <c r="A11" s="32" t="s">
        <v>25</v>
      </c>
      <c r="B11" s="33" t="s">
        <v>41</v>
      </c>
      <c r="C11" s="33"/>
      <c r="D11" s="34" t="s">
        <v>27</v>
      </c>
      <c r="E11" s="16" t="n">
        <f aca="false">기종선정!D8</f>
        <v>30</v>
      </c>
      <c r="F11" s="16"/>
      <c r="G11" s="16"/>
      <c r="H11" s="16"/>
      <c r="I11" s="16"/>
      <c r="J11" s="39" t="n">
        <v>400</v>
      </c>
      <c r="K11" s="39"/>
      <c r="L11" s="39"/>
      <c r="M11" s="3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" hidden="false" customHeight="true" outlineLevel="0" collapsed="false">
      <c r="A12" s="32" t="s">
        <v>29</v>
      </c>
      <c r="B12" s="33" t="s">
        <v>42</v>
      </c>
      <c r="C12" s="33"/>
      <c r="D12" s="34" t="s">
        <v>27</v>
      </c>
      <c r="E12" s="14" t="n">
        <f aca="false">기종선정!D7</f>
        <v>10</v>
      </c>
      <c r="F12" s="14"/>
      <c r="G12" s="14"/>
      <c r="H12" s="14"/>
      <c r="I12" s="1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" hidden="false" customHeight="true" outlineLevel="0" collapsed="false">
      <c r="A13" s="32" t="s">
        <v>31</v>
      </c>
      <c r="B13" s="33" t="s">
        <v>43</v>
      </c>
      <c r="C13" s="33"/>
      <c r="D13" s="34" t="s">
        <v>27</v>
      </c>
      <c r="E13" s="40" t="n">
        <f aca="false">기종선정!D6</f>
        <v>0.8</v>
      </c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" hidden="false" customHeight="true" outlineLevel="0" collapsed="false">
      <c r="A14" s="32" t="s">
        <v>33</v>
      </c>
      <c r="B14" s="33" t="s">
        <v>44</v>
      </c>
      <c r="C14" s="33"/>
      <c r="D14" s="34" t="s">
        <v>27</v>
      </c>
      <c r="E14" s="41" t="n">
        <v>2</v>
      </c>
      <c r="F14" s="41"/>
      <c r="G14" s="42" t="s">
        <v>45</v>
      </c>
      <c r="H14" s="42"/>
      <c r="I14" s="43" t="n">
        <v>0</v>
      </c>
      <c r="J14" s="44" t="s">
        <v>4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" hidden="false" customHeight="true" outlineLevel="0" collapsed="false">
      <c r="A15" s="32" t="s">
        <v>36</v>
      </c>
      <c r="B15" s="33" t="s">
        <v>47</v>
      </c>
      <c r="C15" s="33"/>
      <c r="D15" s="34" t="s">
        <v>27</v>
      </c>
      <c r="E15" s="45" t="n">
        <f aca="false">기종선정!F5</f>
        <v>11.3</v>
      </c>
      <c r="F15" s="45"/>
      <c r="G15" s="45"/>
      <c r="H15" s="45"/>
      <c r="I15" s="46"/>
      <c r="J15" s="12"/>
      <c r="K15" s="12"/>
      <c r="L15" s="12"/>
      <c r="M15" s="12"/>
      <c r="N15" s="5"/>
      <c r="O15" s="12"/>
      <c r="P15" s="12"/>
      <c r="Q15" s="12"/>
      <c r="R15" s="12"/>
      <c r="S15" s="47"/>
      <c r="T15" s="47"/>
      <c r="U15" s="47"/>
      <c r="V15" s="47"/>
      <c r="W15" s="47"/>
      <c r="X15" s="34"/>
      <c r="Y15" s="34"/>
    </row>
    <row r="16" customFormat="false" ht="15" hidden="false" customHeight="true" outlineLevel="0" collapsed="false">
      <c r="A16" s="32" t="s">
        <v>48</v>
      </c>
      <c r="B16" s="33" t="s">
        <v>49</v>
      </c>
      <c r="C16" s="33"/>
      <c r="D16" s="34" t="s">
        <v>27</v>
      </c>
      <c r="E16" s="48" t="n">
        <f aca="false">E15/60*1000</f>
        <v>188.333333333333</v>
      </c>
      <c r="F16" s="48"/>
      <c r="G16" s="48"/>
      <c r="H16" s="48"/>
      <c r="I16" s="48"/>
      <c r="J16" s="38"/>
      <c r="K16" s="34"/>
      <c r="L16" s="34"/>
      <c r="M16" s="34"/>
      <c r="N16" s="34"/>
      <c r="O16" s="34"/>
      <c r="P16" s="34"/>
      <c r="Q16" s="34"/>
      <c r="R16" s="34"/>
      <c r="S16" s="49"/>
      <c r="T16" s="49"/>
      <c r="U16" s="49"/>
      <c r="V16" s="49"/>
      <c r="W16" s="49"/>
      <c r="X16" s="34"/>
      <c r="Y16" s="34"/>
    </row>
    <row r="17" customFormat="false" ht="15" hidden="false" customHeight="true" outlineLevel="0" collapsed="false">
      <c r="A17" s="32" t="s">
        <v>50</v>
      </c>
      <c r="B17" s="33" t="s">
        <v>51</v>
      </c>
      <c r="C17" s="33"/>
      <c r="D17" s="34" t="s">
        <v>27</v>
      </c>
      <c r="E17" s="45" t="n">
        <f aca="false">E15/E14</f>
        <v>5.65</v>
      </c>
      <c r="F17" s="45"/>
      <c r="G17" s="45"/>
      <c r="H17" s="45"/>
      <c r="I17" s="50" t="s">
        <v>5</v>
      </c>
      <c r="J17" s="51" t="n">
        <f aca="false">E16/E14</f>
        <v>94.1666666666667</v>
      </c>
      <c r="K17" s="51"/>
      <c r="L17" s="51"/>
      <c r="M17" s="51"/>
      <c r="N17" s="51"/>
      <c r="O17" s="49"/>
      <c r="P17" s="34"/>
      <c r="Q17" s="34"/>
      <c r="R17" s="34"/>
      <c r="S17" s="49"/>
      <c r="T17" s="49"/>
      <c r="U17" s="49"/>
      <c r="V17" s="49"/>
      <c r="W17" s="49"/>
      <c r="X17" s="34"/>
      <c r="Y17" s="34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52</v>
      </c>
      <c r="B19" s="30" t="s">
        <v>53</v>
      </c>
    </row>
    <row r="20" customFormat="false" ht="15" hidden="false" customHeight="true" outlineLevel="0" collapsed="false">
      <c r="A20" s="31" t="s">
        <v>23</v>
      </c>
      <c r="B20" s="30" t="s">
        <v>54</v>
      </c>
    </row>
    <row r="21" customFormat="false" ht="15" hidden="false" customHeight="true" outlineLevel="0" collapsed="false">
      <c r="A21" s="32" t="s">
        <v>25</v>
      </c>
      <c r="B21" s="33" t="s">
        <v>55</v>
      </c>
      <c r="C21" s="33"/>
      <c r="D21" s="34" t="s">
        <v>27</v>
      </c>
      <c r="E21" s="35" t="s">
        <v>56</v>
      </c>
      <c r="F21" s="34"/>
      <c r="G21" s="34"/>
      <c r="H21" s="34"/>
      <c r="I21" s="34"/>
      <c r="J21" s="34"/>
      <c r="K21" s="34" t="n">
        <v>3</v>
      </c>
      <c r="L21" s="35" t="s">
        <v>57</v>
      </c>
      <c r="N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2" t="s">
        <v>29</v>
      </c>
      <c r="B22" s="33" t="s">
        <v>58</v>
      </c>
      <c r="C22" s="33"/>
      <c r="D22" s="34" t="s">
        <v>27</v>
      </c>
      <c r="E22" s="48" t="n">
        <f aca="false">J17</f>
        <v>94.1666666666667</v>
      </c>
      <c r="F22" s="48"/>
      <c r="G22" s="48"/>
      <c r="H22" s="48"/>
      <c r="I22" s="48"/>
      <c r="J22" s="34" t="s">
        <v>14</v>
      </c>
      <c r="K22" s="52" t="n">
        <f aca="false">K21</f>
        <v>3</v>
      </c>
      <c r="L22" s="52"/>
      <c r="M22" s="52"/>
      <c r="N22" s="34" t="s">
        <v>5</v>
      </c>
      <c r="O22" s="53" t="n">
        <f aca="false">E22*K22</f>
        <v>282.5</v>
      </c>
      <c r="P22" s="53"/>
      <c r="Q22" s="53"/>
      <c r="R22" s="53"/>
      <c r="S22" s="35" t="s">
        <v>59</v>
      </c>
      <c r="T22" s="34"/>
      <c r="U22" s="34"/>
      <c r="V22" s="34"/>
      <c r="W22" s="34"/>
      <c r="X22" s="34"/>
      <c r="Y22" s="34"/>
    </row>
    <row r="23" customFormat="false" ht="15" hidden="false" customHeight="true" outlineLevel="0" collapsed="false">
      <c r="A23" s="32" t="s">
        <v>31</v>
      </c>
      <c r="B23" s="33" t="s">
        <v>60</v>
      </c>
      <c r="C23" s="33"/>
      <c r="D23" s="34" t="s">
        <v>27</v>
      </c>
      <c r="E23" s="54" t="n">
        <v>1200</v>
      </c>
      <c r="F23" s="54"/>
      <c r="G23" s="54"/>
      <c r="H23" s="54"/>
      <c r="I23" s="34" t="s">
        <v>14</v>
      </c>
      <c r="J23" s="55" t="n">
        <v>1500</v>
      </c>
      <c r="K23" s="55"/>
      <c r="L23" s="55"/>
      <c r="M23" s="5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true" outlineLevel="0" collapsed="false">
      <c r="A24" s="32" t="s">
        <v>33</v>
      </c>
      <c r="B24" s="33" t="s">
        <v>61</v>
      </c>
      <c r="C24" s="33"/>
      <c r="D24" s="34" t="s">
        <v>27</v>
      </c>
      <c r="E24" s="35" t="s">
        <v>62</v>
      </c>
      <c r="F24" s="56"/>
      <c r="G24" s="56"/>
      <c r="I24" s="57" t="n">
        <v>1200</v>
      </c>
      <c r="J24" s="57"/>
      <c r="K24" s="57"/>
      <c r="L24" s="57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D25" s="34"/>
      <c r="E25" s="54" t="n">
        <f aca="false">E23</f>
        <v>1200</v>
      </c>
      <c r="F25" s="54"/>
      <c r="G25" s="54"/>
      <c r="H25" s="54"/>
      <c r="I25" s="34" t="s">
        <v>14</v>
      </c>
      <c r="J25" s="55" t="n">
        <f aca="false">I24</f>
        <v>1200</v>
      </c>
      <c r="K25" s="55"/>
      <c r="L25" s="55"/>
      <c r="M25" s="55"/>
      <c r="N25" s="34" t="s">
        <v>5</v>
      </c>
      <c r="O25" s="58" t="n">
        <f aca="false">(3.14*E23*0.001*E23*0.001/4)*I24*0.001</f>
        <v>1.35648</v>
      </c>
      <c r="P25" s="58"/>
      <c r="Q25" s="58"/>
      <c r="R25" s="58"/>
      <c r="S25" s="34" t="s">
        <v>5</v>
      </c>
      <c r="T25" s="53" t="n">
        <f aca="false">O25*1000</f>
        <v>1356.48</v>
      </c>
      <c r="U25" s="53"/>
      <c r="V25" s="53"/>
      <c r="W25" s="53"/>
      <c r="X25" s="34"/>
      <c r="Y25" s="34"/>
    </row>
    <row r="26" customFormat="false" ht="15" hidden="false" customHeight="true" outlineLevel="0" collapsed="false">
      <c r="D26" s="34"/>
      <c r="E26" s="54" t="s">
        <v>63</v>
      </c>
      <c r="F26" s="54"/>
      <c r="G26" s="54"/>
      <c r="H26" s="59" t="str">
        <f aca="false">IF(O22&lt;=T25,"OK!","NO!")</f>
        <v>OK!</v>
      </c>
      <c r="I26" s="34"/>
      <c r="J26" s="55"/>
      <c r="K26" s="55"/>
      <c r="L26" s="55"/>
      <c r="M26" s="55"/>
      <c r="N26" s="34"/>
      <c r="O26" s="58"/>
      <c r="P26" s="58"/>
      <c r="Q26" s="58"/>
      <c r="R26" s="58"/>
      <c r="S26" s="34"/>
      <c r="T26" s="53"/>
      <c r="U26" s="53"/>
      <c r="V26" s="53"/>
      <c r="W26" s="53"/>
      <c r="X26" s="34"/>
      <c r="Y26" s="34"/>
    </row>
    <row r="27" customFormat="false" ht="15" hidden="false" customHeight="true" outlineLevel="0" collapsed="false">
      <c r="A27" s="32" t="s">
        <v>36</v>
      </c>
      <c r="B27" s="33" t="s">
        <v>64</v>
      </c>
      <c r="C27" s="33"/>
      <c r="D27" s="34" t="s">
        <v>27</v>
      </c>
      <c r="E27" s="35" t="s">
        <v>65</v>
      </c>
      <c r="H27" s="60" t="n">
        <v>1.5</v>
      </c>
      <c r="I27" s="60"/>
      <c r="J27" s="26" t="s">
        <v>66</v>
      </c>
    </row>
    <row r="28" customFormat="false" ht="15" hidden="false" customHeight="true" outlineLevel="0" collapsed="false">
      <c r="B28" s="30" t="s">
        <v>67</v>
      </c>
      <c r="H28" s="59"/>
      <c r="I28" s="61"/>
      <c r="J28" s="61"/>
      <c r="K28" s="61"/>
      <c r="L28" s="61"/>
      <c r="M28" s="59"/>
    </row>
    <row r="29" customFormat="false" ht="15" hidden="false" customHeight="true" outlineLevel="0" collapsed="false">
      <c r="B29" s="62" t="s">
        <v>68</v>
      </c>
      <c r="C29" s="63"/>
      <c r="D29" s="64" t="n">
        <f aca="false">E17</f>
        <v>5.65</v>
      </c>
      <c r="E29" s="64"/>
      <c r="F29" s="64"/>
      <c r="G29" s="65" t="s">
        <v>14</v>
      </c>
      <c r="H29" s="66" t="n">
        <f aca="false">E14</f>
        <v>2</v>
      </c>
      <c r="I29" s="67" t="n">
        <f aca="false">I14</f>
        <v>0</v>
      </c>
      <c r="J29" s="68" t="s">
        <v>69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31"/>
      <c r="B30" s="70"/>
      <c r="C30" s="71"/>
      <c r="D30" s="72" t="n">
        <f aca="false">E23</f>
        <v>1200</v>
      </c>
      <c r="E30" s="72"/>
      <c r="F30" s="72"/>
      <c r="G30" s="73" t="s">
        <v>14</v>
      </c>
      <c r="H30" s="74" t="n">
        <f aca="false">J23</f>
        <v>1500</v>
      </c>
      <c r="I30" s="74"/>
      <c r="J30" s="74"/>
      <c r="K30" s="73" t="s">
        <v>14</v>
      </c>
      <c r="L30" s="75" t="n">
        <f aca="false">H27</f>
        <v>1.5</v>
      </c>
      <c r="M30" s="75"/>
      <c r="N30" s="75"/>
      <c r="O30" s="71" t="s">
        <v>70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31" t="s">
        <v>39</v>
      </c>
      <c r="B32" s="30" t="s">
        <v>71</v>
      </c>
    </row>
    <row r="33" customFormat="false" ht="15" hidden="false" customHeight="true" outlineLevel="0" collapsed="false">
      <c r="A33" s="32" t="s">
        <v>25</v>
      </c>
      <c r="B33" s="33" t="s">
        <v>72</v>
      </c>
      <c r="C33" s="33"/>
      <c r="D33" s="34" t="s">
        <v>27</v>
      </c>
      <c r="E33" s="16" t="n">
        <f aca="false">E5/E12</f>
        <v>113</v>
      </c>
      <c r="F33" s="16"/>
      <c r="G33" s="16"/>
      <c r="H33" s="16"/>
      <c r="I33" s="16"/>
      <c r="J33" s="34" t="s">
        <v>5</v>
      </c>
      <c r="K33" s="77" t="n">
        <f aca="false">E33/E14</f>
        <v>56.5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32" t="s">
        <v>29</v>
      </c>
      <c r="B34" s="33" t="s">
        <v>73</v>
      </c>
      <c r="C34" s="33"/>
      <c r="D34" s="34" t="s">
        <v>27</v>
      </c>
      <c r="E34" s="16" t="n">
        <f aca="false">E11</f>
        <v>30</v>
      </c>
      <c r="F34" s="16"/>
      <c r="G34" s="16"/>
      <c r="H34" s="16"/>
      <c r="I34" s="16"/>
    </row>
    <row r="35" customFormat="false" ht="15" hidden="false" customHeight="true" outlineLevel="0" collapsed="false">
      <c r="A35" s="32" t="s">
        <v>31</v>
      </c>
      <c r="B35" s="33" t="s">
        <v>74</v>
      </c>
      <c r="C35" s="33"/>
      <c r="D35" s="34" t="s">
        <v>27</v>
      </c>
      <c r="E35" s="78" t="n">
        <v>3</v>
      </c>
      <c r="F35" s="78"/>
      <c r="G35" s="79" t="n">
        <v>1</v>
      </c>
      <c r="H35" s="35" t="s">
        <v>75</v>
      </c>
    </row>
    <row r="36" customFormat="false" ht="15" hidden="false" customHeight="true" outlineLevel="0" collapsed="false">
      <c r="A36" s="32" t="s">
        <v>33</v>
      </c>
      <c r="B36" s="33" t="s">
        <v>76</v>
      </c>
      <c r="C36" s="33"/>
      <c r="D36" s="34" t="s">
        <v>27</v>
      </c>
      <c r="E36" s="16" t="n">
        <f aca="false">E34*(E35-G35)</f>
        <v>60</v>
      </c>
      <c r="F36" s="16"/>
      <c r="G36" s="16"/>
      <c r="H36" s="16"/>
      <c r="I36" s="16"/>
      <c r="J36" s="34" t="s">
        <v>77</v>
      </c>
      <c r="K36" s="16" t="n">
        <f aca="false">K33</f>
        <v>56.5</v>
      </c>
      <c r="L36" s="16"/>
      <c r="M36" s="16"/>
      <c r="N36" s="16"/>
      <c r="O36" s="16"/>
      <c r="P36" s="54" t="s">
        <v>63</v>
      </c>
      <c r="Q36" s="54"/>
      <c r="R36" s="54"/>
      <c r="S36" s="59" t="str">
        <f aca="false">IF(K36&lt;=E36,"OK!","NO!")</f>
        <v>OK!</v>
      </c>
    </row>
    <row r="37" customFormat="false" ht="15" hidden="false" customHeight="true" outlineLevel="0" collapsed="false">
      <c r="A37" s="32" t="s">
        <v>36</v>
      </c>
      <c r="B37" s="33" t="s">
        <v>78</v>
      </c>
      <c r="C37" s="33"/>
      <c r="D37" s="34" t="s">
        <v>27</v>
      </c>
      <c r="E37" s="35" t="s">
        <v>79</v>
      </c>
      <c r="H37" s="60" t="n">
        <v>0.8</v>
      </c>
      <c r="I37" s="60"/>
      <c r="J37" s="34" t="s">
        <v>14</v>
      </c>
      <c r="K37" s="80" t="n">
        <f aca="false">E35</f>
        <v>3</v>
      </c>
      <c r="L37" s="35" t="s">
        <v>80</v>
      </c>
      <c r="M37" s="34" t="s">
        <v>14</v>
      </c>
      <c r="N37" s="43" t="n">
        <f aca="false">E14</f>
        <v>2</v>
      </c>
      <c r="O37" s="35" t="s">
        <v>69</v>
      </c>
      <c r="P37" s="26" t="s">
        <v>81</v>
      </c>
    </row>
    <row r="38" customFormat="false" ht="15" hidden="false" customHeight="true" outlineLevel="0" collapsed="false">
      <c r="B38" s="30" t="s">
        <v>82</v>
      </c>
      <c r="H38" s="59"/>
      <c r="I38" s="61"/>
      <c r="J38" s="61"/>
      <c r="K38" s="61"/>
      <c r="L38" s="61"/>
      <c r="M38" s="59"/>
    </row>
    <row r="39" customFormat="false" ht="15" hidden="false" customHeight="true" outlineLevel="0" collapsed="false">
      <c r="B39" s="81" t="s">
        <v>83</v>
      </c>
      <c r="C39" s="63"/>
      <c r="D39" s="82"/>
      <c r="E39" s="83" t="n">
        <f aca="false">E34</f>
        <v>30</v>
      </c>
      <c r="F39" s="83"/>
      <c r="G39" s="83"/>
      <c r="H39" s="83"/>
      <c r="I39" s="83"/>
      <c r="J39" s="84" t="s">
        <v>14</v>
      </c>
      <c r="K39" s="85" t="n">
        <f aca="false">H37</f>
        <v>0.8</v>
      </c>
      <c r="L39" s="85"/>
      <c r="M39" s="84" t="s">
        <v>14</v>
      </c>
      <c r="N39" s="86" t="n">
        <f aca="false">E35</f>
        <v>3</v>
      </c>
      <c r="O39" s="67" t="n">
        <f aca="false">G35</f>
        <v>1</v>
      </c>
      <c r="P39" s="68" t="s">
        <v>80</v>
      </c>
      <c r="Q39" s="84" t="s">
        <v>14</v>
      </c>
      <c r="R39" s="66" t="n">
        <f aca="false">E14</f>
        <v>2</v>
      </c>
      <c r="S39" s="87" t="s">
        <v>6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" t="s">
        <v>84</v>
      </c>
      <c r="B41" s="30" t="s">
        <v>85</v>
      </c>
    </row>
    <row r="42" customFormat="false" ht="15" hidden="false" customHeight="true" outlineLevel="0" collapsed="false">
      <c r="A42" s="32" t="s">
        <v>25</v>
      </c>
      <c r="B42" s="33" t="s">
        <v>86</v>
      </c>
      <c r="C42" s="33"/>
      <c r="D42" s="34" t="s">
        <v>27</v>
      </c>
      <c r="E42" s="35" t="s">
        <v>87</v>
      </c>
    </row>
    <row r="43" customFormat="false" ht="15" hidden="false" customHeight="true" outlineLevel="0" collapsed="false">
      <c r="E43" s="35" t="s">
        <v>88</v>
      </c>
      <c r="H43" s="34" t="n">
        <v>30</v>
      </c>
      <c r="I43" s="35" t="s">
        <v>89</v>
      </c>
    </row>
    <row r="44" customFormat="false" ht="15" hidden="false" customHeight="true" outlineLevel="0" collapsed="false">
      <c r="E44" s="35" t="s">
        <v>90</v>
      </c>
    </row>
    <row r="45" customFormat="false" ht="15" hidden="false" customHeight="true" outlineLevel="0" collapsed="false">
      <c r="E45" s="35" t="s">
        <v>91</v>
      </c>
    </row>
    <row r="46" customFormat="false" ht="15" hidden="false" customHeight="true" outlineLevel="0" collapsed="false">
      <c r="A46" s="32" t="s">
        <v>29</v>
      </c>
      <c r="B46" s="33" t="s">
        <v>58</v>
      </c>
      <c r="C46" s="33"/>
      <c r="D46" s="34" t="s">
        <v>27</v>
      </c>
      <c r="E46" s="88" t="s">
        <v>92</v>
      </c>
      <c r="F46" s="89" t="s">
        <v>5</v>
      </c>
      <c r="G46" s="90" t="s">
        <v>93</v>
      </c>
      <c r="H46" s="34"/>
      <c r="I46" s="91"/>
      <c r="J46" s="91"/>
      <c r="K46" s="91"/>
      <c r="L46" s="34"/>
      <c r="M46" s="92"/>
      <c r="N46" s="92"/>
      <c r="O46" s="92"/>
      <c r="P46" s="34"/>
      <c r="Q46" s="93"/>
      <c r="R46" s="93"/>
      <c r="S46" s="93"/>
    </row>
    <row r="47" customFormat="false" ht="15" hidden="false" customHeight="true" outlineLevel="0" collapsed="false">
      <c r="F47" s="34" t="s">
        <v>5</v>
      </c>
      <c r="G47" s="16" t="n">
        <f aca="false">E36*N37</f>
        <v>120</v>
      </c>
      <c r="H47" s="16"/>
      <c r="I47" s="16"/>
      <c r="J47" s="16"/>
      <c r="K47" s="34" t="s">
        <v>14</v>
      </c>
      <c r="L47" s="94" t="n">
        <v>0.01</v>
      </c>
      <c r="M47" s="94"/>
      <c r="N47" s="95" t="s">
        <v>13</v>
      </c>
      <c r="O47" s="94" t="n">
        <v>0.002</v>
      </c>
      <c r="P47" s="94"/>
      <c r="Q47" s="34" t="s">
        <v>14</v>
      </c>
      <c r="R47" s="52" t="n">
        <f aca="false">H43</f>
        <v>30</v>
      </c>
      <c r="S47" s="52"/>
      <c r="T47" s="52"/>
      <c r="U47" s="34" t="s">
        <v>14</v>
      </c>
      <c r="V47" s="43" t="n">
        <v>3</v>
      </c>
      <c r="W47" s="35" t="s">
        <v>94</v>
      </c>
    </row>
    <row r="48" customFormat="false" ht="15" hidden="false" customHeight="true" outlineLevel="0" collapsed="false">
      <c r="F48" s="34" t="s">
        <v>5</v>
      </c>
      <c r="G48" s="96" t="n">
        <f aca="false">G47*L47/O47*0.001*R47/60*V47</f>
        <v>0.9</v>
      </c>
      <c r="H48" s="96"/>
      <c r="I48" s="96"/>
      <c r="J48" s="96"/>
      <c r="K48" s="96"/>
      <c r="L48" s="34"/>
      <c r="M48" s="94"/>
      <c r="N48" s="94"/>
      <c r="O48" s="34"/>
      <c r="P48" s="94"/>
      <c r="Q48" s="94"/>
    </row>
    <row r="49" customFormat="false" ht="15" hidden="false" customHeight="true" outlineLevel="0" collapsed="false">
      <c r="A49" s="32" t="s">
        <v>31</v>
      </c>
      <c r="B49" s="33" t="s">
        <v>95</v>
      </c>
      <c r="C49" s="33"/>
      <c r="D49" s="34" t="s">
        <v>27</v>
      </c>
      <c r="E49" s="97" t="n">
        <v>1960</v>
      </c>
      <c r="F49" s="97"/>
      <c r="G49" s="97"/>
      <c r="H49" s="97"/>
      <c r="I49" s="34" t="s">
        <v>14</v>
      </c>
      <c r="J49" s="98" t="n">
        <v>1000</v>
      </c>
      <c r="K49" s="98"/>
      <c r="L49" s="98"/>
      <c r="M49" s="98"/>
      <c r="N49" s="34" t="s">
        <v>14</v>
      </c>
      <c r="O49" s="55" t="n">
        <v>1500</v>
      </c>
      <c r="P49" s="55"/>
      <c r="Q49" s="55"/>
      <c r="R49" s="55"/>
      <c r="S49" s="26" t="s">
        <v>96</v>
      </c>
    </row>
    <row r="50" customFormat="false" ht="15" hidden="false" customHeight="true" outlineLevel="0" collapsed="false">
      <c r="A50" s="32"/>
      <c r="B50" s="99"/>
      <c r="C50" s="99"/>
      <c r="D50" s="34"/>
      <c r="E50" s="97" t="n">
        <v>1860</v>
      </c>
      <c r="F50" s="97"/>
      <c r="G50" s="97"/>
      <c r="H50" s="97"/>
      <c r="I50" s="34" t="s">
        <v>14</v>
      </c>
      <c r="J50" s="100" t="n">
        <v>900</v>
      </c>
      <c r="K50" s="100"/>
      <c r="L50" s="100"/>
      <c r="M50" s="100"/>
      <c r="N50" s="34" t="s">
        <v>14</v>
      </c>
      <c r="O50" s="101" t="n">
        <v>750</v>
      </c>
      <c r="P50" s="101"/>
      <c r="Q50" s="101"/>
      <c r="R50" s="101"/>
      <c r="S50" s="26" t="s">
        <v>97</v>
      </c>
    </row>
    <row r="51" customFormat="false" ht="15" hidden="false" customHeight="true" outlineLevel="0" collapsed="false">
      <c r="A51" s="32"/>
      <c r="B51" s="99"/>
      <c r="C51" s="99"/>
      <c r="D51" s="34"/>
      <c r="E51" s="26" t="s">
        <v>98</v>
      </c>
      <c r="J51" s="54" t="n">
        <f aca="false">O50</f>
        <v>750</v>
      </c>
      <c r="K51" s="54"/>
      <c r="L51" s="54"/>
      <c r="M51" s="54"/>
      <c r="N51" s="26" t="s">
        <v>99</v>
      </c>
      <c r="S51" s="54"/>
      <c r="T51" s="54"/>
      <c r="U51" s="54"/>
      <c r="V51" s="54"/>
    </row>
    <row r="52" customFormat="false" ht="15" hidden="false" customHeight="true" outlineLevel="0" collapsed="false">
      <c r="D52" s="34" t="s">
        <v>5</v>
      </c>
      <c r="E52" s="58" t="n">
        <f aca="false">E50*J50*O50/1000000000</f>
        <v>1.2555</v>
      </c>
      <c r="F52" s="58"/>
      <c r="G52" s="58"/>
      <c r="H52" s="58"/>
      <c r="I52" s="34" t="s">
        <v>100</v>
      </c>
      <c r="J52" s="102" t="n">
        <v>2</v>
      </c>
      <c r="K52" s="102"/>
      <c r="L52" s="34" t="s">
        <v>14</v>
      </c>
      <c r="M52" s="103" t="n">
        <v>1</v>
      </c>
      <c r="N52" s="103"/>
      <c r="O52" s="104" t="s">
        <v>101</v>
      </c>
      <c r="P52" s="105" t="s">
        <v>92</v>
      </c>
      <c r="Q52" s="61" t="s">
        <v>102</v>
      </c>
      <c r="R52" s="59" t="str">
        <f aca="false">IF(G48&lt;=E52*M52,"OK!","NO!")</f>
        <v>OK!</v>
      </c>
    </row>
    <row r="53" customFormat="false" ht="15" hidden="false" customHeight="true" outlineLevel="0" collapsed="false">
      <c r="A53" s="32" t="s">
        <v>33</v>
      </c>
      <c r="B53" s="33" t="s">
        <v>103</v>
      </c>
      <c r="C53" s="33"/>
      <c r="D53" s="34" t="s">
        <v>27</v>
      </c>
      <c r="E53" s="43" t="n">
        <v>1</v>
      </c>
      <c r="F53" s="106" t="s">
        <v>104</v>
      </c>
      <c r="G53" s="58"/>
      <c r="H53" s="58"/>
      <c r="I53" s="3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32" t="s">
        <v>36</v>
      </c>
      <c r="B54" s="33" t="s">
        <v>78</v>
      </c>
      <c r="C54" s="33"/>
      <c r="D54" s="34" t="s">
        <v>27</v>
      </c>
      <c r="E54" s="35" t="s">
        <v>105</v>
      </c>
    </row>
    <row r="55" customFormat="false" ht="15" hidden="false" customHeight="true" outlineLevel="0" collapsed="false">
      <c r="A55" s="32"/>
      <c r="B55" s="99"/>
      <c r="C55" s="99"/>
      <c r="D55" s="34"/>
      <c r="E55" s="44" t="s">
        <v>106</v>
      </c>
    </row>
    <row r="56" customFormat="false" ht="15" hidden="false" customHeight="true" outlineLevel="0" collapsed="false">
      <c r="A56" s="32"/>
      <c r="B56" s="99"/>
      <c r="C56" s="99"/>
      <c r="D56" s="34"/>
      <c r="E56" s="35" t="s">
        <v>107</v>
      </c>
    </row>
    <row r="57" customFormat="false" ht="15" hidden="false" customHeight="true" outlineLevel="0" collapsed="false">
      <c r="B57" s="30" t="s">
        <v>108</v>
      </c>
      <c r="H57" s="59"/>
      <c r="I57" s="61"/>
      <c r="J57" s="61"/>
      <c r="K57" s="61"/>
      <c r="L57" s="61"/>
      <c r="M57" s="59"/>
    </row>
    <row r="58" customFormat="false" ht="15" hidden="false" customHeight="true" outlineLevel="0" collapsed="false">
      <c r="B58" s="81" t="s">
        <v>109</v>
      </c>
      <c r="C58" s="63"/>
      <c r="D58" s="63"/>
      <c r="E58" s="63"/>
      <c r="F58" s="63"/>
      <c r="G58" s="63"/>
      <c r="H58" s="63"/>
      <c r="I58" s="107" t="n">
        <f aca="false">J52</f>
        <v>2</v>
      </c>
      <c r="J58" s="107"/>
      <c r="K58" s="65" t="s">
        <v>14</v>
      </c>
      <c r="L58" s="108" t="n">
        <f aca="false">M52</f>
        <v>1</v>
      </c>
      <c r="M58" s="108"/>
      <c r="N58" s="86"/>
      <c r="O58" s="67"/>
      <c r="P58" s="63"/>
      <c r="Q58" s="63"/>
      <c r="R58" s="63"/>
      <c r="S58" s="63"/>
      <c r="T58" s="63"/>
      <c r="U58" s="63"/>
      <c r="V58" s="63"/>
      <c r="W58" s="63"/>
      <c r="X58" s="69"/>
    </row>
    <row r="59" customFormat="false" ht="15" hidden="false" customHeight="true" outlineLevel="0" collapsed="false">
      <c r="A59" s="31"/>
      <c r="B59" s="109" t="s">
        <v>110</v>
      </c>
      <c r="C59" s="110" t="n">
        <f aca="false">E49</f>
        <v>1960</v>
      </c>
      <c r="D59" s="84" t="s">
        <v>14</v>
      </c>
      <c r="E59" s="111" t="n">
        <f aca="false">J49</f>
        <v>1000</v>
      </c>
      <c r="F59" s="111"/>
      <c r="G59" s="111"/>
      <c r="H59" s="84" t="s">
        <v>14</v>
      </c>
      <c r="I59" s="112" t="n">
        <f aca="false">O49</f>
        <v>1500</v>
      </c>
      <c r="J59" s="112"/>
      <c r="K59" s="112"/>
      <c r="L59" s="63" t="s">
        <v>111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9"/>
    </row>
    <row r="60" customFormat="false" ht="15" hidden="false" customHeight="true" outlineLevel="0" collapsed="false">
      <c r="A60" s="32"/>
      <c r="B60" s="113" t="s">
        <v>112</v>
      </c>
      <c r="C60" s="114"/>
      <c r="D60" s="8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9"/>
    </row>
    <row r="61" customFormat="false" ht="15" hidden="false" customHeight="true" outlineLevel="0" collapsed="false">
      <c r="A61" s="31"/>
      <c r="B61" s="31"/>
    </row>
    <row r="62" customFormat="false" ht="15" hidden="false" customHeight="true" outlineLevel="0" collapsed="false">
      <c r="A62" s="31" t="s">
        <v>113</v>
      </c>
      <c r="B62" s="30" t="s">
        <v>114</v>
      </c>
    </row>
    <row r="63" customFormat="false" ht="15" hidden="false" customHeight="true" outlineLevel="0" collapsed="false">
      <c r="A63" s="32" t="s">
        <v>25</v>
      </c>
      <c r="B63" s="33" t="s">
        <v>115</v>
      </c>
      <c r="C63" s="33"/>
      <c r="D63" s="34" t="s">
        <v>27</v>
      </c>
      <c r="E63" s="35" t="s">
        <v>116</v>
      </c>
      <c r="R63" s="34" t="n">
        <v>1</v>
      </c>
      <c r="S63" s="34"/>
      <c r="T63" s="115" t="s">
        <v>117</v>
      </c>
      <c r="V63" s="80"/>
      <c r="W63" s="80"/>
    </row>
    <row r="64" customFormat="false" ht="15" hidden="false" customHeight="true" outlineLevel="0" collapsed="false">
      <c r="E64" s="35" t="s">
        <v>118</v>
      </c>
    </row>
    <row r="65" customFormat="false" ht="15" hidden="false" customHeight="true" outlineLevel="0" collapsed="false">
      <c r="E65" s="35" t="s">
        <v>119</v>
      </c>
    </row>
    <row r="66" customFormat="false" ht="15" hidden="false" customHeight="true" outlineLevel="0" collapsed="false">
      <c r="E66" s="35" t="s">
        <v>120</v>
      </c>
      <c r="K66" s="26" t="n">
        <f aca="false">Q66+U66</f>
        <v>3</v>
      </c>
      <c r="L66" s="35" t="s">
        <v>121</v>
      </c>
      <c r="Q66" s="116" t="n">
        <f aca="false">E14</f>
        <v>2</v>
      </c>
      <c r="R66" s="35" t="s">
        <v>122</v>
      </c>
      <c r="U66" s="34" t="n">
        <v>1</v>
      </c>
      <c r="V66" s="35" t="s">
        <v>46</v>
      </c>
    </row>
    <row r="67" customFormat="false" ht="15" hidden="false" customHeight="true" outlineLevel="0" collapsed="false">
      <c r="A67" s="32" t="s">
        <v>29</v>
      </c>
      <c r="B67" s="33" t="s">
        <v>123</v>
      </c>
      <c r="C67" s="33"/>
      <c r="D67" s="34" t="s">
        <v>27</v>
      </c>
      <c r="E67" s="117" t="n">
        <f aca="false">E70*2</f>
        <v>113</v>
      </c>
      <c r="F67" s="117"/>
      <c r="G67" s="117"/>
      <c r="H67" s="117"/>
      <c r="I67" s="117"/>
      <c r="J67" s="26" t="s">
        <v>14</v>
      </c>
      <c r="K67" s="34" t="n">
        <f aca="false">R63</f>
        <v>1</v>
      </c>
      <c r="L67" s="34"/>
      <c r="M67" s="115" t="s">
        <v>124</v>
      </c>
      <c r="N67" s="80" t="s">
        <v>125</v>
      </c>
      <c r="P67" s="34"/>
    </row>
    <row r="68" customFormat="false" ht="15" hidden="false" customHeight="true" outlineLevel="0" collapsed="false">
      <c r="C68" s="118"/>
      <c r="D68" s="118"/>
      <c r="E68" s="119" t="s">
        <v>5</v>
      </c>
      <c r="F68" s="120" t="n">
        <f aca="false">E67*(K67)*0.01*1000</f>
        <v>1130</v>
      </c>
      <c r="G68" s="120"/>
      <c r="H68" s="120"/>
      <c r="I68" s="120"/>
      <c r="J68" s="120"/>
      <c r="K68" s="119"/>
      <c r="L68" s="120"/>
      <c r="M68" s="120"/>
      <c r="N68" s="120"/>
      <c r="O68" s="120"/>
      <c r="P68" s="120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5" hidden="false" customHeight="true" outlineLevel="0" collapsed="false">
      <c r="B69" s="118"/>
      <c r="C69" s="118" t="s">
        <v>7</v>
      </c>
      <c r="D69" s="118"/>
      <c r="E69" s="119" t="s">
        <v>5</v>
      </c>
      <c r="F69" s="121" t="n">
        <f aca="false">F68/60</f>
        <v>18.8333333333333</v>
      </c>
      <c r="G69" s="121"/>
      <c r="H69" s="121"/>
      <c r="I69" s="121"/>
      <c r="J69" s="121"/>
      <c r="K69" s="119"/>
      <c r="L69" s="121"/>
      <c r="M69" s="121"/>
      <c r="N69" s="121"/>
      <c r="O69" s="121"/>
      <c r="P69" s="121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5" hidden="true" customHeight="true" outlineLevel="0" collapsed="false">
      <c r="A70" s="32"/>
      <c r="B70" s="33" t="s">
        <v>126</v>
      </c>
      <c r="C70" s="33"/>
      <c r="D70" s="34" t="s">
        <v>27</v>
      </c>
      <c r="E70" s="16" t="n">
        <f aca="false">K36</f>
        <v>56.5</v>
      </c>
      <c r="F70" s="16"/>
      <c r="G70" s="16"/>
      <c r="H70" s="16"/>
      <c r="I70" s="16"/>
      <c r="J70" s="26" t="s">
        <v>14</v>
      </c>
      <c r="K70" s="34" t="n">
        <f aca="false">K67</f>
        <v>1</v>
      </c>
      <c r="L70" s="34"/>
      <c r="M70" s="115" t="s">
        <v>124</v>
      </c>
      <c r="N70" s="80" t="s">
        <v>127</v>
      </c>
      <c r="P70" s="34"/>
    </row>
    <row r="71" customFormat="false" ht="15" hidden="true" customHeight="true" outlineLevel="0" collapsed="false">
      <c r="C71" s="118"/>
      <c r="D71" s="118"/>
      <c r="E71" s="119" t="s">
        <v>5</v>
      </c>
      <c r="F71" s="120" t="n">
        <f aca="false">E70*(K70)*0.01*1000</f>
        <v>565</v>
      </c>
      <c r="G71" s="120"/>
      <c r="H71" s="120"/>
      <c r="I71" s="120"/>
      <c r="J71" s="120"/>
      <c r="K71" s="119"/>
      <c r="L71" s="120"/>
      <c r="M71" s="120"/>
      <c r="N71" s="120"/>
      <c r="O71" s="120"/>
      <c r="P71" s="120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5" hidden="true" customHeight="true" outlineLevel="0" collapsed="false">
      <c r="B72" s="118"/>
      <c r="C72" s="118" t="s">
        <v>7</v>
      </c>
      <c r="D72" s="118"/>
      <c r="E72" s="119" t="s">
        <v>5</v>
      </c>
      <c r="F72" s="121" t="n">
        <f aca="false">F71/60</f>
        <v>9.41666666666667</v>
      </c>
      <c r="G72" s="121"/>
      <c r="H72" s="121"/>
      <c r="I72" s="121"/>
      <c r="J72" s="121"/>
      <c r="K72" s="119"/>
      <c r="L72" s="121"/>
      <c r="M72" s="121"/>
      <c r="N72" s="121"/>
      <c r="O72" s="121"/>
      <c r="P72" s="121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5" hidden="false" customHeight="true" outlineLevel="0" collapsed="false">
      <c r="A73" s="32" t="s">
        <v>31</v>
      </c>
      <c r="B73" s="33" t="s">
        <v>128</v>
      </c>
      <c r="C73" s="33"/>
      <c r="D73" s="34" t="s">
        <v>27</v>
      </c>
      <c r="E73" s="121" t="n">
        <f aca="false">F69/2</f>
        <v>9.41666666666667</v>
      </c>
      <c r="F73" s="121"/>
      <c r="G73" s="121"/>
      <c r="H73" s="121"/>
      <c r="I73" s="121"/>
      <c r="J73" s="34" t="s">
        <v>13</v>
      </c>
      <c r="K73" s="118" t="s">
        <v>129</v>
      </c>
      <c r="L73" s="121"/>
      <c r="M73" s="121"/>
      <c r="N73" s="121"/>
      <c r="O73" s="121"/>
      <c r="R73" s="118"/>
      <c r="S73" s="118"/>
      <c r="T73" s="118"/>
      <c r="U73" s="118"/>
      <c r="V73" s="118"/>
      <c r="W73" s="118"/>
      <c r="X73" s="118"/>
      <c r="Y73" s="118"/>
    </row>
    <row r="74" customFormat="false" ht="15" hidden="false" customHeight="true" outlineLevel="0" collapsed="false">
      <c r="C74" s="118"/>
      <c r="D74" s="118"/>
      <c r="E74" s="119" t="s">
        <v>5</v>
      </c>
      <c r="F74" s="122" t="n">
        <f aca="false">E73/((40/100)*(0.5/100))</f>
        <v>4708.33333333333</v>
      </c>
      <c r="G74" s="122"/>
      <c r="H74" s="122"/>
      <c r="I74" s="122"/>
      <c r="J74" s="122"/>
      <c r="K74" s="119"/>
      <c r="L74" s="122"/>
      <c r="M74" s="122"/>
      <c r="N74" s="122"/>
      <c r="O74" s="122"/>
      <c r="P74" s="122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5" hidden="false" customHeight="true" outlineLevel="0" collapsed="false">
      <c r="C75" s="118"/>
      <c r="D75" s="118"/>
      <c r="E75" s="119" t="s">
        <v>5</v>
      </c>
      <c r="F75" s="12" t="n">
        <f aca="false">F74*60/1000000</f>
        <v>0.2825</v>
      </c>
      <c r="G75" s="12"/>
      <c r="H75" s="12"/>
      <c r="I75" s="12"/>
      <c r="J75" s="12"/>
      <c r="K75" s="119"/>
      <c r="L75" s="122"/>
      <c r="M75" s="122"/>
      <c r="N75" s="122"/>
      <c r="O75" s="122"/>
      <c r="P75" s="122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5" hidden="false" customHeight="true" outlineLevel="0" collapsed="false">
      <c r="A76" s="32"/>
      <c r="B76" s="33"/>
      <c r="C76" s="33"/>
      <c r="D76" s="34"/>
      <c r="E76" s="119" t="s">
        <v>5</v>
      </c>
      <c r="F76" s="12" t="n">
        <v>1</v>
      </c>
      <c r="G76" s="12"/>
      <c r="H76" s="12"/>
      <c r="I76" s="12"/>
      <c r="J76" s="12"/>
      <c r="K76" s="118" t="s">
        <v>130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30" customFormat="true" ht="15" hidden="false" customHeight="true" outlineLevel="0" collapsed="false">
      <c r="A77" s="123"/>
      <c r="B77" s="124" t="s">
        <v>131</v>
      </c>
      <c r="C77" s="124"/>
      <c r="D77" s="125" t="s">
        <v>27</v>
      </c>
      <c r="E77" s="126" t="n">
        <f aca="false">F72</f>
        <v>9.41666666666667</v>
      </c>
      <c r="F77" s="126"/>
      <c r="G77" s="126"/>
      <c r="H77" s="126"/>
      <c r="I77" s="126"/>
      <c r="J77" s="125" t="s">
        <v>14</v>
      </c>
      <c r="K77" s="127" t="n">
        <v>60</v>
      </c>
      <c r="L77" s="127"/>
      <c r="M77" s="127"/>
      <c r="N77" s="125" t="s">
        <v>14</v>
      </c>
      <c r="O77" s="128" t="n">
        <f aca="false">E12</f>
        <v>10</v>
      </c>
      <c r="P77" s="128"/>
      <c r="Q77" s="128"/>
      <c r="R77" s="125" t="s">
        <v>14</v>
      </c>
      <c r="S77" s="129" t="n">
        <f aca="false">E14</f>
        <v>2</v>
      </c>
      <c r="T77" s="129"/>
      <c r="U77" s="129"/>
    </row>
    <row r="78" s="130" customFormat="true" ht="15" hidden="false" customHeight="true" outlineLevel="0" collapsed="false">
      <c r="C78" s="131"/>
      <c r="D78" s="131"/>
      <c r="E78" s="132" t="s">
        <v>5</v>
      </c>
      <c r="F78" s="133" t="n">
        <f aca="false">E77*K77*O77*S77/1000</f>
        <v>11.3</v>
      </c>
      <c r="G78" s="133"/>
      <c r="H78" s="133"/>
      <c r="I78" s="133"/>
      <c r="J78" s="133"/>
      <c r="K78" s="134" t="s">
        <v>132</v>
      </c>
      <c r="L78" s="135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s="130" customFormat="true" ht="15" hidden="false" customHeight="true" outlineLevel="0" collapsed="false">
      <c r="C79" s="131"/>
      <c r="D79" s="131"/>
      <c r="E79" s="132" t="s">
        <v>5</v>
      </c>
      <c r="F79" s="137" t="n">
        <f aca="false">F78*30</f>
        <v>339</v>
      </c>
      <c r="G79" s="137"/>
      <c r="H79" s="137"/>
      <c r="I79" s="137"/>
      <c r="J79" s="137"/>
      <c r="K79" s="137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5" hidden="false" customHeight="true" outlineLevel="0" collapsed="false">
      <c r="B80" s="30" t="s">
        <v>133</v>
      </c>
      <c r="H80" s="59"/>
      <c r="I80" s="61"/>
      <c r="J80" s="61"/>
      <c r="K80" s="61"/>
      <c r="L80" s="61"/>
      <c r="M80" s="59"/>
    </row>
    <row r="81" customFormat="false" ht="15" hidden="false" customHeight="true" outlineLevel="0" collapsed="false">
      <c r="B81" s="81" t="s">
        <v>134</v>
      </c>
      <c r="C81" s="63"/>
      <c r="D81" s="63"/>
      <c r="E81" s="63"/>
      <c r="F81" s="63"/>
      <c r="G81" s="63"/>
      <c r="H81" s="63"/>
      <c r="I81" s="86"/>
      <c r="J81" s="138"/>
      <c r="K81" s="65"/>
      <c r="L81" s="139"/>
      <c r="M81" s="65"/>
      <c r="N81" s="86"/>
      <c r="O81" s="67"/>
      <c r="P81" s="63"/>
      <c r="Q81" s="69"/>
    </row>
    <row r="82" customFormat="false" ht="15" hidden="false" customHeight="true" outlineLevel="0" collapsed="false">
      <c r="A82" s="31"/>
      <c r="B82" s="140" t="n">
        <f aca="false">F76</f>
        <v>1</v>
      </c>
      <c r="C82" s="141" t="n">
        <v>25</v>
      </c>
      <c r="D82" s="141"/>
      <c r="E82" s="142" t="n">
        <v>25</v>
      </c>
      <c r="F82" s="142"/>
      <c r="G82" s="142"/>
      <c r="H82" s="84" t="n">
        <v>20</v>
      </c>
      <c r="I82" s="143" t="s">
        <v>135</v>
      </c>
      <c r="J82" s="84" t="s">
        <v>14</v>
      </c>
      <c r="K82" s="84" t="n">
        <v>0.75</v>
      </c>
      <c r="L82" s="84"/>
      <c r="M82" s="63" t="s">
        <v>136</v>
      </c>
      <c r="N82" s="63"/>
      <c r="O82" s="66" t="n">
        <f aca="false">K66</f>
        <v>3</v>
      </c>
      <c r="P82" s="144" t="n">
        <f aca="false">U66</f>
        <v>1</v>
      </c>
      <c r="Q82" s="144"/>
    </row>
    <row r="83" customFormat="false" ht="15" hidden="false" customHeight="true" outlineLevel="0" collapsed="false">
      <c r="C83" s="122"/>
      <c r="D83" s="122"/>
      <c r="E83" s="119"/>
      <c r="F83" s="145"/>
      <c r="G83" s="145"/>
      <c r="H83" s="145"/>
      <c r="I83" s="145"/>
      <c r="J83" s="145"/>
      <c r="K83" s="145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5" hidden="false" customHeight="true" outlineLevel="0" collapsed="false">
      <c r="A84" s="31" t="s">
        <v>137</v>
      </c>
      <c r="B84" s="30" t="s">
        <v>138</v>
      </c>
    </row>
    <row r="85" customFormat="false" ht="15" hidden="false" customHeight="true" outlineLevel="0" collapsed="false">
      <c r="A85" s="32" t="s">
        <v>25</v>
      </c>
      <c r="B85" s="33" t="s">
        <v>139</v>
      </c>
      <c r="C85" s="33"/>
      <c r="D85" s="34" t="s">
        <v>27</v>
      </c>
      <c r="E85" s="35" t="s">
        <v>140</v>
      </c>
      <c r="O85" s="34" t="n">
        <v>10</v>
      </c>
      <c r="P85" s="115" t="s">
        <v>141</v>
      </c>
      <c r="Q85" s="43"/>
      <c r="S85" s="115"/>
    </row>
    <row r="86" customFormat="false" ht="15" hidden="false" customHeight="true" outlineLevel="0" collapsed="false">
      <c r="E86" s="35" t="s">
        <v>142</v>
      </c>
    </row>
    <row r="87" customFormat="false" ht="15" hidden="false" customHeight="true" outlineLevel="0" collapsed="false">
      <c r="E87" s="35" t="s">
        <v>143</v>
      </c>
      <c r="K87" s="26" t="n">
        <f aca="false">Q87+U87</f>
        <v>3</v>
      </c>
      <c r="L87" s="35" t="s">
        <v>121</v>
      </c>
      <c r="Q87" s="116" t="n">
        <f aca="false">Q66</f>
        <v>2</v>
      </c>
      <c r="R87" s="35" t="s">
        <v>122</v>
      </c>
      <c r="U87" s="34" t="n">
        <v>1</v>
      </c>
      <c r="V87" s="35" t="s">
        <v>46</v>
      </c>
    </row>
    <row r="88" customFormat="false" ht="15" hidden="false" customHeight="true" outlineLevel="0" collapsed="false">
      <c r="A88" s="32" t="s">
        <v>29</v>
      </c>
      <c r="B88" s="33" t="s">
        <v>144</v>
      </c>
      <c r="C88" s="33"/>
      <c r="D88" s="34" t="s">
        <v>27</v>
      </c>
      <c r="E88" s="35" t="s">
        <v>145</v>
      </c>
      <c r="J88" s="34" t="s">
        <v>5</v>
      </c>
      <c r="K88" s="35" t="s">
        <v>146</v>
      </c>
    </row>
    <row r="89" customFormat="false" ht="15" hidden="false" customHeight="true" outlineLevel="0" collapsed="false">
      <c r="J89" s="34" t="s">
        <v>5</v>
      </c>
      <c r="K89" s="117" t="n">
        <f aca="false">E67</f>
        <v>113</v>
      </c>
      <c r="L89" s="117"/>
      <c r="M89" s="117"/>
      <c r="N89" s="117"/>
      <c r="O89" s="117"/>
      <c r="P89" s="34" t="s">
        <v>14</v>
      </c>
      <c r="Q89" s="34" t="n">
        <f aca="false">O85</f>
        <v>10</v>
      </c>
      <c r="R89" s="115" t="s">
        <v>124</v>
      </c>
      <c r="S89" s="80" t="s">
        <v>125</v>
      </c>
    </row>
    <row r="90" customFormat="false" ht="15" hidden="false" customHeight="true" outlineLevel="0" collapsed="false">
      <c r="J90" s="34" t="s">
        <v>5</v>
      </c>
      <c r="K90" s="147" t="n">
        <f aca="false">K89*(Q89)*0.01</f>
        <v>11.3</v>
      </c>
      <c r="L90" s="147"/>
      <c r="M90" s="147"/>
      <c r="N90" s="147"/>
      <c r="O90" s="34" t="s">
        <v>5</v>
      </c>
      <c r="P90" s="148" t="n">
        <f aca="false">K90*1000/60</f>
        <v>188.333333333333</v>
      </c>
      <c r="Q90" s="148"/>
      <c r="R90" s="148"/>
      <c r="S90" s="148"/>
    </row>
    <row r="91" customFormat="false" ht="15" hidden="false" customHeight="true" outlineLevel="0" collapsed="false">
      <c r="J91" s="34" t="s">
        <v>5</v>
      </c>
      <c r="K91" s="122" t="n">
        <f aca="false">P90/R91</f>
        <v>129.885057471264</v>
      </c>
      <c r="L91" s="122"/>
      <c r="M91" s="122"/>
      <c r="N91" s="122"/>
      <c r="O91" s="26" t="s">
        <v>147</v>
      </c>
      <c r="R91" s="34" t="n">
        <v>1.45</v>
      </c>
      <c r="S91" s="34"/>
      <c r="T91" s="35" t="s">
        <v>148</v>
      </c>
    </row>
    <row r="92" customFormat="false" ht="15" hidden="false" customHeight="true" outlineLevel="0" collapsed="false">
      <c r="E92" s="35" t="s">
        <v>149</v>
      </c>
      <c r="J92" s="34" t="s">
        <v>5</v>
      </c>
      <c r="K92" s="35" t="s">
        <v>146</v>
      </c>
    </row>
    <row r="93" customFormat="false" ht="15" hidden="false" customHeight="true" outlineLevel="0" collapsed="false">
      <c r="J93" s="34" t="s">
        <v>5</v>
      </c>
      <c r="K93" s="117" t="n">
        <f aca="false">E70</f>
        <v>56.5</v>
      </c>
      <c r="L93" s="117"/>
      <c r="M93" s="117"/>
      <c r="N93" s="117"/>
      <c r="O93" s="117"/>
      <c r="P93" s="34" t="s">
        <v>14</v>
      </c>
      <c r="Q93" s="34" t="n">
        <f aca="false">Q89</f>
        <v>10</v>
      </c>
      <c r="R93" s="115" t="s">
        <v>124</v>
      </c>
      <c r="S93" s="26" t="s">
        <v>150</v>
      </c>
    </row>
    <row r="94" customFormat="false" ht="15" hidden="false" customHeight="true" outlineLevel="0" collapsed="false">
      <c r="J94" s="34" t="s">
        <v>5</v>
      </c>
      <c r="K94" s="147" t="n">
        <f aca="false">K93*(Q93)*0.01</f>
        <v>5.65</v>
      </c>
      <c r="L94" s="147"/>
      <c r="M94" s="147"/>
      <c r="N94" s="147"/>
      <c r="O94" s="34" t="s">
        <v>5</v>
      </c>
      <c r="P94" s="148" t="n">
        <f aca="false">K94*1000/60</f>
        <v>94.1666666666667</v>
      </c>
      <c r="Q94" s="148"/>
      <c r="R94" s="148"/>
      <c r="S94" s="148"/>
    </row>
    <row r="95" customFormat="false" ht="15" hidden="false" customHeight="true" outlineLevel="0" collapsed="false">
      <c r="J95" s="34" t="s">
        <v>5</v>
      </c>
      <c r="K95" s="122" t="n">
        <f aca="false">P94/R95</f>
        <v>64.9425287356322</v>
      </c>
      <c r="L95" s="122"/>
      <c r="M95" s="122"/>
      <c r="N95" s="122"/>
      <c r="O95" s="26" t="s">
        <v>147</v>
      </c>
      <c r="R95" s="34" t="n">
        <v>1.45</v>
      </c>
      <c r="S95" s="34"/>
      <c r="T95" s="35" t="s">
        <v>148</v>
      </c>
    </row>
    <row r="96" customFormat="false" ht="15" hidden="false" customHeight="true" outlineLevel="0" collapsed="false">
      <c r="J96" s="34" t="s">
        <v>5</v>
      </c>
      <c r="K96" s="122" t="n">
        <v>300</v>
      </c>
      <c r="L96" s="122"/>
      <c r="M96" s="122"/>
      <c r="N96" s="122"/>
      <c r="O96" s="26" t="s">
        <v>151</v>
      </c>
      <c r="R96" s="34"/>
      <c r="S96" s="34"/>
    </row>
    <row r="97" s="130" customFormat="true" ht="15" hidden="false" customHeight="true" outlineLevel="0" collapsed="false">
      <c r="A97" s="123"/>
      <c r="B97" s="124" t="s">
        <v>131</v>
      </c>
      <c r="C97" s="124"/>
      <c r="D97" s="125" t="s">
        <v>27</v>
      </c>
      <c r="E97" s="126" t="n">
        <f aca="false">P94</f>
        <v>94.1666666666667</v>
      </c>
      <c r="F97" s="126"/>
      <c r="G97" s="126"/>
      <c r="H97" s="126"/>
      <c r="I97" s="126"/>
      <c r="J97" s="125" t="s">
        <v>14</v>
      </c>
      <c r="K97" s="127" t="n">
        <v>60</v>
      </c>
      <c r="L97" s="127"/>
      <c r="M97" s="127"/>
      <c r="N97" s="125" t="s">
        <v>14</v>
      </c>
      <c r="O97" s="128" t="n">
        <f aca="false">E12</f>
        <v>10</v>
      </c>
      <c r="P97" s="128"/>
      <c r="Q97" s="128"/>
      <c r="R97" s="125" t="s">
        <v>14</v>
      </c>
      <c r="S97" s="129" t="n">
        <f aca="false">S77</f>
        <v>2</v>
      </c>
      <c r="T97" s="129"/>
      <c r="U97" s="129"/>
    </row>
    <row r="98" s="130" customFormat="true" ht="15" hidden="false" customHeight="true" outlineLevel="0" collapsed="false">
      <c r="C98" s="131"/>
      <c r="D98" s="131"/>
      <c r="E98" s="132" t="s">
        <v>5</v>
      </c>
      <c r="F98" s="133" t="n">
        <f aca="false">E97*K97*O97*S97/1000</f>
        <v>113</v>
      </c>
      <c r="G98" s="133"/>
      <c r="H98" s="133"/>
      <c r="I98" s="133"/>
      <c r="J98" s="133"/>
      <c r="K98" s="125"/>
      <c r="L98" s="135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s="130" customFormat="true" ht="15" hidden="false" customHeight="true" outlineLevel="0" collapsed="false">
      <c r="C99" s="131"/>
      <c r="D99" s="131"/>
      <c r="E99" s="132" t="s">
        <v>5</v>
      </c>
      <c r="F99" s="149" t="n">
        <f aca="false">F98*30</f>
        <v>3390</v>
      </c>
      <c r="G99" s="149"/>
      <c r="H99" s="149"/>
      <c r="I99" s="149"/>
      <c r="J99" s="149"/>
      <c r="K99" s="149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5" hidden="false" customHeight="true" outlineLevel="0" collapsed="false">
      <c r="B100" s="30" t="s">
        <v>152</v>
      </c>
      <c r="H100" s="59"/>
      <c r="I100" s="61"/>
      <c r="J100" s="61"/>
      <c r="K100" s="61"/>
      <c r="L100" s="61"/>
      <c r="M100" s="59"/>
    </row>
    <row r="101" customFormat="false" ht="15" hidden="false" customHeight="true" outlineLevel="0" collapsed="false">
      <c r="B101" s="81" t="s">
        <v>153</v>
      </c>
      <c r="C101" s="63"/>
      <c r="D101" s="63"/>
      <c r="E101" s="63"/>
      <c r="F101" s="63"/>
      <c r="G101" s="63"/>
      <c r="H101" s="63"/>
      <c r="I101" s="86"/>
      <c r="J101" s="138"/>
      <c r="K101" s="65"/>
      <c r="L101" s="139"/>
      <c r="M101" s="65"/>
      <c r="N101" s="86"/>
      <c r="O101" s="67"/>
      <c r="P101" s="63"/>
      <c r="Q101" s="69"/>
    </row>
    <row r="102" customFormat="false" ht="15" hidden="false" customHeight="true" outlineLevel="0" collapsed="false">
      <c r="A102" s="31"/>
      <c r="B102" s="150" t="n">
        <f aca="false">K96</f>
        <v>300</v>
      </c>
      <c r="C102" s="141" t="n">
        <v>15</v>
      </c>
      <c r="D102" s="141"/>
      <c r="E102" s="142" t="n">
        <v>15</v>
      </c>
      <c r="F102" s="142"/>
      <c r="G102" s="142"/>
      <c r="H102" s="84" t="n">
        <v>70</v>
      </c>
      <c r="I102" s="143" t="s">
        <v>135</v>
      </c>
      <c r="J102" s="84" t="s">
        <v>14</v>
      </c>
      <c r="K102" s="84" t="n">
        <v>0.2</v>
      </c>
      <c r="L102" s="84"/>
      <c r="M102" s="63" t="s">
        <v>136</v>
      </c>
      <c r="N102" s="63"/>
      <c r="O102" s="66" t="n">
        <f aca="false">K87</f>
        <v>3</v>
      </c>
      <c r="P102" s="144" t="n">
        <f aca="false">U87</f>
        <v>1</v>
      </c>
      <c r="Q102" s="144"/>
    </row>
    <row r="103" customFormat="false" ht="15" hidden="false" customHeight="true" outlineLevel="0" collapsed="false"/>
    <row r="104" customFormat="false" ht="15" hidden="false" customHeight="true" outlineLevel="0" collapsed="false">
      <c r="A104" s="31" t="s">
        <v>154</v>
      </c>
      <c r="B104" s="30" t="s">
        <v>155</v>
      </c>
    </row>
    <row r="105" customFormat="false" ht="15" hidden="false" customHeight="true" outlineLevel="0" collapsed="false">
      <c r="A105" s="32" t="s">
        <v>25</v>
      </c>
      <c r="B105" s="33" t="s">
        <v>156</v>
      </c>
      <c r="C105" s="33"/>
      <c r="D105" s="34" t="s">
        <v>27</v>
      </c>
      <c r="E105" s="35" t="s">
        <v>157</v>
      </c>
      <c r="K105" s="26" t="n">
        <v>30</v>
      </c>
      <c r="L105" s="35" t="s">
        <v>158</v>
      </c>
    </row>
    <row r="106" customFormat="false" ht="15" hidden="false" customHeight="true" outlineLevel="0" collapsed="false">
      <c r="A106" s="32" t="s">
        <v>29</v>
      </c>
      <c r="B106" s="33" t="s">
        <v>159</v>
      </c>
      <c r="C106" s="33"/>
      <c r="D106" s="34" t="s">
        <v>27</v>
      </c>
    </row>
    <row r="107" customFormat="false" ht="15" hidden="false" customHeight="true" outlineLevel="0" collapsed="false">
      <c r="B107" s="32" t="s">
        <v>160</v>
      </c>
      <c r="C107" s="36" t="n">
        <f aca="false">E5</f>
        <v>1130</v>
      </c>
      <c r="D107" s="36"/>
      <c r="E107" s="34" t="s">
        <v>14</v>
      </c>
      <c r="F107" s="151" t="n">
        <f aca="false">O85</f>
        <v>10</v>
      </c>
      <c r="G107" s="151"/>
      <c r="H107" s="34" t="s">
        <v>14</v>
      </c>
      <c r="I107" s="152" t="n">
        <f aca="false">K105</f>
        <v>30</v>
      </c>
      <c r="J107" s="152"/>
      <c r="K107" s="152"/>
      <c r="L107" s="153" t="s">
        <v>13</v>
      </c>
      <c r="M107" s="154" t="n">
        <f aca="false">R91</f>
        <v>1.45</v>
      </c>
      <c r="N107" s="154"/>
      <c r="O107" s="154"/>
      <c r="P107" s="155" t="s">
        <v>161</v>
      </c>
      <c r="Q107" s="155"/>
      <c r="R107" s="155"/>
      <c r="S107" s="155"/>
      <c r="T107" s="155"/>
      <c r="U107" s="155"/>
      <c r="V107" s="155"/>
      <c r="W107" s="155"/>
      <c r="X107" s="155"/>
      <c r="Y107" s="155"/>
    </row>
    <row r="108" customFormat="false" ht="15" hidden="false" customHeight="true" outlineLevel="0" collapsed="false">
      <c r="B108" s="26" t="s">
        <v>162</v>
      </c>
      <c r="C108" s="156" t="n">
        <f aca="false">C107*F107*I107/M107/100</f>
        <v>2337.93103448276</v>
      </c>
      <c r="D108" s="156"/>
      <c r="E108" s="157" t="s">
        <v>5</v>
      </c>
      <c r="F108" s="58" t="n">
        <f aca="false">C108*0.001</f>
        <v>2.33793103448276</v>
      </c>
      <c r="G108" s="58"/>
      <c r="H108" s="58"/>
      <c r="I108" s="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15" hidden="false" customHeight="true" outlineLevel="0" collapsed="false">
      <c r="A109" s="32" t="s">
        <v>31</v>
      </c>
      <c r="B109" s="33" t="s">
        <v>163</v>
      </c>
      <c r="C109" s="33"/>
      <c r="D109" s="34" t="s">
        <v>27</v>
      </c>
      <c r="E109" s="54" t="n">
        <v>1600</v>
      </c>
      <c r="F109" s="54"/>
      <c r="G109" s="54"/>
      <c r="H109" s="54"/>
      <c r="I109" s="34" t="s">
        <v>14</v>
      </c>
      <c r="J109" s="55" t="n">
        <v>2100</v>
      </c>
      <c r="K109" s="55"/>
      <c r="L109" s="55"/>
      <c r="M109" s="55"/>
      <c r="N109" s="26" t="s">
        <v>98</v>
      </c>
      <c r="S109" s="54" t="n">
        <v>1600</v>
      </c>
      <c r="T109" s="54"/>
      <c r="U109" s="54"/>
      <c r="V109" s="54"/>
      <c r="W109" s="26" t="s">
        <v>99</v>
      </c>
    </row>
    <row r="110" customFormat="false" ht="15" hidden="false" customHeight="true" outlineLevel="0" collapsed="false">
      <c r="D110" s="34" t="s">
        <v>5</v>
      </c>
      <c r="E110" s="58" t="n">
        <f aca="false">(3.14*E109*0.001*E109*0.001/4)*S109*0.001</f>
        <v>3.21536</v>
      </c>
      <c r="F110" s="58"/>
      <c r="G110" s="58"/>
      <c r="H110" s="58"/>
      <c r="I110" s="34" t="s">
        <v>5</v>
      </c>
      <c r="J110" s="102" t="n">
        <v>3</v>
      </c>
      <c r="K110" s="102"/>
      <c r="L110" s="34" t="s">
        <v>14</v>
      </c>
      <c r="M110" s="103" t="n">
        <v>1</v>
      </c>
      <c r="N110" s="103"/>
      <c r="O110" s="104" t="s">
        <v>101</v>
      </c>
      <c r="P110" s="105" t="s">
        <v>92</v>
      </c>
      <c r="Q110" s="61" t="s">
        <v>102</v>
      </c>
      <c r="R110" s="59" t="str">
        <f aca="false">IF(F108&lt;=E110*M110,"OK!","NO!")</f>
        <v>OK!</v>
      </c>
    </row>
    <row r="111" customFormat="false" ht="15" hidden="false" customHeight="true" outlineLevel="0" collapsed="false">
      <c r="B111" s="30" t="s">
        <v>164</v>
      </c>
      <c r="H111" s="59"/>
      <c r="I111" s="61"/>
      <c r="J111" s="61"/>
      <c r="K111" s="61"/>
      <c r="L111" s="61"/>
      <c r="M111" s="59"/>
    </row>
    <row r="112" customFormat="false" ht="15" hidden="false" customHeight="true" outlineLevel="0" collapsed="false">
      <c r="B112" s="81" t="s">
        <v>165</v>
      </c>
      <c r="C112" s="63"/>
      <c r="D112" s="159" t="n">
        <f aca="false">J110</f>
        <v>3</v>
      </c>
      <c r="E112" s="159"/>
      <c r="F112" s="159"/>
      <c r="G112" s="160" t="n">
        <f aca="false">E109</f>
        <v>1600</v>
      </c>
      <c r="H112" s="160"/>
      <c r="I112" s="160"/>
      <c r="J112" s="160"/>
      <c r="K112" s="84" t="s">
        <v>14</v>
      </c>
      <c r="L112" s="112" t="n">
        <f aca="false">J109</f>
        <v>2100</v>
      </c>
      <c r="M112" s="112"/>
      <c r="N112" s="112"/>
      <c r="O112" s="112"/>
      <c r="P112" s="161" t="n">
        <f aca="false">S109</f>
        <v>1600</v>
      </c>
      <c r="Q112" s="161"/>
      <c r="R112" s="161"/>
      <c r="S112" s="161"/>
      <c r="T112" s="84" t="s">
        <v>14</v>
      </c>
      <c r="U112" s="162" t="n">
        <f aca="false">M110</f>
        <v>1</v>
      </c>
      <c r="V112" s="16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61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B46:C46"/>
    <mergeCell ref="G47:J47"/>
    <mergeCell ref="L47:M47"/>
    <mergeCell ref="O47:P47"/>
    <mergeCell ref="R47:T47"/>
    <mergeCell ref="G48:K48"/>
    <mergeCell ref="B49:C49"/>
    <mergeCell ref="E49:H49"/>
    <mergeCell ref="J49:M49"/>
    <mergeCell ref="O49:R49"/>
    <mergeCell ref="E50:H50"/>
    <mergeCell ref="J50:M50"/>
    <mergeCell ref="O50:R50"/>
    <mergeCell ref="J51:M51"/>
    <mergeCell ref="E52:H52"/>
    <mergeCell ref="J52:K52"/>
    <mergeCell ref="M52:N52"/>
    <mergeCell ref="B53:C53"/>
    <mergeCell ref="B54:C54"/>
    <mergeCell ref="I58:J58"/>
    <mergeCell ref="L58:M58"/>
    <mergeCell ref="E59:G59"/>
    <mergeCell ref="I59:K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F75:J75"/>
    <mergeCell ref="B76:C76"/>
    <mergeCell ref="F76:J76"/>
    <mergeCell ref="B77:C77"/>
    <mergeCell ref="E77:I77"/>
    <mergeCell ref="K77:M77"/>
    <mergeCell ref="O77:Q77"/>
    <mergeCell ref="S77:U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5" t="s">
        <v>167</v>
      </c>
    </row>
    <row r="3" customFormat="false" ht="15" hidden="false" customHeight="true" outlineLevel="0" collapsed="false">
      <c r="A3" s="166" t="s">
        <v>168</v>
      </c>
    </row>
    <row r="4" customFormat="false" ht="15" hidden="false" customHeight="true" outlineLevel="0" collapsed="false">
      <c r="A4" s="167" t="s">
        <v>169</v>
      </c>
      <c r="B4" s="167"/>
      <c r="C4" s="167"/>
      <c r="D4" s="168" t="s">
        <v>170</v>
      </c>
      <c r="E4" s="168"/>
      <c r="F4" s="168" t="s">
        <v>171</v>
      </c>
      <c r="G4" s="168"/>
      <c r="H4" s="168"/>
      <c r="I4" s="168" t="s">
        <v>172</v>
      </c>
      <c r="J4" s="168"/>
      <c r="K4" s="168" t="s">
        <v>173</v>
      </c>
      <c r="L4" s="168"/>
      <c r="M4" s="167" t="s">
        <v>174</v>
      </c>
    </row>
    <row r="5" customFormat="false" ht="15" hidden="false" customHeight="true" outlineLevel="0" collapsed="false">
      <c r="A5" s="167"/>
      <c r="B5" s="167"/>
      <c r="C5" s="167"/>
      <c r="D5" s="169" t="s">
        <v>175</v>
      </c>
      <c r="E5" s="169"/>
      <c r="F5" s="167" t="s">
        <v>176</v>
      </c>
      <c r="G5" s="167" t="s">
        <v>177</v>
      </c>
      <c r="H5" s="167" t="s">
        <v>178</v>
      </c>
      <c r="I5" s="169" t="s">
        <v>179</v>
      </c>
      <c r="J5" s="169"/>
      <c r="K5" s="169" t="s">
        <v>180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2</v>
      </c>
      <c r="G6" s="172" t="n">
        <f aca="false">용량계산서!I29</f>
        <v>0</v>
      </c>
      <c r="H6" s="172" t="n">
        <f aca="false">F6+G6</f>
        <v>2</v>
      </c>
      <c r="I6" s="172" t="n">
        <f aca="false">용량계산서!E12</f>
        <v>10</v>
      </c>
      <c r="J6" s="172"/>
      <c r="K6" s="173" t="n">
        <f aca="false">D6*F6*I6</f>
        <v>30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0.8</v>
      </c>
      <c r="E7" s="171"/>
      <c r="F7" s="172" t="n">
        <v>4</v>
      </c>
      <c r="G7" s="172" t="n">
        <v>2</v>
      </c>
      <c r="H7" s="172" t="n">
        <f aca="false">F7+G7</f>
        <v>6</v>
      </c>
      <c r="I7" s="172" t="n">
        <f aca="false">I6</f>
        <v>10</v>
      </c>
      <c r="J7" s="172"/>
      <c r="K7" s="173" t="n">
        <f aca="false">D7*F7*I7</f>
        <v>32</v>
      </c>
      <c r="L7" s="173"/>
      <c r="M7" s="172"/>
    </row>
    <row r="8" customFormat="false" ht="15" hidden="false" customHeight="true" outlineLevel="0" collapsed="false">
      <c r="A8" s="170" t="s">
        <v>181</v>
      </c>
      <c r="B8" s="170"/>
      <c r="C8" s="170"/>
      <c r="D8" s="171" t="n">
        <v>1.29</v>
      </c>
      <c r="E8" s="171"/>
      <c r="F8" s="172" t="n">
        <f aca="false">용량계산서!M52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12.9</v>
      </c>
      <c r="L8" s="173"/>
      <c r="M8" s="172"/>
    </row>
    <row r="9" customFormat="false" ht="15" hidden="false" customHeight="true" outlineLevel="0" collapsed="false">
      <c r="A9" s="170" t="s">
        <v>182</v>
      </c>
      <c r="B9" s="170"/>
      <c r="C9" s="170"/>
      <c r="D9" s="171" t="n">
        <f aca="false">용량계산서!K82</f>
        <v>0.75</v>
      </c>
      <c r="E9" s="171"/>
      <c r="F9" s="172" t="n">
        <f aca="false">용량계산서!Q66</f>
        <v>2</v>
      </c>
      <c r="G9" s="172" t="n">
        <f aca="false">용량계산서!U66</f>
        <v>1</v>
      </c>
      <c r="H9" s="172" t="n">
        <f aca="false">F9+G9</f>
        <v>3</v>
      </c>
      <c r="I9" s="172" t="n">
        <f aca="false">I8</f>
        <v>10</v>
      </c>
      <c r="J9" s="172"/>
      <c r="K9" s="173" t="n">
        <f aca="false">D9*F9*I9</f>
        <v>15</v>
      </c>
      <c r="L9" s="173"/>
      <c r="M9" s="172"/>
    </row>
    <row r="10" customFormat="false" ht="15" hidden="false" customHeight="true" outlineLevel="0" collapsed="false">
      <c r="A10" s="170" t="s">
        <v>183</v>
      </c>
      <c r="B10" s="170"/>
      <c r="C10" s="170"/>
      <c r="D10" s="171" t="n">
        <f aca="false">용량계산서!K102</f>
        <v>0.2</v>
      </c>
      <c r="E10" s="171"/>
      <c r="F10" s="172" t="n">
        <f aca="false">용량계산서!Q87</f>
        <v>2</v>
      </c>
      <c r="G10" s="172" t="n">
        <f aca="false">용량계산서!U87</f>
        <v>1</v>
      </c>
      <c r="H10" s="172" t="n">
        <f aca="false">F10+G10</f>
        <v>3</v>
      </c>
      <c r="I10" s="172" t="n">
        <f aca="false">I9</f>
        <v>10</v>
      </c>
      <c r="J10" s="172"/>
      <c r="K10" s="173" t="n">
        <f aca="false">D10*F10*I10</f>
        <v>4</v>
      </c>
      <c r="L10" s="173"/>
      <c r="M10" s="172"/>
    </row>
    <row r="11" customFormat="false" ht="15" hidden="false" customHeight="true" outlineLevel="0" collapsed="false">
      <c r="A11" s="168" t="s">
        <v>184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93.9</v>
      </c>
      <c r="L11" s="176"/>
      <c r="M11" s="177"/>
    </row>
    <row r="12" customFormat="false" ht="15" hidden="false" customHeight="true" outlineLevel="0" collapsed="false">
      <c r="A12" s="166" t="s">
        <v>185</v>
      </c>
      <c r="C12" s="178" t="n">
        <f aca="false">D6*H6+D7*H7+D8*H8+D9*H9+D10*H10</f>
        <v>11.94</v>
      </c>
      <c r="D12" s="163" t="s">
        <v>186</v>
      </c>
    </row>
    <row r="13" customFormat="false" ht="15" hidden="false" customHeight="true" outlineLevel="0" collapsed="false">
      <c r="A13" s="166" t="s">
        <v>187</v>
      </c>
      <c r="C13" s="179" t="s">
        <v>188</v>
      </c>
      <c r="D13" s="179"/>
      <c r="E13" s="180" t="n">
        <f aca="false">K11</f>
        <v>93.9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89</v>
      </c>
      <c r="D14" s="182" t="n">
        <f aca="false">E13*G13</f>
        <v>75.12</v>
      </c>
      <c r="E14" s="182"/>
    </row>
    <row r="15" customFormat="false" ht="15" hidden="false" customHeight="true" outlineLevel="0" collapsed="false">
      <c r="A15" s="166" t="s">
        <v>190</v>
      </c>
    </row>
    <row r="16" customFormat="false" ht="15" hidden="false" customHeight="true" outlineLevel="0" collapsed="false">
      <c r="A16" s="163" t="s">
        <v>191</v>
      </c>
      <c r="C16" s="183" t="n">
        <f aca="false">C12</f>
        <v>11.94</v>
      </c>
      <c r="D16" s="183"/>
      <c r="E16" s="163" t="s">
        <v>192</v>
      </c>
      <c r="J16" s="184" t="n">
        <f aca="false">C16*0.8*5890*12*0.001</f>
        <v>675.13536</v>
      </c>
      <c r="K16" s="184"/>
      <c r="L16" s="185"/>
    </row>
    <row r="17" customFormat="false" ht="15" hidden="false" customHeight="true" outlineLevel="0" collapsed="false">
      <c r="A17" s="163" t="s">
        <v>193</v>
      </c>
    </row>
    <row r="18" customFormat="false" ht="15" hidden="false" customHeight="true" outlineLevel="0" collapsed="false">
      <c r="A18" s="167" t="s">
        <v>194</v>
      </c>
      <c r="B18" s="167"/>
      <c r="C18" s="167" t="s">
        <v>195</v>
      </c>
      <c r="D18" s="167"/>
      <c r="E18" s="167"/>
      <c r="F18" s="167"/>
      <c r="G18" s="167"/>
      <c r="H18" s="167" t="s">
        <v>196</v>
      </c>
      <c r="I18" s="167"/>
      <c r="J18" s="167" t="s">
        <v>197</v>
      </c>
      <c r="K18" s="167"/>
      <c r="L18" s="167"/>
    </row>
    <row r="19" customFormat="false" ht="15" hidden="false" customHeight="true" outlineLevel="0" collapsed="false">
      <c r="A19" s="186" t="s">
        <v>198</v>
      </c>
      <c r="B19" s="186"/>
      <c r="C19" s="172" t="str">
        <f aca="false">CONCATENATE("= ",D14,"×","30일","×","7개월")</f>
        <v>= 75.12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957.55464</v>
      </c>
      <c r="K19" s="188"/>
      <c r="L19" s="188"/>
      <c r="N19" s="166" t="s">
        <v>199</v>
      </c>
    </row>
    <row r="20" customFormat="false" ht="15" hidden="false" customHeight="true" outlineLevel="0" collapsed="false">
      <c r="A20" s="177" t="s">
        <v>200</v>
      </c>
      <c r="B20" s="177"/>
      <c r="C20" s="189" t="n">
        <f aca="false">D14*30*7</f>
        <v>15775.2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1</v>
      </c>
      <c r="B21" s="168"/>
      <c r="C21" s="190" t="str">
        <f aca="false">CONCATENATE("= ",D14,"×","30일","×","2개월")</f>
        <v>= 75.12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361.47744</v>
      </c>
      <c r="K21" s="192"/>
      <c r="L21" s="192"/>
    </row>
    <row r="22" customFormat="false" ht="15" hidden="false" customHeight="true" outlineLevel="0" collapsed="false">
      <c r="A22" s="177" t="s">
        <v>202</v>
      </c>
      <c r="B22" s="177"/>
      <c r="C22" s="189" t="n">
        <f aca="false">D14*30*2</f>
        <v>4507.2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3</v>
      </c>
      <c r="B23" s="168"/>
      <c r="C23" s="190" t="str">
        <f aca="false">CONCATENATE("= ",D14,"×","30일","×","3개월")</f>
        <v>= 75.12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538.15968</v>
      </c>
      <c r="K23" s="192"/>
      <c r="L23" s="192"/>
    </row>
    <row r="24" customFormat="false" ht="15" hidden="false" customHeight="true" outlineLevel="0" collapsed="false">
      <c r="A24" s="177" t="s">
        <v>204</v>
      </c>
      <c r="B24" s="177"/>
      <c r="C24" s="189" t="n">
        <f aca="false">D14*30*3</f>
        <v>6760.8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4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1857.19176</v>
      </c>
      <c r="K25" s="192"/>
      <c r="L25" s="192"/>
    </row>
    <row r="26" s="165" customFormat="true" ht="15" hidden="false" customHeight="true" outlineLevel="0" collapsed="false">
      <c r="A26" s="193" t="s">
        <v>205</v>
      </c>
      <c r="B26" s="193"/>
      <c r="C26" s="194"/>
      <c r="D26" s="195" t="n">
        <f aca="false">J16</f>
        <v>675.13536</v>
      </c>
      <c r="E26" s="195"/>
      <c r="F26" s="165" t="s">
        <v>206</v>
      </c>
      <c r="G26" s="196"/>
      <c r="H26" s="195" t="n">
        <f aca="false">J25</f>
        <v>1857.19176</v>
      </c>
      <c r="I26" s="195"/>
      <c r="J26" s="165" t="s">
        <v>207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2532.32712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8</v>
      </c>
    </row>
    <row r="30" customFormat="false" ht="15" hidden="false" customHeight="true" outlineLevel="0" collapsed="false">
      <c r="A30" s="199" t="s">
        <v>209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0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1</v>
      </c>
      <c r="B32" s="201"/>
      <c r="C32" s="200"/>
      <c r="D32" s="203" t="n">
        <f aca="false">용량계산서!E35</f>
        <v>3</v>
      </c>
      <c r="E32" s="204" t="n">
        <f aca="false">용량계산서!E14</f>
        <v>2</v>
      </c>
      <c r="F32" s="204"/>
      <c r="G32" s="201"/>
    </row>
    <row r="33" customFormat="false" ht="15" hidden="false" customHeight="true" outlineLevel="0" collapsed="false">
      <c r="A33" s="199" t="s">
        <v>212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3</v>
      </c>
    </row>
    <row r="34" customFormat="false" ht="15" hidden="false" customHeight="true" outlineLevel="0" collapsed="false">
      <c r="A34" s="199" t="s">
        <v>214</v>
      </c>
      <c r="B34" s="201"/>
      <c r="C34" s="206" t="n">
        <f aca="false">H33</f>
        <v>36</v>
      </c>
      <c r="D34" s="207" t="n">
        <f aca="false">D32</f>
        <v>3</v>
      </c>
      <c r="E34" s="208" t="n">
        <f aca="false">E32</f>
        <v>2</v>
      </c>
      <c r="F34" s="208"/>
      <c r="G34" s="209" t="n">
        <f aca="false">C34*D34*E34</f>
        <v>216</v>
      </c>
      <c r="H34" s="209"/>
      <c r="I34" s="210" t="n">
        <f aca="false">G34*D31/1000</f>
        <v>2.16</v>
      </c>
      <c r="J34" s="210"/>
    </row>
    <row r="35" customFormat="false" ht="15" hidden="false" customHeight="true" outlineLevel="0" collapsed="false">
      <c r="A35" s="199" t="s">
        <v>215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6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7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8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19</v>
      </c>
      <c r="B39" s="201"/>
      <c r="C39" s="201"/>
      <c r="D39" s="201"/>
      <c r="E39" s="201"/>
      <c r="F39" s="212" t="n">
        <f aca="false">용량계산서!F78</f>
        <v>11.3</v>
      </c>
      <c r="G39" s="211" t="s">
        <v>220</v>
      </c>
      <c r="H39" s="163" t="s">
        <v>221</v>
      </c>
    </row>
    <row r="40" customFormat="false" ht="15" hidden="false" customHeight="true" outlineLevel="0" collapsed="false">
      <c r="A40" s="201" t="s">
        <v>222</v>
      </c>
      <c r="B40" s="201"/>
      <c r="C40" s="201"/>
      <c r="D40" s="201"/>
      <c r="E40" s="201"/>
      <c r="F40" s="201" t="n">
        <f aca="false">F39*500</f>
        <v>5650</v>
      </c>
      <c r="G40" s="211" t="s">
        <v>223</v>
      </c>
      <c r="H40" s="213" t="n">
        <f aca="false">F40*0.001</f>
        <v>5.65</v>
      </c>
      <c r="I40" s="213"/>
    </row>
    <row r="41" customFormat="false" ht="15" hidden="false" customHeight="true" outlineLevel="0" collapsed="false">
      <c r="A41" s="199" t="s">
        <v>224</v>
      </c>
      <c r="B41" s="201"/>
      <c r="C41" s="214" t="n">
        <f aca="false">I34+H40</f>
        <v>7.81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5</v>
      </c>
    </row>
    <row r="44" customFormat="false" ht="15" hidden="false" customHeight="true" outlineLevel="0" collapsed="false">
      <c r="A44" s="199" t="s">
        <v>226</v>
      </c>
      <c r="D44" s="215" t="n">
        <f aca="false">용량계산서!F78</f>
        <v>11.3</v>
      </c>
      <c r="E44" s="211" t="s">
        <v>220</v>
      </c>
      <c r="F44" s="163" t="s">
        <v>221</v>
      </c>
    </row>
    <row r="45" customFormat="false" ht="15" hidden="false" customHeight="true" outlineLevel="0" collapsed="false">
      <c r="A45" s="199" t="s">
        <v>227</v>
      </c>
      <c r="D45" s="215" t="n">
        <f aca="false">용량계산서!F98</f>
        <v>113</v>
      </c>
      <c r="E45" s="211" t="s">
        <v>220</v>
      </c>
      <c r="F45" s="163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8</v>
      </c>
      <c r="D47" s="215"/>
      <c r="E47" s="211"/>
    </row>
    <row r="48" customFormat="false" ht="15" hidden="false" customHeight="true" outlineLevel="0" collapsed="false">
      <c r="A48" s="199" t="s">
        <v>229</v>
      </c>
      <c r="D48" s="216" t="n">
        <f aca="false">D44*365*4100/1000</f>
        <v>16910.45</v>
      </c>
      <c r="E48" s="216"/>
      <c r="F48" s="217" t="s">
        <v>230</v>
      </c>
    </row>
    <row r="49" customFormat="false" ht="15" hidden="false" customHeight="true" outlineLevel="0" collapsed="false">
      <c r="A49" s="199" t="s">
        <v>231</v>
      </c>
      <c r="D49" s="216" t="n">
        <f aca="false">D45*365*120/1000</f>
        <v>4949.4</v>
      </c>
      <c r="E49" s="216"/>
      <c r="F49" s="217" t="s">
        <v>232</v>
      </c>
    </row>
    <row r="50" customFormat="false" ht="15" hidden="false" customHeight="true" outlineLevel="0" collapsed="false">
      <c r="A50" s="199" t="s">
        <v>233</v>
      </c>
      <c r="D50" s="216" t="n">
        <f aca="false">C41*500*365/1000</f>
        <v>1425.325</v>
      </c>
      <c r="E50" s="216"/>
      <c r="F50" s="217" t="s">
        <v>234</v>
      </c>
    </row>
    <row r="51" customFormat="false" ht="15" hidden="false" customHeight="true" outlineLevel="0" collapsed="false">
      <c r="A51" s="199" t="s">
        <v>235</v>
      </c>
      <c r="D51" s="216" t="n">
        <f aca="false">C27</f>
        <v>2532.32712</v>
      </c>
      <c r="E51" s="216"/>
    </row>
    <row r="52" customFormat="false" ht="15" hidden="false" customHeight="true" outlineLevel="0" collapsed="false">
      <c r="A52" s="199" t="s">
        <v>236</v>
      </c>
      <c r="D52" s="216" t="n">
        <f aca="false">SUM(D48:E51)</f>
        <v>25817.50212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48:53Z</dcterms:modified>
  <cp:revision>0</cp:revision>
  <dc:subject/>
  <dc:title/>
</cp:coreProperties>
</file>