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1"/>
  </bookViews>
  <sheets>
    <sheet name="단계별투자계획" sheetId="1" state="visible" r:id="rId2"/>
    <sheet name="시설비(총괄)-2" sheetId="2" state="visible" r:id="rId3"/>
    <sheet name="처리장사업비 합계" sheetId="3" state="visible" r:id="rId4"/>
    <sheet name="공공하수처리장 사업비" sheetId="4" state="visible" r:id="rId5"/>
    <sheet name="소규모하수처리장 사업비" sheetId="5" state="visible" r:id="rId6"/>
    <sheet name="개량 사업비" sheetId="6" state="visible" r:id="rId7"/>
    <sheet name="시설부대비요율 (2)" sheetId="7" state="visible" r:id="rId8"/>
    <sheet name="관거 사업비" sheetId="8" state="visible" r:id="rId9"/>
    <sheet name="공공하수처리시설 우수관거 신설" sheetId="9" state="visible" r:id="rId10"/>
    <sheet name="공공하수처리시설 오수관거 신설" sheetId="10" state="visible" r:id="rId11"/>
    <sheet name="소규모 오수관거 신설" sheetId="11" state="visible" r:id="rId12"/>
    <sheet name="공공하수처리시설 우수관거 개량)" sheetId="12" state="visible" r:id="rId13"/>
    <sheet name="공공하수처리시설 오수관거 개량" sheetId="13" state="visible" r:id="rId14"/>
    <sheet name="소규모 오수관거 개량" sheetId="14" state="visible" r:id="rId15"/>
    <sheet name="오수중계펌프장 신설" sheetId="15" state="visible" r:id="rId16"/>
    <sheet name="배수설비1" sheetId="16" state="visible" r:id="rId17"/>
    <sheet name="유지관리비(총괄)" sheetId="17" state="visible" r:id="rId18"/>
    <sheet name="유지관리비(처리시설 집계)" sheetId="18" state="visible" r:id="rId19"/>
    <sheet name="유지관리비(공공 및 분뇨)" sheetId="19" state="visible" r:id="rId20"/>
    <sheet name="유지관리비(소규모하수도)" sheetId="20" state="visible" r:id="rId21"/>
    <sheet name="단위운영비(공공 및 분뇨)" sheetId="21" state="visible" r:id="rId22"/>
    <sheet name="관로 유지관리비" sheetId="22" state="visible" r:id="rId23"/>
    <sheet name="재원조달집계" sheetId="23" state="visible" r:id="rId24"/>
    <sheet name="재원산근" sheetId="24" state="visible" r:id="rId25"/>
    <sheet name="원인자부담금 집계 (3)" sheetId="25" state="visible" r:id="rId26"/>
    <sheet name="원인자 발생하수량 산정" sheetId="26" state="visible" r:id="rId27"/>
  </sheets>
  <definedNames>
    <definedName function="false" hidden="false" localSheetId="5" name="_xlnm.Print_Area" vbProcedure="false">'개량 사업비'!$A$1:$I$12</definedName>
    <definedName function="false" hidden="false" localSheetId="12" name="_xlnm.Print_Area" vbProcedure="false">'공공하수처리시설 오수관거 개량'!$A$1:$T$12</definedName>
    <definedName function="false" hidden="false" localSheetId="9" name="_xlnm.Print_Area" vbProcedure="false">'공공하수처리시설 오수관거 신설'!$A$1:$T$12</definedName>
    <definedName function="false" hidden="false" localSheetId="11" name="_xlnm.Print_Area" vbProcedure="false">'공공하수처리시설 우수관거 개량)'!$A$1:$T$9</definedName>
    <definedName function="false" hidden="false" localSheetId="8" name="_xlnm.Print_Area" vbProcedure="false">'공공하수처리시설 우수관거 신설'!$A$1:$T$8</definedName>
    <definedName function="false" hidden="false" localSheetId="3" name="_xlnm.Print_Area" vbProcedure="false">'공공하수처리장 사업비'!$A$1:$J$32</definedName>
    <definedName function="false" hidden="false" localSheetId="7" name="_xlnm.Print_Area" vbProcedure="false">'관거 사업비'!$A$1:$I$15</definedName>
    <definedName function="false" hidden="false" localSheetId="21" name="_xlnm.Print_Area" vbProcedure="false">'관로 유지관리비'!$A$1:$L$14</definedName>
    <definedName function="false" hidden="false" localSheetId="0" name="_xlnm.Print_Area" vbProcedure="false">단계별투자계획!$A$1:$I$24</definedName>
    <definedName function="false" hidden="false" localSheetId="20" name="_xlnm.Print_Area" vbProcedure="false">'단위운영비(공공 및 분뇨)'!$A$1:$E$49</definedName>
    <definedName function="false" hidden="false" localSheetId="15" name="_xlnm.Print_Area" vbProcedure="false">배수설비1!$A$1:$J$15</definedName>
    <definedName function="false" hidden="false" localSheetId="13" name="_xlnm.Print_Area" vbProcedure="false">'소규모 오수관거 개량'!$A$1:$L$12</definedName>
    <definedName function="false" hidden="false" localSheetId="10" name="_xlnm.Print_Area" vbProcedure="false">'소규모 오수관거 신설'!$A$1:$L$13</definedName>
    <definedName function="false" hidden="false" localSheetId="4" name="_xlnm.Print_Area" vbProcedure="false">'소규모하수처리장 사업비'!$A$1:$N$43</definedName>
    <definedName function="false" hidden="false" localSheetId="4" name="_xlnm.Print_Titles" vbProcedure="false">'소규모하수처리장 사업비'!$2:$3</definedName>
    <definedName function="false" hidden="false" localSheetId="1" name="_xlnm.Print_Area" vbProcedure="false">'시설비(총괄)-2'!$A$1:$H$28</definedName>
    <definedName function="false" hidden="false" localSheetId="14" name="_xlnm.Print_Area" vbProcedure="false">'오수중계펌프장 신설'!$A$1:$J$12</definedName>
    <definedName function="false" hidden="false" localSheetId="25" name="_xlnm.Print_Area" vbProcedure="false">'원인자 발생하수량 산정'!$A$1:$K$33</definedName>
    <definedName function="false" hidden="false" localSheetId="24" name="_xlnm.Print_Area" vbProcedure="false">'원인자부담금 집계 (3)'!$B$1:$W$16</definedName>
    <definedName function="false" hidden="false" localSheetId="24" name="_xlnm.Print_Titles" vbProcedure="false">'원인자부담금 집계 (3)'!$2:$4</definedName>
    <definedName function="false" hidden="false" localSheetId="18" name="_xlnm.Print_Area" vbProcedure="false">'유지관리비(공공 및 분뇨)'!$A$1:$H$119</definedName>
    <definedName function="false" hidden="false" localSheetId="19" name="_xlnm.Print_Area" vbProcedure="false">'유지관리비(소규모하수도)'!$A$1:$L$37</definedName>
    <definedName function="false" hidden="false" localSheetId="19" name="_xlnm.Print_Titles" vbProcedure="false">'유지관리비(소규모하수도)'!$2:$3</definedName>
    <definedName function="false" hidden="false" localSheetId="17" name="_xlnm.Print_Area" vbProcedure="false">'유지관리비(처리시설 집계)'!$A$1:$G$29</definedName>
    <definedName function="false" hidden="false" localSheetId="16" name="_xlnm.Print_Area" vbProcedure="false">'유지관리비(총괄)'!$A$1:$H$35</definedName>
    <definedName function="false" hidden="false" localSheetId="23" name="_xlnm.Print_Area" vbProcedure="false">재원산근!$A$1:$K$129</definedName>
    <definedName function="false" hidden="false" localSheetId="23" name="_xlnm.Print_Titles" vbProcedure="false">재원산근!$2:$2</definedName>
    <definedName function="false" hidden="false" localSheetId="22" name="_xlnm.Print_Area" vbProcedure="false">재원조달집계!$A$1:$I$17</definedName>
    <definedName function="false" hidden="false" localSheetId="2" name="_xlnm.Print_Area" vbProcedure="false">'처리장사업비 합계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687">
  <si>
    <r>
      <rPr>
        <b val="true"/>
        <sz val="14"/>
        <rFont val="굴림체"/>
        <family val="3"/>
        <charset val="129"/>
      </rPr>
      <t xml:space="preserve">1.</t>
    </r>
    <r>
      <rPr>
        <b val="true"/>
        <sz val="14"/>
        <rFont val="Noto Sans"/>
        <family val="2"/>
      </rPr>
      <t xml:space="preserve">소요사업비 산정</t>
    </r>
  </si>
  <si>
    <r>
      <rPr>
        <b val="true"/>
        <sz val="12"/>
        <rFont val="굴림체"/>
        <family val="3"/>
        <charset val="129"/>
      </rPr>
      <t xml:space="preserve">1.1 </t>
    </r>
    <r>
      <rPr>
        <b val="true"/>
        <sz val="12"/>
        <rFont val="Noto Sans"/>
        <family val="2"/>
      </rPr>
      <t xml:space="preserve">소요사업비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</t>
    </r>
    <r>
      <rPr>
        <b val="true"/>
        <sz val="12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)</t>
    </r>
  </si>
  <si>
    <t xml:space="preserve">구 분</t>
  </si>
  <si>
    <t xml:space="preserve">계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</t>
    </r>
  </si>
  <si>
    <t xml:space="preserve">총    계</t>
  </si>
  <si>
    <t xml:space="preserve">사업비</t>
  </si>
  <si>
    <t xml:space="preserve">합   계</t>
  </si>
  <si>
    <t xml:space="preserve">시설비</t>
  </si>
  <si>
    <t xml:space="preserve">하수
처리시설</t>
  </si>
  <si>
    <t xml:space="preserve">소계</t>
  </si>
  <si>
    <t xml:space="preserve">하수처리시설신ㆍ증설</t>
  </si>
  <si>
    <t xml:space="preserve">하수처리시설개량</t>
  </si>
  <si>
    <t xml:space="preserve">관거</t>
  </si>
  <si>
    <t xml:space="preserve">오수관거</t>
  </si>
  <si>
    <t xml:space="preserve">우수관거</t>
  </si>
  <si>
    <t xml:space="preserve">배수설비</t>
  </si>
  <si>
    <t xml:space="preserve">하수저류시설</t>
  </si>
  <si>
    <t xml:space="preserve">배수펌프장</t>
  </si>
  <si>
    <t xml:space="preserve">초기우수처리시설</t>
  </si>
  <si>
    <t xml:space="preserve">모니터링시스템</t>
  </si>
  <si>
    <t xml:space="preserve">오수중계펌프장</t>
  </si>
  <si>
    <t xml:space="preserve">시설부대비</t>
  </si>
  <si>
    <t xml:space="preserve">토지매입비</t>
  </si>
  <si>
    <t xml:space="preserve">유지
관리비</t>
  </si>
  <si>
    <t xml:space="preserve"> 합   계</t>
  </si>
  <si>
    <t xml:space="preserve">하수처리시설</t>
  </si>
  <si>
    <t xml:space="preserve">관로 시설</t>
  </si>
  <si>
    <t xml:space="preserve">분뇨처리시설</t>
  </si>
  <si>
    <r>
      <rPr>
        <b val="true"/>
        <sz val="12"/>
        <rFont val="돋움"/>
        <family val="3"/>
        <charset val="129"/>
      </rPr>
      <t xml:space="preserve">1.3 </t>
    </r>
    <r>
      <rPr>
        <b val="true"/>
        <sz val="12"/>
        <rFont val="Noto Sans"/>
        <family val="2"/>
      </rPr>
      <t xml:space="preserve">소요사업비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공하수처리시설</t>
    </r>
    <r>
      <rPr>
        <b val="true"/>
        <sz val="12"/>
        <rFont val="돋움"/>
        <family val="3"/>
        <charset val="129"/>
      </rPr>
      <t xml:space="preserve">)</t>
    </r>
  </si>
  <si>
    <t xml:space="preserve">▣ 하수처리시설 집계</t>
  </si>
  <si>
    <r>
      <rPr>
        <b val="true"/>
        <sz val="9"/>
        <rFont val="굴림체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</t>
    </r>
  </si>
  <si>
    <t xml:space="preserve">합 계</t>
  </si>
  <si>
    <t xml:space="preserve">하수
처리
시설</t>
  </si>
  <si>
    <t xml:space="preserve">공공
하수처리
시설</t>
  </si>
  <si>
    <t xml:space="preserve">소 계</t>
  </si>
  <si>
    <t xml:space="preserve">공사비</t>
  </si>
  <si>
    <t xml:space="preserve">소규모
하수처리
시설</t>
  </si>
  <si>
    <t xml:space="preserve">개량
사업비</t>
  </si>
  <si>
    <t xml:space="preserve">소  계</t>
  </si>
  <si>
    <t xml:space="preserve">기타 설비</t>
  </si>
  <si>
    <t xml:space="preserve">처리시설
개량
사업비</t>
  </si>
  <si>
    <t xml:space="preserve">인제 공공하수처리시설</t>
  </si>
  <si>
    <t xml:space="preserve">북면 공공하수처리시설</t>
  </si>
  <si>
    <t xml:space="preserve">용대 공공하수처리시설</t>
  </si>
  <si>
    <t xml:space="preserve">기린 공공하수처리시설</t>
  </si>
  <si>
    <t xml:space="preserve">서화 공공하수처리시설</t>
  </si>
  <si>
    <t xml:space="preserve">▣ 공공하수처리시설</t>
  </si>
  <si>
    <t xml:space="preserve">부대비적용요율</t>
  </si>
  <si>
    <t xml:space="preserve">처리장사업비 산근</t>
  </si>
  <si>
    <t xml:space="preserve">공공
하수
처리
시설</t>
  </si>
  <si>
    <t xml:space="preserve">구분</t>
  </si>
  <si>
    <r>
      <rPr>
        <sz val="11"/>
        <rFont val="가을체"/>
        <family val="1"/>
        <charset val="129"/>
      </rPr>
      <t xml:space="preserve">2010</t>
    </r>
    <r>
      <rPr>
        <sz val="11"/>
        <rFont val="Noto Sans"/>
        <family val="2"/>
      </rPr>
      <t xml:space="preserve">년 함수식</t>
    </r>
  </si>
  <si>
    <t xml:space="preserve">하수처리장</t>
  </si>
  <si>
    <t xml:space="preserve">복개</t>
  </si>
  <si>
    <r>
      <rPr>
        <sz val="11"/>
        <rFont val="가을체"/>
        <family val="1"/>
        <charset val="129"/>
      </rPr>
      <t xml:space="preserve">Y = 95.478 × x</t>
    </r>
    <r>
      <rPr>
        <vertAlign val="superscript"/>
        <sz val="11"/>
        <rFont val="가을체"/>
        <family val="1"/>
        <charset val="129"/>
      </rPr>
      <t xml:space="preserve">0.5978</t>
    </r>
  </si>
  <si>
    <t xml:space="preserve">비복개</t>
  </si>
  <si>
    <r>
      <rPr>
        <sz val="11"/>
        <rFont val="가을체"/>
        <family val="1"/>
        <charset val="129"/>
      </rPr>
      <t xml:space="preserve">Y = 179.03 × x</t>
    </r>
    <r>
      <rPr>
        <vertAlign val="superscript"/>
        <sz val="11"/>
        <rFont val="가을체"/>
        <family val="1"/>
        <charset val="129"/>
      </rPr>
      <t xml:space="preserve">0.5143</t>
    </r>
  </si>
  <si>
    <t xml:space="preserve">고도처리</t>
  </si>
  <si>
    <r>
      <rPr>
        <sz val="11"/>
        <rFont val="가을체"/>
        <family val="1"/>
        <charset val="129"/>
      </rPr>
      <t xml:space="preserve">Y = 7.8941 × x</t>
    </r>
    <r>
      <rPr>
        <vertAlign val="superscript"/>
        <sz val="11"/>
        <rFont val="가을체"/>
        <family val="1"/>
        <charset val="129"/>
      </rPr>
      <t xml:space="preserve">0.7363</t>
    </r>
  </si>
  <si>
    <t xml:space="preserve">인제</t>
  </si>
  <si>
    <t xml:space="preserve">소규모 하수처리장</t>
  </si>
  <si>
    <r>
      <rPr>
        <sz val="11"/>
        <rFont val="가을체"/>
        <family val="1"/>
        <charset val="129"/>
      </rPr>
      <t xml:space="preserve">Y = 40.09 × x</t>
    </r>
    <r>
      <rPr>
        <vertAlign val="superscript"/>
        <sz val="11"/>
        <rFont val="가을체"/>
        <family val="1"/>
        <charset val="129"/>
      </rPr>
      <t xml:space="preserve">0.644</t>
    </r>
  </si>
  <si>
    <r>
      <rPr>
        <b val="true"/>
        <sz val="11"/>
        <rFont val="Noto Sans"/>
        <family val="2"/>
      </rPr>
      <t xml:space="preserve">처리시설 신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증설계획</t>
    </r>
  </si>
  <si>
    <t xml:space="preserve">기존</t>
  </si>
  <si>
    <t xml:space="preserve">남면</t>
  </si>
  <si>
    <t xml:space="preserve">어론</t>
  </si>
  <si>
    <t xml:space="preserve">북면</t>
  </si>
  <si>
    <t xml:space="preserve">용대</t>
  </si>
  <si>
    <t xml:space="preserve">기린</t>
  </si>
  <si>
    <t xml:space="preserve">서화</t>
  </si>
  <si>
    <t xml:space="preserve">상남</t>
  </si>
  <si>
    <t xml:space="preserve">토지 매입비</t>
  </si>
  <si>
    <t xml:space="preserve">면적</t>
  </si>
  <si>
    <t xml:space="preserve">공시지가</t>
  </si>
  <si>
    <r>
      <rPr>
        <sz val="11"/>
        <rFont val="Noto Sans"/>
        <family val="2"/>
      </rPr>
      <t xml:space="preserve">할증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주소</t>
  </si>
  <si>
    <r>
      <rPr>
        <sz val="11"/>
        <rFont val="Noto Sans"/>
        <family val="2"/>
      </rPr>
      <t xml:space="preserve">남면 어론 </t>
    </r>
    <r>
      <rPr>
        <sz val="11"/>
        <rFont val="돋움"/>
        <family val="3"/>
        <charset val="129"/>
      </rPr>
      <t xml:space="preserve">87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상남면 미산리 </t>
    </r>
    <r>
      <rPr>
        <sz val="11"/>
        <rFont val="돋움"/>
        <family val="3"/>
        <charset val="129"/>
      </rPr>
      <t xml:space="preserve">801</t>
    </r>
    <r>
      <rPr>
        <sz val="11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하수처리장 공사비 산정식 </t>
    </r>
    <r>
      <rPr>
        <sz val="10"/>
        <rFont val="돋움"/>
        <family val="3"/>
        <charset val="129"/>
      </rPr>
      <t xml:space="preserve">(Y = 179.03 × x0.5143)</t>
    </r>
  </si>
  <si>
    <t xml:space="preserve">▣ 소규모 하수처리장 시설계획</t>
  </si>
  <si>
    <t xml:space="preserve">구  분</t>
  </si>
  <si>
    <t xml:space="preserve">단위</t>
  </si>
  <si>
    <t xml:space="preserve">시설용량</t>
  </si>
  <si>
    <r>
      <rPr>
        <b val="true"/>
        <sz val="9"/>
        <rFont val="Noto Sans"/>
        <family val="2"/>
      </rPr>
      <t xml:space="preserve">소요사업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굴림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굴림체"/>
        <family val="3"/>
        <charset val="129"/>
      </rPr>
      <t xml:space="preserve">)</t>
    </r>
  </si>
  <si>
    <t xml:space="preserve">적용요율</t>
  </si>
  <si>
    <t xml:space="preserve">부지면적</t>
  </si>
  <si>
    <t xml:space="preserve">비고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굴림체"/>
        <family val="3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굴림체"/>
        <family val="3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굴림체"/>
        <family val="3"/>
        <charset val="129"/>
      </rPr>
      <t xml:space="preserve">)</t>
    </r>
  </si>
  <si>
    <t xml:space="preserve">(%)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5</t>
    </r>
    <r>
      <rPr>
        <b val="true"/>
        <sz val="9"/>
        <rFont val="Noto Sans"/>
        <family val="2"/>
      </rPr>
      <t xml:space="preserve">배
적용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신 증설 처리시설</t>
  </si>
  <si>
    <t xml:space="preserve">백만원</t>
  </si>
  <si>
    <t xml:space="preserve">처리장</t>
  </si>
  <si>
    <t xml:space="preserve">행정구역</t>
  </si>
  <si>
    <t xml:space="preserve">비 고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t xml:space="preserve">인제군</t>
  </si>
  <si>
    <t xml:space="preserve">합계</t>
  </si>
  <si>
    <t xml:space="preserve">신설</t>
  </si>
  <si>
    <t xml:space="preserve">성재</t>
  </si>
  <si>
    <r>
      <rPr>
        <b val="true"/>
        <sz val="9"/>
        <rFont val="Noto Sans"/>
        <family val="2"/>
      </rPr>
      <t xml:space="preserve">신설</t>
    </r>
    <r>
      <rPr>
        <b val="true"/>
        <sz val="9"/>
        <rFont val="굴림체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말거리</t>
    </r>
    <r>
      <rPr>
        <sz val="9"/>
        <rFont val="굴림체"/>
        <family val="3"/>
        <charset val="129"/>
      </rPr>
      <t xml:space="preserve">)</t>
    </r>
  </si>
  <si>
    <t xml:space="preserve">어두원 관벌</t>
  </si>
  <si>
    <t xml:space="preserve">토현</t>
  </si>
  <si>
    <t xml:space="preserve">기린면</t>
  </si>
  <si>
    <r>
      <rPr>
        <sz val="9"/>
        <rFont val="Noto Sans"/>
        <family val="2"/>
      </rPr>
      <t xml:space="preserve">서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구골</t>
    </r>
    <r>
      <rPr>
        <sz val="9"/>
        <rFont val="굴림체"/>
        <family val="3"/>
        <charset val="129"/>
      </rPr>
      <t xml:space="preserve">)</t>
    </r>
  </si>
  <si>
    <t xml:space="preserve">서화면</t>
  </si>
  <si>
    <r>
      <rPr>
        <sz val="9"/>
        <rFont val="Noto Sans"/>
        <family val="2"/>
      </rPr>
      <t xml:space="preserve">광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후평동</t>
    </r>
    <r>
      <rPr>
        <sz val="9"/>
        <rFont val="굴림체"/>
        <family val="3"/>
        <charset val="129"/>
      </rPr>
      <t xml:space="preserve">)</t>
    </r>
  </si>
  <si>
    <t xml:space="preserve">상남면</t>
  </si>
  <si>
    <t xml:space="preserve">하남</t>
  </si>
  <si>
    <t xml:space="preserve">▣ 처리시설 개량 사업비</t>
  </si>
  <si>
    <t xml:space="preserve">시설개량</t>
  </si>
  <si>
    <t xml:space="preserve">인제
공공하수처리시설</t>
  </si>
  <si>
    <t xml:space="preserve">탈수설비 증설</t>
  </si>
  <si>
    <t xml:space="preserve">견적가</t>
  </si>
  <si>
    <t xml:space="preserve">북면
공공하수처리시설</t>
  </si>
  <si>
    <t xml:space="preserve">용대
공공하수처리시설</t>
  </si>
  <si>
    <t xml:space="preserve">총인 처리시설 설치</t>
  </si>
  <si>
    <t xml:space="preserve">기린
공공하수처리시설</t>
  </si>
  <si>
    <t xml:space="preserve">공정 및 운영분야</t>
  </si>
  <si>
    <t xml:space="preserve">기술진단</t>
  </si>
  <si>
    <t xml:space="preserve">기계 및 배관설비</t>
  </si>
  <si>
    <t xml:space="preserve">전기 및 계측제어설비</t>
  </si>
  <si>
    <r>
      <rPr>
        <sz val="11"/>
        <rFont val="신명조"/>
        <family val="1"/>
        <charset val="129"/>
      </rPr>
      <t xml:space="preserve">1</t>
    </r>
    <r>
      <rPr>
        <sz val="11"/>
        <rFont val="Noto Sans"/>
        <family val="2"/>
      </rPr>
      <t xml:space="preserve">천톤미만</t>
    </r>
  </si>
  <si>
    <r>
      <rPr>
        <sz val="11"/>
        <rFont val="신명조"/>
        <family val="1"/>
        <charset val="129"/>
      </rPr>
      <t xml:space="preserve">1-5</t>
    </r>
    <r>
      <rPr>
        <sz val="11"/>
        <rFont val="Noto Sans"/>
        <family val="2"/>
      </rPr>
      <t xml:space="preserve">천톤</t>
    </r>
  </si>
  <si>
    <r>
      <rPr>
        <sz val="11"/>
        <rFont val="신명조"/>
        <family val="1"/>
        <charset val="129"/>
      </rPr>
      <t xml:space="preserve">5-1</t>
    </r>
    <r>
      <rPr>
        <sz val="11"/>
        <rFont val="Noto Sans"/>
        <family val="2"/>
      </rPr>
      <t xml:space="preserve">만톤</t>
    </r>
  </si>
  <si>
    <r>
      <rPr>
        <sz val="11"/>
        <rFont val="신명조"/>
        <family val="1"/>
        <charset val="129"/>
      </rPr>
      <t xml:space="preserve">1</t>
    </r>
    <r>
      <rPr>
        <sz val="11"/>
        <rFont val="Noto Sans"/>
        <family val="2"/>
      </rPr>
      <t xml:space="preserve">만톤</t>
    </r>
    <r>
      <rPr>
        <sz val="11"/>
        <rFont val="신명조"/>
        <family val="1"/>
        <charset val="129"/>
      </rPr>
      <t xml:space="preserve">-5</t>
    </r>
    <r>
      <rPr>
        <sz val="11"/>
        <rFont val="Noto Sans"/>
        <family val="2"/>
      </rPr>
      <t xml:space="preserve">만톤</t>
    </r>
  </si>
  <si>
    <r>
      <rPr>
        <sz val="11"/>
        <rFont val="신명조"/>
        <family val="1"/>
        <charset val="129"/>
      </rPr>
      <t xml:space="preserve">5</t>
    </r>
    <r>
      <rPr>
        <sz val="11"/>
        <rFont val="Noto Sans"/>
        <family val="2"/>
      </rPr>
      <t xml:space="preserve">만톤이상</t>
    </r>
  </si>
  <si>
    <t xml:space="preserve">서화
공공하수처리시설</t>
  </si>
  <si>
    <t xml:space="preserve">화학적 처리</t>
  </si>
  <si>
    <t xml:space="preserve">▣ 시설부대비 요율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)</t>
    </r>
  </si>
  <si>
    <t xml:space="preserve">기본설계비</t>
  </si>
  <si>
    <t xml:space="preserve">실시설계비</t>
  </si>
  <si>
    <t xml:space="preserve">공사감리비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천만원까지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1,0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2,0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3,000</t>
    </r>
    <r>
      <rPr>
        <sz val="10"/>
        <rFont val="Noto Sans"/>
        <family val="2"/>
      </rPr>
      <t xml:space="preserve">억원까지</t>
    </r>
  </si>
  <si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억원까지</t>
    </r>
  </si>
  <si>
    <t xml:space="preserve">▣ 하수관거 사업비</t>
  </si>
  <si>
    <t xml:space="preserve">구  분</t>
  </si>
  <si>
    <r>
      <rPr>
        <b val="true"/>
        <sz val="8.8"/>
        <rFont val="#신명조,한컴돋움"/>
        <family val="3"/>
        <charset val="129"/>
      </rPr>
      <t xml:space="preserve">1</t>
    </r>
    <r>
      <rPr>
        <b val="true"/>
        <sz val="8.8"/>
        <rFont val="Noto Sans"/>
        <family val="2"/>
      </rPr>
      <t xml:space="preserve">단계</t>
    </r>
  </si>
  <si>
    <r>
      <rPr>
        <b val="true"/>
        <sz val="8.8"/>
        <rFont val="#신명조,한컴돋움"/>
        <family val="3"/>
        <charset val="129"/>
      </rPr>
      <t xml:space="preserve">2</t>
    </r>
    <r>
      <rPr>
        <b val="true"/>
        <sz val="8.8"/>
        <rFont val="Noto Sans"/>
        <family val="2"/>
      </rPr>
      <t xml:space="preserve">단계</t>
    </r>
  </si>
  <si>
    <r>
      <rPr>
        <b val="true"/>
        <sz val="8.8"/>
        <rFont val="#신명조,한컴돋움"/>
        <family val="3"/>
        <charset val="129"/>
      </rPr>
      <t xml:space="preserve">3</t>
    </r>
    <r>
      <rPr>
        <b val="true"/>
        <sz val="8.8"/>
        <rFont val="Noto Sans"/>
        <family val="2"/>
      </rPr>
      <t xml:space="preserve">단계</t>
    </r>
  </si>
  <si>
    <r>
      <rPr>
        <b val="true"/>
        <sz val="8.8"/>
        <rFont val="#신명조,한컴돋움"/>
        <family val="3"/>
        <charset val="129"/>
      </rPr>
      <t xml:space="preserve">4</t>
    </r>
    <r>
      <rPr>
        <b val="true"/>
        <sz val="8.8"/>
        <rFont val="Noto Sans"/>
        <family val="2"/>
      </rPr>
      <t xml:space="preserve">단계</t>
    </r>
  </si>
  <si>
    <t xml:space="preserve">신 설</t>
  </si>
  <si>
    <t xml:space="preserve">오 수</t>
  </si>
  <si>
    <t xml:space="preserve">우 수</t>
  </si>
  <si>
    <t xml:space="preserve">개 량</t>
  </si>
  <si>
    <t xml:space="preserve">견적금액</t>
  </si>
  <si>
    <t xml:space="preserve">유지관리모니터링</t>
  </si>
  <si>
    <t xml:space="preserve">메인</t>
  </si>
  <si>
    <t xml:space="preserve">중계펌프장</t>
  </si>
  <si>
    <t xml:space="preserve">내용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</si>
  <si>
    <t xml:space="preserve">교 체</t>
  </si>
  <si>
    <t xml:space="preserve">보 수</t>
  </si>
  <si>
    <t xml:space="preserve">규격</t>
  </si>
  <si>
    <t xml:space="preserve">수량</t>
  </si>
  <si>
    <t xml:space="preserve">단가</t>
  </si>
  <si>
    <t xml:space="preserve">금액</t>
  </si>
  <si>
    <t xml:space="preserve">장치형제외</t>
  </si>
  <si>
    <t xml:space="preserve">침투통</t>
  </si>
  <si>
    <t xml:space="preserve">D300x0.7</t>
  </si>
  <si>
    <t xml:space="preserve">개소</t>
  </si>
  <si>
    <t xml:space="preserve">침투관</t>
  </si>
  <si>
    <t xml:space="preserve">D150x6.0</t>
  </si>
  <si>
    <t xml:space="preserve">m</t>
  </si>
  <si>
    <t xml:space="preserve">침투화분</t>
  </si>
  <si>
    <t xml:space="preserve">㎡</t>
  </si>
  <si>
    <t xml:space="preserve">수목여과박스</t>
  </si>
  <si>
    <t xml:space="preserve">1.8x1.8</t>
  </si>
  <si>
    <t xml:space="preserve">저류조</t>
  </si>
  <si>
    <t xml:space="preserve">㎥</t>
  </si>
  <si>
    <t xml:space="preserve">장치형</t>
  </si>
  <si>
    <t xml:space="preserve">여과형</t>
  </si>
  <si>
    <t xml:space="preserve">식</t>
  </si>
  <si>
    <t xml:space="preserve">-</t>
  </si>
  <si>
    <t xml:space="preserve">분당</t>
  </si>
  <si>
    <t xml:space="preserve">시간당</t>
  </si>
  <si>
    <t xml:space="preserve">일당</t>
  </si>
  <si>
    <t xml:space="preserve">용량</t>
  </si>
  <si>
    <t xml:space="preserve">단위금액</t>
  </si>
  <si>
    <t xml:space="preserve">공사금액</t>
  </si>
  <si>
    <t xml:space="preserve">▣ 공공 하수처리시설 우수관거 신설사업비</t>
  </si>
  <si>
    <t xml:space="preserve">공사비
합계</t>
  </si>
  <si>
    <r>
      <rPr>
        <sz val="8.8"/>
        <rFont val="굴림체"/>
        <family val="3"/>
        <charset val="129"/>
      </rPr>
      <t xml:space="preserve">1</t>
    </r>
    <r>
      <rPr>
        <sz val="8.8"/>
        <rFont val="Noto Sans"/>
        <family val="2"/>
      </rPr>
      <t xml:space="preserve">단계</t>
    </r>
    <r>
      <rPr>
        <sz val="8.8"/>
        <rFont val="굴림체"/>
        <family val="3"/>
        <charset val="129"/>
      </rPr>
      <t xml:space="preserve">(2015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2020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2025)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2030)</t>
    </r>
  </si>
  <si>
    <t xml:space="preserve">요율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 금액</t>
    </r>
  </si>
  <si>
    <r>
      <rPr>
        <sz val="8.8"/>
        <rFont val="Noto Sans"/>
        <family val="2"/>
      </rPr>
      <t xml:space="preserve">연장</t>
    </r>
    <r>
      <rPr>
        <sz val="8.8"/>
        <rFont val="굴림체"/>
        <family val="3"/>
        <charset val="129"/>
      </rPr>
      <t xml:space="preserve">(M)</t>
    </r>
  </si>
  <si>
    <r>
      <rPr>
        <sz val="8.8"/>
        <rFont val="Noto Sans"/>
        <family val="2"/>
      </rPr>
      <t xml:space="preserve">공사비
</t>
    </r>
    <r>
      <rPr>
        <sz val="8.8"/>
        <rFont val="굴림체"/>
        <family val="3"/>
        <charset val="129"/>
      </rPr>
      <t xml:space="preserve">(</t>
    </r>
    <r>
      <rPr>
        <sz val="8.8"/>
        <rFont val="Noto Sans"/>
        <family val="2"/>
      </rPr>
      <t xml:space="preserve">백만원</t>
    </r>
    <r>
      <rPr>
        <sz val="8.8"/>
        <rFont val="굴림체"/>
        <family val="3"/>
        <charset val="129"/>
      </rPr>
      <t xml:space="preserve">)</t>
    </r>
  </si>
  <si>
    <r>
      <rPr>
        <sz val="8.8"/>
        <rFont val="Noto Sans"/>
        <family val="2"/>
      </rPr>
      <t xml:space="preserve">부대비
</t>
    </r>
    <r>
      <rPr>
        <sz val="8.8"/>
        <rFont val="굴림체"/>
        <family val="3"/>
        <charset val="129"/>
      </rPr>
      <t xml:space="preserve">(</t>
    </r>
    <r>
      <rPr>
        <sz val="8.8"/>
        <rFont val="Noto Sans"/>
        <family val="2"/>
      </rPr>
      <t xml:space="preserve">백만원</t>
    </r>
    <r>
      <rPr>
        <sz val="8.8"/>
        <rFont val="굴림체"/>
        <family val="3"/>
        <charset val="129"/>
      </rPr>
      <t xml:space="preserve">)</t>
    </r>
  </si>
  <si>
    <r>
      <rPr>
        <b val="true"/>
        <sz val="8.8"/>
        <rFont val="Noto Sans"/>
        <family val="2"/>
      </rPr>
      <t xml:space="preserve">계
</t>
    </r>
    <r>
      <rPr>
        <b val="true"/>
        <sz val="8.8"/>
        <rFont val="굴림체"/>
        <family val="3"/>
        <charset val="129"/>
      </rPr>
      <t xml:space="preserve">(</t>
    </r>
    <r>
      <rPr>
        <b val="true"/>
        <sz val="8.8"/>
        <rFont val="Noto Sans"/>
        <family val="2"/>
      </rPr>
      <t xml:space="preserve">백만원</t>
    </r>
    <r>
      <rPr>
        <b val="true"/>
        <sz val="8.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장</t>
    </r>
    <r>
      <rPr>
        <sz val="9"/>
        <rFont val="굴림체"/>
        <family val="3"/>
        <charset val="129"/>
      </rPr>
      <t xml:space="preserve">(M)</t>
    </r>
  </si>
  <si>
    <r>
      <rPr>
        <sz val="9"/>
        <rFont val="Noto Sans"/>
        <family val="2"/>
      </rPr>
      <t xml:space="preserve">공사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대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350MM</t>
    </r>
    <r>
      <rPr>
        <sz val="11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하수도 분야 보조금 편성및 집행관리 실무요령 </t>
    </r>
    <r>
      <rPr>
        <sz val="9"/>
        <rFont val="굴림체"/>
        <family val="3"/>
        <charset val="129"/>
      </rPr>
      <t xml:space="preserve">(2012, </t>
    </r>
    <r>
      <rPr>
        <sz val="9"/>
        <rFont val="Noto Sans"/>
        <family val="2"/>
      </rPr>
      <t xml:space="preserve">환경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관거사업비 적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흄관 </t>
    </r>
    <r>
      <rPr>
        <sz val="9"/>
        <rFont val="굴림체"/>
        <family val="3"/>
        <charset val="129"/>
      </rPr>
      <t xml:space="preserve">D400</t>
    </r>
    <r>
      <rPr>
        <sz val="9"/>
        <rFont val="Noto Sans"/>
        <family val="2"/>
      </rPr>
      <t xml:space="preserve">적용 </t>
    </r>
    <r>
      <rPr>
        <sz val="9"/>
        <rFont val="굴림체"/>
        <family val="3"/>
        <charset val="129"/>
      </rPr>
      <t xml:space="preserve">568,68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t xml:space="preserve">▣ 공공 하수처리시설 오수관거 신설사업비</t>
  </si>
  <si>
    <r>
      <rPr>
        <sz val="11"/>
        <rFont val="굴림체"/>
        <family val="3"/>
        <charset val="129"/>
      </rPr>
      <t xml:space="preserve">250MM</t>
    </r>
    <r>
      <rPr>
        <sz val="11"/>
        <rFont val="Noto Sans"/>
        <family val="2"/>
      </rPr>
      <t xml:space="preserve">적용</t>
    </r>
  </si>
  <si>
    <t xml:space="preserve">인제읍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하수도 분야 보조금 편성및 집행관리 실무요령 </t>
    </r>
    <r>
      <rPr>
        <sz val="9"/>
        <rFont val="굴림체"/>
        <family val="3"/>
        <charset val="129"/>
      </rPr>
      <t xml:space="preserve">(2012, </t>
    </r>
    <r>
      <rPr>
        <sz val="9"/>
        <rFont val="Noto Sans"/>
        <family val="2"/>
      </rPr>
      <t xml:space="preserve">환경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관거사업비 적용</t>
    </r>
    <r>
      <rPr>
        <sz val="9"/>
        <rFont val="굴림체"/>
        <family val="3"/>
        <charset val="129"/>
      </rPr>
      <t xml:space="preserve">(433,17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t xml:space="preserve">연장</t>
  </si>
  <si>
    <r>
      <rPr>
        <b val="true"/>
        <sz val="10"/>
        <rFont val="각진제목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각진제목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각진제목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각진제목체"/>
        <family val="1"/>
        <charset val="129"/>
      </rPr>
      <t xml:space="preserve">2030</t>
    </r>
    <r>
      <rPr>
        <b val="true"/>
        <sz val="10"/>
        <rFont val="Noto Sans"/>
        <family val="2"/>
      </rPr>
      <t xml:space="preserve">년</t>
    </r>
  </si>
  <si>
    <t xml:space="preserve">처리시설</t>
  </si>
  <si>
    <t xml:space="preserve">처리구역</t>
  </si>
  <si>
    <t xml:space="preserve">처리분구</t>
  </si>
  <si>
    <t xml:space="preserve">인제 공공</t>
  </si>
  <si>
    <t xml:space="preserve">합강</t>
  </si>
  <si>
    <t xml:space="preserve">남북</t>
  </si>
  <si>
    <t xml:space="preserve">남면 공공</t>
  </si>
  <si>
    <r>
      <rPr>
        <sz val="10"/>
        <rFont val="Noto Sans"/>
        <family val="2"/>
      </rPr>
      <t xml:space="preserve">남면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면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남면</t>
    </r>
    <r>
      <rPr>
        <sz val="10"/>
        <rFont val="굴림"/>
        <family val="3"/>
        <charset val="129"/>
      </rPr>
      <t xml:space="preserve">3</t>
    </r>
  </si>
  <si>
    <t xml:space="preserve">어론 공공</t>
  </si>
  <si>
    <t xml:space="preserve">북면 공공</t>
  </si>
  <si>
    <r>
      <rPr>
        <sz val="10"/>
        <rFont val="Noto Sans"/>
        <family val="2"/>
      </rPr>
      <t xml:space="preserve">북면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북면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북면</t>
    </r>
    <r>
      <rPr>
        <sz val="10"/>
        <rFont val="굴림"/>
        <family val="3"/>
        <charset val="129"/>
      </rPr>
      <t xml:space="preserve">3</t>
    </r>
  </si>
  <si>
    <t xml:space="preserve">용대 공공</t>
  </si>
  <si>
    <r>
      <rPr>
        <sz val="10"/>
        <rFont val="Noto Sans"/>
        <family val="2"/>
      </rPr>
      <t xml:space="preserve">용대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용대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용대</t>
    </r>
    <r>
      <rPr>
        <sz val="10"/>
        <rFont val="굴림"/>
        <family val="3"/>
        <charset val="129"/>
      </rPr>
      <t xml:space="preserve">3</t>
    </r>
  </si>
  <si>
    <t xml:space="preserve">기린 공공</t>
  </si>
  <si>
    <r>
      <rPr>
        <sz val="10"/>
        <rFont val="Noto Sans"/>
        <family val="2"/>
      </rPr>
      <t xml:space="preserve">기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기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기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기린</t>
    </r>
    <r>
      <rPr>
        <sz val="10"/>
        <rFont val="굴림"/>
        <family val="3"/>
        <charset val="129"/>
      </rPr>
      <t xml:space="preserve">4</t>
    </r>
  </si>
  <si>
    <t xml:space="preserve">서화 공공</t>
  </si>
  <si>
    <r>
      <rPr>
        <sz val="10"/>
        <rFont val="Noto Sans"/>
        <family val="2"/>
      </rPr>
      <t xml:space="preserve">서화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화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화</t>
    </r>
    <r>
      <rPr>
        <sz val="10"/>
        <rFont val="굴림"/>
        <family val="3"/>
        <charset val="129"/>
      </rPr>
      <t xml:space="preserve">3</t>
    </r>
  </si>
  <si>
    <t xml:space="preserve">상남 공공</t>
  </si>
  <si>
    <r>
      <rPr>
        <sz val="10"/>
        <rFont val="Noto Sans"/>
        <family val="2"/>
      </rPr>
      <t xml:space="preserve">상남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상남</t>
    </r>
    <r>
      <rPr>
        <sz val="10"/>
        <rFont val="굴림"/>
        <family val="3"/>
        <charset val="129"/>
      </rPr>
      <t xml:space="preserve">2</t>
    </r>
  </si>
  <si>
    <t xml:space="preserve">▣ 소규모 하수처리시설 오수관거 신설사업비</t>
  </si>
  <si>
    <r>
      <rPr>
        <sz val="8.8"/>
        <rFont val="Noto Sans"/>
        <family val="2"/>
      </rPr>
      <t xml:space="preserve">계
</t>
    </r>
    <r>
      <rPr>
        <sz val="8.8"/>
        <rFont val="굴림체"/>
        <family val="3"/>
        <charset val="129"/>
      </rPr>
      <t xml:space="preserve">(</t>
    </r>
    <r>
      <rPr>
        <sz val="8.8"/>
        <rFont val="Noto Sans"/>
        <family val="2"/>
      </rPr>
      <t xml:space="preserve">백만원</t>
    </r>
    <r>
      <rPr>
        <sz val="8.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성 재</t>
  </si>
  <si>
    <r>
      <rPr>
        <sz val="10"/>
        <rFont val="Noto Sans"/>
        <family val="2"/>
      </rPr>
      <t xml:space="preserve">월학</t>
    </r>
    <r>
      <rPr>
        <sz val="10"/>
        <rFont val="신명조"/>
        <family val="1"/>
        <charset val="129"/>
      </rPr>
      <t xml:space="preserve">(</t>
    </r>
    <r>
      <rPr>
        <sz val="10"/>
        <rFont val="Noto Sans"/>
        <family val="2"/>
      </rPr>
      <t xml:space="preserve">말거리</t>
    </r>
    <r>
      <rPr>
        <sz val="10"/>
        <rFont val="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어두원</t>
    </r>
    <r>
      <rPr>
        <sz val="10"/>
        <rFont val="신명조"/>
        <family val="1"/>
        <charset val="129"/>
      </rPr>
      <t xml:space="preserve">(</t>
    </r>
    <r>
      <rPr>
        <sz val="10"/>
        <rFont val="Noto Sans"/>
        <family val="2"/>
      </rPr>
      <t xml:space="preserve">관벌</t>
    </r>
    <r>
      <rPr>
        <sz val="10"/>
        <rFont val="신명조"/>
        <family val="1"/>
        <charset val="129"/>
      </rPr>
      <t xml:space="preserve">)</t>
    </r>
  </si>
  <si>
    <t xml:space="preserve">방 동</t>
  </si>
  <si>
    <t xml:space="preserve">토 현</t>
  </si>
  <si>
    <r>
      <rPr>
        <sz val="10"/>
        <rFont val="Noto Sans"/>
        <family val="2"/>
      </rPr>
      <t xml:space="preserve">서 화</t>
    </r>
    <r>
      <rPr>
        <sz val="10"/>
        <rFont val="신명조"/>
        <family val="1"/>
        <charset val="129"/>
      </rPr>
      <t xml:space="preserve">(</t>
    </r>
    <r>
      <rPr>
        <sz val="10"/>
        <rFont val="Noto Sans"/>
        <family val="2"/>
      </rPr>
      <t xml:space="preserve">구구골</t>
    </r>
    <r>
      <rPr>
        <sz val="10"/>
        <rFont val="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신명조"/>
        <family val="1"/>
        <charset val="129"/>
      </rPr>
      <t xml:space="preserve">(</t>
    </r>
    <r>
      <rPr>
        <sz val="10"/>
        <rFont val="Noto Sans"/>
        <family val="2"/>
      </rPr>
      <t xml:space="preserve">후평동</t>
    </r>
    <r>
      <rPr>
        <sz val="10"/>
        <rFont val="신명조"/>
        <family val="1"/>
        <charset val="129"/>
      </rPr>
      <t xml:space="preserve">)</t>
    </r>
  </si>
  <si>
    <t xml:space="preserve">하 남</t>
  </si>
  <si>
    <t xml:space="preserve">소규모 처리시설 신설관거 연장</t>
  </si>
  <si>
    <r>
      <rPr>
        <b val="true"/>
        <sz val="9"/>
        <rFont val="신명조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신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월학</t>
    </r>
    <r>
      <rPr>
        <sz val="9"/>
        <rFont val="신명조"/>
        <family val="1"/>
        <charset val="129"/>
      </rPr>
      <t xml:space="preserve">(</t>
    </r>
    <r>
      <rPr>
        <sz val="9"/>
        <rFont val="Noto Sans"/>
        <family val="2"/>
      </rPr>
      <t xml:space="preserve">말거리</t>
    </r>
    <r>
      <rPr>
        <sz val="9"/>
        <rFont val="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방동</t>
    </r>
    <r>
      <rPr>
        <sz val="9"/>
        <rFont val="신명조"/>
        <family val="1"/>
        <charset val="129"/>
      </rPr>
      <t xml:space="preserve">(</t>
    </r>
    <r>
      <rPr>
        <sz val="9"/>
        <rFont val="Noto Sans"/>
        <family val="2"/>
      </rPr>
      <t xml:space="preserve">약수터</t>
    </r>
    <r>
      <rPr>
        <sz val="9"/>
        <rFont val="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서화</t>
    </r>
    <r>
      <rPr>
        <sz val="9"/>
        <rFont val="신명조"/>
        <family val="1"/>
        <charset val="129"/>
      </rPr>
      <t xml:space="preserve">(</t>
    </r>
    <r>
      <rPr>
        <sz val="9"/>
        <rFont val="Noto Sans"/>
        <family val="2"/>
      </rPr>
      <t xml:space="preserve">구구골</t>
    </r>
    <r>
      <rPr>
        <sz val="9"/>
        <rFont val="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광주</t>
    </r>
    <r>
      <rPr>
        <sz val="9"/>
        <rFont val="신명조"/>
        <family val="1"/>
        <charset val="129"/>
      </rPr>
      <t xml:space="preserve">(</t>
    </r>
    <r>
      <rPr>
        <sz val="9"/>
        <rFont val="Noto Sans"/>
        <family val="2"/>
      </rPr>
      <t xml:space="preserve">후평동</t>
    </r>
    <r>
      <rPr>
        <sz val="9"/>
        <rFont val="신명조"/>
        <family val="1"/>
        <charset val="129"/>
      </rPr>
      <t xml:space="preserve">)</t>
    </r>
  </si>
  <si>
    <t xml:space="preserve">▣ 공공 하수처리시설 우수관거 개량사업비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부 현지조사 적용단가 </t>
    </r>
    <r>
      <rPr>
        <sz val="9"/>
        <rFont val="굴림체"/>
        <family val="3"/>
        <charset val="129"/>
      </rPr>
      <t xml:space="preserve">(2008, </t>
    </r>
    <r>
      <rPr>
        <sz val="9"/>
        <rFont val="Noto Sans"/>
        <family val="2"/>
      </rPr>
      <t xml:space="preserve">환경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관거사업비 적용</t>
    </r>
    <r>
      <rPr>
        <sz val="9"/>
        <rFont val="굴림체"/>
        <family val="3"/>
        <charset val="129"/>
      </rPr>
      <t xml:space="preserve">(365,309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r>
      <rPr>
        <b val="true"/>
        <sz val="8"/>
        <rFont val="신명조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신명조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신명조"/>
        <family val="1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신명조"/>
        <family val="1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(2015)</t>
  </si>
  <si>
    <t xml:space="preserve">(2020)</t>
  </si>
  <si>
    <t xml:space="preserve">(2025)</t>
  </si>
  <si>
    <t xml:space="preserve">(2030)</t>
  </si>
  <si>
    <t xml:space="preserve">합 강</t>
  </si>
  <si>
    <t xml:space="preserve">남 북</t>
  </si>
  <si>
    <r>
      <rPr>
        <sz val="8"/>
        <rFont val="Noto Sans"/>
        <family val="2"/>
      </rPr>
      <t xml:space="preserve">남면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남면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북면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북면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북면</t>
    </r>
    <r>
      <rPr>
        <sz val="8"/>
        <rFont val="신명조"/>
        <family val="1"/>
        <charset val="129"/>
      </rPr>
      <t xml:space="preserve">3</t>
    </r>
  </si>
  <si>
    <t xml:space="preserve">남부</t>
  </si>
  <si>
    <t xml:space="preserve">북부</t>
  </si>
  <si>
    <t xml:space="preserve">진달</t>
  </si>
  <si>
    <r>
      <rPr>
        <sz val="8"/>
        <rFont val="Noto Sans"/>
        <family val="2"/>
      </rPr>
      <t xml:space="preserve">서화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서화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상남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상남</t>
    </r>
    <r>
      <rPr>
        <sz val="8"/>
        <rFont val="신명조"/>
        <family val="1"/>
        <charset val="129"/>
      </rPr>
      <t xml:space="preserve">2</t>
    </r>
  </si>
  <si>
    <t xml:space="preserve">▣ 공공 하수처리시설 오수관거 개량사업비</t>
  </si>
  <si>
    <r>
      <rPr>
        <sz val="11"/>
        <rFont val="굴림체"/>
        <family val="3"/>
        <charset val="129"/>
      </rPr>
      <t xml:space="preserve">300MM</t>
    </r>
    <r>
      <rPr>
        <sz val="11"/>
        <rFont val="Noto Sans"/>
        <family val="2"/>
      </rPr>
      <t xml:space="preserve">적용</t>
    </r>
  </si>
  <si>
    <r>
      <rPr>
        <sz val="8"/>
        <rFont val="Noto Sans"/>
        <family val="2"/>
      </rPr>
      <t xml:space="preserve">남 면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남 면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남 면</t>
    </r>
    <r>
      <rPr>
        <sz val="8"/>
        <rFont val="신명조"/>
        <family val="1"/>
        <charset val="129"/>
      </rPr>
      <t xml:space="preserve">3</t>
    </r>
  </si>
  <si>
    <r>
      <rPr>
        <sz val="8"/>
        <rFont val="Noto Sans"/>
        <family val="2"/>
      </rPr>
      <t xml:space="preserve">북 면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북 면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북 면</t>
    </r>
    <r>
      <rPr>
        <sz val="8"/>
        <rFont val="신명조"/>
        <family val="1"/>
        <charset val="129"/>
      </rPr>
      <t xml:space="preserve">3</t>
    </r>
  </si>
  <si>
    <r>
      <rPr>
        <sz val="8"/>
        <rFont val="Noto Sans"/>
        <family val="2"/>
      </rPr>
      <t xml:space="preserve">용 대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용 대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용 대</t>
    </r>
    <r>
      <rPr>
        <sz val="8"/>
        <rFont val="신명조"/>
        <family val="1"/>
        <charset val="129"/>
      </rPr>
      <t xml:space="preserve">3</t>
    </r>
  </si>
  <si>
    <r>
      <rPr>
        <sz val="8"/>
        <rFont val="Noto Sans"/>
        <family val="2"/>
      </rPr>
      <t xml:space="preserve">기 린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기 린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기 린</t>
    </r>
    <r>
      <rPr>
        <sz val="8"/>
        <rFont val="신명조"/>
        <family val="1"/>
        <charset val="129"/>
      </rPr>
      <t xml:space="preserve">3</t>
    </r>
  </si>
  <si>
    <r>
      <rPr>
        <sz val="8"/>
        <rFont val="Noto Sans"/>
        <family val="2"/>
      </rPr>
      <t xml:space="preserve">기 린</t>
    </r>
    <r>
      <rPr>
        <sz val="8"/>
        <rFont val="신명조"/>
        <family val="1"/>
        <charset val="129"/>
      </rPr>
      <t xml:space="preserve">4</t>
    </r>
  </si>
  <si>
    <r>
      <rPr>
        <sz val="8"/>
        <rFont val="Noto Sans"/>
        <family val="2"/>
      </rPr>
      <t xml:space="preserve">서 화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서 화</t>
    </r>
    <r>
      <rPr>
        <sz val="8"/>
        <rFont val="신명조"/>
        <family val="1"/>
        <charset val="129"/>
      </rPr>
      <t xml:space="preserve">2</t>
    </r>
  </si>
  <si>
    <r>
      <rPr>
        <sz val="8"/>
        <rFont val="Noto Sans"/>
        <family val="2"/>
      </rPr>
      <t xml:space="preserve">서 화</t>
    </r>
    <r>
      <rPr>
        <sz val="8"/>
        <rFont val="신명조"/>
        <family val="1"/>
        <charset val="129"/>
      </rPr>
      <t xml:space="preserve">3</t>
    </r>
  </si>
  <si>
    <r>
      <rPr>
        <sz val="8"/>
        <rFont val="Noto Sans"/>
        <family val="2"/>
      </rPr>
      <t xml:space="preserve">상 남</t>
    </r>
    <r>
      <rPr>
        <sz val="8"/>
        <rFont val="신명조"/>
        <family val="1"/>
        <charset val="129"/>
      </rPr>
      <t xml:space="preserve">1</t>
    </r>
  </si>
  <si>
    <r>
      <rPr>
        <sz val="8"/>
        <rFont val="Noto Sans"/>
        <family val="2"/>
      </rPr>
      <t xml:space="preserve">상 남</t>
    </r>
    <r>
      <rPr>
        <sz val="8"/>
        <rFont val="신명조"/>
        <family val="1"/>
        <charset val="129"/>
      </rPr>
      <t xml:space="preserve">2</t>
    </r>
  </si>
  <si>
    <t xml:space="preserve">▣ 소규모 하수처리시설 오수관거 개량사업비</t>
  </si>
  <si>
    <t xml:space="preserve">서 리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부 현지조사 적용단가 </t>
    </r>
    <r>
      <rPr>
        <sz val="9"/>
        <rFont val="굴림체"/>
        <family val="3"/>
        <charset val="129"/>
      </rPr>
      <t xml:space="preserve">(2008, </t>
    </r>
    <r>
      <rPr>
        <sz val="9"/>
        <rFont val="Noto Sans"/>
        <family val="2"/>
      </rPr>
      <t xml:space="preserve">환경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관거사업비 적용</t>
    </r>
    <r>
      <rPr>
        <sz val="9"/>
        <rFont val="굴림체"/>
        <family val="3"/>
        <charset val="129"/>
      </rPr>
      <t xml:space="preserve">(339,024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t xml:space="preserve">소</t>
  </si>
  <si>
    <t xml:space="preserve">규</t>
  </si>
  <si>
    <t xml:space="preserve">모</t>
  </si>
  <si>
    <t xml:space="preserve">가리산</t>
  </si>
  <si>
    <t xml:space="preserve">하</t>
  </si>
  <si>
    <r>
      <rPr>
        <sz val="11"/>
        <rFont val="Noto Sans"/>
        <family val="2"/>
      </rPr>
      <t xml:space="preserve">고사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텃말</t>
    </r>
    <r>
      <rPr>
        <sz val="11"/>
        <rFont val="신명조"/>
        <family val="1"/>
        <charset val="129"/>
      </rPr>
      <t xml:space="preserve">)</t>
    </r>
  </si>
  <si>
    <t xml:space="preserve">수</t>
  </si>
  <si>
    <r>
      <rPr>
        <sz val="11"/>
        <rFont val="Noto Sans"/>
        <family val="2"/>
      </rPr>
      <t xml:space="preserve">덕산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수해</t>
    </r>
    <r>
      <rPr>
        <sz val="11"/>
        <rFont val="신명조"/>
        <family val="1"/>
        <charset val="129"/>
      </rPr>
      <t xml:space="preserve">)</t>
    </r>
  </si>
  <si>
    <t xml:space="preserve">처</t>
  </si>
  <si>
    <r>
      <rPr>
        <sz val="11"/>
        <rFont val="Noto Sans"/>
        <family val="2"/>
      </rPr>
      <t xml:space="preserve">덕산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댐상류</t>
    </r>
    <r>
      <rPr>
        <sz val="11"/>
        <rFont val="신명조"/>
        <family val="1"/>
        <charset val="129"/>
      </rPr>
      <t xml:space="preserve">)</t>
    </r>
  </si>
  <si>
    <t xml:space="preserve">리</t>
  </si>
  <si>
    <r>
      <rPr>
        <sz val="11"/>
        <rFont val="Noto Sans"/>
        <family val="2"/>
      </rPr>
      <t xml:space="preserve">귀둔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군량밭</t>
    </r>
    <r>
      <rPr>
        <sz val="11"/>
        <rFont val="신명조"/>
        <family val="1"/>
        <charset val="129"/>
      </rPr>
      <t xml:space="preserve">)</t>
    </r>
  </si>
  <si>
    <t xml:space="preserve">시</t>
  </si>
  <si>
    <r>
      <rPr>
        <sz val="11"/>
        <rFont val="Noto Sans"/>
        <family val="2"/>
      </rPr>
      <t xml:space="preserve">귀둔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평동</t>
    </r>
    <r>
      <rPr>
        <sz val="11"/>
        <rFont val="신명조"/>
        <family val="1"/>
        <charset val="129"/>
      </rPr>
      <t xml:space="preserve">)</t>
    </r>
  </si>
  <si>
    <t xml:space="preserve">설</t>
  </si>
  <si>
    <r>
      <rPr>
        <sz val="11"/>
        <rFont val="Noto Sans"/>
        <family val="2"/>
      </rPr>
      <t xml:space="preserve">귀둔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양지말</t>
    </r>
    <r>
      <rPr>
        <sz val="11"/>
        <rFont val="신명조"/>
        <family val="1"/>
        <charset val="129"/>
      </rPr>
      <t xml:space="preserve">)</t>
    </r>
  </si>
  <si>
    <t xml:space="preserve">어 론</t>
  </si>
  <si>
    <r>
      <rPr>
        <sz val="11"/>
        <rFont val="Noto Sans"/>
        <family val="2"/>
      </rPr>
      <t xml:space="preserve">신월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안골</t>
    </r>
    <r>
      <rPr>
        <sz val="11"/>
        <rFont val="신명조"/>
        <family val="1"/>
        <charset val="129"/>
      </rPr>
      <t xml:space="preserve">)</t>
    </r>
  </si>
  <si>
    <t xml:space="preserve">관 대</t>
  </si>
  <si>
    <r>
      <rPr>
        <sz val="11"/>
        <rFont val="Noto Sans"/>
        <family val="2"/>
      </rPr>
      <t xml:space="preserve">용 대</t>
    </r>
    <r>
      <rPr>
        <sz val="11"/>
        <rFont val="신명조"/>
        <family val="1"/>
        <charset val="129"/>
      </rPr>
      <t xml:space="preserve">2</t>
    </r>
  </si>
  <si>
    <r>
      <rPr>
        <sz val="11"/>
        <rFont val="Noto Sans"/>
        <family val="2"/>
      </rPr>
      <t xml:space="preserve">용대</t>
    </r>
    <r>
      <rPr>
        <sz val="11"/>
        <rFont val="신명조"/>
        <family val="1"/>
        <charset val="129"/>
      </rPr>
      <t xml:space="preserve">3(</t>
    </r>
    <r>
      <rPr>
        <sz val="11"/>
        <rFont val="Noto Sans"/>
        <family val="2"/>
      </rPr>
      <t xml:space="preserve">댐상류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월학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사현동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월학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월학</t>
    </r>
    <r>
      <rPr>
        <sz val="11"/>
        <rFont val="신명조"/>
        <family val="1"/>
        <charset val="129"/>
      </rPr>
      <t xml:space="preserve">3(</t>
    </r>
    <r>
      <rPr>
        <sz val="11"/>
        <rFont val="Noto Sans"/>
        <family val="2"/>
      </rPr>
      <t xml:space="preserve">송학동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한계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댐상류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한계</t>
    </r>
    <r>
      <rPr>
        <sz val="11"/>
        <rFont val="신명조"/>
        <family val="1"/>
        <charset val="129"/>
      </rPr>
      <t xml:space="preserve">3(</t>
    </r>
    <r>
      <rPr>
        <sz val="11"/>
        <rFont val="Noto Sans"/>
        <family val="2"/>
      </rPr>
      <t xml:space="preserve">민박촌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한계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수해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방동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도채동</t>
    </r>
    <r>
      <rPr>
        <sz val="11"/>
        <rFont val="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서 화</t>
    </r>
    <r>
      <rPr>
        <sz val="11"/>
        <rFont val="신명조"/>
        <family val="1"/>
        <charset val="129"/>
      </rPr>
      <t xml:space="preserve">2</t>
    </r>
  </si>
  <si>
    <r>
      <rPr>
        <sz val="11"/>
        <rFont val="Noto Sans"/>
        <family val="2"/>
      </rPr>
      <t xml:space="preserve">서흥</t>
    </r>
    <r>
      <rPr>
        <sz val="11"/>
        <rFont val="신명조"/>
        <family val="1"/>
        <charset val="129"/>
      </rPr>
      <t xml:space="preserve">(</t>
    </r>
    <r>
      <rPr>
        <sz val="11"/>
        <rFont val="Noto Sans"/>
        <family val="2"/>
      </rPr>
      <t xml:space="preserve">댐상류</t>
    </r>
    <r>
      <rPr>
        <sz val="11"/>
        <rFont val="신명조"/>
        <family val="1"/>
        <charset val="129"/>
      </rPr>
      <t xml:space="preserve">)</t>
    </r>
  </si>
  <si>
    <t xml:space="preserve">▣ 오수중계펌프장 신설사업비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굴림체"/>
        <family val="3"/>
        <charset val="129"/>
      </rPr>
      <t xml:space="preserve">(2015)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굴림체"/>
        <family val="3"/>
        <charset val="129"/>
      </rPr>
      <t xml:space="preserve">(2020)</t>
    </r>
  </si>
  <si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굴림체"/>
        <family val="3"/>
        <charset val="129"/>
      </rPr>
      <t xml:space="preserve">(2025)</t>
    </r>
  </si>
  <si>
    <t xml:space="preserve">개소당 금액</t>
  </si>
  <si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(EA)</t>
    </r>
  </si>
  <si>
    <r>
      <rPr>
        <b val="true"/>
        <sz val="11"/>
        <rFont val="Noto Sans"/>
        <family val="2"/>
      </rPr>
      <t xml:space="preserve">사업비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굴림체"/>
        <family val="3"/>
        <charset val="129"/>
      </rPr>
      <t xml:space="preserve">)</t>
    </r>
  </si>
  <si>
    <t xml:space="preserve">공공하수
처리시설</t>
  </si>
  <si>
    <t xml:space="preserve">소규모
처리시설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50,000,000</t>
    </r>
    <r>
      <rPr>
        <sz val="9"/>
        <rFont val="Noto Sans"/>
        <family val="2"/>
      </rPr>
      <t xml:space="preserve">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개소</t>
    </r>
  </si>
  <si>
    <t xml:space="preserve">▣ 배수설비 사업비</t>
  </si>
  <si>
    <t xml:space="preserve">공공하수
처리구역</t>
  </si>
  <si>
    <t xml:space="preserve">소규모
처리구역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2,100,000</t>
    </r>
    <r>
      <rPr>
        <sz val="9"/>
        <rFont val="Noto Sans"/>
        <family val="2"/>
      </rPr>
      <t xml:space="preserve">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개소</t>
    </r>
  </si>
  <si>
    <t xml:space="preserve">배수설비 계획</t>
  </si>
  <si>
    <t xml:space="preserve">구     분</t>
  </si>
  <si>
    <r>
      <rPr>
        <b val="true"/>
        <sz val="9.9"/>
        <rFont val="신명조"/>
        <family val="1"/>
        <charset val="129"/>
      </rPr>
      <t xml:space="preserve">1</t>
    </r>
    <r>
      <rPr>
        <b val="true"/>
        <sz val="9.9"/>
        <rFont val="Noto Sans"/>
        <family val="2"/>
      </rPr>
      <t xml:space="preserve">단계</t>
    </r>
  </si>
  <si>
    <r>
      <rPr>
        <b val="true"/>
        <sz val="9.9"/>
        <rFont val="신명조"/>
        <family val="1"/>
        <charset val="129"/>
      </rPr>
      <t xml:space="preserve">2</t>
    </r>
    <r>
      <rPr>
        <b val="true"/>
        <sz val="9.9"/>
        <rFont val="Noto Sans"/>
        <family val="2"/>
      </rPr>
      <t xml:space="preserve">단계</t>
    </r>
  </si>
  <si>
    <r>
      <rPr>
        <b val="true"/>
        <sz val="9.9"/>
        <rFont val="신명조"/>
        <family val="1"/>
        <charset val="129"/>
      </rPr>
      <t xml:space="preserve">3</t>
    </r>
    <r>
      <rPr>
        <b val="true"/>
        <sz val="9.9"/>
        <rFont val="Noto Sans"/>
        <family val="2"/>
      </rPr>
      <t xml:space="preserve">단계</t>
    </r>
  </si>
  <si>
    <r>
      <rPr>
        <b val="true"/>
        <sz val="9.9"/>
        <rFont val="신명조"/>
        <family val="1"/>
        <charset val="129"/>
      </rPr>
      <t xml:space="preserve">4</t>
    </r>
    <r>
      <rPr>
        <b val="true"/>
        <sz val="9.9"/>
        <rFont val="Noto Sans"/>
        <family val="2"/>
      </rPr>
      <t xml:space="preserve">단계</t>
    </r>
  </si>
  <si>
    <t xml:space="preserve">비  고</t>
  </si>
  <si>
    <t xml:space="preserve">합     계</t>
  </si>
  <si>
    <t xml:space="preserve">공 공</t>
  </si>
  <si>
    <t xml:space="preserve">하 수</t>
  </si>
  <si>
    <t xml:space="preserve">인    제</t>
  </si>
  <si>
    <t xml:space="preserve">처 리</t>
  </si>
  <si>
    <t xml:space="preserve">시 설</t>
  </si>
  <si>
    <t xml:space="preserve">남    면</t>
  </si>
  <si>
    <r>
      <rPr>
        <sz val="9.9"/>
        <rFont val="Noto Sans"/>
        <family val="2"/>
      </rPr>
      <t xml:space="preserve">남면</t>
    </r>
    <r>
      <rPr>
        <sz val="9.9"/>
        <rFont val="신명조"/>
        <family val="1"/>
        <charset val="129"/>
      </rPr>
      <t xml:space="preserve">1</t>
    </r>
  </si>
  <si>
    <r>
      <rPr>
        <sz val="9.9"/>
        <rFont val="Noto Sans"/>
        <family val="2"/>
      </rPr>
      <t xml:space="preserve">남면</t>
    </r>
    <r>
      <rPr>
        <sz val="9.9"/>
        <rFont val="신명조"/>
        <family val="1"/>
        <charset val="129"/>
      </rPr>
      <t xml:space="preserve">2</t>
    </r>
  </si>
  <si>
    <r>
      <rPr>
        <sz val="9.9"/>
        <rFont val="Noto Sans"/>
        <family val="2"/>
      </rPr>
      <t xml:space="preserve">남면</t>
    </r>
    <r>
      <rPr>
        <sz val="9.9"/>
        <rFont val="신명조"/>
        <family val="1"/>
        <charset val="129"/>
      </rPr>
      <t xml:space="preserve">3</t>
    </r>
  </si>
  <si>
    <t xml:space="preserve">어    론</t>
  </si>
  <si>
    <t xml:space="preserve">북    면</t>
  </si>
  <si>
    <r>
      <rPr>
        <sz val="9.9"/>
        <rFont val="Noto Sans"/>
        <family val="2"/>
      </rPr>
      <t xml:space="preserve">북면</t>
    </r>
    <r>
      <rPr>
        <sz val="9.9"/>
        <rFont val="신명조"/>
        <family val="1"/>
        <charset val="129"/>
      </rPr>
      <t xml:space="preserve">1</t>
    </r>
  </si>
  <si>
    <r>
      <rPr>
        <sz val="9.9"/>
        <rFont val="Noto Sans"/>
        <family val="2"/>
      </rPr>
      <t xml:space="preserve">북면</t>
    </r>
    <r>
      <rPr>
        <sz val="9.9"/>
        <rFont val="신명조"/>
        <family val="1"/>
        <charset val="129"/>
      </rPr>
      <t xml:space="preserve">2</t>
    </r>
  </si>
  <si>
    <r>
      <rPr>
        <sz val="9.9"/>
        <rFont val="Noto Sans"/>
        <family val="2"/>
      </rPr>
      <t xml:space="preserve">북면</t>
    </r>
    <r>
      <rPr>
        <sz val="9.9"/>
        <rFont val="신명조"/>
        <family val="1"/>
        <charset val="129"/>
      </rPr>
      <t xml:space="preserve">3</t>
    </r>
  </si>
  <si>
    <t xml:space="preserve">용    대</t>
  </si>
  <si>
    <r>
      <rPr>
        <sz val="9.9"/>
        <rFont val="Noto Sans"/>
        <family val="2"/>
      </rPr>
      <t xml:space="preserve">용대</t>
    </r>
    <r>
      <rPr>
        <sz val="9.9"/>
        <rFont val="신명조"/>
        <family val="1"/>
        <charset val="129"/>
      </rPr>
      <t xml:space="preserve">1</t>
    </r>
  </si>
  <si>
    <t xml:space="preserve">30 </t>
  </si>
  <si>
    <r>
      <rPr>
        <sz val="9.9"/>
        <rFont val="Noto Sans"/>
        <family val="2"/>
      </rPr>
      <t xml:space="preserve">용대</t>
    </r>
    <r>
      <rPr>
        <sz val="9.9"/>
        <rFont val="신명조"/>
        <family val="1"/>
        <charset val="129"/>
      </rPr>
      <t xml:space="preserve">2</t>
    </r>
  </si>
  <si>
    <r>
      <rPr>
        <sz val="9.9"/>
        <rFont val="Noto Sans"/>
        <family val="2"/>
      </rPr>
      <t xml:space="preserve">용대</t>
    </r>
    <r>
      <rPr>
        <sz val="9.9"/>
        <rFont val="신명조"/>
        <family val="1"/>
        <charset val="129"/>
      </rPr>
      <t xml:space="preserve">3</t>
    </r>
  </si>
  <si>
    <t xml:space="preserve">기    린</t>
  </si>
  <si>
    <r>
      <rPr>
        <sz val="9.9"/>
        <rFont val="Noto Sans"/>
        <family val="2"/>
      </rPr>
      <t xml:space="preserve">기린</t>
    </r>
    <r>
      <rPr>
        <sz val="9.9"/>
        <rFont val="신명조"/>
        <family val="1"/>
        <charset val="129"/>
      </rPr>
      <t xml:space="preserve">1</t>
    </r>
  </si>
  <si>
    <r>
      <rPr>
        <sz val="9.9"/>
        <rFont val="Noto Sans"/>
        <family val="2"/>
      </rPr>
      <t xml:space="preserve">기린</t>
    </r>
    <r>
      <rPr>
        <sz val="9.9"/>
        <rFont val="신명조"/>
        <family val="1"/>
        <charset val="129"/>
      </rPr>
      <t xml:space="preserve">2</t>
    </r>
  </si>
  <si>
    <r>
      <rPr>
        <sz val="9.9"/>
        <rFont val="Noto Sans"/>
        <family val="2"/>
      </rPr>
      <t xml:space="preserve">기린</t>
    </r>
    <r>
      <rPr>
        <sz val="9.9"/>
        <rFont val="신명조"/>
        <family val="1"/>
        <charset val="129"/>
      </rPr>
      <t xml:space="preserve">3</t>
    </r>
  </si>
  <si>
    <r>
      <rPr>
        <sz val="9.9"/>
        <rFont val="Noto Sans"/>
        <family val="2"/>
      </rPr>
      <t xml:space="preserve">기린</t>
    </r>
    <r>
      <rPr>
        <sz val="9.9"/>
        <rFont val="신명조"/>
        <family val="1"/>
        <charset val="129"/>
      </rPr>
      <t xml:space="preserve">4</t>
    </r>
  </si>
  <si>
    <t xml:space="preserve">서    화</t>
  </si>
  <si>
    <r>
      <rPr>
        <sz val="9.9"/>
        <rFont val="Noto Sans"/>
        <family val="2"/>
      </rPr>
      <t xml:space="preserve">서화</t>
    </r>
    <r>
      <rPr>
        <sz val="9.9"/>
        <rFont val="신명조"/>
        <family val="1"/>
        <charset val="129"/>
      </rPr>
      <t xml:space="preserve">1</t>
    </r>
  </si>
  <si>
    <r>
      <rPr>
        <sz val="9.9"/>
        <rFont val="Noto Sans"/>
        <family val="2"/>
      </rPr>
      <t xml:space="preserve">서화</t>
    </r>
    <r>
      <rPr>
        <sz val="9.9"/>
        <rFont val="신명조"/>
        <family val="1"/>
        <charset val="129"/>
      </rPr>
      <t xml:space="preserve">2</t>
    </r>
  </si>
  <si>
    <r>
      <rPr>
        <sz val="9.9"/>
        <rFont val="Noto Sans"/>
        <family val="2"/>
      </rPr>
      <t xml:space="preserve">서화</t>
    </r>
    <r>
      <rPr>
        <sz val="9.9"/>
        <rFont val="신명조"/>
        <family val="1"/>
        <charset val="129"/>
      </rPr>
      <t xml:space="preserve">3</t>
    </r>
  </si>
  <si>
    <t xml:space="preserve">상    남</t>
  </si>
  <si>
    <r>
      <rPr>
        <sz val="9.9"/>
        <rFont val="Noto Sans"/>
        <family val="2"/>
      </rPr>
      <t xml:space="preserve">상남</t>
    </r>
    <r>
      <rPr>
        <sz val="9.9"/>
        <rFont val="신명조"/>
        <family val="1"/>
        <charset val="129"/>
      </rPr>
      <t xml:space="preserve">1</t>
    </r>
  </si>
  <si>
    <r>
      <rPr>
        <sz val="9.9"/>
        <rFont val="Noto Sans"/>
        <family val="2"/>
      </rPr>
      <t xml:space="preserve">상남</t>
    </r>
    <r>
      <rPr>
        <sz val="9.9"/>
        <rFont val="신명조"/>
        <family val="1"/>
        <charset val="129"/>
      </rPr>
      <t xml:space="preserve">2</t>
    </r>
  </si>
  <si>
    <t xml:space="preserve">소규모</t>
  </si>
  <si>
    <t xml:space="preserve">49 </t>
  </si>
  <si>
    <t xml:space="preserve">127 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지관리비 산정</t>
    </r>
  </si>
  <si>
    <r>
      <rPr>
        <b val="true"/>
        <sz val="13"/>
        <rFont val="굴림체"/>
        <family val="3"/>
        <charset val="129"/>
      </rPr>
      <t xml:space="preserve">2.1. </t>
    </r>
    <r>
      <rPr>
        <b val="true"/>
        <sz val="13"/>
        <rFont val="Noto Sans"/>
        <family val="2"/>
      </rPr>
      <t xml:space="preserve">유지관리비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총괄</t>
    </r>
    <r>
      <rPr>
        <b val="true"/>
        <sz val="13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t xml:space="preserve">총괄</t>
  </si>
  <si>
    <t xml:space="preserve">하수관거</t>
  </si>
  <si>
    <t xml:space="preserve">인제
공공하수
처리시설</t>
  </si>
  <si>
    <t xml:space="preserve">남면
공공하수
처리시설</t>
  </si>
  <si>
    <t xml:space="preserve">어론
공공하수
처리시설</t>
  </si>
  <si>
    <t xml:space="preserve">북면
공공하수
처리시설</t>
  </si>
  <si>
    <t xml:space="preserve">용대
공공하수
처리시설</t>
  </si>
  <si>
    <t xml:space="preserve">기린
공공하수
처리시설</t>
  </si>
  <si>
    <t xml:space="preserve">서화
공공하수
처리시설</t>
  </si>
  <si>
    <t xml:space="preserve">상남
공공하수
처리시설</t>
  </si>
  <si>
    <t xml:space="preserve">소규모
하수
처리시설</t>
  </si>
  <si>
    <r>
      <rPr>
        <b val="true"/>
        <sz val="13"/>
        <rFont val="굴림체"/>
        <family val="3"/>
        <charset val="129"/>
      </rPr>
      <t xml:space="preserve">2.2 </t>
    </r>
    <r>
      <rPr>
        <b val="true"/>
        <sz val="13"/>
        <rFont val="Noto Sans"/>
        <family val="2"/>
      </rPr>
      <t xml:space="preserve">처리시설 유지관리비 집계</t>
    </r>
  </si>
  <si>
    <r>
      <rPr>
        <b val="true"/>
        <sz val="10"/>
        <rFont val="Noto Sans"/>
        <family val="2"/>
      </rPr>
      <t xml:space="preserve">▣ 종합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물가상승률 고려</t>
    </r>
    <r>
      <rPr>
        <b val="true"/>
        <sz val="10"/>
        <rFont val="굴림체"/>
        <family val="3"/>
        <charset val="129"/>
      </rPr>
      <t xml:space="preserve">)</t>
    </r>
  </si>
  <si>
    <t xml:space="preserve">물가상승률</t>
  </si>
  <si>
    <t xml:space="preserve">%</t>
  </si>
  <si>
    <t xml:space="preserve">▣ 하수처리시설</t>
  </si>
  <si>
    <t xml:space="preserve">총 괄</t>
  </si>
  <si>
    <t xml:space="preserve">공
공
하
수
처
리
시
설</t>
  </si>
  <si>
    <t xml:space="preserve">공공하수처리시설</t>
  </si>
  <si>
    <t xml:space="preserve">홍천분뇨</t>
  </si>
  <si>
    <r>
      <rPr>
        <b val="true"/>
        <sz val="12"/>
        <rFont val="Noto Sans"/>
        <family val="2"/>
      </rPr>
      <t xml:space="preserve">▣ 하수처리시설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물가상승률 고려</t>
    </r>
    <r>
      <rPr>
        <b val="true"/>
        <sz val="12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가 상슬률 </t>
    </r>
    <r>
      <rPr>
        <sz val="9"/>
        <rFont val="굴림체"/>
        <family val="3"/>
        <charset val="129"/>
      </rPr>
      <t xml:space="preserve">3.0% 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b val="true"/>
        <sz val="13"/>
        <rFont val="굴림체"/>
        <family val="3"/>
        <charset val="129"/>
      </rPr>
      <t xml:space="preserve">2.3 </t>
    </r>
    <r>
      <rPr>
        <b val="true"/>
        <sz val="13"/>
        <rFont val="Noto Sans"/>
        <family val="2"/>
      </rPr>
      <t xml:space="preserve">유지관리비</t>
    </r>
    <r>
      <rPr>
        <b val="true"/>
        <sz val="13"/>
        <rFont val="굴림체"/>
        <family val="3"/>
        <charset val="129"/>
      </rPr>
      <t xml:space="preserve">( </t>
    </r>
    <r>
      <rPr>
        <b val="true"/>
        <sz val="13"/>
        <rFont val="Noto Sans"/>
        <family val="2"/>
      </rPr>
      <t xml:space="preserve">공공하수처리시설 </t>
    </r>
    <r>
      <rPr>
        <b val="true"/>
        <sz val="13"/>
        <rFont val="굴림체"/>
        <family val="3"/>
        <charset val="129"/>
      </rPr>
      <t xml:space="preserve">)</t>
    </r>
  </si>
  <si>
    <t xml:space="preserve">▣ 인제 하수처리장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적용기준</t>
  </si>
  <si>
    <t xml:space="preserve">산출기준</t>
  </si>
  <si>
    <r>
      <rPr>
        <sz val="9"/>
        <rFont val="Noto Sans"/>
        <family val="2"/>
      </rPr>
      <t xml:space="preserve">유지관리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t xml:space="preserve">인원총괄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소규모처리시설 인원도 포함</t>
    </r>
  </si>
  <si>
    <r>
      <rPr>
        <sz val="9"/>
        <rFont val="Noto Sans"/>
        <family val="2"/>
      </rPr>
      <t xml:space="preserve">유입하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찌꺼기발생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지관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인건비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전력비</t>
    </r>
  </si>
  <si>
    <t xml:space="preserve">원</t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약품비</t>
    </r>
  </si>
  <si>
    <r>
      <rPr>
        <sz val="9"/>
        <rFont val="굴림체"/>
        <family val="3"/>
        <charset val="129"/>
      </rPr>
      <t xml:space="preserve">4. </t>
    </r>
    <r>
      <rPr>
        <sz val="9"/>
        <rFont val="Noto Sans"/>
        <family val="2"/>
      </rPr>
      <t xml:space="preserve">찌꺼기처리비</t>
    </r>
  </si>
  <si>
    <r>
      <rPr>
        <sz val="9"/>
        <rFont val="굴림체"/>
        <family val="3"/>
        <charset val="129"/>
      </rPr>
      <t xml:space="preserve">5. </t>
    </r>
    <r>
      <rPr>
        <sz val="9"/>
        <rFont val="Noto Sans"/>
        <family val="2"/>
      </rPr>
      <t xml:space="preserve">개ㆍ보수비</t>
    </r>
  </si>
  <si>
    <r>
      <rPr>
        <sz val="9"/>
        <rFont val="굴림체"/>
        <family val="3"/>
        <charset val="129"/>
      </rPr>
      <t xml:space="preserve">6. </t>
    </r>
    <r>
      <rPr>
        <sz val="9"/>
        <rFont val="Noto Sans"/>
        <family val="2"/>
      </rPr>
      <t xml:space="preserve">기 타</t>
    </r>
  </si>
  <si>
    <t xml:space="preserve">▣ 남면하수처리장</t>
  </si>
  <si>
    <t xml:space="preserve">▣ 어론하수처리장</t>
  </si>
  <si>
    <t xml:space="preserve">▣ 북면하수처리장</t>
  </si>
  <si>
    <t xml:space="preserve">▣ 용대하수처리장</t>
  </si>
  <si>
    <t xml:space="preserve">▣ 기린하수처리장</t>
  </si>
  <si>
    <t xml:space="preserve">▣ 서화하수처리장</t>
  </si>
  <si>
    <t xml:space="preserve">▣ 상남하수처리장</t>
  </si>
  <si>
    <t xml:space="preserve">▣ 분뇨처리장</t>
  </si>
  <si>
    <r>
      <rPr>
        <sz val="9"/>
        <rFont val="Noto Sans"/>
        <family val="2"/>
      </rPr>
      <t xml:space="preserve">유입분뇨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▣. </t>
    </r>
    <r>
      <rPr>
        <b val="true"/>
        <sz val="12"/>
        <rFont val="Noto Sans"/>
        <family val="2"/>
      </rPr>
      <t xml:space="preserve">소규모하수도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처리시설</t>
    </r>
    <r>
      <rPr>
        <b val="true"/>
        <sz val="12"/>
        <rFont val="굴림체"/>
        <family val="3"/>
        <charset val="129"/>
      </rPr>
      <t xml:space="preserve">)</t>
    </r>
  </si>
  <si>
    <t xml:space="preserve">소규모
하수도</t>
  </si>
  <si>
    <t xml:space="preserve">시 설 용 량</t>
  </si>
  <si>
    <t xml:space="preserve">유지관리비</t>
  </si>
  <si>
    <t xml:space="preserve">C = (0.18030 * Q^0.9488) </t>
  </si>
  <si>
    <t xml:space="preserve">가리산리</t>
  </si>
  <si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고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텃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군량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평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지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어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골</t>
    </r>
    <r>
      <rPr>
        <sz val="9"/>
        <rFont val="굴림체"/>
        <family val="3"/>
        <charset val="129"/>
      </rPr>
      <t xml:space="preserve">)</t>
    </r>
  </si>
  <si>
    <t xml:space="preserve">관대</t>
  </si>
  <si>
    <t xml:space="preserve">신남</t>
  </si>
  <si>
    <r>
      <rPr>
        <sz val="9"/>
        <rFont val="Noto Sans"/>
        <family val="2"/>
      </rPr>
      <t xml:space="preserve">용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용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만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용대</t>
    </r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댐상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현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송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민박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방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채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방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수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지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화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서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굴림체"/>
        <family val="3"/>
        <charset val="129"/>
      </rPr>
      <t xml:space="preserve">)</t>
    </r>
  </si>
  <si>
    <t xml:space="preserve">상남소규모</t>
  </si>
  <si>
    <r>
      <rPr>
        <sz val="9"/>
        <rFont val="Noto Sans"/>
        <family val="2"/>
      </rPr>
      <t xml:space="preserve">고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텃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군량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귀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지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어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절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용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만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대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댐상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현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민박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말거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방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채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방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약수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지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화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서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댐상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구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평동</t>
    </r>
    <r>
      <rPr>
        <sz val="9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단위운영비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공하수처리시설</t>
    </r>
    <r>
      <rPr>
        <b val="true"/>
        <sz val="12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인건비</t>
    </r>
  </si>
  <si>
    <r>
      <rPr>
        <sz val="9"/>
        <rFont val="Noto Sans"/>
        <family val="2"/>
      </rPr>
      <t xml:space="preserve">인건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인건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ㆍ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전력비</t>
    </r>
  </si>
  <si>
    <r>
      <rPr>
        <sz val="9"/>
        <rFont val="Noto Sans"/>
        <family val="2"/>
      </rPr>
      <t xml:space="preserve">전력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입하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전력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약품비</t>
    </r>
  </si>
  <si>
    <r>
      <rPr>
        <sz val="9"/>
        <rFont val="Noto Sans"/>
        <family val="2"/>
      </rPr>
      <t xml:space="preserve">약품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약품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찌꺼기처리비</t>
    </r>
  </si>
  <si>
    <r>
      <rPr>
        <sz val="9"/>
        <rFont val="Noto Sans"/>
        <family val="2"/>
      </rPr>
      <t xml:space="preserve">찌꺼기처리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찌꺼기처리량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찌꺼기처리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개ㆍ보수비</t>
    </r>
  </si>
  <si>
    <r>
      <rPr>
        <sz val="9"/>
        <rFont val="Noto Sans"/>
        <family val="2"/>
      </rPr>
      <t xml:space="preserve">개ㆍ보수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개ㆍ보수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기타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단위운영비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제분뇨처리장</t>
    </r>
    <r>
      <rPr>
        <b val="true"/>
        <sz val="12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인건비</t>
    </r>
  </si>
  <si>
    <r>
      <rPr>
        <sz val="9"/>
        <rFont val="Noto Sans"/>
        <family val="2"/>
      </rPr>
      <t xml:space="preserve">유입분뇨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입분뇨량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약품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찌꺼기처리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찌꺼기처리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▣ 하수관거 유지관리비</t>
  </si>
  <si>
    <r>
      <rPr>
        <sz val="8.8"/>
        <rFont val="Noto Sans"/>
        <family val="2"/>
      </rPr>
      <t xml:space="preserve">유지관리비
</t>
    </r>
    <r>
      <rPr>
        <sz val="8.8"/>
        <rFont val="굴림체"/>
        <family val="3"/>
        <charset val="129"/>
      </rPr>
      <t xml:space="preserve">(</t>
    </r>
    <r>
      <rPr>
        <sz val="8.8"/>
        <rFont val="Noto Sans"/>
        <family val="2"/>
      </rPr>
      <t xml:space="preserve">백만원</t>
    </r>
    <r>
      <rPr>
        <sz val="8.8"/>
        <rFont val="굴림체"/>
        <family val="3"/>
        <charset val="129"/>
      </rPr>
      <t xml:space="preserve">)</t>
    </r>
  </si>
  <si>
    <t xml:space="preserve">소규모하수처리구역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지관리비는 대상관거연장의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를 기준으로 목표연도까지 누적값임</t>
    </r>
    <r>
      <rPr>
        <sz val="9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처리구역별 관거연장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변 경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)</t>
    </r>
  </si>
  <si>
    <t xml:space="preserve">인제
처리시설</t>
  </si>
  <si>
    <t xml:space="preserve">분류식</t>
  </si>
  <si>
    <t xml:space="preserve">오수</t>
  </si>
  <si>
    <t xml:space="preserve">지선</t>
  </si>
  <si>
    <t xml:space="preserve">간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</t>
    </r>
    <r>
      <rPr>
        <sz val="10"/>
        <rFont val="굴림"/>
        <family val="3"/>
        <charset val="129"/>
      </rPr>
      <t xml:space="preserve">)</t>
    </r>
  </si>
  <si>
    <t xml:space="preserve">우수</t>
  </si>
  <si>
    <t xml:space="preserve">합류식활용</t>
  </si>
  <si>
    <t xml:space="preserve">남면
처리시설</t>
  </si>
  <si>
    <t xml:space="preserve">어론
처리시설</t>
  </si>
  <si>
    <t xml:space="preserve">북면
처리시설</t>
  </si>
  <si>
    <t xml:space="preserve">용대
처리시설</t>
  </si>
  <si>
    <t xml:space="preserve">기린
처리시설</t>
  </si>
  <si>
    <t xml:space="preserve">서화
처리시설</t>
  </si>
  <si>
    <t xml:space="preserve">상남
처리시설</t>
  </si>
  <si>
    <t xml:space="preserve">소규모 </t>
  </si>
  <si>
    <r>
      <rPr>
        <b val="true"/>
        <sz val="14"/>
        <rFont val="굴림체"/>
        <family val="3"/>
        <charset val="129"/>
      </rPr>
      <t xml:space="preserve">3.2 </t>
    </r>
    <r>
      <rPr>
        <b val="true"/>
        <sz val="14"/>
        <rFont val="Noto Sans"/>
        <family val="2"/>
      </rPr>
      <t xml:space="preserve">단계별 재원조달계획</t>
    </r>
  </si>
  <si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</si>
  <si>
    <t xml:space="preserve">총 계</t>
  </si>
  <si>
    <t xml:space="preserve">국비</t>
  </si>
  <si>
    <t xml:space="preserve">지방비</t>
  </si>
  <si>
    <t xml:space="preserve">원인자부담</t>
  </si>
  <si>
    <t xml:space="preserve">▣ 단계별 재원조달 산출근거</t>
  </si>
  <si>
    <t xml:space="preserve">재원</t>
  </si>
  <si>
    <t xml:space="preserve">분담비율</t>
  </si>
  <si>
    <t xml:space="preserve">총계</t>
  </si>
  <si>
    <r>
      <rPr>
        <sz val="9"/>
        <rFont val="Noto Sans"/>
        <family val="2"/>
      </rPr>
      <t xml:space="preserve">군부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인자부담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학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말거리</t>
    </r>
    <r>
      <rPr>
        <sz val="9"/>
        <rFont val="굴림체"/>
        <family val="3"/>
        <charset val="129"/>
      </rPr>
      <t xml:space="preserve">)</t>
    </r>
  </si>
  <si>
    <t xml:space="preserve">어두원
관벌</t>
  </si>
  <si>
    <r>
      <rPr>
        <sz val="9"/>
        <rFont val="Noto Sans"/>
        <family val="2"/>
      </rPr>
      <t xml:space="preserve">서화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구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후평동</t>
    </r>
    <r>
      <rPr>
        <sz val="9"/>
        <rFont val="굴림체"/>
        <family val="3"/>
        <charset val="129"/>
      </rPr>
      <t xml:space="preserve">)</t>
    </r>
  </si>
  <si>
    <t xml:space="preserve">개량사업비</t>
  </si>
  <si>
    <t xml:space="preserve">서화공공하수처리시설</t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관거</t>
    </r>
  </si>
  <si>
    <r>
      <rPr>
        <sz val="9"/>
        <rFont val="Noto Sans"/>
        <family val="2"/>
      </rPr>
      <t xml:space="preserve">오수관거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수관거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체</t>
    </r>
    <r>
      <rPr>
        <sz val="9"/>
        <rFont val="굴림체"/>
        <family val="3"/>
        <charset val="129"/>
      </rPr>
      <t xml:space="preserve">)</t>
    </r>
  </si>
  <si>
    <t xml:space="preserve">모니터링
시스템</t>
  </si>
  <si>
    <t xml:space="preserve">▣ 원인자 부담금 비율 산정</t>
  </si>
  <si>
    <t xml:space="preserve">원인자부담
시설</t>
  </si>
  <si>
    <t xml:space="preserve">계획
처리인구</t>
  </si>
  <si>
    <t xml:space="preserve">원인자
부담인구</t>
  </si>
  <si>
    <t xml:space="preserve">계 획
하수량</t>
  </si>
  <si>
    <t xml:space="preserve">시설 용량</t>
  </si>
  <si>
    <t xml:space="preserve">신ㆍ증설
용량</t>
  </si>
  <si>
    <t xml:space="preserve">임시비율</t>
  </si>
  <si>
    <t xml:space="preserve">부담금 부과대상 하수량</t>
  </si>
  <si>
    <t xml:space="preserve">부담금 
부과대상
하수량 비율</t>
  </si>
  <si>
    <r>
      <rPr>
        <b val="true"/>
        <sz val="9"/>
        <rFont val="Noto Sans"/>
        <family val="2"/>
      </rPr>
      <t xml:space="preserve">전체 사업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원인자 부담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원인자 부담금
부과비율</t>
    </r>
    <r>
      <rPr>
        <b val="true"/>
        <sz val="9"/>
        <rFont val="굴림체"/>
        <family val="3"/>
        <charset val="129"/>
      </rPr>
      <t xml:space="preserve">(%)</t>
    </r>
  </si>
  <si>
    <t xml:space="preserve">A</t>
  </si>
  <si>
    <t xml:space="preserve">B</t>
  </si>
  <si>
    <t xml:space="preserve">B/A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굴림체"/>
        <family val="3"/>
        <charset val="129"/>
      </rPr>
      <t xml:space="preserve">)</t>
    </r>
  </si>
  <si>
    <t xml:space="preserve">관로연장</t>
  </si>
  <si>
    <r>
      <rPr>
        <sz val="9"/>
        <rFont val="Noto Sans"/>
        <family val="2"/>
      </rPr>
      <t xml:space="preserve">상남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훈단관사 </t>
    </r>
    <r>
      <rPr>
        <sz val="9"/>
        <rFont val="굴림체"/>
        <family val="3"/>
        <charset val="129"/>
      </rPr>
      <t xml:space="preserve">(BTL)</t>
    </r>
  </si>
  <si>
    <t xml:space="preserve">670(+1030)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단계 신설
</t>
    </r>
    <r>
      <rPr>
        <sz val="9"/>
        <rFont val="굴림체"/>
        <family val="3"/>
        <charset val="129"/>
      </rPr>
      <t xml:space="preserve">(202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) 1. </t>
    </r>
    <r>
      <rPr>
        <b val="true"/>
        <sz val="10"/>
        <rFont val="Noto Sans"/>
        <family val="2"/>
      </rPr>
      <t xml:space="preserve">원인자 부담 사업비는 인제군 조례에 의하여 </t>
    </r>
    <r>
      <rPr>
        <b val="true"/>
        <sz val="10"/>
        <rFont val="돋움"/>
        <family val="3"/>
        <charset val="129"/>
      </rPr>
      <t xml:space="preserve">2,096,180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(2012</t>
    </r>
    <r>
      <rPr>
        <b val="true"/>
        <sz val="10"/>
        <rFont val="Noto Sans"/>
        <family val="2"/>
      </rPr>
      <t xml:space="preserve">년 현재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적용</t>
    </r>
    <r>
      <rPr>
        <b val="true"/>
        <sz val="10"/>
        <rFont val="돋움"/>
        <family val="3"/>
        <charset val="129"/>
      </rPr>
      <t xml:space="preserve">.  
     2. </t>
    </r>
    <r>
      <rPr>
        <b val="true"/>
        <sz val="10"/>
        <rFont val="Noto Sans"/>
        <family val="2"/>
      </rPr>
      <t xml:space="preserve">군부대 연계시 처리구역내 오수지선 및 간선까지 군부대연결 관로는 부대에서 해당관거비용 부담</t>
    </r>
  </si>
  <si>
    <t xml:space="preserve">관거 원인자</t>
  </si>
  <si>
    <t xml:space="preserve">전체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t xml:space="preserve">▣ 원인자 부담시설 하수처리인구 현황 및 발생하수량</t>
  </si>
  <si>
    <r>
      <rPr>
        <b val="true"/>
        <sz val="12"/>
        <rFont val="Noto Sans"/>
        <family val="2"/>
      </rPr>
      <t xml:space="preserve">읍</t>
    </r>
    <r>
      <rPr>
        <b val="true"/>
        <sz val="12"/>
        <rFont val="돋움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면</t>
    </r>
  </si>
  <si>
    <t xml:space="preserve">명칭</t>
  </si>
  <si>
    <r>
      <rPr>
        <b val="true"/>
        <sz val="9"/>
        <rFont val="Noto Sans"/>
        <family val="2"/>
      </rPr>
      <t xml:space="preserve">기존용량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톤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돋움"/>
        <family val="3"/>
        <charset val="129"/>
      </rPr>
      <t xml:space="preserve">)</t>
    </r>
  </si>
  <si>
    <t xml:space="preserve">군부대명</t>
  </si>
  <si>
    <t xml:space="preserve">단계</t>
  </si>
  <si>
    <t xml:space="preserve">하수량</t>
  </si>
  <si>
    <t xml:space="preserve">공공
하수처리시설</t>
  </si>
  <si>
    <t xml:space="preserve">남면하수처리장</t>
  </si>
  <si>
    <r>
      <rPr>
        <sz val="10"/>
        <color rgb="FF000000"/>
        <rFont val="돋움"/>
        <family val="3"/>
        <charset val="129"/>
      </rPr>
      <t xml:space="preserve">2063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13</t>
    </r>
    <r>
      <rPr>
        <sz val="10"/>
        <color rgb="FF000000"/>
        <rFont val="Noto Sans"/>
        <family val="2"/>
      </rPr>
      <t xml:space="preserve">보급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333399"/>
        <rFont val="돋움"/>
        <family val="3"/>
        <charset val="129"/>
      </rPr>
      <t xml:space="preserve">1</t>
    </r>
    <r>
      <rPr>
        <sz val="10"/>
        <color rgb="FF333399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3135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13</t>
    </r>
    <r>
      <rPr>
        <sz val="10"/>
        <color rgb="FF000000"/>
        <rFont val="Noto Sans"/>
        <family val="2"/>
      </rPr>
      <t xml:space="preserve">화학대</t>
    </r>
    <r>
      <rPr>
        <sz val="10"/>
        <color rgb="FF000000"/>
        <rFont val="돋움"/>
        <family val="3"/>
        <charset val="129"/>
      </rPr>
      <t xml:space="preserve">)</t>
    </r>
  </si>
  <si>
    <t xml:space="preserve">어론하수처리장</t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보급대</t>
    </r>
    <r>
      <rPr>
        <sz val="10"/>
        <color rgb="FF000000"/>
        <rFont val="돋움"/>
        <family val="3"/>
        <charset val="129"/>
      </rPr>
      <t xml:space="preserve">(132</t>
    </r>
    <r>
      <rPr>
        <sz val="10"/>
        <color rgb="FF000000"/>
        <rFont val="Noto Sans"/>
        <family val="2"/>
      </rPr>
      <t xml:space="preserve">중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7165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603</t>
    </r>
    <r>
      <rPr>
        <sz val="10"/>
        <color rgb="FF000000"/>
        <rFont val="Noto Sans"/>
        <family val="2"/>
      </rPr>
      <t xml:space="preserve">수송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9627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155</t>
    </r>
    <r>
      <rPr>
        <sz val="10"/>
        <color rgb="FF000000"/>
        <rFont val="Noto Sans"/>
        <family val="2"/>
      </rPr>
      <t xml:space="preserve">대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3005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83</t>
    </r>
    <r>
      <rPr>
        <sz val="10"/>
        <color rgb="FF000000"/>
        <rFont val="Noto Sans"/>
        <family val="2"/>
      </rPr>
      <t xml:space="preserve">정비대대</t>
    </r>
    <r>
      <rPr>
        <sz val="10"/>
        <color rgb="FF000000"/>
        <rFont val="돋움"/>
        <family val="3"/>
        <charset val="129"/>
      </rPr>
      <t xml:space="preserve">)</t>
    </r>
  </si>
  <si>
    <t xml:space="preserve">북면하수처리장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사단사령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통신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사단 검찰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헌병대</t>
    </r>
  </si>
  <si>
    <r>
      <rPr>
        <sz val="10"/>
        <color rgb="FF000000"/>
        <rFont val="돋움"/>
        <family val="3"/>
        <charset val="129"/>
      </rPr>
      <t xml:space="preserve">6159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512</t>
    </r>
    <r>
      <rPr>
        <sz val="10"/>
        <color rgb="FF000000"/>
        <rFont val="Noto Sans"/>
        <family val="2"/>
      </rPr>
      <t xml:space="preserve">기무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6093</t>
    </r>
    <r>
      <rPr>
        <sz val="10"/>
        <color rgb="FF000000"/>
        <rFont val="Noto Sans"/>
        <family val="2"/>
      </rPr>
      <t xml:space="preserve">부대</t>
    </r>
  </si>
  <si>
    <r>
      <rPr>
        <sz val="10"/>
        <color rgb="FF000000"/>
        <rFont val="돋움"/>
        <family val="3"/>
        <charset val="129"/>
      </rPr>
      <t xml:space="preserve">1862-02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비대대</t>
    </r>
    <r>
      <rPr>
        <sz val="10"/>
        <color rgb="FF000000"/>
        <rFont val="돋움"/>
        <family val="3"/>
        <charset val="129"/>
      </rPr>
      <t xml:space="preserve">)</t>
    </r>
  </si>
  <si>
    <t xml:space="preserve">서화하수처리장</t>
  </si>
  <si>
    <r>
      <rPr>
        <sz val="10"/>
        <color rgb="FF000000"/>
        <rFont val="돋움"/>
        <family val="3"/>
        <charset val="129"/>
      </rPr>
      <t xml:space="preserve">5776(379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8690(89</t>
    </r>
    <r>
      <rPr>
        <sz val="10"/>
        <color rgb="FF000000"/>
        <rFont val="Noto Sans"/>
        <family val="2"/>
      </rPr>
      <t xml:space="preserve">포대</t>
    </r>
    <r>
      <rPr>
        <sz val="10"/>
        <color rgb="FF000000"/>
        <rFont val="돋움"/>
        <family val="3"/>
        <charset val="129"/>
      </rPr>
      <t xml:space="preserve">),1862-01</t>
    </r>
  </si>
  <si>
    <r>
      <rPr>
        <sz val="10"/>
        <color rgb="FF000000"/>
        <rFont val="돋움"/>
        <family val="3"/>
        <charset val="129"/>
      </rPr>
      <t xml:space="preserve">7623(52</t>
    </r>
    <r>
      <rPr>
        <sz val="10"/>
        <color rgb="FF000000"/>
        <rFont val="Noto Sans"/>
        <family val="2"/>
      </rPr>
      <t xml:space="preserve">연대본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3856</t>
    </r>
    <r>
      <rPr>
        <sz val="10"/>
        <color rgb="FF000000"/>
        <rFont val="Noto Sans"/>
        <family val="2"/>
      </rPr>
      <t xml:space="preserve">부대</t>
    </r>
  </si>
  <si>
    <t xml:space="preserve">상남하수처리장</t>
  </si>
  <si>
    <t xml:space="preserve">550
(800)</t>
  </si>
  <si>
    <r>
      <rPr>
        <sz val="10"/>
        <color rgb="FF000000"/>
        <rFont val="돋움"/>
        <family val="3"/>
        <charset val="129"/>
      </rPr>
      <t xml:space="preserve">7877</t>
    </r>
    <r>
      <rPr>
        <sz val="10"/>
        <color rgb="FF000000"/>
        <rFont val="Noto Sans"/>
        <family val="2"/>
      </rPr>
      <t xml:space="preserve">부대</t>
    </r>
  </si>
  <si>
    <r>
      <rPr>
        <sz val="10"/>
        <color rgb="FFFF0000"/>
        <rFont val="돋움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3227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732</t>
    </r>
    <r>
      <rPr>
        <sz val="10"/>
        <color rgb="FF000000"/>
        <rFont val="Noto Sans"/>
        <family val="2"/>
      </rPr>
      <t xml:space="preserve">통신대</t>
    </r>
    <r>
      <rPr>
        <sz val="10"/>
        <color rgb="FF000000"/>
        <rFont val="돋움"/>
        <family val="3"/>
        <charset val="129"/>
      </rPr>
      <t xml:space="preserve">)</t>
    </r>
  </si>
  <si>
    <t xml:space="preserve">도하중대</t>
  </si>
  <si>
    <r>
      <rPr>
        <sz val="10"/>
        <color rgb="FF000000"/>
        <rFont val="돋움"/>
        <family val="3"/>
        <charset val="129"/>
      </rPr>
      <t xml:space="preserve">1862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충병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구골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5969-1</t>
    </r>
    <r>
      <rPr>
        <sz val="10"/>
        <color rgb="FF000000"/>
        <rFont val="Noto Sans"/>
        <family val="2"/>
      </rPr>
      <t xml:space="preserve">부대</t>
    </r>
  </si>
  <si>
    <r>
      <rPr>
        <sz val="10"/>
        <color rgb="FF000000"/>
        <rFont val="돋움"/>
        <family val="3"/>
        <charset val="129"/>
      </rPr>
      <t xml:space="preserve">8227</t>
    </r>
    <r>
      <rPr>
        <sz val="10"/>
        <color rgb="FF000000"/>
        <rFont val="Noto Sans"/>
        <family val="2"/>
      </rPr>
      <t xml:space="preserve">부대</t>
    </r>
  </si>
  <si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평동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3723</t>
    </r>
    <r>
      <rPr>
        <sz val="10"/>
        <color rgb="FF000000"/>
        <rFont val="Noto Sans"/>
        <family val="2"/>
      </rPr>
      <t xml:space="preserve">공병대</t>
    </r>
  </si>
  <si>
    <r>
      <rPr>
        <sz val="10"/>
        <color rgb="FF000000"/>
        <rFont val="돋움"/>
        <family val="3"/>
        <charset val="129"/>
      </rPr>
      <t xml:space="preserve">3005</t>
    </r>
    <r>
      <rPr>
        <sz val="10"/>
        <color rgb="FF000000"/>
        <rFont val="Noto Sans"/>
        <family val="2"/>
      </rPr>
      <t xml:space="preserve">부대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중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63-134</t>
    </r>
    <r>
      <rPr>
        <sz val="10"/>
        <color rgb="FF000000"/>
        <rFont val="Noto Sans"/>
        <family val="2"/>
      </rPr>
      <t xml:space="preserve">중대</t>
    </r>
  </si>
  <si>
    <r>
      <rPr>
        <sz val="10"/>
        <color rgb="FF000000"/>
        <rFont val="돋움"/>
        <family val="3"/>
        <charset val="129"/>
      </rPr>
      <t xml:space="preserve">2063-4</t>
    </r>
    <r>
      <rPr>
        <sz val="10"/>
        <color rgb="FF000000"/>
        <rFont val="Noto Sans"/>
        <family val="2"/>
      </rPr>
      <t xml:space="preserve">중대</t>
    </r>
  </si>
  <si>
    <t xml:space="preserve">군부대 관사</t>
  </si>
  <si>
    <t xml:space="preserve">과학화훈련단</t>
  </si>
  <si>
    <r>
      <rPr>
        <sz val="10"/>
        <color rgb="FF000000"/>
        <rFont val="돋움"/>
        <family val="3"/>
        <charset val="129"/>
      </rPr>
      <t xml:space="preserve">3723</t>
    </r>
    <r>
      <rPr>
        <sz val="10"/>
        <color rgb="FF000000"/>
        <rFont val="Noto Sans"/>
        <family val="2"/>
      </rPr>
      <t xml:space="preserve">부대 관사</t>
    </r>
  </si>
  <si>
    <t xml:space="preserve">세륭스카이빌</t>
  </si>
  <si>
    <t xml:space="preserve">백동관사</t>
  </si>
  <si>
    <t xml:space="preserve">BT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_-;\-* #,##0_-;_-* \-_-;_-@_-"/>
    <numFmt numFmtId="167" formatCode="[$-409]#,##0_);[RED]\(#,##0\)"/>
    <numFmt numFmtId="168" formatCode="#,##0_ "/>
    <numFmt numFmtId="169" formatCode="General"/>
    <numFmt numFmtId="170" formatCode="#,##0_-;#,##0_-;\-_-;@_-"/>
    <numFmt numFmtId="171" formatCode="_-\\* #,##0_-;&quot;-\&quot;* #,##0_-;_-\\* \-_-;_-@_-"/>
    <numFmt numFmtId="172" formatCode="#,##0.0000;[RED]\-#,##0.0000"/>
    <numFmt numFmtId="173" formatCode="[$-409]#,##0.00_);[RED]\(#,##0.00\)"/>
    <numFmt numFmtId="174" formatCode="#,##0_);[RED]\(#,##0\)"/>
    <numFmt numFmtId="175" formatCode="0_ ;[RED]\-0\ "/>
    <numFmt numFmtId="176" formatCode="0.00_ "/>
    <numFmt numFmtId="177" formatCode="#,##0"/>
    <numFmt numFmtId="178" formatCode="0_ "/>
    <numFmt numFmtId="179" formatCode="#,##0.00_ "/>
    <numFmt numFmtId="180" formatCode="#,##0.00_);[RED]\(#,##0.00\)"/>
    <numFmt numFmtId="181" formatCode="@"/>
    <numFmt numFmtId="182" formatCode="#,##0.0_ "/>
    <numFmt numFmtId="183" formatCode="#,##0.00_-;#,##0.00_-;\-_-;@_-"/>
    <numFmt numFmtId="184" formatCode="#,##0.0_-;#,##0.0_-;\-_-;@_-"/>
    <numFmt numFmtId="185" formatCode="_-* #,##0.00_-;\-* #,##0.00_-;_-* \-_-;_-@_-"/>
    <numFmt numFmtId="186" formatCode="0.0%"/>
    <numFmt numFmtId="187" formatCode="#%"/>
    <numFmt numFmtId="188" formatCode="#.0%"/>
    <numFmt numFmtId="189" formatCode="[$-409]mmm\-yy"/>
    <numFmt numFmtId="190" formatCode="0_);[RED]\(0\)"/>
  </numFmts>
  <fonts count="8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1"/>
      <name val="가을체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가을체"/>
      <family val="1"/>
      <charset val="129"/>
    </font>
    <font>
      <b val="true"/>
      <sz val="11"/>
      <name val="가을체"/>
      <family val="1"/>
      <charset val="129"/>
    </font>
    <font>
      <b val="true"/>
      <sz val="11"/>
      <name val="돋움"/>
      <family val="3"/>
      <charset val="129"/>
    </font>
    <font>
      <sz val="9"/>
      <name val="신명조"/>
      <family val="1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신명조"/>
      <family val="1"/>
      <charset val="129"/>
    </font>
    <font>
      <sz val="11"/>
      <name val="굴림체"/>
      <family val="3"/>
      <charset val="129"/>
    </font>
    <font>
      <b val="true"/>
      <sz val="9.9"/>
      <name val="Noto Sans"/>
      <family val="2"/>
    </font>
    <font>
      <b val="true"/>
      <sz val="8.8"/>
      <name val="#신명조,한컴돋움"/>
      <family val="3"/>
      <charset val="129"/>
    </font>
    <font>
      <b val="true"/>
      <sz val="8.8"/>
      <name val="Noto Sans"/>
      <family val="2"/>
    </font>
    <font>
      <sz val="9.9"/>
      <name val="Noto Sans"/>
      <family val="2"/>
    </font>
    <font>
      <sz val="9.9"/>
      <name val="#신명조,한컴돋움"/>
      <family val="3"/>
      <charset val="129"/>
    </font>
    <font>
      <sz val="8.8"/>
      <name val="#신명조,한컴돋움"/>
      <family val="3"/>
      <charset val="129"/>
    </font>
    <font>
      <sz val="8.8"/>
      <name val="Noto Sans"/>
      <family val="2"/>
    </font>
    <font>
      <sz val="8"/>
      <name val="돋움"/>
      <family val="3"/>
      <charset val="129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돋움"/>
      <family val="3"/>
      <charset val="129"/>
    </font>
    <font>
      <sz val="8.8"/>
      <name val="굴림체"/>
      <family val="3"/>
      <charset val="129"/>
    </font>
    <font>
      <b val="true"/>
      <sz val="8.8"/>
      <name val="굴림체"/>
      <family val="3"/>
      <charset val="129"/>
    </font>
    <font>
      <b val="true"/>
      <sz val="10"/>
      <name val="각진제목체"/>
      <family val="1"/>
      <charset val="129"/>
    </font>
    <font>
      <sz val="10"/>
      <name val="굴림"/>
      <family val="3"/>
      <charset val="129"/>
    </font>
    <font>
      <sz val="12"/>
      <name val="굴림체"/>
      <family val="3"/>
      <charset val="129"/>
    </font>
    <font>
      <sz val="10"/>
      <name val="신명조"/>
      <family val="1"/>
      <charset val="129"/>
    </font>
    <font>
      <b val="true"/>
      <sz val="9"/>
      <name val="신명조"/>
      <family val="1"/>
      <charset val="129"/>
    </font>
    <font>
      <b val="true"/>
      <sz val="8"/>
      <name val="신명조"/>
      <family val="1"/>
      <charset val="129"/>
    </font>
    <font>
      <sz val="8"/>
      <name val="신명조"/>
      <family val="1"/>
      <charset val="129"/>
    </font>
    <font>
      <sz val="9.9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.9"/>
      <name val="신명조"/>
      <family val="1"/>
      <charset val="129"/>
    </font>
    <font>
      <sz val="9.9"/>
      <name val="신명조"/>
      <family val="1"/>
      <charset val="129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sz val="6"/>
      <name val="굴림체"/>
      <family val="3"/>
      <charset val="129"/>
    </font>
    <font>
      <sz val="9"/>
      <name val="돋움체"/>
      <family val="3"/>
      <charset val="129"/>
    </font>
    <font>
      <b val="true"/>
      <sz val="9"/>
      <name val="돋움"/>
      <family val="3"/>
      <charset val="129"/>
    </font>
    <font>
      <sz val="14"/>
      <name val="굴림체"/>
      <family val="3"/>
      <charset val="129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3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99"/>
      <name val="돋움"/>
      <family val="3"/>
      <charset val="129"/>
    </font>
    <font>
      <sz val="10"/>
      <color rgb="FF333399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3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8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7" fillId="20" borderId="1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8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5" fillId="20" borderId="8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0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0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3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백분율 2" xfId="48"/>
    <cellStyle name="보통" xfId="49"/>
    <cellStyle name="설명 텍스트" xfId="50"/>
    <cellStyle name="셀 확인" xfId="51"/>
    <cellStyle name="쉼표 [0] 2" xfId="52"/>
    <cellStyle name="쉼표 [0] 2 2" xfId="53"/>
    <cellStyle name="쉼표 [0] 3" xfId="54"/>
    <cellStyle name="연결된 셀" xfId="55"/>
    <cellStyle name="요약" xfId="56"/>
    <cellStyle name="입력" xfId="57"/>
    <cellStyle name="제목" xfId="58"/>
    <cellStyle name="제목 1" xfId="59"/>
    <cellStyle name="제목 2" xfId="60"/>
    <cellStyle name="제목 3" xfId="61"/>
    <cellStyle name="제목 4" xfId="62"/>
    <cellStyle name="좋음" xfId="63"/>
    <cellStyle name="출력" xfId="64"/>
    <cellStyle name="표준 11" xfId="65"/>
    <cellStyle name="표준 2" xfId="66"/>
    <cellStyle name="표준 3" xfId="67"/>
    <cellStyle name="표준 4" xfId="68"/>
    <cellStyle name="표준 5" xfId="69"/>
    <cellStyle name="표준_03-인구(시군)" xfId="70"/>
    <cellStyle name="하이퍼링크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21"/>
    <col collapsed="false" customWidth="true" hidden="false" outlineLevel="0" max="3" min="3" style="1" width="7.1"/>
    <col collapsed="false" customWidth="true" hidden="false" outlineLevel="0" max="4" min="4" style="1" width="14.33"/>
    <col collapsed="false" customWidth="true" hidden="false" outlineLevel="0" max="9" min="5" style="1" width="7.88"/>
    <col collapsed="false" customWidth="false" hidden="false" outlineLevel="0" max="257" min="10" style="1" width="8.88"/>
  </cols>
  <sheetData>
    <row r="1" s="3" customFormat="true" ht="35.1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I2" s="4" t="s">
        <v>2</v>
      </c>
    </row>
    <row r="3" customFormat="false" ht="25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25.5" hidden="false" customHeight="true" outlineLevel="0" collapsed="false">
      <c r="A4" s="9" t="s">
        <v>9</v>
      </c>
      <c r="B4" s="9"/>
      <c r="C4" s="9"/>
      <c r="D4" s="9"/>
      <c r="E4" s="10" t="n">
        <f aca="false">SUM(F4:I4)</f>
        <v>138525.382246126</v>
      </c>
      <c r="F4" s="10" t="n">
        <f aca="false">F5+F21</f>
        <v>80427.3053298195</v>
      </c>
      <c r="G4" s="10" t="n">
        <f aca="false">G5+G21</f>
        <v>22916.4043965689</v>
      </c>
      <c r="H4" s="10" t="n">
        <f aca="false">H5+H21</f>
        <v>28575.2707722376</v>
      </c>
      <c r="I4" s="11" t="n">
        <f aca="false">I5+I21</f>
        <v>6606.4017475</v>
      </c>
    </row>
    <row r="5" customFormat="false" ht="25.5" hidden="false" customHeight="true" outlineLevel="0" collapsed="false">
      <c r="A5" s="12" t="s">
        <v>10</v>
      </c>
      <c r="B5" s="13" t="s">
        <v>11</v>
      </c>
      <c r="C5" s="13"/>
      <c r="D5" s="13"/>
      <c r="E5" s="14" t="n">
        <f aca="false">SUM(F5:I5)</f>
        <v>115868.971262126</v>
      </c>
      <c r="F5" s="14" t="n">
        <f aca="false">F6+F19+F20</f>
        <v>76387.2396558195</v>
      </c>
      <c r="G5" s="14" t="n">
        <f aca="false">G6+G19+G20</f>
        <v>17222.8625815689</v>
      </c>
      <c r="H5" s="14" t="n">
        <f aca="false">H6+H19+H20</f>
        <v>22258.8690247376</v>
      </c>
      <c r="I5" s="15" t="n">
        <f aca="false">I6+I19+I20</f>
        <v>0</v>
      </c>
    </row>
    <row r="6" customFormat="false" ht="25.5" hidden="false" customHeight="true" outlineLevel="0" collapsed="false">
      <c r="A6" s="12"/>
      <c r="B6" s="16" t="s">
        <v>12</v>
      </c>
      <c r="C6" s="16" t="s">
        <v>4</v>
      </c>
      <c r="D6" s="16"/>
      <c r="E6" s="17" t="n">
        <f aca="false">SUM(F6:I6)</f>
        <v>113441.972922609</v>
      </c>
      <c r="F6" s="18" t="n">
        <f aca="false">F7+F10</f>
        <v>74976.5562427006</v>
      </c>
      <c r="G6" s="18" t="n">
        <f aca="false">G7+G10</f>
        <v>16567.2273233323</v>
      </c>
      <c r="H6" s="18" t="n">
        <f aca="false">H7+H10</f>
        <v>21898.1893565759</v>
      </c>
      <c r="I6" s="19" t="n">
        <f aca="false">I7+I10</f>
        <v>0</v>
      </c>
    </row>
    <row r="7" customFormat="false" ht="25.5" hidden="false" customHeight="true" outlineLevel="0" collapsed="false">
      <c r="A7" s="12"/>
      <c r="B7" s="16"/>
      <c r="C7" s="20" t="s">
        <v>13</v>
      </c>
      <c r="D7" s="16" t="s">
        <v>14</v>
      </c>
      <c r="E7" s="16" t="n">
        <f aca="false">SUM(F7:I7)</f>
        <v>34839.3969591653</v>
      </c>
      <c r="F7" s="18" t="n">
        <f aca="false">SUM(F8:F9)</f>
        <v>22721.3976050932</v>
      </c>
      <c r="G7" s="18" t="n">
        <f aca="false">SUM(G8:G9)</f>
        <v>6728.23448349627</v>
      </c>
      <c r="H7" s="18" t="n">
        <f aca="false">SUM(H8:H9)</f>
        <v>5389.7648705759</v>
      </c>
      <c r="I7" s="19" t="n">
        <f aca="false">SUM(I8:I9)</f>
        <v>0</v>
      </c>
    </row>
    <row r="8" customFormat="false" ht="25.5" hidden="false" customHeight="true" outlineLevel="0" collapsed="false">
      <c r="A8" s="12"/>
      <c r="B8" s="16"/>
      <c r="C8" s="20"/>
      <c r="D8" s="16" t="s">
        <v>15</v>
      </c>
      <c r="E8" s="16" t="n">
        <f aca="false">SUM(F8:I8)</f>
        <v>31182.3969591653</v>
      </c>
      <c r="F8" s="18" t="n">
        <f aca="false">'시설비(총괄)-2'!E7+'시설비(총괄)-2'!E11</f>
        <v>19064.3976050932</v>
      </c>
      <c r="G8" s="18" t="n">
        <f aca="false">'시설비(총괄)-2'!F7+'시설비(총괄)-2'!F11</f>
        <v>6728.23448349627</v>
      </c>
      <c r="H8" s="18" t="n">
        <f aca="false">'시설비(총괄)-2'!G7+'시설비(총괄)-2'!G11</f>
        <v>5389.7648705759</v>
      </c>
      <c r="I8" s="19" t="n">
        <f aca="false">'시설비(총괄)-2'!H7+'시설비(총괄)-2'!H11</f>
        <v>0</v>
      </c>
    </row>
    <row r="9" customFormat="false" ht="25.5" hidden="false" customHeight="true" outlineLevel="0" collapsed="false">
      <c r="A9" s="12"/>
      <c r="B9" s="16"/>
      <c r="C9" s="16"/>
      <c r="D9" s="16" t="s">
        <v>16</v>
      </c>
      <c r="E9" s="16" t="n">
        <f aca="false">SUM(F9:I9)</f>
        <v>3657</v>
      </c>
      <c r="F9" s="16" t="n">
        <f aca="false">'시설비(총괄)-2'!E14</f>
        <v>3657</v>
      </c>
      <c r="G9" s="16" t="n">
        <f aca="false">'시설비(총괄)-2'!F14</f>
        <v>0</v>
      </c>
      <c r="H9" s="16" t="n">
        <f aca="false">'시설비(총괄)-2'!G14</f>
        <v>0</v>
      </c>
      <c r="I9" s="21" t="n">
        <f aca="false">'시설비(총괄)-2'!H14</f>
        <v>0</v>
      </c>
    </row>
    <row r="10" customFormat="false" ht="25.5" hidden="false" customHeight="true" outlineLevel="0" collapsed="false">
      <c r="A10" s="12"/>
      <c r="B10" s="16"/>
      <c r="C10" s="16" t="s">
        <v>17</v>
      </c>
      <c r="D10" s="16" t="s">
        <v>14</v>
      </c>
      <c r="E10" s="16" t="n">
        <f aca="false">SUM(F10:I10)</f>
        <v>78602.5759634434</v>
      </c>
      <c r="F10" s="16" t="n">
        <f aca="false">SUM(F11:F18)</f>
        <v>52255.1586376074</v>
      </c>
      <c r="G10" s="16" t="n">
        <f aca="false">SUM(G11:G18)</f>
        <v>9838.992839836</v>
      </c>
      <c r="H10" s="16" t="n">
        <f aca="false">SUM(H11:H18)</f>
        <v>16508.424486</v>
      </c>
      <c r="I10" s="21" t="n">
        <f aca="false">SUM(I11:I18)</f>
        <v>0</v>
      </c>
    </row>
    <row r="11" customFormat="false" ht="25.5" hidden="false" customHeight="true" outlineLevel="0" collapsed="false">
      <c r="A11" s="12"/>
      <c r="B11" s="16"/>
      <c r="C11" s="16"/>
      <c r="D11" s="16" t="s">
        <v>18</v>
      </c>
      <c r="E11" s="16" t="n">
        <f aca="false">SUM(F11:I11)</f>
        <v>33169.5258063</v>
      </c>
      <c r="F11" s="16" t="n">
        <f aca="false">'시설비(총괄)-2'!E21</f>
        <v>23696.430957414</v>
      </c>
      <c r="G11" s="16" t="n">
        <f aca="false">'시설비(총괄)-2'!F21</f>
        <v>7220.192839836</v>
      </c>
      <c r="H11" s="16" t="n">
        <f aca="false">'시설비(총괄)-2'!G21</f>
        <v>2252.90200905</v>
      </c>
      <c r="I11" s="21" t="n">
        <f aca="false">'시설비(총괄)-2'!H21</f>
        <v>0</v>
      </c>
    </row>
    <row r="12" customFormat="false" ht="25.5" hidden="false" customHeight="true" outlineLevel="0" collapsed="false">
      <c r="A12" s="12"/>
      <c r="B12" s="16"/>
      <c r="C12" s="16"/>
      <c r="D12" s="16" t="s">
        <v>19</v>
      </c>
      <c r="E12" s="16" t="n">
        <f aca="false">SUM(F12:I12)</f>
        <v>1221.6901571434</v>
      </c>
      <c r="F12" s="16" t="n">
        <f aca="false">'시설비(총괄)-2'!E22</f>
        <v>1171.5676801934</v>
      </c>
      <c r="G12" s="16" t="n">
        <f aca="false">'시설비(총괄)-2'!F22</f>
        <v>0</v>
      </c>
      <c r="H12" s="16" t="n">
        <f aca="false">'시설비(총괄)-2'!G22</f>
        <v>50.12247695</v>
      </c>
      <c r="I12" s="21" t="n">
        <f aca="false">'시설비(총괄)-2'!H22</f>
        <v>0</v>
      </c>
    </row>
    <row r="13" customFormat="false" ht="25.5" hidden="false" customHeight="true" outlineLevel="0" collapsed="false">
      <c r="A13" s="12"/>
      <c r="B13" s="16"/>
      <c r="C13" s="16"/>
      <c r="D13" s="16" t="s">
        <v>20</v>
      </c>
      <c r="E13" s="16" t="n">
        <f aca="false">SUM(F13:I13)</f>
        <v>5915.7</v>
      </c>
      <c r="F13" s="16" t="n">
        <f aca="false">'시설비(총괄)-2'!E23</f>
        <v>3349.5</v>
      </c>
      <c r="G13" s="16" t="n">
        <f aca="false">'시설비(총괄)-2'!F23</f>
        <v>2368.8</v>
      </c>
      <c r="H13" s="16" t="n">
        <f aca="false">'시설비(총괄)-2'!G23</f>
        <v>197.4</v>
      </c>
      <c r="I13" s="21" t="n">
        <f aca="false">'시설비(총괄)-2'!H23</f>
        <v>0</v>
      </c>
    </row>
    <row r="14" customFormat="false" ht="25.5" hidden="false" customHeight="true" outlineLevel="0" collapsed="false">
      <c r="A14" s="12"/>
      <c r="B14" s="16"/>
      <c r="C14" s="16"/>
      <c r="D14" s="16" t="s">
        <v>21</v>
      </c>
      <c r="E14" s="16" t="n">
        <f aca="false">SUM(F14:I14)</f>
        <v>701.66</v>
      </c>
      <c r="F14" s="16" t="n">
        <f aca="false">'시설비(총괄)-2'!E24</f>
        <v>701.66</v>
      </c>
      <c r="G14" s="16" t="n">
        <f aca="false">'시설비(총괄)-2'!F24</f>
        <v>0</v>
      </c>
      <c r="H14" s="16" t="n">
        <f aca="false">'시설비(총괄)-2'!G24</f>
        <v>0</v>
      </c>
      <c r="I14" s="21" t="n">
        <f aca="false">'시설비(총괄)-2'!H24</f>
        <v>0</v>
      </c>
    </row>
    <row r="15" customFormat="false" ht="25.5" hidden="false" customHeight="true" outlineLevel="0" collapsed="false">
      <c r="A15" s="12"/>
      <c r="B15" s="16"/>
      <c r="C15" s="16"/>
      <c r="D15" s="16" t="s">
        <v>22</v>
      </c>
      <c r="E15" s="16" t="n">
        <f aca="false">SUM(F15:I15)</f>
        <v>30190</v>
      </c>
      <c r="F15" s="16" t="n">
        <f aca="false">'시설비(총괄)-2'!E25</f>
        <v>16332</v>
      </c>
      <c r="G15" s="16" t="n">
        <f aca="false">'시설비(총괄)-2'!F25</f>
        <v>0</v>
      </c>
      <c r="H15" s="16" t="n">
        <f aca="false">'시설비(총괄)-2'!G25</f>
        <v>13858</v>
      </c>
      <c r="I15" s="21" t="n">
        <f aca="false">'시설비(총괄)-2'!H25</f>
        <v>0</v>
      </c>
    </row>
    <row r="16" customFormat="false" ht="25.5" hidden="false" customHeight="true" outlineLevel="0" collapsed="false">
      <c r="A16" s="12"/>
      <c r="B16" s="16"/>
      <c r="C16" s="16"/>
      <c r="D16" s="16" t="s">
        <v>23</v>
      </c>
      <c r="E16" s="16" t="n">
        <f aca="false">SUM(F16:I16)</f>
        <v>740</v>
      </c>
      <c r="F16" s="16" t="n">
        <f aca="false">'시설비(총괄)-2'!E26</f>
        <v>740</v>
      </c>
      <c r="G16" s="16" t="n">
        <f aca="false">'시설비(총괄)-2'!F26</f>
        <v>0</v>
      </c>
      <c r="H16" s="16" t="n">
        <f aca="false">'시설비(총괄)-2'!G26</f>
        <v>0</v>
      </c>
      <c r="I16" s="21" t="n">
        <f aca="false">'시설비(총괄)-2'!H26</f>
        <v>0</v>
      </c>
    </row>
    <row r="17" customFormat="false" ht="25.5" hidden="false" customHeight="true" outlineLevel="0" collapsed="false">
      <c r="A17" s="12"/>
      <c r="B17" s="16"/>
      <c r="C17" s="16"/>
      <c r="D17" s="16" t="s">
        <v>24</v>
      </c>
      <c r="E17" s="16" t="n">
        <f aca="false">SUM(F17:I17)</f>
        <v>4964</v>
      </c>
      <c r="F17" s="16" t="n">
        <f aca="false">'시설비(총괄)-2'!E27</f>
        <v>4964</v>
      </c>
      <c r="G17" s="16" t="n">
        <f aca="false">'시설비(총괄)-2'!F27</f>
        <v>0</v>
      </c>
      <c r="H17" s="16" t="n">
        <f aca="false">'시설비(총괄)-2'!G27</f>
        <v>0</v>
      </c>
      <c r="I17" s="21" t="n">
        <f aca="false">'시설비(총괄)-2'!H27</f>
        <v>0</v>
      </c>
    </row>
    <row r="18" customFormat="false" ht="25.5" hidden="false" customHeight="true" outlineLevel="0" collapsed="false">
      <c r="A18" s="12"/>
      <c r="B18" s="16"/>
      <c r="C18" s="16"/>
      <c r="D18" s="16" t="s">
        <v>25</v>
      </c>
      <c r="E18" s="16" t="n">
        <f aca="false">SUM(F18:I18)</f>
        <v>1700</v>
      </c>
      <c r="F18" s="16" t="n">
        <f aca="false">'시설비(총괄)-2'!E28</f>
        <v>1300</v>
      </c>
      <c r="G18" s="16" t="n">
        <f aca="false">'시설비(총괄)-2'!F28</f>
        <v>250</v>
      </c>
      <c r="H18" s="16" t="n">
        <f aca="false">'시설비(총괄)-2'!G28</f>
        <v>150</v>
      </c>
      <c r="I18" s="21" t="n">
        <f aca="false">'시설비(총괄)-2'!H28</f>
        <v>0</v>
      </c>
    </row>
    <row r="19" customFormat="false" ht="25.5" hidden="false" customHeight="true" outlineLevel="0" collapsed="false">
      <c r="A19" s="12"/>
      <c r="B19" s="16"/>
      <c r="C19" s="16" t="s">
        <v>26</v>
      </c>
      <c r="D19" s="16"/>
      <c r="E19" s="16" t="n">
        <f aca="false">SUM(F19:I19)</f>
        <v>1869.62764048721</v>
      </c>
      <c r="F19" s="18" t="n">
        <f aca="false">'시설비(총괄)-2'!E8+'시설비(총괄)-2'!E12</f>
        <v>1157.79087510274</v>
      </c>
      <c r="G19" s="18" t="n">
        <f aca="false">'시설비(총괄)-2'!F8+'시설비(총괄)-2'!F12</f>
        <v>406.237097222813</v>
      </c>
      <c r="H19" s="18" t="n">
        <f aca="false">'시설비(총괄)-2'!G8+'시설비(총괄)-2'!G12</f>
        <v>305.599668161654</v>
      </c>
      <c r="I19" s="19" t="n">
        <f aca="false">'시설비(총괄)-2'!H8+'시설비(총괄)-2'!H12</f>
        <v>0</v>
      </c>
    </row>
    <row r="20" customFormat="false" ht="25.5" hidden="false" customHeight="true" outlineLevel="0" collapsed="false">
      <c r="A20" s="12"/>
      <c r="B20" s="16"/>
      <c r="C20" s="16" t="s">
        <v>27</v>
      </c>
      <c r="D20" s="16"/>
      <c r="E20" s="16" t="n">
        <f aca="false">SUM(F20:I20)</f>
        <v>557.370699030001</v>
      </c>
      <c r="F20" s="18" t="n">
        <f aca="false">'시설비(총괄)-2'!E9+'시설비(총괄)-2'!E13</f>
        <v>252.892538016151</v>
      </c>
      <c r="G20" s="18" t="n">
        <f aca="false">'시설비(총괄)-2'!F9+'시설비(총괄)-2'!F13</f>
        <v>249.39816101385</v>
      </c>
      <c r="H20" s="18" t="n">
        <f aca="false">'시설비(총괄)-2'!G9+'시설비(총괄)-2'!G13</f>
        <v>55.08</v>
      </c>
      <c r="I20" s="19" t="n">
        <f aca="false">'시설비(총괄)-2'!H9+'시설비(총괄)-2'!H13</f>
        <v>0</v>
      </c>
    </row>
    <row r="21" customFormat="false" ht="25.5" hidden="false" customHeight="true" outlineLevel="0" collapsed="false">
      <c r="A21" s="22" t="s">
        <v>28</v>
      </c>
      <c r="B21" s="16" t="s">
        <v>29</v>
      </c>
      <c r="C21" s="16"/>
      <c r="D21" s="16"/>
      <c r="E21" s="16" t="n">
        <f aca="false">SUM(F21:I21)</f>
        <v>22656.410984</v>
      </c>
      <c r="F21" s="16" t="n">
        <f aca="false">SUM(F22:F24)</f>
        <v>4040.065674</v>
      </c>
      <c r="G21" s="16" t="n">
        <f aca="false">SUM(G22:G24)</f>
        <v>5693.541815</v>
      </c>
      <c r="H21" s="16" t="n">
        <f aca="false">SUM(H22:H24)</f>
        <v>6316.4017475</v>
      </c>
      <c r="I21" s="21" t="n">
        <f aca="false">SUM(I22:I24)</f>
        <v>6606.4017475</v>
      </c>
    </row>
    <row r="22" customFormat="false" ht="25.5" hidden="false" customHeight="true" outlineLevel="0" collapsed="false">
      <c r="A22" s="22"/>
      <c r="B22" s="16" t="s">
        <v>30</v>
      </c>
      <c r="C22" s="16"/>
      <c r="D22" s="16"/>
      <c r="E22" s="16" t="n">
        <f aca="false">SUM(F22:I22)</f>
        <v>11383</v>
      </c>
      <c r="F22" s="16" t="n">
        <f aca="false">'유지관리비(총괄)'!E6</f>
        <v>2144</v>
      </c>
      <c r="G22" s="16" t="n">
        <f aca="false">'유지관리비(총괄)'!F6</f>
        <v>2694</v>
      </c>
      <c r="H22" s="16" t="n">
        <f aca="false">'유지관리비(총괄)'!G6</f>
        <v>3161</v>
      </c>
      <c r="I22" s="21" t="n">
        <f aca="false">'유지관리비(총괄)'!H6</f>
        <v>3384</v>
      </c>
    </row>
    <row r="23" customFormat="false" ht="25.5" hidden="false" customHeight="true" outlineLevel="0" collapsed="false">
      <c r="A23" s="22"/>
      <c r="B23" s="16" t="s">
        <v>31</v>
      </c>
      <c r="C23" s="16"/>
      <c r="D23" s="16"/>
      <c r="E23" s="16" t="n">
        <f aca="false">SUM(F23:I23)</f>
        <v>9507.410984</v>
      </c>
      <c r="F23" s="16" t="n">
        <f aca="false">'유지관리비(총괄)'!E7</f>
        <v>1502.065674</v>
      </c>
      <c r="G23" s="16" t="n">
        <f aca="false">'유지관리비(총괄)'!F7</f>
        <v>2600.541815</v>
      </c>
      <c r="H23" s="16" t="n">
        <f aca="false">'유지관리비(총괄)'!G7</f>
        <v>2702.4017475</v>
      </c>
      <c r="I23" s="21" t="n">
        <f aca="false">'유지관리비(총괄)'!H7</f>
        <v>2702.4017475</v>
      </c>
    </row>
    <row r="24" customFormat="false" ht="25.5" hidden="false" customHeight="true" outlineLevel="0" collapsed="false">
      <c r="A24" s="22"/>
      <c r="B24" s="23" t="s">
        <v>32</v>
      </c>
      <c r="C24" s="23"/>
      <c r="D24" s="23"/>
      <c r="E24" s="24" t="n">
        <f aca="false">SUM(F24:I24)</f>
        <v>1766</v>
      </c>
      <c r="F24" s="25" t="n">
        <f aca="false">'유지관리비(총괄)'!E35</f>
        <v>394</v>
      </c>
      <c r="G24" s="25" t="n">
        <f aca="false">'유지관리비(총괄)'!F35</f>
        <v>399</v>
      </c>
      <c r="H24" s="25" t="n">
        <f aca="false">'유지관리비(총괄)'!G35</f>
        <v>453</v>
      </c>
      <c r="I24" s="26" t="n">
        <f aca="false">'유지관리비(총괄)'!H35</f>
        <v>520</v>
      </c>
    </row>
    <row r="25" customFormat="false" ht="24" hidden="false" customHeight="true" outlineLevel="0" collapsed="false"/>
  </sheetData>
  <mergeCells count="15">
    <mergeCell ref="A3:D3"/>
    <mergeCell ref="A4:D4"/>
    <mergeCell ref="A5:A20"/>
    <mergeCell ref="B5:D5"/>
    <mergeCell ref="B6:B20"/>
    <mergeCell ref="C6:D6"/>
    <mergeCell ref="C7:C9"/>
    <mergeCell ref="C10:C18"/>
    <mergeCell ref="C19:D19"/>
    <mergeCell ref="C20:D20"/>
    <mergeCell ref="A21:A24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186" width="6.66"/>
    <col collapsed="false" customWidth="true" hidden="false" outlineLevel="0" max="6" min="3" style="186" width="6.21"/>
    <col collapsed="false" customWidth="true" hidden="false" outlineLevel="0" max="7" min="7" style="186" width="6.55"/>
    <col collapsed="false" customWidth="true" hidden="false" outlineLevel="0" max="9" min="8" style="186" width="6.21"/>
    <col collapsed="false" customWidth="true" hidden="false" outlineLevel="0" max="10" min="10" style="260" width="6.21"/>
    <col collapsed="false" customWidth="true" hidden="false" outlineLevel="0" max="11" min="11" style="260" width="6.77"/>
    <col collapsed="false" customWidth="true" hidden="false" outlineLevel="0" max="14" min="12" style="260" width="6.21"/>
    <col collapsed="false" customWidth="true" hidden="false" outlineLevel="0" max="15" min="15" style="260" width="6.88"/>
    <col collapsed="false" customWidth="true" hidden="false" outlineLevel="0" max="18" min="16" style="260" width="6.21"/>
    <col collapsed="false" customWidth="true" hidden="false" outlineLevel="0" max="19" min="19" style="260" width="6.77"/>
    <col collapsed="false" customWidth="true" hidden="false" outlineLevel="0" max="20" min="20" style="186" width="7.44"/>
    <col collapsed="false" customWidth="true" hidden="false" outlineLevel="0" max="21" min="21" style="261" width="6.21"/>
    <col collapsed="false" customWidth="false" hidden="false" outlineLevel="0" max="257" min="22" style="186" width="8.88"/>
  </cols>
  <sheetData>
    <row r="1" s="263" customFormat="true" ht="21.75" hidden="false" customHeight="true" outlineLevel="0" collapsed="false">
      <c r="A1" s="262" t="s">
        <v>231</v>
      </c>
      <c r="B1" s="262"/>
      <c r="C1" s="262"/>
      <c r="D1" s="262"/>
      <c r="E1" s="262"/>
      <c r="F1" s="262"/>
      <c r="G1" s="262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5"/>
    </row>
    <row r="2" customFormat="false" ht="31.5" hidden="false" customHeight="true" outlineLevel="0" collapsed="false">
      <c r="A2" s="266" t="s">
        <v>167</v>
      </c>
      <c r="B2" s="266"/>
      <c r="C2" s="267" t="s">
        <v>215</v>
      </c>
      <c r="D2" s="268" t="s">
        <v>216</v>
      </c>
      <c r="E2" s="268"/>
      <c r="F2" s="268"/>
      <c r="G2" s="268"/>
      <c r="H2" s="269" t="s">
        <v>217</v>
      </c>
      <c r="I2" s="269"/>
      <c r="J2" s="269"/>
      <c r="K2" s="269"/>
      <c r="L2" s="269" t="s">
        <v>218</v>
      </c>
      <c r="M2" s="269"/>
      <c r="N2" s="269"/>
      <c r="O2" s="269"/>
      <c r="P2" s="269" t="s">
        <v>219</v>
      </c>
      <c r="Q2" s="269"/>
      <c r="R2" s="269"/>
      <c r="S2" s="269"/>
      <c r="T2" s="270" t="s">
        <v>220</v>
      </c>
      <c r="U2" s="271"/>
      <c r="V2" s="272" t="s">
        <v>221</v>
      </c>
      <c r="W2" s="260"/>
    </row>
    <row r="3" customFormat="false" ht="31.5" hidden="false" customHeight="true" outlineLevel="0" collapsed="false">
      <c r="A3" s="266"/>
      <c r="B3" s="266"/>
      <c r="C3" s="267"/>
      <c r="D3" s="273" t="s">
        <v>222</v>
      </c>
      <c r="E3" s="273" t="s">
        <v>223</v>
      </c>
      <c r="F3" s="273" t="s">
        <v>224</v>
      </c>
      <c r="G3" s="274" t="s">
        <v>225</v>
      </c>
      <c r="H3" s="275" t="s">
        <v>226</v>
      </c>
      <c r="I3" s="275" t="s">
        <v>227</v>
      </c>
      <c r="J3" s="275" t="s">
        <v>228</v>
      </c>
      <c r="K3" s="274" t="s">
        <v>225</v>
      </c>
      <c r="L3" s="275" t="s">
        <v>226</v>
      </c>
      <c r="M3" s="275" t="s">
        <v>227</v>
      </c>
      <c r="N3" s="275" t="s">
        <v>228</v>
      </c>
      <c r="O3" s="274" t="s">
        <v>225</v>
      </c>
      <c r="P3" s="275" t="s">
        <v>226</v>
      </c>
      <c r="Q3" s="275" t="s">
        <v>227</v>
      </c>
      <c r="R3" s="275" t="s">
        <v>228</v>
      </c>
      <c r="S3" s="274" t="s">
        <v>225</v>
      </c>
      <c r="T3" s="270"/>
      <c r="U3" s="271"/>
      <c r="V3" s="276" t="n">
        <v>433170</v>
      </c>
      <c r="W3" s="260" t="s">
        <v>232</v>
      </c>
    </row>
    <row r="4" customFormat="false" ht="30" hidden="false" customHeight="true" outlineLevel="0" collapsed="false">
      <c r="A4" s="277" t="s">
        <v>4</v>
      </c>
      <c r="B4" s="277"/>
      <c r="C4" s="278" t="n">
        <f aca="false">G4+K4+O4+S4</f>
        <v>10400.65990641</v>
      </c>
      <c r="D4" s="279" t="n">
        <f aca="false">SUM(D5:D11)</f>
        <v>11280</v>
      </c>
      <c r="E4" s="279" t="n">
        <f aca="false">SUM(E5:E11)</f>
        <v>4886.1576</v>
      </c>
      <c r="F4" s="279" t="n">
        <f aca="false">SUM(F5:F11)</f>
        <v>315.00945423</v>
      </c>
      <c r="G4" s="280" t="n">
        <f aca="false">SUM(E4:F4)</f>
        <v>5201.16705423</v>
      </c>
      <c r="H4" s="281" t="n">
        <f aca="false">SUM(H5:H11)</f>
        <v>6990</v>
      </c>
      <c r="I4" s="281" t="n">
        <f aca="false">SUM(I5:I11)</f>
        <v>3027.8583</v>
      </c>
      <c r="J4" s="279" t="n">
        <f aca="false">SUM(J5:J11)</f>
        <v>182.88264132</v>
      </c>
      <c r="K4" s="280" t="n">
        <f aca="false">SUM(I4:J4)</f>
        <v>3210.74094132</v>
      </c>
      <c r="L4" s="281" t="n">
        <f aca="false">SUM(L5:L11)</f>
        <v>4290</v>
      </c>
      <c r="M4" s="281" t="n">
        <f aca="false">SUM(M5:M11)</f>
        <v>1858.2993</v>
      </c>
      <c r="N4" s="279" t="n">
        <f aca="false">SUM(N5:N11)</f>
        <v>130.45261086</v>
      </c>
      <c r="O4" s="280" t="n">
        <f aca="false">SUM(M4:N4)</f>
        <v>1988.75191086</v>
      </c>
      <c r="P4" s="281" t="n">
        <f aca="false">SUM(P5:P11)</f>
        <v>0</v>
      </c>
      <c r="Q4" s="281" t="n">
        <f aca="false">SUM(Q5:Q11)</f>
        <v>0</v>
      </c>
      <c r="R4" s="279" t="n">
        <f aca="false">SUM(R5:R11)</f>
        <v>0</v>
      </c>
      <c r="S4" s="282" t="n">
        <f aca="false">SUM(Q4:R4)</f>
        <v>0</v>
      </c>
      <c r="T4" s="283"/>
      <c r="U4" s="284"/>
      <c r="V4" s="285"/>
      <c r="W4" s="260"/>
    </row>
    <row r="5" customFormat="false" ht="30" hidden="false" customHeight="true" outlineLevel="0" collapsed="false">
      <c r="A5" s="303" t="s">
        <v>233</v>
      </c>
      <c r="B5" s="287" t="s">
        <v>67</v>
      </c>
      <c r="C5" s="278" t="n">
        <f aca="false">G5+K5+O5+S5</f>
        <v>723.18251304</v>
      </c>
      <c r="D5" s="278" t="n">
        <v>1560</v>
      </c>
      <c r="E5" s="278" t="n">
        <f aca="false">(D5*$V$3)/1000000</f>
        <v>675.7452</v>
      </c>
      <c r="F5" s="288" t="n">
        <f aca="false">(E5)*($T5/100)</f>
        <v>47.43731304</v>
      </c>
      <c r="G5" s="289" t="n">
        <f aca="false">SUM(E5:F5)</f>
        <v>723.18251304</v>
      </c>
      <c r="H5" s="20"/>
      <c r="I5" s="20" t="n">
        <f aca="false">(H5*$V$3)/1000000</f>
        <v>0</v>
      </c>
      <c r="J5" s="288" t="n">
        <f aca="false">(I5)*($T5/100)</f>
        <v>0</v>
      </c>
      <c r="K5" s="289" t="n">
        <f aca="false">SUM(I5:J5)</f>
        <v>0</v>
      </c>
      <c r="L5" s="20"/>
      <c r="M5" s="20" t="n">
        <f aca="false">(L5*$V$3)/1000000</f>
        <v>0</v>
      </c>
      <c r="N5" s="288" t="n">
        <f aca="false">(M5)*($T5/100)</f>
        <v>0</v>
      </c>
      <c r="O5" s="289" t="n">
        <f aca="false">SUM(M5:N5)</f>
        <v>0</v>
      </c>
      <c r="P5" s="20"/>
      <c r="Q5" s="20" t="n">
        <f aca="false">(P5*$V$3)/1000000</f>
        <v>0</v>
      </c>
      <c r="R5" s="288" t="n">
        <f aca="false">(Q5)*($T5/100)</f>
        <v>0</v>
      </c>
      <c r="S5" s="290" t="n">
        <f aca="false">SUM(Q5:R5)</f>
        <v>0</v>
      </c>
      <c r="T5" s="291" t="n">
        <f aca="false">'시설부대비요율 (2)'!F8</f>
        <v>7.02</v>
      </c>
      <c r="U5" s="292"/>
      <c r="V5" s="261"/>
    </row>
    <row r="6" customFormat="false" ht="30" hidden="false" customHeight="true" outlineLevel="0" collapsed="false">
      <c r="A6" s="303" t="s">
        <v>72</v>
      </c>
      <c r="B6" s="287" t="s">
        <v>72</v>
      </c>
      <c r="C6" s="278" t="n">
        <f aca="false">G6+K6+O6+S6</f>
        <v>1348.51235625</v>
      </c>
      <c r="D6" s="278" t="n">
        <v>2930</v>
      </c>
      <c r="E6" s="278" t="n">
        <f aca="false">(D6*$V$3)/1000000</f>
        <v>1269.1881</v>
      </c>
      <c r="F6" s="288" t="n">
        <f aca="false">(E6)*($T6/100)</f>
        <v>79.32425625</v>
      </c>
      <c r="G6" s="289" t="n">
        <f aca="false">SUM(E6:F6)</f>
        <v>1348.51235625</v>
      </c>
      <c r="H6" s="20"/>
      <c r="I6" s="20" t="n">
        <f aca="false">(H6*$V$3)/1000000</f>
        <v>0</v>
      </c>
      <c r="J6" s="288" t="n">
        <f aca="false">(I6)*($T6/100)</f>
        <v>0</v>
      </c>
      <c r="K6" s="289" t="n">
        <f aca="false">SUM(I6:J6)</f>
        <v>0</v>
      </c>
      <c r="L6" s="20"/>
      <c r="M6" s="20" t="n">
        <f aca="false">(L6*$V$3)/1000000</f>
        <v>0</v>
      </c>
      <c r="N6" s="288" t="n">
        <f aca="false">(M6)*($T6/100)</f>
        <v>0</v>
      </c>
      <c r="O6" s="289" t="n">
        <f aca="false">SUM(M6:N6)</f>
        <v>0</v>
      </c>
      <c r="P6" s="20"/>
      <c r="Q6" s="20" t="n">
        <f aca="false">(P6*$V$3)/1000000</f>
        <v>0</v>
      </c>
      <c r="R6" s="288" t="n">
        <f aca="false">(Q6)*($T6/100)</f>
        <v>0</v>
      </c>
      <c r="S6" s="290" t="n">
        <f aca="false">SUM(Q6:R6)</f>
        <v>0</v>
      </c>
      <c r="T6" s="291" t="n">
        <v>6.25</v>
      </c>
      <c r="U6" s="292"/>
      <c r="V6" s="261"/>
    </row>
    <row r="7" customFormat="false" ht="30" hidden="false" customHeight="true" outlineLevel="0" collapsed="false">
      <c r="A7" s="303"/>
      <c r="B7" s="287" t="s">
        <v>73</v>
      </c>
      <c r="C7" s="278" t="n">
        <f aca="false">G7+K7+O7+S7</f>
        <v>3210.74094132</v>
      </c>
      <c r="D7" s="278"/>
      <c r="E7" s="278" t="n">
        <f aca="false">(D7*$V$3)/1000000</f>
        <v>0</v>
      </c>
      <c r="F7" s="288" t="n">
        <f aca="false">(E7)*($T7/100)</f>
        <v>0</v>
      </c>
      <c r="G7" s="289" t="n">
        <f aca="false">SUM(E7:F7)</f>
        <v>0</v>
      </c>
      <c r="H7" s="20" t="n">
        <v>6990</v>
      </c>
      <c r="I7" s="20" t="n">
        <f aca="false">(H7*$V$3)/1000000</f>
        <v>3027.8583</v>
      </c>
      <c r="J7" s="288" t="n">
        <f aca="false">(I7)*($T7/100)</f>
        <v>182.88264132</v>
      </c>
      <c r="K7" s="289" t="n">
        <f aca="false">SUM(I7:J7)</f>
        <v>3210.74094132</v>
      </c>
      <c r="L7" s="20"/>
      <c r="M7" s="20" t="n">
        <f aca="false">(L7*$V$3)/1000000</f>
        <v>0</v>
      </c>
      <c r="N7" s="288" t="n">
        <f aca="false">(M7)*($T7/100)</f>
        <v>0</v>
      </c>
      <c r="O7" s="289" t="n">
        <f aca="false">SUM(M7:N7)</f>
        <v>0</v>
      </c>
      <c r="P7" s="20"/>
      <c r="Q7" s="20" t="n">
        <f aca="false">(P7*$V$3)/1000000</f>
        <v>0</v>
      </c>
      <c r="R7" s="288" t="n">
        <f aca="false">(Q7)*($T7/100)</f>
        <v>0</v>
      </c>
      <c r="S7" s="290" t="n">
        <f aca="false">SUM(Q7:R7)</f>
        <v>0</v>
      </c>
      <c r="T7" s="291" t="n">
        <v>6.04</v>
      </c>
      <c r="U7" s="292"/>
      <c r="V7" s="261"/>
    </row>
    <row r="8" customFormat="false" ht="30" hidden="false" customHeight="true" outlineLevel="0" collapsed="false">
      <c r="A8" s="303" t="s">
        <v>74</v>
      </c>
      <c r="B8" s="287" t="s">
        <v>74</v>
      </c>
      <c r="C8" s="278" t="n">
        <f aca="false">G8+K8+O8+S8</f>
        <v>1744.32144375</v>
      </c>
      <c r="D8" s="278" t="n">
        <v>3790</v>
      </c>
      <c r="E8" s="278" t="n">
        <f aca="false">(D8*$V$3)/1000000</f>
        <v>1641.7143</v>
      </c>
      <c r="F8" s="288" t="n">
        <f aca="false">(E8)*($T8/100)</f>
        <v>102.60714375</v>
      </c>
      <c r="G8" s="289" t="n">
        <f aca="false">SUM(E8:F8)</f>
        <v>1744.32144375</v>
      </c>
      <c r="H8" s="20"/>
      <c r="I8" s="20" t="n">
        <f aca="false">(H8*$V$3)/1000000</f>
        <v>0</v>
      </c>
      <c r="J8" s="288" t="n">
        <f aca="false">(I8)*($T8/100)</f>
        <v>0</v>
      </c>
      <c r="K8" s="289" t="n">
        <f aca="false">SUM(I8:J8)</f>
        <v>0</v>
      </c>
      <c r="L8" s="20"/>
      <c r="M8" s="20" t="n">
        <f aca="false">(L8*$V$3)/1000000</f>
        <v>0</v>
      </c>
      <c r="N8" s="288" t="n">
        <f aca="false">(M8)*($T8/100)</f>
        <v>0</v>
      </c>
      <c r="O8" s="289" t="n">
        <f aca="false">SUM(M8:N8)</f>
        <v>0</v>
      </c>
      <c r="P8" s="20"/>
      <c r="Q8" s="20" t="n">
        <f aca="false">(P8*$V$3)/1000000</f>
        <v>0</v>
      </c>
      <c r="R8" s="288" t="n">
        <f aca="false">(Q8)*($T8/100)</f>
        <v>0</v>
      </c>
      <c r="S8" s="290" t="n">
        <f aca="false">SUM(Q8:R8)</f>
        <v>0</v>
      </c>
      <c r="T8" s="291" t="n">
        <f aca="false">'시설부대비요율 (2)'!F9</f>
        <v>6.25</v>
      </c>
      <c r="U8" s="292"/>
      <c r="V8" s="261"/>
    </row>
    <row r="9" customFormat="false" ht="30" hidden="false" customHeight="true" outlineLevel="0" collapsed="false">
      <c r="A9" s="303"/>
      <c r="B9" s="294" t="s">
        <v>75</v>
      </c>
      <c r="C9" s="278" t="n">
        <f aca="false">G9+K9+O9+S9</f>
        <v>1109.18593125</v>
      </c>
      <c r="D9" s="278" t="n">
        <v>2410</v>
      </c>
      <c r="E9" s="278" t="n">
        <f aca="false">(D9*$V$3)/1000000</f>
        <v>1043.9397</v>
      </c>
      <c r="F9" s="288" t="n">
        <f aca="false">(E9)*($T9/100)</f>
        <v>65.24623125</v>
      </c>
      <c r="G9" s="289" t="n">
        <f aca="false">SUM(E9:F9)</f>
        <v>1109.18593125</v>
      </c>
      <c r="H9" s="20"/>
      <c r="I9" s="20" t="n">
        <f aca="false">(H9*$V$3)/1000000</f>
        <v>0</v>
      </c>
      <c r="J9" s="288" t="n">
        <f aca="false">(I9)*($T9/100)</f>
        <v>0</v>
      </c>
      <c r="K9" s="289" t="n">
        <f aca="false">SUM(I9:J9)</f>
        <v>0</v>
      </c>
      <c r="L9" s="20"/>
      <c r="M9" s="20" t="n">
        <f aca="false">(L9*$V$3)/1000000</f>
        <v>0</v>
      </c>
      <c r="N9" s="288" t="n">
        <f aca="false">(M9)*($T9/100)</f>
        <v>0</v>
      </c>
      <c r="O9" s="289" t="n">
        <f aca="false">SUM(M9:N9)</f>
        <v>0</v>
      </c>
      <c r="P9" s="20"/>
      <c r="Q9" s="20" t="n">
        <f aca="false">(P9*$V$3)/1000000</f>
        <v>0</v>
      </c>
      <c r="R9" s="288" t="n">
        <f aca="false">(Q9)*($T9/100)</f>
        <v>0</v>
      </c>
      <c r="S9" s="290" t="n">
        <f aca="false">SUM(Q9:R9)</f>
        <v>0</v>
      </c>
      <c r="T9" s="291" t="n">
        <f aca="false">T8</f>
        <v>6.25</v>
      </c>
      <c r="U9" s="292"/>
      <c r="V9" s="261"/>
    </row>
    <row r="10" customFormat="false" ht="30" hidden="false" customHeight="true" outlineLevel="0" collapsed="false">
      <c r="A10" s="304" t="s">
        <v>118</v>
      </c>
      <c r="B10" s="294" t="s">
        <v>76</v>
      </c>
      <c r="C10" s="278" t="n">
        <f aca="false">G10+K10+O10+S10</f>
        <v>275.96480994</v>
      </c>
      <c r="D10" s="278" t="n">
        <v>590</v>
      </c>
      <c r="E10" s="278" t="n">
        <f aca="false">(D10*$V$3)/1000000</f>
        <v>255.5703</v>
      </c>
      <c r="F10" s="288" t="n">
        <f aca="false">(E10)*($T10/100)</f>
        <v>20.39450994</v>
      </c>
      <c r="G10" s="289" t="n">
        <f aca="false">SUM(E10:F10)</f>
        <v>275.96480994</v>
      </c>
      <c r="H10" s="20"/>
      <c r="I10" s="20" t="n">
        <f aca="false">(H10*$V$3)/1000000</f>
        <v>0</v>
      </c>
      <c r="J10" s="288" t="n">
        <f aca="false">(I10)*($T10/100)</f>
        <v>0</v>
      </c>
      <c r="K10" s="289" t="n">
        <f aca="false">SUM(I10:J10)</f>
        <v>0</v>
      </c>
      <c r="L10" s="20"/>
      <c r="M10" s="20" t="n">
        <f aca="false">(L10*$V$3)/1000000</f>
        <v>0</v>
      </c>
      <c r="N10" s="288" t="n">
        <f aca="false">(M10)*($T10/100)</f>
        <v>0</v>
      </c>
      <c r="O10" s="289" t="n">
        <f aca="false">SUM(M10:N10)</f>
        <v>0</v>
      </c>
      <c r="P10" s="20"/>
      <c r="Q10" s="20" t="n">
        <f aca="false">(P10*$V$3)/1000000</f>
        <v>0</v>
      </c>
      <c r="R10" s="288" t="n">
        <f aca="false">(Q10)*($T10/100)</f>
        <v>0</v>
      </c>
      <c r="S10" s="290" t="n">
        <f aca="false">SUM(Q10:R10)</f>
        <v>0</v>
      </c>
      <c r="T10" s="291" t="n">
        <v>7.98</v>
      </c>
      <c r="U10" s="292"/>
      <c r="V10" s="261"/>
    </row>
    <row r="11" customFormat="false" ht="30" hidden="false" customHeight="true" outlineLevel="0" collapsed="false">
      <c r="A11" s="295" t="s">
        <v>122</v>
      </c>
      <c r="B11" s="273" t="s">
        <v>78</v>
      </c>
      <c r="C11" s="296" t="n">
        <f aca="false">G11+K11+O11+S11</f>
        <v>1988.75191086</v>
      </c>
      <c r="D11" s="296"/>
      <c r="E11" s="296" t="n">
        <f aca="false">(D11*$V$3)/1000000</f>
        <v>0</v>
      </c>
      <c r="F11" s="297" t="n">
        <f aca="false">(E11)*($T11/100)</f>
        <v>0</v>
      </c>
      <c r="G11" s="298" t="n">
        <f aca="false">SUM(E11:F11)</f>
        <v>0</v>
      </c>
      <c r="H11" s="59"/>
      <c r="I11" s="59" t="n">
        <f aca="false">(H11*$V$3)/1000000</f>
        <v>0</v>
      </c>
      <c r="J11" s="297" t="n">
        <f aca="false">(I11)*($T11/100)</f>
        <v>0</v>
      </c>
      <c r="K11" s="298" t="n">
        <f aca="false">SUM(I11:J11)</f>
        <v>0</v>
      </c>
      <c r="L11" s="59" t="n">
        <v>4290</v>
      </c>
      <c r="M11" s="59" t="n">
        <f aca="false">(L11*$V$3)/1000000</f>
        <v>1858.2993</v>
      </c>
      <c r="N11" s="297" t="n">
        <f aca="false">(M11)*($U11/100)</f>
        <v>130.45261086</v>
      </c>
      <c r="O11" s="298" t="n">
        <f aca="false">SUM(M11:N11)</f>
        <v>1988.75191086</v>
      </c>
      <c r="P11" s="59"/>
      <c r="Q11" s="59" t="n">
        <f aca="false">(P11*$V$3)/1000000</f>
        <v>0</v>
      </c>
      <c r="R11" s="297" t="n">
        <f aca="false">(Q11)*($T11/100)</f>
        <v>0</v>
      </c>
      <c r="S11" s="299" t="n">
        <f aca="false">SUM(Q11:R11)</f>
        <v>0</v>
      </c>
      <c r="T11" s="300" t="n">
        <f aca="false">'시설부대비요율 (2)'!F9</f>
        <v>6.25</v>
      </c>
      <c r="U11" s="301" t="n">
        <f aca="false">'시설부대비요율 (2)'!F8</f>
        <v>7.02</v>
      </c>
      <c r="V11" s="261"/>
    </row>
    <row r="12" s="261" customFormat="true" ht="22.5" hidden="false" customHeight="true" outlineLevel="0" collapsed="false">
      <c r="A12" s="302" t="s">
        <v>234</v>
      </c>
      <c r="B12" s="302"/>
      <c r="J12" s="285"/>
      <c r="K12" s="285"/>
      <c r="L12" s="285"/>
      <c r="M12" s="285"/>
      <c r="N12" s="285"/>
      <c r="O12" s="285"/>
      <c r="P12" s="285"/>
      <c r="Q12" s="285"/>
      <c r="R12" s="285"/>
      <c r="S12" s="285"/>
    </row>
    <row r="13" s="261" customFormat="true" ht="22.5" hidden="false" customHeight="true" outlineLevel="0" collapsed="false">
      <c r="A13" s="302"/>
      <c r="B13" s="302"/>
      <c r="J13" s="285"/>
      <c r="K13" s="285"/>
      <c r="L13" s="285"/>
      <c r="M13" s="285"/>
      <c r="N13" s="285"/>
      <c r="O13" s="285"/>
      <c r="P13" s="285"/>
      <c r="Q13" s="285"/>
      <c r="R13" s="285"/>
      <c r="S13" s="285"/>
    </row>
    <row r="14" customFormat="false" ht="13.5" hidden="false" customHeight="false" outlineLevel="0" collapsed="false">
      <c r="A14" s="220" t="s">
        <v>235</v>
      </c>
      <c r="B14" s="220"/>
      <c r="C14" s="220"/>
      <c r="D14" s="220"/>
      <c r="E14" s="220"/>
      <c r="F14" s="220"/>
      <c r="G14" s="220"/>
      <c r="H14" s="220"/>
      <c r="I14" s="220"/>
      <c r="T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13.5" hidden="false" customHeight="false" outlineLevel="0" collapsed="false">
      <c r="A15" s="305" t="s">
        <v>58</v>
      </c>
      <c r="B15" s="305"/>
      <c r="C15" s="305"/>
      <c r="D15" s="305"/>
      <c r="E15" s="306" t="s">
        <v>4</v>
      </c>
      <c r="F15" s="307" t="s">
        <v>236</v>
      </c>
      <c r="G15" s="307" t="s">
        <v>237</v>
      </c>
      <c r="H15" s="307" t="s">
        <v>238</v>
      </c>
      <c r="I15" s="307" t="s">
        <v>239</v>
      </c>
      <c r="J15" s="308" t="s">
        <v>95</v>
      </c>
      <c r="T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13.5" hidden="false" customHeight="false" outlineLevel="0" collapsed="false">
      <c r="A16" s="309" t="s">
        <v>240</v>
      </c>
      <c r="B16" s="310" t="s">
        <v>106</v>
      </c>
      <c r="C16" s="310" t="s">
        <v>241</v>
      </c>
      <c r="D16" s="310" t="s">
        <v>242</v>
      </c>
      <c r="E16" s="306"/>
      <c r="F16" s="306"/>
      <c r="G16" s="306"/>
      <c r="H16" s="306"/>
      <c r="I16" s="306"/>
      <c r="J16" s="308"/>
      <c r="T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13.5" hidden="false" customHeight="true" outlineLevel="0" collapsed="false">
      <c r="A17" s="311" t="s">
        <v>243</v>
      </c>
      <c r="B17" s="312" t="s">
        <v>233</v>
      </c>
      <c r="C17" s="312" t="s">
        <v>67</v>
      </c>
      <c r="D17" s="312" t="s">
        <v>244</v>
      </c>
      <c r="E17" s="313" t="s">
        <v>207</v>
      </c>
      <c r="F17" s="313" t="s">
        <v>207</v>
      </c>
      <c r="G17" s="313" t="s">
        <v>207</v>
      </c>
      <c r="H17" s="313" t="s">
        <v>207</v>
      </c>
      <c r="I17" s="313" t="s">
        <v>207</v>
      </c>
      <c r="J17" s="314"/>
      <c r="T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13.5" hidden="false" customHeight="false" outlineLevel="0" collapsed="false">
      <c r="A18" s="311"/>
      <c r="B18" s="312"/>
      <c r="C18" s="312"/>
      <c r="D18" s="312" t="s">
        <v>245</v>
      </c>
      <c r="E18" s="313" t="n">
        <f aca="false">SUM(F18:I18)</f>
        <v>1.56</v>
      </c>
      <c r="F18" s="313" t="n">
        <v>1.56</v>
      </c>
      <c r="G18" s="313" t="s">
        <v>207</v>
      </c>
      <c r="H18" s="313" t="s">
        <v>207</v>
      </c>
      <c r="I18" s="313" t="s">
        <v>207</v>
      </c>
      <c r="J18" s="314"/>
      <c r="T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13.5" hidden="false" customHeight="false" outlineLevel="0" collapsed="false">
      <c r="A19" s="315" t="s">
        <v>246</v>
      </c>
      <c r="B19" s="312" t="s">
        <v>72</v>
      </c>
      <c r="C19" s="312" t="s">
        <v>72</v>
      </c>
      <c r="D19" s="312" t="s">
        <v>247</v>
      </c>
      <c r="E19" s="313" t="n">
        <f aca="false">SUM(F19:I19)</f>
        <v>1.08</v>
      </c>
      <c r="F19" s="313" t="n">
        <v>1.08</v>
      </c>
      <c r="G19" s="313" t="s">
        <v>207</v>
      </c>
      <c r="H19" s="313" t="s">
        <v>207</v>
      </c>
      <c r="I19" s="313" t="s">
        <v>207</v>
      </c>
      <c r="J19" s="314"/>
      <c r="T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customFormat="false" ht="13.5" hidden="false" customHeight="false" outlineLevel="0" collapsed="false">
      <c r="A20" s="315"/>
      <c r="B20" s="312"/>
      <c r="C20" s="312"/>
      <c r="D20" s="312" t="s">
        <v>248</v>
      </c>
      <c r="E20" s="313" t="s">
        <v>207</v>
      </c>
      <c r="F20" s="313" t="s">
        <v>207</v>
      </c>
      <c r="G20" s="313" t="s">
        <v>207</v>
      </c>
      <c r="H20" s="313" t="s">
        <v>207</v>
      </c>
      <c r="I20" s="313" t="s">
        <v>207</v>
      </c>
      <c r="J20" s="314"/>
      <c r="T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  <c r="IW20" s="220"/>
    </row>
    <row r="21" customFormat="false" ht="13.5" hidden="false" customHeight="false" outlineLevel="0" collapsed="false">
      <c r="A21" s="315"/>
      <c r="B21" s="312"/>
      <c r="C21" s="312"/>
      <c r="D21" s="312" t="s">
        <v>249</v>
      </c>
      <c r="E21" s="313" t="n">
        <f aca="false">SUM(F21:I21)</f>
        <v>1.85</v>
      </c>
      <c r="F21" s="313" t="n">
        <v>1.85</v>
      </c>
      <c r="G21" s="313" t="s">
        <v>207</v>
      </c>
      <c r="H21" s="313" t="s">
        <v>207</v>
      </c>
      <c r="I21" s="313" t="s">
        <v>207</v>
      </c>
      <c r="J21" s="314"/>
      <c r="T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13.5" hidden="false" customHeight="false" outlineLevel="0" collapsed="false">
      <c r="A22" s="315" t="s">
        <v>250</v>
      </c>
      <c r="B22" s="312" t="s">
        <v>72</v>
      </c>
      <c r="C22" s="312" t="s">
        <v>73</v>
      </c>
      <c r="D22" s="312" t="s">
        <v>73</v>
      </c>
      <c r="E22" s="313" t="n">
        <f aca="false">SUM(F22:I22)</f>
        <v>6.99</v>
      </c>
      <c r="F22" s="313" t="s">
        <v>207</v>
      </c>
      <c r="G22" s="313" t="n">
        <v>6.99</v>
      </c>
      <c r="H22" s="313" t="s">
        <v>207</v>
      </c>
      <c r="I22" s="313" t="s">
        <v>207</v>
      </c>
      <c r="J22" s="314"/>
      <c r="T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13.5" hidden="false" customHeight="false" outlineLevel="0" collapsed="false">
      <c r="A23" s="315" t="s">
        <v>251</v>
      </c>
      <c r="B23" s="312" t="s">
        <v>74</v>
      </c>
      <c r="C23" s="312" t="s">
        <v>74</v>
      </c>
      <c r="D23" s="312" t="s">
        <v>252</v>
      </c>
      <c r="E23" s="313" t="s">
        <v>207</v>
      </c>
      <c r="F23" s="313" t="s">
        <v>207</v>
      </c>
      <c r="G23" s="313" t="s">
        <v>207</v>
      </c>
      <c r="H23" s="313" t="s">
        <v>207</v>
      </c>
      <c r="I23" s="313" t="s">
        <v>207</v>
      </c>
      <c r="J23" s="314"/>
      <c r="T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13.5" hidden="false" customHeight="false" outlineLevel="0" collapsed="false">
      <c r="A24" s="315"/>
      <c r="B24" s="312"/>
      <c r="C24" s="312"/>
      <c r="D24" s="312" t="s">
        <v>253</v>
      </c>
      <c r="E24" s="313" t="n">
        <f aca="false">SUM(F24:I24)</f>
        <v>3.79</v>
      </c>
      <c r="F24" s="313" t="n">
        <v>3.79</v>
      </c>
      <c r="G24" s="313" t="s">
        <v>207</v>
      </c>
      <c r="H24" s="313" t="s">
        <v>207</v>
      </c>
      <c r="I24" s="313" t="s">
        <v>207</v>
      </c>
      <c r="J24" s="314"/>
      <c r="T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13.5" hidden="false" customHeight="false" outlineLevel="0" collapsed="false">
      <c r="A25" s="315"/>
      <c r="B25" s="312"/>
      <c r="C25" s="312"/>
      <c r="D25" s="312" t="s">
        <v>254</v>
      </c>
      <c r="E25" s="313" t="s">
        <v>207</v>
      </c>
      <c r="F25" s="313" t="s">
        <v>207</v>
      </c>
      <c r="G25" s="313" t="s">
        <v>207</v>
      </c>
      <c r="H25" s="313" t="s">
        <v>207</v>
      </c>
      <c r="I25" s="313" t="s">
        <v>207</v>
      </c>
      <c r="J25" s="314"/>
      <c r="T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13.5" hidden="false" customHeight="false" outlineLevel="0" collapsed="false">
      <c r="A26" s="315" t="s">
        <v>255</v>
      </c>
      <c r="B26" s="312" t="s">
        <v>74</v>
      </c>
      <c r="C26" s="312" t="s">
        <v>75</v>
      </c>
      <c r="D26" s="312" t="s">
        <v>256</v>
      </c>
      <c r="E26" s="313" t="n">
        <f aca="false">SUM(F26:I26)</f>
        <v>0.37</v>
      </c>
      <c r="F26" s="313" t="n">
        <v>0.37</v>
      </c>
      <c r="G26" s="313" t="s">
        <v>207</v>
      </c>
      <c r="H26" s="313" t="s">
        <v>207</v>
      </c>
      <c r="I26" s="313" t="s">
        <v>207</v>
      </c>
      <c r="J26" s="314"/>
      <c r="T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13.5" hidden="false" customHeight="false" outlineLevel="0" collapsed="false">
      <c r="A27" s="315"/>
      <c r="B27" s="312"/>
      <c r="C27" s="312"/>
      <c r="D27" s="312" t="s">
        <v>257</v>
      </c>
      <c r="E27" s="313" t="n">
        <f aca="false">SUM(F27:I27)</f>
        <v>1.16</v>
      </c>
      <c r="F27" s="313" t="n">
        <v>1.16</v>
      </c>
      <c r="G27" s="313" t="s">
        <v>207</v>
      </c>
      <c r="H27" s="313" t="s">
        <v>207</v>
      </c>
      <c r="I27" s="313" t="s">
        <v>207</v>
      </c>
      <c r="J27" s="314"/>
      <c r="T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13.5" hidden="false" customHeight="false" outlineLevel="0" collapsed="false">
      <c r="A28" s="315"/>
      <c r="B28" s="312"/>
      <c r="C28" s="312"/>
      <c r="D28" s="312" t="s">
        <v>258</v>
      </c>
      <c r="E28" s="313" t="n">
        <f aca="false">SUM(F28:I28)</f>
        <v>0.88</v>
      </c>
      <c r="F28" s="313" t="n">
        <v>0.88</v>
      </c>
      <c r="G28" s="313" t="s">
        <v>207</v>
      </c>
      <c r="H28" s="313" t="s">
        <v>207</v>
      </c>
      <c r="I28" s="313" t="s">
        <v>207</v>
      </c>
      <c r="J28" s="314"/>
      <c r="T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13.5" hidden="false" customHeight="false" outlineLevel="0" collapsed="false">
      <c r="A29" s="315" t="s">
        <v>259</v>
      </c>
      <c r="B29" s="312" t="s">
        <v>118</v>
      </c>
      <c r="C29" s="312" t="s">
        <v>76</v>
      </c>
      <c r="D29" s="312" t="s">
        <v>260</v>
      </c>
      <c r="E29" s="313" t="s">
        <v>207</v>
      </c>
      <c r="F29" s="313" t="s">
        <v>207</v>
      </c>
      <c r="G29" s="313" t="s">
        <v>207</v>
      </c>
      <c r="H29" s="313" t="s">
        <v>207</v>
      </c>
      <c r="I29" s="313" t="s">
        <v>207</v>
      </c>
      <c r="J29" s="314"/>
      <c r="T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13.5" hidden="false" customHeight="false" outlineLevel="0" collapsed="false">
      <c r="A30" s="315"/>
      <c r="B30" s="312"/>
      <c r="C30" s="312"/>
      <c r="D30" s="312" t="s">
        <v>261</v>
      </c>
      <c r="E30" s="313" t="s">
        <v>207</v>
      </c>
      <c r="F30" s="313" t="s">
        <v>207</v>
      </c>
      <c r="G30" s="313" t="s">
        <v>207</v>
      </c>
      <c r="H30" s="313" t="s">
        <v>207</v>
      </c>
      <c r="I30" s="313" t="s">
        <v>207</v>
      </c>
      <c r="J30" s="314"/>
      <c r="T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13.5" hidden="false" customHeight="false" outlineLevel="0" collapsed="false">
      <c r="A31" s="315"/>
      <c r="B31" s="312"/>
      <c r="C31" s="312"/>
      <c r="D31" s="312" t="s">
        <v>262</v>
      </c>
      <c r="E31" s="313" t="s">
        <v>207</v>
      </c>
      <c r="F31" s="313" t="s">
        <v>207</v>
      </c>
      <c r="G31" s="313" t="s">
        <v>207</v>
      </c>
      <c r="H31" s="313" t="s">
        <v>207</v>
      </c>
      <c r="I31" s="313" t="s">
        <v>207</v>
      </c>
      <c r="J31" s="314"/>
      <c r="T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13.5" hidden="false" customHeight="false" outlineLevel="0" collapsed="false">
      <c r="A32" s="315"/>
      <c r="B32" s="312"/>
      <c r="C32" s="312"/>
      <c r="D32" s="312" t="s">
        <v>263</v>
      </c>
      <c r="E32" s="313" t="n">
        <f aca="false">SUM(F32:I32)</f>
        <v>0.59</v>
      </c>
      <c r="F32" s="313" t="n">
        <v>0.59</v>
      </c>
      <c r="G32" s="313" t="s">
        <v>207</v>
      </c>
      <c r="H32" s="313" t="s">
        <v>207</v>
      </c>
      <c r="I32" s="313" t="s">
        <v>207</v>
      </c>
      <c r="J32" s="314"/>
      <c r="T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13.5" hidden="false" customHeight="false" outlineLevel="0" collapsed="false">
      <c r="A33" s="315" t="s">
        <v>264</v>
      </c>
      <c r="B33" s="312" t="s">
        <v>120</v>
      </c>
      <c r="C33" s="312" t="s">
        <v>77</v>
      </c>
      <c r="D33" s="312" t="s">
        <v>265</v>
      </c>
      <c r="E33" s="313" t="s">
        <v>207</v>
      </c>
      <c r="F33" s="313" t="s">
        <v>207</v>
      </c>
      <c r="G33" s="313" t="s">
        <v>207</v>
      </c>
      <c r="H33" s="313" t="s">
        <v>207</v>
      </c>
      <c r="I33" s="313" t="s">
        <v>207</v>
      </c>
      <c r="J33" s="314"/>
      <c r="T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13.5" hidden="false" customHeight="false" outlineLevel="0" collapsed="false">
      <c r="A34" s="315"/>
      <c r="B34" s="312"/>
      <c r="C34" s="312"/>
      <c r="D34" s="312" t="s">
        <v>266</v>
      </c>
      <c r="E34" s="313" t="s">
        <v>207</v>
      </c>
      <c r="F34" s="313" t="s">
        <v>207</v>
      </c>
      <c r="G34" s="313" t="s">
        <v>207</v>
      </c>
      <c r="H34" s="313" t="s">
        <v>207</v>
      </c>
      <c r="I34" s="313" t="s">
        <v>207</v>
      </c>
      <c r="J34" s="314"/>
      <c r="T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13.5" hidden="false" customHeight="false" outlineLevel="0" collapsed="false">
      <c r="A35" s="315"/>
      <c r="B35" s="312"/>
      <c r="C35" s="312"/>
      <c r="D35" s="312" t="s">
        <v>267</v>
      </c>
      <c r="E35" s="313" t="s">
        <v>207</v>
      </c>
      <c r="F35" s="313" t="s">
        <v>207</v>
      </c>
      <c r="G35" s="313" t="s">
        <v>207</v>
      </c>
      <c r="H35" s="313" t="s">
        <v>207</v>
      </c>
      <c r="I35" s="313" t="s">
        <v>207</v>
      </c>
      <c r="J35" s="314"/>
      <c r="T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13.5" hidden="false" customHeight="false" outlineLevel="0" collapsed="false">
      <c r="A36" s="316" t="s">
        <v>268</v>
      </c>
      <c r="B36" s="317" t="s">
        <v>122</v>
      </c>
      <c r="C36" s="317" t="s">
        <v>78</v>
      </c>
      <c r="D36" s="312" t="s">
        <v>269</v>
      </c>
      <c r="E36" s="313" t="n">
        <f aca="false">SUM(F36:I36)</f>
        <v>0.82</v>
      </c>
      <c r="F36" s="313" t="s">
        <v>207</v>
      </c>
      <c r="G36" s="313" t="s">
        <v>207</v>
      </c>
      <c r="H36" s="313" t="n">
        <v>0.82</v>
      </c>
      <c r="I36" s="313" t="s">
        <v>207</v>
      </c>
      <c r="J36" s="314"/>
      <c r="T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13.5" hidden="false" customHeight="false" outlineLevel="0" collapsed="false">
      <c r="A37" s="316"/>
      <c r="B37" s="317"/>
      <c r="C37" s="317"/>
      <c r="D37" s="317" t="s">
        <v>270</v>
      </c>
      <c r="E37" s="318" t="n">
        <f aca="false">SUM(F37:I37)</f>
        <v>3.47</v>
      </c>
      <c r="F37" s="318" t="s">
        <v>207</v>
      </c>
      <c r="G37" s="318" t="s">
        <v>207</v>
      </c>
      <c r="H37" s="318" t="n">
        <v>3.47</v>
      </c>
      <c r="I37" s="318" t="s">
        <v>207</v>
      </c>
      <c r="J37" s="319"/>
      <c r="T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T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T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T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T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T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T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T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T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T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T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T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13.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T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13.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T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13.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T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13.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T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13.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T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T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13.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T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13.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T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13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T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13.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T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13.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T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13.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T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13.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T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3.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T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3.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T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3.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T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3.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T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3.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T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3.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T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3.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T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3.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T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3.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T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3.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T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3.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T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3.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T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3.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T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3.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T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3.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T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3.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T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3.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T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3.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T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3.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T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3.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T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3.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T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3.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T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3.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T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3.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T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3.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T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3.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T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3.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T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3.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T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3.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T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3.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T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3.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T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3.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T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3.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T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3.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T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3.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T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3.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T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3.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T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3.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T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T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T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3.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T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3.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T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3.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T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T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T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T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T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3.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T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3.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T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3.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T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3.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T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3.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T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3.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T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3.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T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3.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T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3.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T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T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3.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T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3.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T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3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T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3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T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3.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T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3.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T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3.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T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3.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T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3.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T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3.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T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3.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T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3.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T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3.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T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3.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T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3.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T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3.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T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3.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T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3.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T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3.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T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3.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T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3.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T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3.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T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3.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T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3.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T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3.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T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3.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T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3.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T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3.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T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3.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T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3.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T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3.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T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3.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T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3.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T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3.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T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3.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T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3.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T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3.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T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3.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T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3.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T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3.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T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3.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T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3.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T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3.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T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3.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T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3.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T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3.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T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3.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T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3.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T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3.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T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3.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T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3.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T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3.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T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3.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T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3.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T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3.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T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3.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T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3.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T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3.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T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3.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T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3.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T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3.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T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3.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T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3.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T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3.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T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3.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T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3.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T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3.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T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3.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T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3.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T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3.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T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3.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T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3.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T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3.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T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3.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T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3.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T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3.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T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3.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T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3.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T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3.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T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3.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T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3.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T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3.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T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3.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T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3.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T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3.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T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3.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T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3.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T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3.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T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3.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T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3.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T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3.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T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3.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T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3.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T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3.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T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3.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T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3.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T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3.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T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3.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T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3.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T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3.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T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3.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T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3.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T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3.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T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3.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T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3.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T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3.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T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3.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T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3.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T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3.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T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3.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T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3.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T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3.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T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3.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T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3.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T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3.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T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3.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T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3.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T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3.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T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3.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T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3.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T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3.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T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3.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T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3.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T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3.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T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3.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T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3.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T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3.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T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3.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T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3.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T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3.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T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3.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T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3.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T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3.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T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3.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T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3.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T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3.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T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3.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T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3.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T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3.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T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3.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T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3.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T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3.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T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3.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T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3.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T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3.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T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3.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T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3.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T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3.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T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3.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T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3.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T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3.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T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3.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T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3.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T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3.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T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3.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T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3.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T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3.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T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3.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T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3.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T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3.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T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3.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T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3.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T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3.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T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3.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T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3.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T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3.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T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3.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T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3.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T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3.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T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3.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T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3.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T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3.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T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3.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T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3.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T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3.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T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3.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T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3.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T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3.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T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3.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T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3.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T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3.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T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3.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T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3.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T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3.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T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3.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T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3.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T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3.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T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3.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T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3.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T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3.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T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3.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T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3.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T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3.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T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3.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T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3.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T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3.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T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3.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T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3.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T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3.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T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3.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T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3.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T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3.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T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3.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T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3.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T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3.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T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3.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T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3.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T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3.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T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3.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T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3.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T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3.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T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3.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T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3.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T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3.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T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3.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T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3.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T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3.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T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3.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T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3.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T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3.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T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3.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T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3.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T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3.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T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3.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T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3.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T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3.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T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3.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T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3.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T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3.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T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3.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T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3.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T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3.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T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3.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T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3.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T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3.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T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3.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T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3.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T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3.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T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3.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T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3.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T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3.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T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3.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T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3.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T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3.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T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3.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T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3.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T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3.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T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3.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T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3.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T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3.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T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3.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T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3.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T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3.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T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3.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T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3.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T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3.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T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3.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T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3.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T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3.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T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3.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T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3.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T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3.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T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3.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T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3.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T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3.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T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3.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T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3.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T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3.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T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3.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T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3.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T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3.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T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3.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T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3.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T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3.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T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3.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T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3.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T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3.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T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3.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T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3.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T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3.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T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3.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T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3.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T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3.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T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3.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T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3.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T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3.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T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3.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T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3.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T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3.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T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3.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T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3.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T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3.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T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3.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T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3.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T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3.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T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3.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T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3.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T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3.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T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3.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T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3.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T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3.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T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3.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T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3.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T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3.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T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3.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T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3.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T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3.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T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3.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T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3.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T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3.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T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3.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T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3.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T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3.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T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3.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T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3.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T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3.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T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3.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T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3.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T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3.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T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3.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T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3.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T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3.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T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3.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T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3.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T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3.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T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3.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T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3.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T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3.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T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3.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T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3.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T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3.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T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3.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T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3.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T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3.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T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3.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T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3.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T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3.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T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3.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T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3.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T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3.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T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3.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T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3.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T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3.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T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3.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T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3.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T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3.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T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3.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T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3.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T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3.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T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3.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T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3.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T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3.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T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3.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T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3.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T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3.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T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3.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T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3.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T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3.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T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3.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T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3.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T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3.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T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3.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T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3.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T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3.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T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3.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T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3.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T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3.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T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3.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T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3.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T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3.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T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3.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T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3.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T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3.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T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3.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T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3.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T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3.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T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3.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T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3.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T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3.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T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3.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T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3.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T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3.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T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3.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T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3.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T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3.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T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3.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T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3.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T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3.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T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3.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T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3.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T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3.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T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3.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T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3.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T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3.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T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3.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T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3.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T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3.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T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3.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T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3.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T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3.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T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3.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T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3.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T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3.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T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3.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T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3.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T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3.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T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3.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T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3.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T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3.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T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3.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T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3.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T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3.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T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3.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T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3.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T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3.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T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3.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T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3.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T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3.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T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3.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T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3.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T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3.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T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3.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T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3.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T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3.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T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3.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T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3.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T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3.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T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3.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T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3.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T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3.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T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3.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T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3.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T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3.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T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3.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T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3.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T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3.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T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3.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T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3.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T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3.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T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3.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T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3.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T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3.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T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3.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T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3.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T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3.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T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3.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T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3.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T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3.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T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3.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T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3.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T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3.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T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3.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T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3.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T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3.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T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3.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T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3.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T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3.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T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3.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T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3.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T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3.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T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3.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T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3.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T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3.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T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3.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T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3.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T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3.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T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3.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T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3.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T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3.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T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3.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T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3.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T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3.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T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3.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T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3.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T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3.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T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3.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T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3.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T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3.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T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3.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T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3.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T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3.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T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3.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T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3.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T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3.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T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3.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T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3.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T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3.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T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3.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T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3.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T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3.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T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3.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T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3.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T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3.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T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3.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T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3.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T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3.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T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3.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T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3.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T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3.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T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3.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T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3.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T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3.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T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3.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T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3.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T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3.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T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3.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T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3.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T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3.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T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3.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T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3.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T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3.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T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3.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T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3.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T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3.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T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3.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T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3.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T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3.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T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3.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T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3.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T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3.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T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3.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T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3.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T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3.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T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3.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T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3.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T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3.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T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3.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T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3.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T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3.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T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3.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T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3.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T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3.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T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3.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T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3.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T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3.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T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3.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T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3.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T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3.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T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3.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T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3.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T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3.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T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3.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T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3.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T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3.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T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3.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T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3.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T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3.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T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3.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T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3.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T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3.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T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3.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T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3.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T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3.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T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3.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T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3.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T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3.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T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3.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T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3.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T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3.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T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3.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T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3.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T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3.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T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3.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T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3.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T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3.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T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3.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T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3.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T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3.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T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3.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T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3.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T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3.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T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3.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T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3.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T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3.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T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3.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T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3.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T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3.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T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3.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T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3.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T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3.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T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3.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T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3.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T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3.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T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3.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T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3.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T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3.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T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3.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T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3.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T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3.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T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3.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T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3.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T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3.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T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3.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T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3.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T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3.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T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3.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T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3.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T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3.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T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3.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T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3.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T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3.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T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3.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T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3.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T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3.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T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3.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T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3.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T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3.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T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3.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T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3.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T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3.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T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3.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T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3.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T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3.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T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3.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T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3.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T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3.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T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3.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T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3.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T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3.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T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3.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T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3.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T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3.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T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3.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T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3.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T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3.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T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3.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T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3.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T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3.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T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3.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T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3.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T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3.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T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3.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T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3.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T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3.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T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3.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T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3.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T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3.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T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3.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T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3.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T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3.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T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3.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T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3.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T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3.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T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3.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T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3.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T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3.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T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3.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T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3.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T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3.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T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3.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T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3.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T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3.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T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3.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T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3.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T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3.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T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3.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T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3.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T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3.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T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3.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T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3.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T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3.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T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3.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T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3.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T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3.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T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3.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T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3.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T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3.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T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3.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T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3.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T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3.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T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3.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T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3.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T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3.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T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3.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T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3.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T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3.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T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3.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T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3.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T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3.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T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3.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T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3.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T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3.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T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3.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T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3.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T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3.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T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3.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T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3.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T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3.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T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3.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T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3.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T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3.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T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3.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T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3.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T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3.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T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3.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T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3.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T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3.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T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3.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T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3.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T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3.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T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3.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T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3.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T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3.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T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3.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T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3.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T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3.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T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3.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T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3.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T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3.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T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3.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T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3.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T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3.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T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3.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T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3.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T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3.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T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3.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T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3.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T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3.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T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3.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T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3.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T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3.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T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3.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T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3.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T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3.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T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3.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T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3.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T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3.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T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3.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T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3.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T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3.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T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3.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T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3.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T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3.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T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3.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T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3.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T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3.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T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3.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T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3.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T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3.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T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3.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T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3.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T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3.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T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3.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T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3.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T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3.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T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3.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T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3.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T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3.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T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3.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T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3.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T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3.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T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3.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T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3.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T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3.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T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3.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T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3.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T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3.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T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3.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T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3.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T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3.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T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3.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T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3.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T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3.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T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3.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T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3.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T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3.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T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3.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T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3.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T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3.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T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3.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T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3.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T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3.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T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3.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T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3.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T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3.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T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3.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T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3.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T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3.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T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3.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T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3.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T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3.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T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3.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T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3.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T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3.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T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3.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T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3.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T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3.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T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3.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T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3.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T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3.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T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3.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T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3.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T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3.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T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3.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T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3.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T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3.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T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3.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T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3.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T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3.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T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3.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T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3.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T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3.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T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3.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T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3.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T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3.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T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3.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T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3.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T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3.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T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3.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T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3.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T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3.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T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3.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T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3.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T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3.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T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3.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T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3.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T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3.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T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3.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T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3.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T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3.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T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3.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T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3.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T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3.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T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3.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T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3.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T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3.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T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3.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T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3.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T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3.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T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3.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T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3.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T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3.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T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3.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T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3.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T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3.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T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3.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T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3.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T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3.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T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3.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T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3.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T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3.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T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3.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T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3.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T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3.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T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3.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T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3.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T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3.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T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3.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T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3.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T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3.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T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3.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T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3.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T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3.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T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3.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T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3.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T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3.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T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3.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T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3.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T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3.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T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T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3.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T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3.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T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3.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T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3.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T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3.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T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3.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T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3.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T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3.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T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3.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T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3.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T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3.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T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3.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T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3.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T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3.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T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3.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T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3.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T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3.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T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3.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T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3.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T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3.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T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3.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T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3.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T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3.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T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13.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  <c r="I1002" s="220"/>
      <c r="T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13.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  <c r="I1003" s="220"/>
      <c r="T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13.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  <c r="I1004" s="220"/>
      <c r="T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13.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  <c r="I1005" s="220"/>
      <c r="T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13.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  <c r="I1006" s="220"/>
      <c r="T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13.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  <c r="I1007" s="220"/>
      <c r="T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13.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  <c r="I1008" s="220"/>
      <c r="T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13.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  <c r="I1009" s="220"/>
      <c r="T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13.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  <c r="I1010" s="220"/>
      <c r="T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13.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  <c r="I1011" s="220"/>
      <c r="T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13.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  <c r="I1012" s="220"/>
      <c r="T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  <row r="1013" customFormat="false" ht="13.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  <c r="I1013" s="220"/>
      <c r="T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  <c r="AR1013" s="220"/>
      <c r="AS1013" s="220"/>
      <c r="AT1013" s="220"/>
      <c r="AU1013" s="220"/>
      <c r="AV1013" s="220"/>
      <c r="AW1013" s="220"/>
      <c r="AX1013" s="220"/>
      <c r="AY1013" s="220"/>
      <c r="AZ1013" s="220"/>
      <c r="BA1013" s="220"/>
      <c r="BB1013" s="220"/>
      <c r="BC1013" s="220"/>
      <c r="BD1013" s="220"/>
      <c r="BE1013" s="220"/>
      <c r="BF1013" s="220"/>
      <c r="BG1013" s="220"/>
      <c r="BH1013" s="220"/>
      <c r="BI1013" s="220"/>
      <c r="BJ1013" s="220"/>
      <c r="BK1013" s="220"/>
      <c r="BL1013" s="220"/>
      <c r="BM1013" s="220"/>
      <c r="BN1013" s="220"/>
      <c r="BO1013" s="220"/>
      <c r="BP1013" s="220"/>
      <c r="BQ1013" s="220"/>
      <c r="BR1013" s="220"/>
      <c r="BS1013" s="220"/>
      <c r="BT1013" s="220"/>
      <c r="BU1013" s="220"/>
      <c r="BV1013" s="220"/>
      <c r="BW1013" s="220"/>
      <c r="BX1013" s="220"/>
      <c r="BY1013" s="220"/>
      <c r="BZ1013" s="220"/>
      <c r="CA1013" s="220"/>
      <c r="CB1013" s="220"/>
      <c r="CC1013" s="220"/>
      <c r="CD1013" s="220"/>
      <c r="CE1013" s="220"/>
      <c r="CF1013" s="220"/>
      <c r="CG1013" s="220"/>
      <c r="CH1013" s="220"/>
      <c r="CI1013" s="220"/>
      <c r="CJ1013" s="220"/>
      <c r="CK1013" s="220"/>
      <c r="CL1013" s="220"/>
      <c r="CM1013" s="220"/>
      <c r="CN1013" s="220"/>
      <c r="CO1013" s="220"/>
      <c r="CP1013" s="220"/>
      <c r="CQ1013" s="220"/>
      <c r="CR1013" s="220"/>
      <c r="CS1013" s="220"/>
      <c r="CT1013" s="220"/>
      <c r="CU1013" s="220"/>
      <c r="CV1013" s="220"/>
      <c r="CW1013" s="220"/>
      <c r="CX1013" s="220"/>
      <c r="CY1013" s="220"/>
      <c r="CZ1013" s="220"/>
      <c r="DA1013" s="220"/>
      <c r="DB1013" s="220"/>
      <c r="DC1013" s="220"/>
      <c r="DD1013" s="220"/>
      <c r="DE1013" s="220"/>
      <c r="DF1013" s="220"/>
      <c r="DG1013" s="220"/>
      <c r="DH1013" s="220"/>
      <c r="DI1013" s="220"/>
      <c r="DJ1013" s="220"/>
      <c r="DK1013" s="220"/>
      <c r="DL1013" s="220"/>
      <c r="DM1013" s="220"/>
      <c r="DN1013" s="220"/>
      <c r="DO1013" s="220"/>
      <c r="DP1013" s="220"/>
      <c r="DQ1013" s="220"/>
      <c r="DR1013" s="220"/>
      <c r="DS1013" s="220"/>
      <c r="DT1013" s="220"/>
      <c r="DU1013" s="220"/>
      <c r="DV1013" s="220"/>
      <c r="DW1013" s="220"/>
      <c r="DX1013" s="220"/>
      <c r="DY1013" s="220"/>
      <c r="DZ1013" s="220"/>
      <c r="EA1013" s="220"/>
      <c r="EB1013" s="220"/>
      <c r="EC1013" s="220"/>
      <c r="ED1013" s="220"/>
      <c r="EE1013" s="220"/>
      <c r="EF1013" s="220"/>
      <c r="EG1013" s="220"/>
      <c r="EH1013" s="220"/>
      <c r="EI1013" s="220"/>
      <c r="EJ1013" s="220"/>
      <c r="EK1013" s="220"/>
      <c r="EL1013" s="220"/>
      <c r="EM1013" s="220"/>
      <c r="EN1013" s="220"/>
      <c r="EO1013" s="220"/>
      <c r="EP1013" s="220"/>
      <c r="EQ1013" s="220"/>
      <c r="ER1013" s="220"/>
      <c r="ES1013" s="220"/>
      <c r="ET1013" s="220"/>
      <c r="EU1013" s="220"/>
      <c r="EV1013" s="220"/>
      <c r="EW1013" s="220"/>
      <c r="EX1013" s="220"/>
      <c r="EY1013" s="220"/>
      <c r="EZ1013" s="220"/>
      <c r="FA1013" s="220"/>
      <c r="FB1013" s="220"/>
      <c r="FC1013" s="220"/>
      <c r="FD1013" s="220"/>
      <c r="FE1013" s="220"/>
      <c r="FF1013" s="220"/>
      <c r="FG1013" s="220"/>
      <c r="FH1013" s="220"/>
      <c r="FI1013" s="220"/>
      <c r="FJ1013" s="220"/>
      <c r="FK1013" s="220"/>
      <c r="FL1013" s="220"/>
      <c r="FM1013" s="220"/>
      <c r="FN1013" s="220"/>
      <c r="FO1013" s="220"/>
      <c r="FP1013" s="220"/>
      <c r="FQ1013" s="220"/>
      <c r="FR1013" s="220"/>
      <c r="FS1013" s="220"/>
      <c r="FT1013" s="220"/>
      <c r="FU1013" s="220"/>
      <c r="FV1013" s="220"/>
      <c r="FW1013" s="220"/>
      <c r="FX1013" s="220"/>
      <c r="FY1013" s="220"/>
      <c r="FZ1013" s="220"/>
      <c r="GA1013" s="220"/>
      <c r="GB1013" s="220"/>
      <c r="GC1013" s="220"/>
      <c r="GD1013" s="220"/>
      <c r="GE1013" s="220"/>
      <c r="GF1013" s="220"/>
      <c r="GG1013" s="220"/>
      <c r="GH1013" s="220"/>
      <c r="GI1013" s="220"/>
      <c r="GJ1013" s="220"/>
      <c r="GK1013" s="220"/>
      <c r="GL1013" s="220"/>
      <c r="GM1013" s="220"/>
      <c r="GN1013" s="220"/>
      <c r="GO1013" s="220"/>
      <c r="GP1013" s="220"/>
      <c r="GQ1013" s="220"/>
      <c r="GR1013" s="220"/>
      <c r="GS1013" s="220"/>
      <c r="GT1013" s="220"/>
      <c r="GU1013" s="220"/>
      <c r="GV1013" s="220"/>
      <c r="GW1013" s="220"/>
      <c r="GX1013" s="220"/>
      <c r="GY1013" s="220"/>
      <c r="GZ1013" s="220"/>
      <c r="HA1013" s="220"/>
      <c r="HB1013" s="220"/>
      <c r="HC1013" s="220"/>
      <c r="HD1013" s="220"/>
      <c r="HE1013" s="220"/>
      <c r="HF1013" s="220"/>
      <c r="HG1013" s="220"/>
      <c r="HH1013" s="220"/>
      <c r="HI1013" s="220"/>
      <c r="HJ1013" s="220"/>
      <c r="HK1013" s="220"/>
      <c r="HL1013" s="220"/>
      <c r="HM1013" s="220"/>
      <c r="HN1013" s="220"/>
      <c r="HO1013" s="220"/>
      <c r="HP1013" s="220"/>
      <c r="HQ1013" s="220"/>
      <c r="HR1013" s="220"/>
      <c r="HS1013" s="220"/>
      <c r="HT1013" s="220"/>
      <c r="HU1013" s="220"/>
      <c r="HV1013" s="220"/>
      <c r="HW1013" s="220"/>
      <c r="HX1013" s="220"/>
      <c r="HY1013" s="220"/>
      <c r="HZ1013" s="220"/>
      <c r="IA1013" s="220"/>
      <c r="IB1013" s="220"/>
      <c r="IC1013" s="220"/>
      <c r="ID1013" s="220"/>
      <c r="IE1013" s="220"/>
      <c r="IF1013" s="220"/>
      <c r="IG1013" s="220"/>
      <c r="IH1013" s="220"/>
      <c r="II1013" s="220"/>
      <c r="IJ1013" s="220"/>
      <c r="IK1013" s="220"/>
      <c r="IL1013" s="220"/>
      <c r="IM1013" s="220"/>
      <c r="IN1013" s="220"/>
      <c r="IO1013" s="220"/>
      <c r="IP1013" s="220"/>
      <c r="IQ1013" s="220"/>
      <c r="IR1013" s="220"/>
      <c r="IS1013" s="220"/>
      <c r="IT1013" s="220"/>
      <c r="IU1013" s="220"/>
      <c r="IV1013" s="220"/>
      <c r="IW1013" s="220"/>
    </row>
    <row r="1014" customFormat="false" ht="13.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  <c r="I1014" s="220"/>
      <c r="T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20"/>
      <c r="CN1014" s="220"/>
      <c r="CO1014" s="220"/>
      <c r="CP1014" s="220"/>
      <c r="CQ1014" s="220"/>
      <c r="CR1014" s="220"/>
      <c r="CS1014" s="220"/>
      <c r="CT1014" s="220"/>
      <c r="CU1014" s="220"/>
      <c r="CV1014" s="220"/>
      <c r="CW1014" s="220"/>
      <c r="CX1014" s="220"/>
      <c r="CY1014" s="220"/>
      <c r="CZ1014" s="220"/>
      <c r="DA1014" s="220"/>
      <c r="DB1014" s="220"/>
      <c r="DC1014" s="220"/>
      <c r="DD1014" s="220"/>
      <c r="DE1014" s="220"/>
      <c r="DF1014" s="220"/>
      <c r="DG1014" s="220"/>
      <c r="DH1014" s="220"/>
      <c r="DI1014" s="220"/>
      <c r="DJ1014" s="220"/>
      <c r="DK1014" s="220"/>
      <c r="DL1014" s="220"/>
      <c r="DM1014" s="220"/>
      <c r="DN1014" s="220"/>
      <c r="DO1014" s="220"/>
      <c r="DP1014" s="220"/>
      <c r="DQ1014" s="220"/>
      <c r="DR1014" s="220"/>
      <c r="DS1014" s="220"/>
      <c r="DT1014" s="220"/>
      <c r="DU1014" s="220"/>
      <c r="DV1014" s="220"/>
      <c r="DW1014" s="220"/>
      <c r="DX1014" s="220"/>
      <c r="DY1014" s="220"/>
      <c r="DZ1014" s="220"/>
      <c r="EA1014" s="220"/>
      <c r="EB1014" s="220"/>
      <c r="EC1014" s="220"/>
      <c r="ED1014" s="220"/>
      <c r="EE1014" s="220"/>
      <c r="EF1014" s="220"/>
      <c r="EG1014" s="220"/>
      <c r="EH1014" s="220"/>
      <c r="EI1014" s="220"/>
      <c r="EJ1014" s="220"/>
      <c r="EK1014" s="220"/>
      <c r="EL1014" s="220"/>
      <c r="EM1014" s="220"/>
      <c r="EN1014" s="220"/>
      <c r="EO1014" s="220"/>
      <c r="EP1014" s="220"/>
      <c r="EQ1014" s="220"/>
      <c r="ER1014" s="220"/>
      <c r="ES1014" s="220"/>
      <c r="ET1014" s="220"/>
      <c r="EU1014" s="220"/>
      <c r="EV1014" s="220"/>
      <c r="EW1014" s="220"/>
      <c r="EX1014" s="220"/>
      <c r="EY1014" s="220"/>
      <c r="EZ1014" s="220"/>
      <c r="FA1014" s="220"/>
      <c r="FB1014" s="220"/>
      <c r="FC1014" s="220"/>
      <c r="FD1014" s="220"/>
      <c r="FE1014" s="220"/>
      <c r="FF1014" s="220"/>
      <c r="FG1014" s="220"/>
      <c r="FH1014" s="220"/>
      <c r="FI1014" s="220"/>
      <c r="FJ1014" s="220"/>
      <c r="FK1014" s="220"/>
      <c r="FL1014" s="220"/>
      <c r="FM1014" s="220"/>
      <c r="FN1014" s="220"/>
      <c r="FO1014" s="220"/>
      <c r="FP1014" s="220"/>
      <c r="FQ1014" s="220"/>
      <c r="FR1014" s="220"/>
      <c r="FS1014" s="220"/>
      <c r="FT1014" s="220"/>
      <c r="FU1014" s="220"/>
      <c r="FV1014" s="220"/>
      <c r="FW1014" s="220"/>
      <c r="FX1014" s="220"/>
      <c r="FY1014" s="220"/>
      <c r="FZ1014" s="220"/>
      <c r="GA1014" s="220"/>
      <c r="GB1014" s="220"/>
      <c r="GC1014" s="220"/>
      <c r="GD1014" s="220"/>
      <c r="GE1014" s="220"/>
      <c r="GF1014" s="220"/>
      <c r="GG1014" s="220"/>
      <c r="GH1014" s="220"/>
      <c r="GI1014" s="220"/>
      <c r="GJ1014" s="220"/>
      <c r="GK1014" s="220"/>
      <c r="GL1014" s="220"/>
      <c r="GM1014" s="220"/>
      <c r="GN1014" s="220"/>
      <c r="GO1014" s="220"/>
      <c r="GP1014" s="220"/>
      <c r="GQ1014" s="220"/>
      <c r="GR1014" s="220"/>
      <c r="GS1014" s="220"/>
      <c r="GT1014" s="220"/>
      <c r="GU1014" s="220"/>
      <c r="GV1014" s="220"/>
      <c r="GW1014" s="220"/>
      <c r="GX1014" s="220"/>
      <c r="GY1014" s="220"/>
      <c r="GZ1014" s="220"/>
      <c r="HA1014" s="220"/>
      <c r="HB1014" s="220"/>
      <c r="HC1014" s="220"/>
      <c r="HD1014" s="220"/>
      <c r="HE1014" s="220"/>
      <c r="HF1014" s="220"/>
      <c r="HG1014" s="220"/>
      <c r="HH1014" s="220"/>
      <c r="HI1014" s="220"/>
      <c r="HJ1014" s="220"/>
      <c r="HK1014" s="220"/>
      <c r="HL1014" s="220"/>
      <c r="HM1014" s="220"/>
      <c r="HN1014" s="220"/>
      <c r="HO1014" s="220"/>
      <c r="HP1014" s="220"/>
      <c r="HQ1014" s="220"/>
      <c r="HR1014" s="220"/>
      <c r="HS1014" s="220"/>
      <c r="HT1014" s="220"/>
      <c r="HU1014" s="220"/>
      <c r="HV1014" s="220"/>
      <c r="HW1014" s="220"/>
      <c r="HX1014" s="220"/>
      <c r="HY1014" s="220"/>
      <c r="HZ1014" s="220"/>
      <c r="IA1014" s="220"/>
      <c r="IB1014" s="220"/>
      <c r="IC1014" s="220"/>
      <c r="ID1014" s="220"/>
      <c r="IE1014" s="220"/>
      <c r="IF1014" s="220"/>
      <c r="IG1014" s="220"/>
      <c r="IH1014" s="220"/>
      <c r="II1014" s="220"/>
      <c r="IJ1014" s="220"/>
      <c r="IK1014" s="220"/>
      <c r="IL1014" s="220"/>
      <c r="IM1014" s="220"/>
      <c r="IN1014" s="220"/>
      <c r="IO1014" s="220"/>
      <c r="IP1014" s="220"/>
      <c r="IQ1014" s="220"/>
      <c r="IR1014" s="220"/>
      <c r="IS1014" s="220"/>
      <c r="IT1014" s="220"/>
      <c r="IU1014" s="220"/>
      <c r="IV1014" s="220"/>
      <c r="IW1014" s="220"/>
    </row>
    <row r="1015" customFormat="false" ht="13.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  <c r="I1015" s="220"/>
      <c r="T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  <c r="AR1015" s="220"/>
      <c r="AS1015" s="220"/>
      <c r="AT1015" s="220"/>
      <c r="AU1015" s="220"/>
      <c r="AV1015" s="220"/>
      <c r="AW1015" s="220"/>
      <c r="AX1015" s="220"/>
      <c r="AY1015" s="220"/>
      <c r="AZ1015" s="220"/>
      <c r="BA1015" s="220"/>
      <c r="BB1015" s="220"/>
      <c r="BC1015" s="220"/>
      <c r="BD1015" s="220"/>
      <c r="BE1015" s="220"/>
      <c r="BF1015" s="220"/>
      <c r="BG1015" s="220"/>
      <c r="BH1015" s="220"/>
      <c r="BI1015" s="220"/>
      <c r="BJ1015" s="220"/>
      <c r="BK1015" s="220"/>
      <c r="BL1015" s="220"/>
      <c r="BM1015" s="220"/>
      <c r="BN1015" s="220"/>
      <c r="BO1015" s="220"/>
      <c r="BP1015" s="220"/>
      <c r="BQ1015" s="220"/>
      <c r="BR1015" s="220"/>
      <c r="BS1015" s="220"/>
      <c r="BT1015" s="220"/>
      <c r="BU1015" s="220"/>
      <c r="BV1015" s="220"/>
      <c r="BW1015" s="220"/>
      <c r="BX1015" s="220"/>
      <c r="BY1015" s="220"/>
      <c r="BZ1015" s="220"/>
      <c r="CA1015" s="220"/>
      <c r="CB1015" s="220"/>
      <c r="CC1015" s="220"/>
      <c r="CD1015" s="220"/>
      <c r="CE1015" s="220"/>
      <c r="CF1015" s="220"/>
      <c r="CG1015" s="220"/>
      <c r="CH1015" s="220"/>
      <c r="CI1015" s="220"/>
      <c r="CJ1015" s="220"/>
      <c r="CK1015" s="220"/>
      <c r="CL1015" s="220"/>
      <c r="CM1015" s="220"/>
      <c r="CN1015" s="220"/>
      <c r="CO1015" s="220"/>
      <c r="CP1015" s="220"/>
      <c r="CQ1015" s="220"/>
      <c r="CR1015" s="220"/>
      <c r="CS1015" s="220"/>
      <c r="CT1015" s="220"/>
      <c r="CU1015" s="220"/>
      <c r="CV1015" s="220"/>
      <c r="CW1015" s="220"/>
      <c r="CX1015" s="220"/>
      <c r="CY1015" s="220"/>
      <c r="CZ1015" s="220"/>
      <c r="DA1015" s="220"/>
      <c r="DB1015" s="220"/>
      <c r="DC1015" s="220"/>
      <c r="DD1015" s="220"/>
      <c r="DE1015" s="220"/>
      <c r="DF1015" s="220"/>
      <c r="DG1015" s="220"/>
      <c r="DH1015" s="220"/>
      <c r="DI1015" s="220"/>
      <c r="DJ1015" s="220"/>
      <c r="DK1015" s="220"/>
      <c r="DL1015" s="220"/>
      <c r="DM1015" s="220"/>
      <c r="DN1015" s="220"/>
      <c r="DO1015" s="220"/>
      <c r="DP1015" s="220"/>
      <c r="DQ1015" s="220"/>
      <c r="DR1015" s="220"/>
      <c r="DS1015" s="220"/>
      <c r="DT1015" s="220"/>
      <c r="DU1015" s="220"/>
      <c r="DV1015" s="220"/>
      <c r="DW1015" s="220"/>
      <c r="DX1015" s="220"/>
      <c r="DY1015" s="220"/>
      <c r="DZ1015" s="220"/>
      <c r="EA1015" s="220"/>
      <c r="EB1015" s="220"/>
      <c r="EC1015" s="220"/>
      <c r="ED1015" s="220"/>
      <c r="EE1015" s="220"/>
      <c r="EF1015" s="220"/>
      <c r="EG1015" s="220"/>
      <c r="EH1015" s="220"/>
      <c r="EI1015" s="220"/>
      <c r="EJ1015" s="220"/>
      <c r="EK1015" s="220"/>
      <c r="EL1015" s="220"/>
      <c r="EM1015" s="220"/>
      <c r="EN1015" s="220"/>
      <c r="EO1015" s="220"/>
      <c r="EP1015" s="220"/>
      <c r="EQ1015" s="220"/>
      <c r="ER1015" s="220"/>
      <c r="ES1015" s="220"/>
      <c r="ET1015" s="220"/>
      <c r="EU1015" s="220"/>
      <c r="EV1015" s="220"/>
      <c r="EW1015" s="220"/>
      <c r="EX1015" s="220"/>
      <c r="EY1015" s="220"/>
      <c r="EZ1015" s="220"/>
      <c r="FA1015" s="220"/>
      <c r="FB1015" s="220"/>
      <c r="FC1015" s="220"/>
      <c r="FD1015" s="220"/>
      <c r="FE1015" s="220"/>
      <c r="FF1015" s="220"/>
      <c r="FG1015" s="220"/>
      <c r="FH1015" s="220"/>
      <c r="FI1015" s="220"/>
      <c r="FJ1015" s="220"/>
      <c r="FK1015" s="220"/>
      <c r="FL1015" s="220"/>
      <c r="FM1015" s="220"/>
      <c r="FN1015" s="220"/>
      <c r="FO1015" s="220"/>
      <c r="FP1015" s="220"/>
      <c r="FQ1015" s="220"/>
      <c r="FR1015" s="220"/>
      <c r="FS1015" s="220"/>
      <c r="FT1015" s="220"/>
      <c r="FU1015" s="220"/>
      <c r="FV1015" s="220"/>
      <c r="FW1015" s="220"/>
      <c r="FX1015" s="220"/>
      <c r="FY1015" s="220"/>
      <c r="FZ1015" s="220"/>
      <c r="GA1015" s="220"/>
      <c r="GB1015" s="220"/>
      <c r="GC1015" s="220"/>
      <c r="GD1015" s="220"/>
      <c r="GE1015" s="220"/>
      <c r="GF1015" s="220"/>
      <c r="GG1015" s="220"/>
      <c r="GH1015" s="220"/>
      <c r="GI1015" s="220"/>
      <c r="GJ1015" s="220"/>
      <c r="GK1015" s="220"/>
      <c r="GL1015" s="220"/>
      <c r="GM1015" s="220"/>
      <c r="GN1015" s="220"/>
      <c r="GO1015" s="220"/>
      <c r="GP1015" s="220"/>
      <c r="GQ1015" s="220"/>
      <c r="GR1015" s="220"/>
      <c r="GS1015" s="220"/>
      <c r="GT1015" s="220"/>
      <c r="GU1015" s="220"/>
      <c r="GV1015" s="220"/>
      <c r="GW1015" s="220"/>
      <c r="GX1015" s="220"/>
      <c r="GY1015" s="220"/>
      <c r="GZ1015" s="220"/>
      <c r="HA1015" s="220"/>
      <c r="HB1015" s="220"/>
      <c r="HC1015" s="220"/>
      <c r="HD1015" s="220"/>
      <c r="HE1015" s="220"/>
      <c r="HF1015" s="220"/>
      <c r="HG1015" s="220"/>
      <c r="HH1015" s="220"/>
      <c r="HI1015" s="220"/>
      <c r="HJ1015" s="220"/>
      <c r="HK1015" s="220"/>
      <c r="HL1015" s="220"/>
      <c r="HM1015" s="220"/>
      <c r="HN1015" s="220"/>
      <c r="HO1015" s="220"/>
      <c r="HP1015" s="220"/>
      <c r="HQ1015" s="220"/>
      <c r="HR1015" s="220"/>
      <c r="HS1015" s="220"/>
      <c r="HT1015" s="220"/>
      <c r="HU1015" s="220"/>
      <c r="HV1015" s="220"/>
      <c r="HW1015" s="220"/>
      <c r="HX1015" s="220"/>
      <c r="HY1015" s="220"/>
      <c r="HZ1015" s="220"/>
      <c r="IA1015" s="220"/>
      <c r="IB1015" s="220"/>
      <c r="IC1015" s="220"/>
      <c r="ID1015" s="220"/>
      <c r="IE1015" s="220"/>
      <c r="IF1015" s="220"/>
      <c r="IG1015" s="220"/>
      <c r="IH1015" s="220"/>
      <c r="II1015" s="220"/>
      <c r="IJ1015" s="220"/>
      <c r="IK1015" s="220"/>
      <c r="IL1015" s="220"/>
      <c r="IM1015" s="220"/>
      <c r="IN1015" s="220"/>
      <c r="IO1015" s="220"/>
      <c r="IP1015" s="220"/>
      <c r="IQ1015" s="220"/>
      <c r="IR1015" s="220"/>
      <c r="IS1015" s="220"/>
      <c r="IT1015" s="220"/>
      <c r="IU1015" s="220"/>
      <c r="IV1015" s="220"/>
      <c r="IW1015" s="220"/>
    </row>
    <row r="1016" customFormat="false" ht="13.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  <c r="I1016" s="220"/>
      <c r="T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  <c r="AR1016" s="220"/>
      <c r="AS1016" s="220"/>
      <c r="AT1016" s="220"/>
      <c r="AU1016" s="220"/>
      <c r="AV1016" s="220"/>
      <c r="AW1016" s="220"/>
      <c r="AX1016" s="220"/>
      <c r="AY1016" s="220"/>
      <c r="AZ1016" s="220"/>
      <c r="BA1016" s="220"/>
      <c r="BB1016" s="220"/>
      <c r="BC1016" s="220"/>
      <c r="BD1016" s="220"/>
      <c r="BE1016" s="220"/>
      <c r="BF1016" s="220"/>
      <c r="BG1016" s="220"/>
      <c r="BH1016" s="220"/>
      <c r="BI1016" s="220"/>
      <c r="BJ1016" s="220"/>
      <c r="BK1016" s="220"/>
      <c r="BL1016" s="220"/>
      <c r="BM1016" s="220"/>
      <c r="BN1016" s="220"/>
      <c r="BO1016" s="220"/>
      <c r="BP1016" s="220"/>
      <c r="BQ1016" s="220"/>
      <c r="BR1016" s="220"/>
      <c r="BS1016" s="220"/>
      <c r="BT1016" s="220"/>
      <c r="BU1016" s="220"/>
      <c r="BV1016" s="220"/>
      <c r="BW1016" s="220"/>
      <c r="BX1016" s="220"/>
      <c r="BY1016" s="220"/>
      <c r="BZ1016" s="220"/>
      <c r="CA1016" s="220"/>
      <c r="CB1016" s="220"/>
      <c r="CC1016" s="220"/>
      <c r="CD1016" s="220"/>
      <c r="CE1016" s="220"/>
      <c r="CF1016" s="220"/>
      <c r="CG1016" s="220"/>
      <c r="CH1016" s="220"/>
      <c r="CI1016" s="220"/>
      <c r="CJ1016" s="220"/>
      <c r="CK1016" s="220"/>
      <c r="CL1016" s="220"/>
      <c r="CM1016" s="220"/>
      <c r="CN1016" s="220"/>
      <c r="CO1016" s="220"/>
      <c r="CP1016" s="220"/>
      <c r="CQ1016" s="220"/>
      <c r="CR1016" s="220"/>
      <c r="CS1016" s="220"/>
      <c r="CT1016" s="220"/>
      <c r="CU1016" s="220"/>
      <c r="CV1016" s="220"/>
      <c r="CW1016" s="220"/>
      <c r="CX1016" s="220"/>
      <c r="CY1016" s="220"/>
      <c r="CZ1016" s="220"/>
      <c r="DA1016" s="220"/>
      <c r="DB1016" s="220"/>
      <c r="DC1016" s="220"/>
      <c r="DD1016" s="220"/>
      <c r="DE1016" s="220"/>
      <c r="DF1016" s="220"/>
      <c r="DG1016" s="220"/>
      <c r="DH1016" s="220"/>
      <c r="DI1016" s="220"/>
      <c r="DJ1016" s="220"/>
      <c r="DK1016" s="220"/>
      <c r="DL1016" s="220"/>
      <c r="DM1016" s="220"/>
      <c r="DN1016" s="220"/>
      <c r="DO1016" s="220"/>
      <c r="DP1016" s="220"/>
      <c r="DQ1016" s="220"/>
      <c r="DR1016" s="220"/>
      <c r="DS1016" s="220"/>
      <c r="DT1016" s="220"/>
      <c r="DU1016" s="220"/>
      <c r="DV1016" s="220"/>
      <c r="DW1016" s="220"/>
      <c r="DX1016" s="220"/>
      <c r="DY1016" s="220"/>
      <c r="DZ1016" s="220"/>
      <c r="EA1016" s="220"/>
      <c r="EB1016" s="220"/>
      <c r="EC1016" s="220"/>
      <c r="ED1016" s="220"/>
      <c r="EE1016" s="220"/>
      <c r="EF1016" s="220"/>
      <c r="EG1016" s="220"/>
      <c r="EH1016" s="220"/>
      <c r="EI1016" s="220"/>
      <c r="EJ1016" s="220"/>
      <c r="EK1016" s="220"/>
      <c r="EL1016" s="220"/>
      <c r="EM1016" s="220"/>
      <c r="EN1016" s="220"/>
      <c r="EO1016" s="220"/>
      <c r="EP1016" s="220"/>
      <c r="EQ1016" s="220"/>
      <c r="ER1016" s="220"/>
      <c r="ES1016" s="220"/>
      <c r="ET1016" s="220"/>
      <c r="EU1016" s="220"/>
      <c r="EV1016" s="220"/>
      <c r="EW1016" s="220"/>
      <c r="EX1016" s="220"/>
      <c r="EY1016" s="220"/>
      <c r="EZ1016" s="220"/>
      <c r="FA1016" s="220"/>
      <c r="FB1016" s="220"/>
      <c r="FC1016" s="220"/>
      <c r="FD1016" s="220"/>
      <c r="FE1016" s="220"/>
      <c r="FF1016" s="220"/>
      <c r="FG1016" s="220"/>
      <c r="FH1016" s="220"/>
      <c r="FI1016" s="220"/>
      <c r="FJ1016" s="220"/>
      <c r="FK1016" s="220"/>
      <c r="FL1016" s="220"/>
      <c r="FM1016" s="220"/>
      <c r="FN1016" s="220"/>
      <c r="FO1016" s="220"/>
      <c r="FP1016" s="220"/>
      <c r="FQ1016" s="220"/>
      <c r="FR1016" s="220"/>
      <c r="FS1016" s="220"/>
      <c r="FT1016" s="220"/>
      <c r="FU1016" s="220"/>
      <c r="FV1016" s="220"/>
      <c r="FW1016" s="220"/>
      <c r="FX1016" s="220"/>
      <c r="FY1016" s="220"/>
      <c r="FZ1016" s="220"/>
      <c r="GA1016" s="220"/>
      <c r="GB1016" s="220"/>
      <c r="GC1016" s="220"/>
      <c r="GD1016" s="220"/>
      <c r="GE1016" s="220"/>
      <c r="GF1016" s="220"/>
      <c r="GG1016" s="220"/>
      <c r="GH1016" s="220"/>
      <c r="GI1016" s="220"/>
      <c r="GJ1016" s="220"/>
      <c r="GK1016" s="220"/>
      <c r="GL1016" s="220"/>
      <c r="GM1016" s="220"/>
      <c r="GN1016" s="220"/>
      <c r="GO1016" s="220"/>
      <c r="GP1016" s="220"/>
      <c r="GQ1016" s="220"/>
      <c r="GR1016" s="220"/>
      <c r="GS1016" s="220"/>
      <c r="GT1016" s="220"/>
      <c r="GU1016" s="220"/>
      <c r="GV1016" s="220"/>
      <c r="GW1016" s="220"/>
      <c r="GX1016" s="220"/>
      <c r="GY1016" s="220"/>
      <c r="GZ1016" s="220"/>
      <c r="HA1016" s="220"/>
      <c r="HB1016" s="220"/>
      <c r="HC1016" s="220"/>
      <c r="HD1016" s="220"/>
      <c r="HE1016" s="220"/>
      <c r="HF1016" s="220"/>
      <c r="HG1016" s="220"/>
      <c r="HH1016" s="220"/>
      <c r="HI1016" s="220"/>
      <c r="HJ1016" s="220"/>
      <c r="HK1016" s="220"/>
      <c r="HL1016" s="220"/>
      <c r="HM1016" s="220"/>
      <c r="HN1016" s="220"/>
      <c r="HO1016" s="220"/>
      <c r="HP1016" s="220"/>
      <c r="HQ1016" s="220"/>
      <c r="HR1016" s="220"/>
      <c r="HS1016" s="220"/>
      <c r="HT1016" s="220"/>
      <c r="HU1016" s="220"/>
      <c r="HV1016" s="220"/>
      <c r="HW1016" s="220"/>
      <c r="HX1016" s="220"/>
      <c r="HY1016" s="220"/>
      <c r="HZ1016" s="220"/>
      <c r="IA1016" s="220"/>
      <c r="IB1016" s="220"/>
      <c r="IC1016" s="220"/>
      <c r="ID1016" s="220"/>
      <c r="IE1016" s="220"/>
      <c r="IF1016" s="220"/>
      <c r="IG1016" s="220"/>
      <c r="IH1016" s="220"/>
      <c r="II1016" s="220"/>
      <c r="IJ1016" s="220"/>
      <c r="IK1016" s="220"/>
      <c r="IL1016" s="220"/>
      <c r="IM1016" s="220"/>
      <c r="IN1016" s="220"/>
      <c r="IO1016" s="220"/>
      <c r="IP1016" s="220"/>
      <c r="IQ1016" s="220"/>
      <c r="IR1016" s="220"/>
      <c r="IS1016" s="220"/>
      <c r="IT1016" s="220"/>
      <c r="IU1016" s="220"/>
      <c r="IV1016" s="220"/>
      <c r="IW1016" s="220"/>
    </row>
    <row r="1017" customFormat="false" ht="13.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  <c r="I1017" s="220"/>
      <c r="T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  <c r="AR1017" s="220"/>
      <c r="AS1017" s="220"/>
      <c r="AT1017" s="220"/>
      <c r="AU1017" s="220"/>
      <c r="AV1017" s="220"/>
      <c r="AW1017" s="220"/>
      <c r="AX1017" s="220"/>
      <c r="AY1017" s="220"/>
      <c r="AZ1017" s="220"/>
      <c r="BA1017" s="220"/>
      <c r="BB1017" s="220"/>
      <c r="BC1017" s="220"/>
      <c r="BD1017" s="220"/>
      <c r="BE1017" s="220"/>
      <c r="BF1017" s="220"/>
      <c r="BG1017" s="220"/>
      <c r="BH1017" s="220"/>
      <c r="BI1017" s="220"/>
      <c r="BJ1017" s="220"/>
      <c r="BK1017" s="220"/>
      <c r="BL1017" s="220"/>
      <c r="BM1017" s="220"/>
      <c r="BN1017" s="220"/>
      <c r="BO1017" s="220"/>
      <c r="BP1017" s="220"/>
      <c r="BQ1017" s="220"/>
      <c r="BR1017" s="220"/>
      <c r="BS1017" s="220"/>
      <c r="BT1017" s="220"/>
      <c r="BU1017" s="220"/>
      <c r="BV1017" s="220"/>
      <c r="BW1017" s="220"/>
      <c r="BX1017" s="220"/>
      <c r="BY1017" s="220"/>
      <c r="BZ1017" s="220"/>
      <c r="CA1017" s="220"/>
      <c r="CB1017" s="220"/>
      <c r="CC1017" s="220"/>
      <c r="CD1017" s="220"/>
      <c r="CE1017" s="220"/>
      <c r="CF1017" s="220"/>
      <c r="CG1017" s="220"/>
      <c r="CH1017" s="220"/>
      <c r="CI1017" s="220"/>
      <c r="CJ1017" s="220"/>
      <c r="CK1017" s="220"/>
      <c r="CL1017" s="220"/>
      <c r="CM1017" s="220"/>
      <c r="CN1017" s="220"/>
      <c r="CO1017" s="220"/>
      <c r="CP1017" s="220"/>
      <c r="CQ1017" s="220"/>
      <c r="CR1017" s="220"/>
      <c r="CS1017" s="220"/>
      <c r="CT1017" s="220"/>
      <c r="CU1017" s="220"/>
      <c r="CV1017" s="220"/>
      <c r="CW1017" s="220"/>
      <c r="CX1017" s="220"/>
      <c r="CY1017" s="220"/>
      <c r="CZ1017" s="220"/>
      <c r="DA1017" s="220"/>
      <c r="DB1017" s="220"/>
      <c r="DC1017" s="220"/>
      <c r="DD1017" s="220"/>
      <c r="DE1017" s="220"/>
      <c r="DF1017" s="220"/>
      <c r="DG1017" s="220"/>
      <c r="DH1017" s="220"/>
      <c r="DI1017" s="220"/>
      <c r="DJ1017" s="220"/>
      <c r="DK1017" s="220"/>
      <c r="DL1017" s="220"/>
      <c r="DM1017" s="220"/>
      <c r="DN1017" s="220"/>
      <c r="DO1017" s="220"/>
      <c r="DP1017" s="220"/>
      <c r="DQ1017" s="220"/>
      <c r="DR1017" s="220"/>
      <c r="DS1017" s="220"/>
      <c r="DT1017" s="220"/>
      <c r="DU1017" s="220"/>
      <c r="DV1017" s="220"/>
      <c r="DW1017" s="220"/>
      <c r="DX1017" s="220"/>
      <c r="DY1017" s="220"/>
      <c r="DZ1017" s="220"/>
      <c r="EA1017" s="220"/>
      <c r="EB1017" s="220"/>
      <c r="EC1017" s="220"/>
      <c r="ED1017" s="220"/>
      <c r="EE1017" s="220"/>
      <c r="EF1017" s="220"/>
      <c r="EG1017" s="220"/>
      <c r="EH1017" s="220"/>
      <c r="EI1017" s="220"/>
      <c r="EJ1017" s="220"/>
      <c r="EK1017" s="220"/>
      <c r="EL1017" s="220"/>
      <c r="EM1017" s="220"/>
      <c r="EN1017" s="220"/>
      <c r="EO1017" s="220"/>
      <c r="EP1017" s="220"/>
      <c r="EQ1017" s="220"/>
      <c r="ER1017" s="220"/>
      <c r="ES1017" s="220"/>
      <c r="ET1017" s="220"/>
      <c r="EU1017" s="220"/>
      <c r="EV1017" s="220"/>
      <c r="EW1017" s="220"/>
      <c r="EX1017" s="220"/>
      <c r="EY1017" s="220"/>
      <c r="EZ1017" s="220"/>
      <c r="FA1017" s="220"/>
      <c r="FB1017" s="220"/>
      <c r="FC1017" s="220"/>
      <c r="FD1017" s="220"/>
      <c r="FE1017" s="220"/>
      <c r="FF1017" s="220"/>
      <c r="FG1017" s="220"/>
      <c r="FH1017" s="220"/>
      <c r="FI1017" s="220"/>
      <c r="FJ1017" s="220"/>
      <c r="FK1017" s="220"/>
      <c r="FL1017" s="220"/>
      <c r="FM1017" s="220"/>
      <c r="FN1017" s="220"/>
      <c r="FO1017" s="220"/>
      <c r="FP1017" s="220"/>
      <c r="FQ1017" s="220"/>
      <c r="FR1017" s="220"/>
      <c r="FS1017" s="220"/>
      <c r="FT1017" s="220"/>
      <c r="FU1017" s="220"/>
      <c r="FV1017" s="220"/>
      <c r="FW1017" s="220"/>
      <c r="FX1017" s="220"/>
      <c r="FY1017" s="220"/>
      <c r="FZ1017" s="220"/>
      <c r="GA1017" s="220"/>
      <c r="GB1017" s="220"/>
      <c r="GC1017" s="220"/>
      <c r="GD1017" s="220"/>
      <c r="GE1017" s="220"/>
      <c r="GF1017" s="220"/>
      <c r="GG1017" s="220"/>
      <c r="GH1017" s="220"/>
      <c r="GI1017" s="220"/>
      <c r="GJ1017" s="220"/>
      <c r="GK1017" s="220"/>
      <c r="GL1017" s="220"/>
      <c r="GM1017" s="220"/>
      <c r="GN1017" s="220"/>
      <c r="GO1017" s="220"/>
      <c r="GP1017" s="220"/>
      <c r="GQ1017" s="220"/>
      <c r="GR1017" s="220"/>
      <c r="GS1017" s="220"/>
      <c r="GT1017" s="220"/>
      <c r="GU1017" s="220"/>
      <c r="GV1017" s="220"/>
      <c r="GW1017" s="220"/>
      <c r="GX1017" s="220"/>
      <c r="GY1017" s="220"/>
      <c r="GZ1017" s="220"/>
      <c r="HA1017" s="220"/>
      <c r="HB1017" s="220"/>
      <c r="HC1017" s="220"/>
      <c r="HD1017" s="220"/>
      <c r="HE1017" s="220"/>
      <c r="HF1017" s="220"/>
      <c r="HG1017" s="220"/>
      <c r="HH1017" s="220"/>
      <c r="HI1017" s="220"/>
      <c r="HJ1017" s="220"/>
      <c r="HK1017" s="220"/>
      <c r="HL1017" s="220"/>
      <c r="HM1017" s="220"/>
      <c r="HN1017" s="220"/>
      <c r="HO1017" s="220"/>
      <c r="HP1017" s="220"/>
      <c r="HQ1017" s="220"/>
      <c r="HR1017" s="220"/>
      <c r="HS1017" s="220"/>
      <c r="HT1017" s="220"/>
      <c r="HU1017" s="220"/>
      <c r="HV1017" s="220"/>
      <c r="HW1017" s="220"/>
      <c r="HX1017" s="220"/>
      <c r="HY1017" s="220"/>
      <c r="HZ1017" s="220"/>
      <c r="IA1017" s="220"/>
      <c r="IB1017" s="220"/>
      <c r="IC1017" s="220"/>
      <c r="ID1017" s="220"/>
      <c r="IE1017" s="220"/>
      <c r="IF1017" s="220"/>
      <c r="IG1017" s="220"/>
      <c r="IH1017" s="220"/>
      <c r="II1017" s="220"/>
      <c r="IJ1017" s="220"/>
      <c r="IK1017" s="220"/>
      <c r="IL1017" s="220"/>
      <c r="IM1017" s="220"/>
      <c r="IN1017" s="220"/>
      <c r="IO1017" s="220"/>
      <c r="IP1017" s="220"/>
      <c r="IQ1017" s="220"/>
      <c r="IR1017" s="220"/>
      <c r="IS1017" s="220"/>
      <c r="IT1017" s="220"/>
      <c r="IU1017" s="220"/>
      <c r="IV1017" s="220"/>
      <c r="IW1017" s="220"/>
    </row>
    <row r="1018" customFormat="false" ht="13.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  <c r="I1018" s="220"/>
      <c r="T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  <c r="AR1018" s="220"/>
      <c r="AS1018" s="220"/>
      <c r="AT1018" s="220"/>
      <c r="AU1018" s="220"/>
      <c r="AV1018" s="220"/>
      <c r="AW1018" s="220"/>
      <c r="AX1018" s="220"/>
      <c r="AY1018" s="220"/>
      <c r="AZ1018" s="220"/>
      <c r="BA1018" s="220"/>
      <c r="BB1018" s="220"/>
      <c r="BC1018" s="220"/>
      <c r="BD1018" s="220"/>
      <c r="BE1018" s="220"/>
      <c r="BF1018" s="220"/>
      <c r="BG1018" s="220"/>
      <c r="BH1018" s="220"/>
      <c r="BI1018" s="220"/>
      <c r="BJ1018" s="220"/>
      <c r="BK1018" s="220"/>
      <c r="BL1018" s="220"/>
      <c r="BM1018" s="220"/>
      <c r="BN1018" s="220"/>
      <c r="BO1018" s="220"/>
      <c r="BP1018" s="220"/>
      <c r="BQ1018" s="220"/>
      <c r="BR1018" s="220"/>
      <c r="BS1018" s="220"/>
      <c r="BT1018" s="220"/>
      <c r="BU1018" s="220"/>
      <c r="BV1018" s="220"/>
      <c r="BW1018" s="220"/>
      <c r="BX1018" s="220"/>
      <c r="BY1018" s="220"/>
      <c r="BZ1018" s="220"/>
      <c r="CA1018" s="220"/>
      <c r="CB1018" s="220"/>
      <c r="CC1018" s="220"/>
      <c r="CD1018" s="220"/>
      <c r="CE1018" s="220"/>
      <c r="CF1018" s="220"/>
      <c r="CG1018" s="220"/>
      <c r="CH1018" s="220"/>
      <c r="CI1018" s="220"/>
      <c r="CJ1018" s="220"/>
      <c r="CK1018" s="220"/>
      <c r="CL1018" s="220"/>
      <c r="CM1018" s="220"/>
      <c r="CN1018" s="220"/>
      <c r="CO1018" s="220"/>
      <c r="CP1018" s="220"/>
      <c r="CQ1018" s="220"/>
      <c r="CR1018" s="220"/>
      <c r="CS1018" s="220"/>
      <c r="CT1018" s="220"/>
      <c r="CU1018" s="220"/>
      <c r="CV1018" s="220"/>
      <c r="CW1018" s="220"/>
      <c r="CX1018" s="220"/>
      <c r="CY1018" s="220"/>
      <c r="CZ1018" s="220"/>
      <c r="DA1018" s="220"/>
      <c r="DB1018" s="220"/>
      <c r="DC1018" s="220"/>
      <c r="DD1018" s="220"/>
      <c r="DE1018" s="220"/>
      <c r="DF1018" s="220"/>
      <c r="DG1018" s="220"/>
      <c r="DH1018" s="220"/>
      <c r="DI1018" s="220"/>
      <c r="DJ1018" s="220"/>
      <c r="DK1018" s="220"/>
      <c r="DL1018" s="220"/>
      <c r="DM1018" s="220"/>
      <c r="DN1018" s="220"/>
      <c r="DO1018" s="220"/>
      <c r="DP1018" s="220"/>
      <c r="DQ1018" s="220"/>
      <c r="DR1018" s="220"/>
      <c r="DS1018" s="220"/>
      <c r="DT1018" s="220"/>
      <c r="DU1018" s="220"/>
      <c r="DV1018" s="220"/>
      <c r="DW1018" s="220"/>
      <c r="DX1018" s="220"/>
      <c r="DY1018" s="220"/>
      <c r="DZ1018" s="220"/>
      <c r="EA1018" s="220"/>
      <c r="EB1018" s="220"/>
      <c r="EC1018" s="220"/>
      <c r="ED1018" s="220"/>
      <c r="EE1018" s="220"/>
      <c r="EF1018" s="220"/>
      <c r="EG1018" s="220"/>
      <c r="EH1018" s="220"/>
      <c r="EI1018" s="220"/>
      <c r="EJ1018" s="220"/>
      <c r="EK1018" s="220"/>
      <c r="EL1018" s="220"/>
      <c r="EM1018" s="220"/>
      <c r="EN1018" s="220"/>
      <c r="EO1018" s="220"/>
      <c r="EP1018" s="220"/>
      <c r="EQ1018" s="220"/>
      <c r="ER1018" s="220"/>
      <c r="ES1018" s="220"/>
      <c r="ET1018" s="220"/>
      <c r="EU1018" s="220"/>
      <c r="EV1018" s="220"/>
      <c r="EW1018" s="220"/>
      <c r="EX1018" s="220"/>
      <c r="EY1018" s="220"/>
      <c r="EZ1018" s="220"/>
      <c r="FA1018" s="220"/>
      <c r="FB1018" s="220"/>
      <c r="FC1018" s="220"/>
      <c r="FD1018" s="220"/>
      <c r="FE1018" s="220"/>
      <c r="FF1018" s="220"/>
      <c r="FG1018" s="220"/>
      <c r="FH1018" s="220"/>
      <c r="FI1018" s="220"/>
      <c r="FJ1018" s="220"/>
      <c r="FK1018" s="220"/>
      <c r="FL1018" s="220"/>
      <c r="FM1018" s="220"/>
      <c r="FN1018" s="220"/>
      <c r="FO1018" s="220"/>
      <c r="FP1018" s="220"/>
      <c r="FQ1018" s="220"/>
      <c r="FR1018" s="220"/>
      <c r="FS1018" s="220"/>
      <c r="FT1018" s="220"/>
      <c r="FU1018" s="220"/>
      <c r="FV1018" s="220"/>
      <c r="FW1018" s="220"/>
      <c r="FX1018" s="220"/>
      <c r="FY1018" s="220"/>
      <c r="FZ1018" s="220"/>
      <c r="GA1018" s="220"/>
      <c r="GB1018" s="220"/>
      <c r="GC1018" s="220"/>
      <c r="GD1018" s="220"/>
      <c r="GE1018" s="220"/>
      <c r="GF1018" s="220"/>
      <c r="GG1018" s="220"/>
      <c r="GH1018" s="220"/>
      <c r="GI1018" s="220"/>
      <c r="GJ1018" s="220"/>
      <c r="GK1018" s="220"/>
      <c r="GL1018" s="220"/>
      <c r="GM1018" s="220"/>
      <c r="GN1018" s="220"/>
      <c r="GO1018" s="220"/>
      <c r="GP1018" s="220"/>
      <c r="GQ1018" s="220"/>
      <c r="GR1018" s="220"/>
      <c r="GS1018" s="220"/>
      <c r="GT1018" s="220"/>
      <c r="GU1018" s="220"/>
      <c r="GV1018" s="220"/>
      <c r="GW1018" s="220"/>
      <c r="GX1018" s="220"/>
      <c r="GY1018" s="220"/>
      <c r="GZ1018" s="220"/>
      <c r="HA1018" s="220"/>
      <c r="HB1018" s="220"/>
      <c r="HC1018" s="220"/>
      <c r="HD1018" s="220"/>
      <c r="HE1018" s="220"/>
      <c r="HF1018" s="220"/>
      <c r="HG1018" s="220"/>
      <c r="HH1018" s="220"/>
      <c r="HI1018" s="220"/>
      <c r="HJ1018" s="220"/>
      <c r="HK1018" s="220"/>
      <c r="HL1018" s="220"/>
      <c r="HM1018" s="220"/>
      <c r="HN1018" s="220"/>
      <c r="HO1018" s="220"/>
      <c r="HP1018" s="220"/>
      <c r="HQ1018" s="220"/>
      <c r="HR1018" s="220"/>
      <c r="HS1018" s="220"/>
      <c r="HT1018" s="220"/>
      <c r="HU1018" s="220"/>
      <c r="HV1018" s="220"/>
      <c r="HW1018" s="220"/>
      <c r="HX1018" s="220"/>
      <c r="HY1018" s="220"/>
      <c r="HZ1018" s="220"/>
      <c r="IA1018" s="220"/>
      <c r="IB1018" s="220"/>
      <c r="IC1018" s="220"/>
      <c r="ID1018" s="220"/>
      <c r="IE1018" s="220"/>
      <c r="IF1018" s="220"/>
      <c r="IG1018" s="220"/>
      <c r="IH1018" s="220"/>
      <c r="II1018" s="220"/>
      <c r="IJ1018" s="220"/>
      <c r="IK1018" s="220"/>
      <c r="IL1018" s="220"/>
      <c r="IM1018" s="220"/>
      <c r="IN1018" s="220"/>
      <c r="IO1018" s="220"/>
      <c r="IP1018" s="220"/>
      <c r="IQ1018" s="220"/>
      <c r="IR1018" s="220"/>
      <c r="IS1018" s="220"/>
      <c r="IT1018" s="220"/>
      <c r="IU1018" s="220"/>
      <c r="IV1018" s="220"/>
      <c r="IW1018" s="220"/>
    </row>
    <row r="1019" customFormat="false" ht="13.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  <c r="I1019" s="220"/>
      <c r="T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  <c r="AR1019" s="220"/>
      <c r="AS1019" s="220"/>
      <c r="AT1019" s="220"/>
      <c r="AU1019" s="220"/>
      <c r="AV1019" s="220"/>
      <c r="AW1019" s="220"/>
      <c r="AX1019" s="220"/>
      <c r="AY1019" s="220"/>
      <c r="AZ1019" s="220"/>
      <c r="BA1019" s="220"/>
      <c r="BB1019" s="220"/>
      <c r="BC1019" s="220"/>
      <c r="BD1019" s="220"/>
      <c r="BE1019" s="220"/>
      <c r="BF1019" s="220"/>
      <c r="BG1019" s="220"/>
      <c r="BH1019" s="220"/>
      <c r="BI1019" s="220"/>
      <c r="BJ1019" s="220"/>
      <c r="BK1019" s="220"/>
      <c r="BL1019" s="220"/>
      <c r="BM1019" s="220"/>
      <c r="BN1019" s="220"/>
      <c r="BO1019" s="220"/>
      <c r="BP1019" s="220"/>
      <c r="BQ1019" s="220"/>
      <c r="BR1019" s="220"/>
      <c r="BS1019" s="220"/>
      <c r="BT1019" s="220"/>
      <c r="BU1019" s="220"/>
      <c r="BV1019" s="220"/>
      <c r="BW1019" s="220"/>
      <c r="BX1019" s="220"/>
      <c r="BY1019" s="220"/>
      <c r="BZ1019" s="220"/>
      <c r="CA1019" s="220"/>
      <c r="CB1019" s="220"/>
      <c r="CC1019" s="220"/>
      <c r="CD1019" s="220"/>
      <c r="CE1019" s="220"/>
      <c r="CF1019" s="220"/>
      <c r="CG1019" s="220"/>
      <c r="CH1019" s="220"/>
      <c r="CI1019" s="220"/>
      <c r="CJ1019" s="220"/>
      <c r="CK1019" s="220"/>
      <c r="CL1019" s="220"/>
      <c r="CM1019" s="220"/>
      <c r="CN1019" s="220"/>
      <c r="CO1019" s="220"/>
      <c r="CP1019" s="220"/>
      <c r="CQ1019" s="220"/>
      <c r="CR1019" s="220"/>
      <c r="CS1019" s="220"/>
      <c r="CT1019" s="220"/>
      <c r="CU1019" s="220"/>
      <c r="CV1019" s="220"/>
      <c r="CW1019" s="220"/>
      <c r="CX1019" s="220"/>
      <c r="CY1019" s="220"/>
      <c r="CZ1019" s="220"/>
      <c r="DA1019" s="220"/>
      <c r="DB1019" s="220"/>
      <c r="DC1019" s="220"/>
      <c r="DD1019" s="220"/>
      <c r="DE1019" s="220"/>
      <c r="DF1019" s="220"/>
      <c r="DG1019" s="220"/>
      <c r="DH1019" s="220"/>
      <c r="DI1019" s="220"/>
      <c r="DJ1019" s="220"/>
      <c r="DK1019" s="220"/>
      <c r="DL1019" s="220"/>
      <c r="DM1019" s="220"/>
      <c r="DN1019" s="220"/>
      <c r="DO1019" s="220"/>
      <c r="DP1019" s="220"/>
      <c r="DQ1019" s="220"/>
      <c r="DR1019" s="220"/>
      <c r="DS1019" s="220"/>
      <c r="DT1019" s="220"/>
      <c r="DU1019" s="220"/>
      <c r="DV1019" s="220"/>
      <c r="DW1019" s="220"/>
      <c r="DX1019" s="220"/>
      <c r="DY1019" s="220"/>
      <c r="DZ1019" s="220"/>
      <c r="EA1019" s="220"/>
      <c r="EB1019" s="220"/>
      <c r="EC1019" s="220"/>
      <c r="ED1019" s="220"/>
      <c r="EE1019" s="220"/>
      <c r="EF1019" s="220"/>
      <c r="EG1019" s="220"/>
      <c r="EH1019" s="220"/>
      <c r="EI1019" s="220"/>
      <c r="EJ1019" s="220"/>
      <c r="EK1019" s="220"/>
      <c r="EL1019" s="220"/>
      <c r="EM1019" s="220"/>
      <c r="EN1019" s="220"/>
      <c r="EO1019" s="220"/>
      <c r="EP1019" s="220"/>
      <c r="EQ1019" s="220"/>
      <c r="ER1019" s="220"/>
      <c r="ES1019" s="220"/>
      <c r="ET1019" s="220"/>
      <c r="EU1019" s="220"/>
      <c r="EV1019" s="220"/>
      <c r="EW1019" s="220"/>
      <c r="EX1019" s="220"/>
      <c r="EY1019" s="220"/>
      <c r="EZ1019" s="220"/>
      <c r="FA1019" s="220"/>
      <c r="FB1019" s="220"/>
      <c r="FC1019" s="220"/>
      <c r="FD1019" s="220"/>
      <c r="FE1019" s="220"/>
      <c r="FF1019" s="220"/>
      <c r="FG1019" s="220"/>
      <c r="FH1019" s="220"/>
      <c r="FI1019" s="220"/>
      <c r="FJ1019" s="220"/>
      <c r="FK1019" s="220"/>
      <c r="FL1019" s="220"/>
      <c r="FM1019" s="220"/>
      <c r="FN1019" s="220"/>
      <c r="FO1019" s="220"/>
      <c r="FP1019" s="220"/>
      <c r="FQ1019" s="220"/>
      <c r="FR1019" s="220"/>
      <c r="FS1019" s="220"/>
      <c r="FT1019" s="220"/>
      <c r="FU1019" s="220"/>
      <c r="FV1019" s="220"/>
      <c r="FW1019" s="220"/>
      <c r="FX1019" s="220"/>
      <c r="FY1019" s="220"/>
      <c r="FZ1019" s="220"/>
      <c r="GA1019" s="220"/>
      <c r="GB1019" s="220"/>
      <c r="GC1019" s="220"/>
      <c r="GD1019" s="220"/>
      <c r="GE1019" s="220"/>
      <c r="GF1019" s="220"/>
      <c r="GG1019" s="220"/>
      <c r="GH1019" s="220"/>
      <c r="GI1019" s="220"/>
      <c r="GJ1019" s="220"/>
      <c r="GK1019" s="220"/>
      <c r="GL1019" s="220"/>
      <c r="GM1019" s="220"/>
      <c r="GN1019" s="220"/>
      <c r="GO1019" s="220"/>
      <c r="GP1019" s="220"/>
      <c r="GQ1019" s="220"/>
      <c r="GR1019" s="220"/>
      <c r="GS1019" s="220"/>
      <c r="GT1019" s="220"/>
      <c r="GU1019" s="220"/>
      <c r="GV1019" s="220"/>
      <c r="GW1019" s="220"/>
      <c r="GX1019" s="220"/>
      <c r="GY1019" s="220"/>
      <c r="GZ1019" s="220"/>
      <c r="HA1019" s="220"/>
      <c r="HB1019" s="220"/>
      <c r="HC1019" s="220"/>
      <c r="HD1019" s="220"/>
      <c r="HE1019" s="220"/>
      <c r="HF1019" s="220"/>
      <c r="HG1019" s="220"/>
      <c r="HH1019" s="220"/>
      <c r="HI1019" s="220"/>
      <c r="HJ1019" s="220"/>
      <c r="HK1019" s="220"/>
      <c r="HL1019" s="220"/>
      <c r="HM1019" s="220"/>
      <c r="HN1019" s="220"/>
      <c r="HO1019" s="220"/>
      <c r="HP1019" s="220"/>
      <c r="HQ1019" s="220"/>
      <c r="HR1019" s="220"/>
      <c r="HS1019" s="220"/>
      <c r="HT1019" s="220"/>
      <c r="HU1019" s="220"/>
      <c r="HV1019" s="220"/>
      <c r="HW1019" s="220"/>
      <c r="HX1019" s="220"/>
      <c r="HY1019" s="220"/>
      <c r="HZ1019" s="220"/>
      <c r="IA1019" s="220"/>
      <c r="IB1019" s="220"/>
      <c r="IC1019" s="220"/>
      <c r="ID1019" s="220"/>
      <c r="IE1019" s="220"/>
      <c r="IF1019" s="220"/>
      <c r="IG1019" s="220"/>
      <c r="IH1019" s="220"/>
      <c r="II1019" s="220"/>
      <c r="IJ1019" s="220"/>
      <c r="IK1019" s="220"/>
      <c r="IL1019" s="220"/>
      <c r="IM1019" s="220"/>
      <c r="IN1019" s="220"/>
      <c r="IO1019" s="220"/>
      <c r="IP1019" s="220"/>
      <c r="IQ1019" s="220"/>
      <c r="IR1019" s="220"/>
      <c r="IS1019" s="220"/>
      <c r="IT1019" s="220"/>
      <c r="IU1019" s="220"/>
      <c r="IV1019" s="220"/>
      <c r="IW1019" s="220"/>
    </row>
    <row r="1020" customFormat="false" ht="13.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  <c r="I1020" s="220"/>
      <c r="T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  <c r="AR1020" s="220"/>
      <c r="AS1020" s="220"/>
      <c r="AT1020" s="220"/>
      <c r="AU1020" s="220"/>
      <c r="AV1020" s="220"/>
      <c r="AW1020" s="220"/>
      <c r="AX1020" s="220"/>
      <c r="AY1020" s="220"/>
      <c r="AZ1020" s="220"/>
      <c r="BA1020" s="220"/>
      <c r="BB1020" s="220"/>
      <c r="BC1020" s="220"/>
      <c r="BD1020" s="220"/>
      <c r="BE1020" s="220"/>
      <c r="BF1020" s="220"/>
      <c r="BG1020" s="220"/>
      <c r="BH1020" s="220"/>
      <c r="BI1020" s="220"/>
      <c r="BJ1020" s="220"/>
      <c r="BK1020" s="220"/>
      <c r="BL1020" s="220"/>
      <c r="BM1020" s="220"/>
      <c r="BN1020" s="220"/>
      <c r="BO1020" s="220"/>
      <c r="BP1020" s="220"/>
      <c r="BQ1020" s="220"/>
      <c r="BR1020" s="220"/>
      <c r="BS1020" s="220"/>
      <c r="BT1020" s="220"/>
      <c r="BU1020" s="220"/>
      <c r="BV1020" s="220"/>
      <c r="BW1020" s="220"/>
      <c r="BX1020" s="220"/>
      <c r="BY1020" s="220"/>
      <c r="BZ1020" s="220"/>
      <c r="CA1020" s="220"/>
      <c r="CB1020" s="220"/>
      <c r="CC1020" s="220"/>
      <c r="CD1020" s="220"/>
      <c r="CE1020" s="220"/>
      <c r="CF1020" s="220"/>
      <c r="CG1020" s="220"/>
      <c r="CH1020" s="220"/>
      <c r="CI1020" s="220"/>
      <c r="CJ1020" s="220"/>
      <c r="CK1020" s="220"/>
      <c r="CL1020" s="220"/>
      <c r="CM1020" s="220"/>
      <c r="CN1020" s="220"/>
      <c r="CO1020" s="220"/>
      <c r="CP1020" s="220"/>
      <c r="CQ1020" s="220"/>
      <c r="CR1020" s="220"/>
      <c r="CS1020" s="220"/>
      <c r="CT1020" s="220"/>
      <c r="CU1020" s="220"/>
      <c r="CV1020" s="220"/>
      <c r="CW1020" s="220"/>
      <c r="CX1020" s="220"/>
      <c r="CY1020" s="220"/>
      <c r="CZ1020" s="220"/>
      <c r="DA1020" s="220"/>
      <c r="DB1020" s="220"/>
      <c r="DC1020" s="220"/>
      <c r="DD1020" s="220"/>
      <c r="DE1020" s="220"/>
      <c r="DF1020" s="220"/>
      <c r="DG1020" s="220"/>
      <c r="DH1020" s="220"/>
      <c r="DI1020" s="220"/>
      <c r="DJ1020" s="220"/>
      <c r="DK1020" s="220"/>
      <c r="DL1020" s="220"/>
      <c r="DM1020" s="220"/>
      <c r="DN1020" s="220"/>
      <c r="DO1020" s="220"/>
      <c r="DP1020" s="220"/>
      <c r="DQ1020" s="220"/>
      <c r="DR1020" s="220"/>
      <c r="DS1020" s="220"/>
      <c r="DT1020" s="220"/>
      <c r="DU1020" s="220"/>
      <c r="DV1020" s="220"/>
      <c r="DW1020" s="220"/>
      <c r="DX1020" s="220"/>
      <c r="DY1020" s="220"/>
      <c r="DZ1020" s="220"/>
      <c r="EA1020" s="220"/>
      <c r="EB1020" s="220"/>
      <c r="EC1020" s="220"/>
      <c r="ED1020" s="220"/>
      <c r="EE1020" s="220"/>
      <c r="EF1020" s="220"/>
      <c r="EG1020" s="220"/>
      <c r="EH1020" s="220"/>
      <c r="EI1020" s="220"/>
      <c r="EJ1020" s="220"/>
      <c r="EK1020" s="220"/>
      <c r="EL1020" s="220"/>
      <c r="EM1020" s="220"/>
      <c r="EN1020" s="220"/>
      <c r="EO1020" s="220"/>
      <c r="EP1020" s="220"/>
      <c r="EQ1020" s="220"/>
      <c r="ER1020" s="220"/>
      <c r="ES1020" s="220"/>
      <c r="ET1020" s="220"/>
      <c r="EU1020" s="220"/>
      <c r="EV1020" s="220"/>
      <c r="EW1020" s="220"/>
      <c r="EX1020" s="220"/>
      <c r="EY1020" s="220"/>
      <c r="EZ1020" s="220"/>
      <c r="FA1020" s="220"/>
      <c r="FB1020" s="220"/>
      <c r="FC1020" s="220"/>
      <c r="FD1020" s="220"/>
      <c r="FE1020" s="220"/>
      <c r="FF1020" s="220"/>
      <c r="FG1020" s="220"/>
      <c r="FH1020" s="220"/>
      <c r="FI1020" s="220"/>
      <c r="FJ1020" s="220"/>
      <c r="FK1020" s="220"/>
      <c r="FL1020" s="220"/>
      <c r="FM1020" s="220"/>
      <c r="FN1020" s="220"/>
      <c r="FO1020" s="220"/>
      <c r="FP1020" s="220"/>
      <c r="FQ1020" s="220"/>
      <c r="FR1020" s="220"/>
      <c r="FS1020" s="220"/>
      <c r="FT1020" s="220"/>
      <c r="FU1020" s="220"/>
      <c r="FV1020" s="220"/>
      <c r="FW1020" s="220"/>
      <c r="FX1020" s="220"/>
      <c r="FY1020" s="220"/>
      <c r="FZ1020" s="220"/>
      <c r="GA1020" s="220"/>
      <c r="GB1020" s="220"/>
      <c r="GC1020" s="220"/>
      <c r="GD1020" s="220"/>
      <c r="GE1020" s="220"/>
      <c r="GF1020" s="220"/>
      <c r="GG1020" s="220"/>
      <c r="GH1020" s="220"/>
      <c r="GI1020" s="220"/>
      <c r="GJ1020" s="220"/>
      <c r="GK1020" s="220"/>
      <c r="GL1020" s="220"/>
      <c r="GM1020" s="220"/>
      <c r="GN1020" s="220"/>
      <c r="GO1020" s="220"/>
      <c r="GP1020" s="220"/>
      <c r="GQ1020" s="220"/>
      <c r="GR1020" s="220"/>
      <c r="GS1020" s="220"/>
      <c r="GT1020" s="220"/>
      <c r="GU1020" s="220"/>
      <c r="GV1020" s="220"/>
      <c r="GW1020" s="220"/>
      <c r="GX1020" s="220"/>
      <c r="GY1020" s="220"/>
      <c r="GZ1020" s="220"/>
      <c r="HA1020" s="220"/>
      <c r="HB1020" s="220"/>
      <c r="HC1020" s="220"/>
      <c r="HD1020" s="220"/>
      <c r="HE1020" s="220"/>
      <c r="HF1020" s="220"/>
      <c r="HG1020" s="220"/>
      <c r="HH1020" s="220"/>
      <c r="HI1020" s="220"/>
      <c r="HJ1020" s="220"/>
      <c r="HK1020" s="220"/>
      <c r="HL1020" s="220"/>
      <c r="HM1020" s="220"/>
      <c r="HN1020" s="220"/>
      <c r="HO1020" s="220"/>
      <c r="HP1020" s="220"/>
      <c r="HQ1020" s="220"/>
      <c r="HR1020" s="220"/>
      <c r="HS1020" s="220"/>
      <c r="HT1020" s="220"/>
      <c r="HU1020" s="220"/>
      <c r="HV1020" s="220"/>
      <c r="HW1020" s="220"/>
      <c r="HX1020" s="220"/>
      <c r="HY1020" s="220"/>
      <c r="HZ1020" s="220"/>
      <c r="IA1020" s="220"/>
      <c r="IB1020" s="220"/>
      <c r="IC1020" s="220"/>
      <c r="ID1020" s="220"/>
      <c r="IE1020" s="220"/>
      <c r="IF1020" s="220"/>
      <c r="IG1020" s="220"/>
      <c r="IH1020" s="220"/>
      <c r="II1020" s="220"/>
      <c r="IJ1020" s="220"/>
      <c r="IK1020" s="220"/>
      <c r="IL1020" s="220"/>
      <c r="IM1020" s="220"/>
      <c r="IN1020" s="220"/>
      <c r="IO1020" s="220"/>
      <c r="IP1020" s="220"/>
      <c r="IQ1020" s="220"/>
      <c r="IR1020" s="220"/>
      <c r="IS1020" s="220"/>
      <c r="IT1020" s="220"/>
      <c r="IU1020" s="220"/>
      <c r="IV1020" s="220"/>
      <c r="IW1020" s="220"/>
    </row>
    <row r="1021" customFormat="false" ht="13.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  <c r="I1021" s="220"/>
      <c r="T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20"/>
      <c r="CN1021" s="220"/>
      <c r="CO1021" s="220"/>
      <c r="CP1021" s="220"/>
      <c r="CQ1021" s="220"/>
      <c r="CR1021" s="220"/>
      <c r="CS1021" s="220"/>
      <c r="CT1021" s="220"/>
      <c r="CU1021" s="220"/>
      <c r="CV1021" s="220"/>
      <c r="CW1021" s="220"/>
      <c r="CX1021" s="220"/>
      <c r="CY1021" s="220"/>
      <c r="CZ1021" s="220"/>
      <c r="DA1021" s="220"/>
      <c r="DB1021" s="220"/>
      <c r="DC1021" s="220"/>
      <c r="DD1021" s="220"/>
      <c r="DE1021" s="220"/>
      <c r="DF1021" s="220"/>
      <c r="DG1021" s="220"/>
      <c r="DH1021" s="220"/>
      <c r="DI1021" s="220"/>
      <c r="DJ1021" s="220"/>
      <c r="DK1021" s="220"/>
      <c r="DL1021" s="220"/>
      <c r="DM1021" s="220"/>
      <c r="DN1021" s="220"/>
      <c r="DO1021" s="220"/>
      <c r="DP1021" s="220"/>
      <c r="DQ1021" s="220"/>
      <c r="DR1021" s="220"/>
      <c r="DS1021" s="220"/>
      <c r="DT1021" s="220"/>
      <c r="DU1021" s="220"/>
      <c r="DV1021" s="220"/>
      <c r="DW1021" s="220"/>
      <c r="DX1021" s="220"/>
      <c r="DY1021" s="220"/>
      <c r="DZ1021" s="220"/>
      <c r="EA1021" s="220"/>
      <c r="EB1021" s="220"/>
      <c r="EC1021" s="220"/>
      <c r="ED1021" s="220"/>
      <c r="EE1021" s="220"/>
      <c r="EF1021" s="220"/>
      <c r="EG1021" s="220"/>
      <c r="EH1021" s="220"/>
      <c r="EI1021" s="220"/>
      <c r="EJ1021" s="220"/>
      <c r="EK1021" s="220"/>
      <c r="EL1021" s="220"/>
      <c r="EM1021" s="220"/>
      <c r="EN1021" s="220"/>
      <c r="EO1021" s="220"/>
      <c r="EP1021" s="220"/>
      <c r="EQ1021" s="220"/>
      <c r="ER1021" s="220"/>
      <c r="ES1021" s="220"/>
      <c r="ET1021" s="220"/>
      <c r="EU1021" s="220"/>
      <c r="EV1021" s="220"/>
      <c r="EW1021" s="220"/>
      <c r="EX1021" s="220"/>
      <c r="EY1021" s="220"/>
      <c r="EZ1021" s="220"/>
      <c r="FA1021" s="220"/>
      <c r="FB1021" s="220"/>
      <c r="FC1021" s="220"/>
      <c r="FD1021" s="220"/>
      <c r="FE1021" s="220"/>
      <c r="FF1021" s="220"/>
      <c r="FG1021" s="220"/>
      <c r="FH1021" s="220"/>
      <c r="FI1021" s="220"/>
      <c r="FJ1021" s="220"/>
      <c r="FK1021" s="220"/>
      <c r="FL1021" s="220"/>
      <c r="FM1021" s="220"/>
      <c r="FN1021" s="220"/>
      <c r="FO1021" s="220"/>
      <c r="FP1021" s="220"/>
      <c r="FQ1021" s="220"/>
      <c r="FR1021" s="220"/>
      <c r="FS1021" s="220"/>
      <c r="FT1021" s="220"/>
      <c r="FU1021" s="220"/>
      <c r="FV1021" s="220"/>
      <c r="FW1021" s="220"/>
      <c r="FX1021" s="220"/>
      <c r="FY1021" s="220"/>
      <c r="FZ1021" s="220"/>
      <c r="GA1021" s="220"/>
      <c r="GB1021" s="220"/>
      <c r="GC1021" s="220"/>
      <c r="GD1021" s="220"/>
      <c r="GE1021" s="220"/>
      <c r="GF1021" s="220"/>
      <c r="GG1021" s="220"/>
      <c r="GH1021" s="220"/>
      <c r="GI1021" s="220"/>
      <c r="GJ1021" s="220"/>
      <c r="GK1021" s="220"/>
      <c r="GL1021" s="220"/>
      <c r="GM1021" s="220"/>
      <c r="GN1021" s="220"/>
      <c r="GO1021" s="220"/>
      <c r="GP1021" s="220"/>
      <c r="GQ1021" s="220"/>
      <c r="GR1021" s="220"/>
      <c r="GS1021" s="220"/>
      <c r="GT1021" s="220"/>
      <c r="GU1021" s="220"/>
      <c r="GV1021" s="220"/>
      <c r="GW1021" s="220"/>
      <c r="GX1021" s="220"/>
      <c r="GY1021" s="220"/>
      <c r="GZ1021" s="220"/>
      <c r="HA1021" s="220"/>
      <c r="HB1021" s="220"/>
      <c r="HC1021" s="220"/>
      <c r="HD1021" s="220"/>
      <c r="HE1021" s="220"/>
      <c r="HF1021" s="220"/>
      <c r="HG1021" s="220"/>
      <c r="HH1021" s="220"/>
      <c r="HI1021" s="220"/>
      <c r="HJ1021" s="220"/>
      <c r="HK1021" s="220"/>
      <c r="HL1021" s="220"/>
      <c r="HM1021" s="220"/>
      <c r="HN1021" s="220"/>
      <c r="HO1021" s="220"/>
      <c r="HP1021" s="220"/>
      <c r="HQ1021" s="220"/>
      <c r="HR1021" s="220"/>
      <c r="HS1021" s="220"/>
      <c r="HT1021" s="220"/>
      <c r="HU1021" s="220"/>
      <c r="HV1021" s="220"/>
      <c r="HW1021" s="220"/>
      <c r="HX1021" s="220"/>
      <c r="HY1021" s="220"/>
      <c r="HZ1021" s="220"/>
      <c r="IA1021" s="220"/>
      <c r="IB1021" s="220"/>
      <c r="IC1021" s="220"/>
      <c r="ID1021" s="220"/>
      <c r="IE1021" s="220"/>
      <c r="IF1021" s="220"/>
      <c r="IG1021" s="220"/>
      <c r="IH1021" s="220"/>
      <c r="II1021" s="220"/>
      <c r="IJ1021" s="220"/>
      <c r="IK1021" s="220"/>
      <c r="IL1021" s="220"/>
      <c r="IM1021" s="220"/>
      <c r="IN1021" s="220"/>
      <c r="IO1021" s="220"/>
      <c r="IP1021" s="220"/>
      <c r="IQ1021" s="220"/>
      <c r="IR1021" s="220"/>
      <c r="IS1021" s="220"/>
      <c r="IT1021" s="220"/>
      <c r="IU1021" s="220"/>
      <c r="IV1021" s="220"/>
      <c r="IW1021" s="220"/>
    </row>
    <row r="1022" customFormat="false" ht="13.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  <c r="I1022" s="220"/>
      <c r="T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  <c r="AR1022" s="220"/>
      <c r="AS1022" s="220"/>
      <c r="AT1022" s="220"/>
      <c r="AU1022" s="220"/>
      <c r="AV1022" s="220"/>
      <c r="AW1022" s="220"/>
      <c r="AX1022" s="220"/>
      <c r="AY1022" s="220"/>
      <c r="AZ1022" s="220"/>
      <c r="BA1022" s="220"/>
      <c r="BB1022" s="220"/>
      <c r="BC1022" s="220"/>
      <c r="BD1022" s="220"/>
      <c r="BE1022" s="220"/>
      <c r="BF1022" s="220"/>
      <c r="BG1022" s="220"/>
      <c r="BH1022" s="220"/>
      <c r="BI1022" s="220"/>
      <c r="BJ1022" s="220"/>
      <c r="BK1022" s="220"/>
      <c r="BL1022" s="220"/>
      <c r="BM1022" s="220"/>
      <c r="BN1022" s="220"/>
      <c r="BO1022" s="220"/>
      <c r="BP1022" s="220"/>
      <c r="BQ1022" s="220"/>
      <c r="BR1022" s="220"/>
      <c r="BS1022" s="220"/>
      <c r="BT1022" s="220"/>
      <c r="BU1022" s="220"/>
      <c r="BV1022" s="220"/>
      <c r="BW1022" s="220"/>
      <c r="BX1022" s="220"/>
      <c r="BY1022" s="220"/>
      <c r="BZ1022" s="220"/>
      <c r="CA1022" s="220"/>
      <c r="CB1022" s="220"/>
      <c r="CC1022" s="220"/>
      <c r="CD1022" s="220"/>
      <c r="CE1022" s="220"/>
      <c r="CF1022" s="220"/>
      <c r="CG1022" s="220"/>
      <c r="CH1022" s="220"/>
      <c r="CI1022" s="220"/>
      <c r="CJ1022" s="220"/>
      <c r="CK1022" s="220"/>
      <c r="CL1022" s="220"/>
      <c r="CM1022" s="220"/>
      <c r="CN1022" s="220"/>
      <c r="CO1022" s="220"/>
      <c r="CP1022" s="220"/>
      <c r="CQ1022" s="220"/>
      <c r="CR1022" s="220"/>
      <c r="CS1022" s="220"/>
      <c r="CT1022" s="220"/>
      <c r="CU1022" s="220"/>
      <c r="CV1022" s="220"/>
      <c r="CW1022" s="220"/>
      <c r="CX1022" s="220"/>
      <c r="CY1022" s="220"/>
      <c r="CZ1022" s="220"/>
      <c r="DA1022" s="220"/>
      <c r="DB1022" s="220"/>
      <c r="DC1022" s="220"/>
      <c r="DD1022" s="220"/>
      <c r="DE1022" s="220"/>
      <c r="DF1022" s="220"/>
      <c r="DG1022" s="220"/>
      <c r="DH1022" s="220"/>
      <c r="DI1022" s="220"/>
      <c r="DJ1022" s="220"/>
      <c r="DK1022" s="220"/>
      <c r="DL1022" s="220"/>
      <c r="DM1022" s="220"/>
      <c r="DN1022" s="220"/>
      <c r="DO1022" s="220"/>
      <c r="DP1022" s="220"/>
      <c r="DQ1022" s="220"/>
      <c r="DR1022" s="220"/>
      <c r="DS1022" s="220"/>
      <c r="DT1022" s="220"/>
      <c r="DU1022" s="220"/>
      <c r="DV1022" s="220"/>
      <c r="DW1022" s="220"/>
      <c r="DX1022" s="220"/>
      <c r="DY1022" s="220"/>
      <c r="DZ1022" s="220"/>
      <c r="EA1022" s="220"/>
      <c r="EB1022" s="220"/>
      <c r="EC1022" s="220"/>
      <c r="ED1022" s="220"/>
      <c r="EE1022" s="220"/>
      <c r="EF1022" s="220"/>
      <c r="EG1022" s="220"/>
      <c r="EH1022" s="220"/>
      <c r="EI1022" s="220"/>
      <c r="EJ1022" s="220"/>
      <c r="EK1022" s="220"/>
      <c r="EL1022" s="220"/>
      <c r="EM1022" s="220"/>
      <c r="EN1022" s="220"/>
      <c r="EO1022" s="220"/>
      <c r="EP1022" s="220"/>
      <c r="EQ1022" s="220"/>
      <c r="ER1022" s="220"/>
      <c r="ES1022" s="220"/>
      <c r="ET1022" s="220"/>
      <c r="EU1022" s="220"/>
      <c r="EV1022" s="220"/>
      <c r="EW1022" s="220"/>
      <c r="EX1022" s="220"/>
      <c r="EY1022" s="220"/>
      <c r="EZ1022" s="220"/>
      <c r="FA1022" s="220"/>
      <c r="FB1022" s="220"/>
      <c r="FC1022" s="220"/>
      <c r="FD1022" s="220"/>
      <c r="FE1022" s="220"/>
      <c r="FF1022" s="220"/>
      <c r="FG1022" s="220"/>
      <c r="FH1022" s="220"/>
      <c r="FI1022" s="220"/>
      <c r="FJ1022" s="220"/>
      <c r="FK1022" s="220"/>
      <c r="FL1022" s="220"/>
      <c r="FM1022" s="220"/>
      <c r="FN1022" s="220"/>
      <c r="FO1022" s="220"/>
      <c r="FP1022" s="220"/>
      <c r="FQ1022" s="220"/>
      <c r="FR1022" s="220"/>
      <c r="FS1022" s="220"/>
      <c r="FT1022" s="220"/>
      <c r="FU1022" s="220"/>
      <c r="FV1022" s="220"/>
      <c r="FW1022" s="220"/>
      <c r="FX1022" s="220"/>
      <c r="FY1022" s="220"/>
      <c r="FZ1022" s="220"/>
      <c r="GA1022" s="220"/>
      <c r="GB1022" s="220"/>
      <c r="GC1022" s="220"/>
      <c r="GD1022" s="220"/>
      <c r="GE1022" s="220"/>
      <c r="GF1022" s="220"/>
      <c r="GG1022" s="220"/>
      <c r="GH1022" s="220"/>
      <c r="GI1022" s="220"/>
      <c r="GJ1022" s="220"/>
      <c r="GK1022" s="220"/>
      <c r="GL1022" s="220"/>
      <c r="GM1022" s="220"/>
      <c r="GN1022" s="220"/>
      <c r="GO1022" s="220"/>
      <c r="GP1022" s="220"/>
      <c r="GQ1022" s="220"/>
      <c r="GR1022" s="220"/>
      <c r="GS1022" s="220"/>
      <c r="GT1022" s="220"/>
      <c r="GU1022" s="220"/>
      <c r="GV1022" s="220"/>
      <c r="GW1022" s="220"/>
      <c r="GX1022" s="220"/>
      <c r="GY1022" s="220"/>
      <c r="GZ1022" s="220"/>
      <c r="HA1022" s="220"/>
      <c r="HB1022" s="220"/>
      <c r="HC1022" s="220"/>
      <c r="HD1022" s="220"/>
      <c r="HE1022" s="220"/>
      <c r="HF1022" s="220"/>
      <c r="HG1022" s="220"/>
      <c r="HH1022" s="220"/>
      <c r="HI1022" s="220"/>
      <c r="HJ1022" s="220"/>
      <c r="HK1022" s="220"/>
      <c r="HL1022" s="220"/>
      <c r="HM1022" s="220"/>
      <c r="HN1022" s="220"/>
      <c r="HO1022" s="220"/>
      <c r="HP1022" s="220"/>
      <c r="HQ1022" s="220"/>
      <c r="HR1022" s="220"/>
      <c r="HS1022" s="220"/>
      <c r="HT1022" s="220"/>
      <c r="HU1022" s="220"/>
      <c r="HV1022" s="220"/>
      <c r="HW1022" s="220"/>
      <c r="HX1022" s="220"/>
      <c r="HY1022" s="220"/>
      <c r="HZ1022" s="220"/>
      <c r="IA1022" s="220"/>
      <c r="IB1022" s="220"/>
      <c r="IC1022" s="220"/>
      <c r="ID1022" s="220"/>
      <c r="IE1022" s="220"/>
      <c r="IF1022" s="220"/>
      <c r="IG1022" s="220"/>
      <c r="IH1022" s="220"/>
      <c r="II1022" s="220"/>
      <c r="IJ1022" s="220"/>
      <c r="IK1022" s="220"/>
      <c r="IL1022" s="220"/>
      <c r="IM1022" s="220"/>
      <c r="IN1022" s="220"/>
      <c r="IO1022" s="220"/>
      <c r="IP1022" s="220"/>
      <c r="IQ1022" s="220"/>
      <c r="IR1022" s="220"/>
      <c r="IS1022" s="220"/>
      <c r="IT1022" s="220"/>
      <c r="IU1022" s="220"/>
      <c r="IV1022" s="220"/>
      <c r="IW1022" s="220"/>
    </row>
    <row r="1023" customFormat="false" ht="13.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  <c r="I1023" s="220"/>
      <c r="T1023" s="220"/>
      <c r="V1023" s="220"/>
      <c r="W1023" s="220"/>
      <c r="X1023" s="220"/>
      <c r="Y1023" s="220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20"/>
      <c r="AO1023" s="220"/>
      <c r="AP1023" s="220"/>
      <c r="AQ1023" s="220"/>
      <c r="AR1023" s="220"/>
      <c r="AS1023" s="220"/>
      <c r="AT1023" s="220"/>
      <c r="AU1023" s="220"/>
      <c r="AV1023" s="220"/>
      <c r="AW1023" s="220"/>
      <c r="AX1023" s="220"/>
      <c r="AY1023" s="220"/>
      <c r="AZ1023" s="220"/>
      <c r="BA1023" s="220"/>
      <c r="BB1023" s="220"/>
      <c r="BC1023" s="220"/>
      <c r="BD1023" s="220"/>
      <c r="BE1023" s="220"/>
      <c r="BF1023" s="220"/>
      <c r="BG1023" s="220"/>
      <c r="BH1023" s="220"/>
      <c r="BI1023" s="220"/>
      <c r="BJ1023" s="220"/>
      <c r="BK1023" s="220"/>
      <c r="BL1023" s="220"/>
      <c r="BM1023" s="220"/>
      <c r="BN1023" s="220"/>
      <c r="BO1023" s="220"/>
      <c r="BP1023" s="220"/>
      <c r="BQ1023" s="220"/>
      <c r="BR1023" s="220"/>
      <c r="BS1023" s="220"/>
      <c r="BT1023" s="220"/>
      <c r="BU1023" s="220"/>
      <c r="BV1023" s="220"/>
      <c r="BW1023" s="220"/>
      <c r="BX1023" s="220"/>
      <c r="BY1023" s="220"/>
      <c r="BZ1023" s="220"/>
      <c r="CA1023" s="220"/>
      <c r="CB1023" s="220"/>
      <c r="CC1023" s="220"/>
      <c r="CD1023" s="220"/>
      <c r="CE1023" s="220"/>
      <c r="CF1023" s="220"/>
      <c r="CG1023" s="220"/>
      <c r="CH1023" s="220"/>
      <c r="CI1023" s="220"/>
      <c r="CJ1023" s="220"/>
      <c r="CK1023" s="220"/>
      <c r="CL1023" s="220"/>
      <c r="CM1023" s="220"/>
      <c r="CN1023" s="220"/>
      <c r="CO1023" s="220"/>
      <c r="CP1023" s="220"/>
      <c r="CQ1023" s="220"/>
      <c r="CR1023" s="220"/>
      <c r="CS1023" s="220"/>
      <c r="CT1023" s="220"/>
      <c r="CU1023" s="220"/>
      <c r="CV1023" s="220"/>
      <c r="CW1023" s="220"/>
      <c r="CX1023" s="220"/>
      <c r="CY1023" s="220"/>
      <c r="CZ1023" s="220"/>
      <c r="DA1023" s="220"/>
      <c r="DB1023" s="220"/>
      <c r="DC1023" s="220"/>
      <c r="DD1023" s="220"/>
      <c r="DE1023" s="220"/>
      <c r="DF1023" s="220"/>
      <c r="DG1023" s="220"/>
      <c r="DH1023" s="220"/>
      <c r="DI1023" s="220"/>
      <c r="DJ1023" s="220"/>
      <c r="DK1023" s="220"/>
      <c r="DL1023" s="220"/>
      <c r="DM1023" s="220"/>
      <c r="DN1023" s="220"/>
      <c r="DO1023" s="220"/>
      <c r="DP1023" s="220"/>
      <c r="DQ1023" s="220"/>
      <c r="DR1023" s="220"/>
      <c r="DS1023" s="220"/>
      <c r="DT1023" s="220"/>
      <c r="DU1023" s="220"/>
      <c r="DV1023" s="220"/>
      <c r="DW1023" s="220"/>
      <c r="DX1023" s="220"/>
      <c r="DY1023" s="220"/>
      <c r="DZ1023" s="220"/>
      <c r="EA1023" s="220"/>
      <c r="EB1023" s="220"/>
      <c r="EC1023" s="220"/>
      <c r="ED1023" s="220"/>
      <c r="EE1023" s="220"/>
      <c r="EF1023" s="220"/>
      <c r="EG1023" s="220"/>
      <c r="EH1023" s="220"/>
      <c r="EI1023" s="220"/>
      <c r="EJ1023" s="220"/>
      <c r="EK1023" s="220"/>
      <c r="EL1023" s="220"/>
      <c r="EM1023" s="220"/>
      <c r="EN1023" s="220"/>
      <c r="EO1023" s="220"/>
      <c r="EP1023" s="220"/>
      <c r="EQ1023" s="220"/>
      <c r="ER1023" s="220"/>
      <c r="ES1023" s="220"/>
      <c r="ET1023" s="220"/>
      <c r="EU1023" s="220"/>
      <c r="EV1023" s="220"/>
      <c r="EW1023" s="220"/>
      <c r="EX1023" s="220"/>
      <c r="EY1023" s="220"/>
      <c r="EZ1023" s="220"/>
      <c r="FA1023" s="220"/>
      <c r="FB1023" s="220"/>
      <c r="FC1023" s="220"/>
      <c r="FD1023" s="220"/>
      <c r="FE1023" s="220"/>
      <c r="FF1023" s="220"/>
      <c r="FG1023" s="220"/>
      <c r="FH1023" s="220"/>
      <c r="FI1023" s="220"/>
      <c r="FJ1023" s="220"/>
      <c r="FK1023" s="220"/>
      <c r="FL1023" s="220"/>
      <c r="FM1023" s="220"/>
      <c r="FN1023" s="220"/>
      <c r="FO1023" s="220"/>
      <c r="FP1023" s="220"/>
      <c r="FQ1023" s="220"/>
      <c r="FR1023" s="220"/>
      <c r="FS1023" s="220"/>
      <c r="FT1023" s="220"/>
      <c r="FU1023" s="220"/>
      <c r="FV1023" s="220"/>
      <c r="FW1023" s="220"/>
      <c r="FX1023" s="220"/>
      <c r="FY1023" s="220"/>
      <c r="FZ1023" s="220"/>
      <c r="GA1023" s="220"/>
      <c r="GB1023" s="220"/>
      <c r="GC1023" s="220"/>
      <c r="GD1023" s="220"/>
      <c r="GE1023" s="220"/>
      <c r="GF1023" s="220"/>
      <c r="GG1023" s="220"/>
      <c r="GH1023" s="220"/>
      <c r="GI1023" s="220"/>
      <c r="GJ1023" s="220"/>
      <c r="GK1023" s="220"/>
      <c r="GL1023" s="220"/>
      <c r="GM1023" s="220"/>
      <c r="GN1023" s="220"/>
      <c r="GO1023" s="220"/>
      <c r="GP1023" s="220"/>
      <c r="GQ1023" s="220"/>
      <c r="GR1023" s="220"/>
      <c r="GS1023" s="220"/>
      <c r="GT1023" s="220"/>
      <c r="GU1023" s="220"/>
      <c r="GV1023" s="220"/>
      <c r="GW1023" s="220"/>
      <c r="GX1023" s="220"/>
      <c r="GY1023" s="220"/>
      <c r="GZ1023" s="220"/>
      <c r="HA1023" s="220"/>
      <c r="HB1023" s="220"/>
      <c r="HC1023" s="220"/>
      <c r="HD1023" s="220"/>
      <c r="HE1023" s="220"/>
      <c r="HF1023" s="220"/>
      <c r="HG1023" s="220"/>
      <c r="HH1023" s="220"/>
      <c r="HI1023" s="220"/>
      <c r="HJ1023" s="220"/>
      <c r="HK1023" s="220"/>
      <c r="HL1023" s="220"/>
      <c r="HM1023" s="220"/>
      <c r="HN1023" s="220"/>
      <c r="HO1023" s="220"/>
      <c r="HP1023" s="220"/>
      <c r="HQ1023" s="220"/>
      <c r="HR1023" s="220"/>
      <c r="HS1023" s="220"/>
      <c r="HT1023" s="220"/>
      <c r="HU1023" s="220"/>
      <c r="HV1023" s="220"/>
      <c r="HW1023" s="220"/>
      <c r="HX1023" s="220"/>
      <c r="HY1023" s="220"/>
      <c r="HZ1023" s="220"/>
      <c r="IA1023" s="220"/>
      <c r="IB1023" s="220"/>
      <c r="IC1023" s="220"/>
      <c r="ID1023" s="220"/>
      <c r="IE1023" s="220"/>
      <c r="IF1023" s="220"/>
      <c r="IG1023" s="220"/>
      <c r="IH1023" s="220"/>
      <c r="II1023" s="220"/>
      <c r="IJ1023" s="220"/>
      <c r="IK1023" s="220"/>
      <c r="IL1023" s="220"/>
      <c r="IM1023" s="220"/>
      <c r="IN1023" s="220"/>
      <c r="IO1023" s="220"/>
      <c r="IP1023" s="220"/>
      <c r="IQ1023" s="220"/>
      <c r="IR1023" s="220"/>
      <c r="IS1023" s="220"/>
      <c r="IT1023" s="220"/>
      <c r="IU1023" s="220"/>
      <c r="IV1023" s="220"/>
      <c r="IW1023" s="220"/>
    </row>
    <row r="1024" customFormat="false" ht="13.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  <c r="I1024" s="220"/>
      <c r="T1024" s="220"/>
      <c r="V1024" s="220"/>
      <c r="W1024" s="220"/>
      <c r="X1024" s="220"/>
      <c r="Y1024" s="220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20"/>
      <c r="AO1024" s="220"/>
      <c r="AP1024" s="220"/>
      <c r="AQ1024" s="220"/>
      <c r="AR1024" s="220"/>
      <c r="AS1024" s="220"/>
      <c r="AT1024" s="220"/>
      <c r="AU1024" s="220"/>
      <c r="AV1024" s="220"/>
      <c r="AW1024" s="220"/>
      <c r="AX1024" s="220"/>
      <c r="AY1024" s="220"/>
      <c r="AZ1024" s="220"/>
      <c r="BA1024" s="220"/>
      <c r="BB1024" s="220"/>
      <c r="BC1024" s="220"/>
      <c r="BD1024" s="220"/>
      <c r="BE1024" s="220"/>
      <c r="BF1024" s="220"/>
      <c r="BG1024" s="220"/>
      <c r="BH1024" s="220"/>
      <c r="BI1024" s="220"/>
      <c r="BJ1024" s="220"/>
      <c r="BK1024" s="220"/>
      <c r="BL1024" s="220"/>
      <c r="BM1024" s="220"/>
      <c r="BN1024" s="220"/>
      <c r="BO1024" s="220"/>
      <c r="BP1024" s="220"/>
      <c r="BQ1024" s="220"/>
      <c r="BR1024" s="220"/>
      <c r="BS1024" s="220"/>
      <c r="BT1024" s="220"/>
      <c r="BU1024" s="220"/>
      <c r="BV1024" s="220"/>
      <c r="BW1024" s="220"/>
      <c r="BX1024" s="220"/>
      <c r="BY1024" s="220"/>
      <c r="BZ1024" s="220"/>
      <c r="CA1024" s="220"/>
      <c r="CB1024" s="220"/>
      <c r="CC1024" s="220"/>
      <c r="CD1024" s="220"/>
      <c r="CE1024" s="220"/>
      <c r="CF1024" s="220"/>
      <c r="CG1024" s="220"/>
      <c r="CH1024" s="220"/>
      <c r="CI1024" s="220"/>
      <c r="CJ1024" s="220"/>
      <c r="CK1024" s="220"/>
      <c r="CL1024" s="220"/>
      <c r="CM1024" s="220"/>
      <c r="CN1024" s="220"/>
      <c r="CO1024" s="220"/>
      <c r="CP1024" s="220"/>
      <c r="CQ1024" s="220"/>
      <c r="CR1024" s="220"/>
      <c r="CS1024" s="220"/>
      <c r="CT1024" s="220"/>
      <c r="CU1024" s="220"/>
      <c r="CV1024" s="220"/>
      <c r="CW1024" s="220"/>
      <c r="CX1024" s="220"/>
      <c r="CY1024" s="220"/>
      <c r="CZ1024" s="220"/>
      <c r="DA1024" s="220"/>
      <c r="DB1024" s="220"/>
      <c r="DC1024" s="220"/>
      <c r="DD1024" s="220"/>
      <c r="DE1024" s="220"/>
      <c r="DF1024" s="220"/>
      <c r="DG1024" s="220"/>
      <c r="DH1024" s="220"/>
      <c r="DI1024" s="220"/>
      <c r="DJ1024" s="220"/>
      <c r="DK1024" s="220"/>
      <c r="DL1024" s="220"/>
      <c r="DM1024" s="220"/>
      <c r="DN1024" s="220"/>
      <c r="DO1024" s="220"/>
      <c r="DP1024" s="220"/>
      <c r="DQ1024" s="220"/>
      <c r="DR1024" s="220"/>
      <c r="DS1024" s="220"/>
      <c r="DT1024" s="220"/>
      <c r="DU1024" s="220"/>
      <c r="DV1024" s="220"/>
      <c r="DW1024" s="220"/>
      <c r="DX1024" s="220"/>
      <c r="DY1024" s="220"/>
      <c r="DZ1024" s="220"/>
      <c r="EA1024" s="220"/>
      <c r="EB1024" s="220"/>
      <c r="EC1024" s="220"/>
      <c r="ED1024" s="220"/>
      <c r="EE1024" s="220"/>
      <c r="EF1024" s="220"/>
      <c r="EG1024" s="220"/>
      <c r="EH1024" s="220"/>
      <c r="EI1024" s="220"/>
      <c r="EJ1024" s="220"/>
      <c r="EK1024" s="220"/>
      <c r="EL1024" s="220"/>
      <c r="EM1024" s="220"/>
      <c r="EN1024" s="220"/>
      <c r="EO1024" s="220"/>
      <c r="EP1024" s="220"/>
      <c r="EQ1024" s="220"/>
      <c r="ER1024" s="220"/>
      <c r="ES1024" s="220"/>
      <c r="ET1024" s="220"/>
      <c r="EU1024" s="220"/>
      <c r="EV1024" s="220"/>
      <c r="EW1024" s="220"/>
      <c r="EX1024" s="220"/>
      <c r="EY1024" s="220"/>
      <c r="EZ1024" s="220"/>
      <c r="FA1024" s="220"/>
      <c r="FB1024" s="220"/>
      <c r="FC1024" s="220"/>
      <c r="FD1024" s="220"/>
      <c r="FE1024" s="220"/>
      <c r="FF1024" s="220"/>
      <c r="FG1024" s="220"/>
      <c r="FH1024" s="220"/>
      <c r="FI1024" s="220"/>
      <c r="FJ1024" s="220"/>
      <c r="FK1024" s="220"/>
      <c r="FL1024" s="220"/>
      <c r="FM1024" s="220"/>
      <c r="FN1024" s="220"/>
      <c r="FO1024" s="220"/>
      <c r="FP1024" s="220"/>
      <c r="FQ1024" s="220"/>
      <c r="FR1024" s="220"/>
      <c r="FS1024" s="220"/>
      <c r="FT1024" s="220"/>
      <c r="FU1024" s="220"/>
      <c r="FV1024" s="220"/>
      <c r="FW1024" s="220"/>
      <c r="FX1024" s="220"/>
      <c r="FY1024" s="220"/>
      <c r="FZ1024" s="220"/>
      <c r="GA1024" s="220"/>
      <c r="GB1024" s="220"/>
      <c r="GC1024" s="220"/>
      <c r="GD1024" s="220"/>
      <c r="GE1024" s="220"/>
      <c r="GF1024" s="220"/>
      <c r="GG1024" s="220"/>
      <c r="GH1024" s="220"/>
      <c r="GI1024" s="220"/>
      <c r="GJ1024" s="220"/>
      <c r="GK1024" s="220"/>
      <c r="GL1024" s="220"/>
      <c r="GM1024" s="220"/>
      <c r="GN1024" s="220"/>
      <c r="GO1024" s="220"/>
      <c r="GP1024" s="220"/>
      <c r="GQ1024" s="220"/>
      <c r="GR1024" s="220"/>
      <c r="GS1024" s="220"/>
      <c r="GT1024" s="220"/>
      <c r="GU1024" s="220"/>
      <c r="GV1024" s="220"/>
      <c r="GW1024" s="220"/>
      <c r="GX1024" s="220"/>
      <c r="GY1024" s="220"/>
      <c r="GZ1024" s="220"/>
      <c r="HA1024" s="220"/>
      <c r="HB1024" s="220"/>
      <c r="HC1024" s="220"/>
      <c r="HD1024" s="220"/>
      <c r="HE1024" s="220"/>
      <c r="HF1024" s="220"/>
      <c r="HG1024" s="220"/>
      <c r="HH1024" s="220"/>
      <c r="HI1024" s="220"/>
      <c r="HJ1024" s="220"/>
      <c r="HK1024" s="220"/>
      <c r="HL1024" s="220"/>
      <c r="HM1024" s="220"/>
      <c r="HN1024" s="220"/>
      <c r="HO1024" s="220"/>
      <c r="HP1024" s="220"/>
      <c r="HQ1024" s="220"/>
      <c r="HR1024" s="220"/>
      <c r="HS1024" s="220"/>
      <c r="HT1024" s="220"/>
      <c r="HU1024" s="220"/>
      <c r="HV1024" s="220"/>
      <c r="HW1024" s="220"/>
      <c r="HX1024" s="220"/>
      <c r="HY1024" s="220"/>
      <c r="HZ1024" s="220"/>
      <c r="IA1024" s="220"/>
      <c r="IB1024" s="220"/>
      <c r="IC1024" s="220"/>
      <c r="ID1024" s="220"/>
      <c r="IE1024" s="220"/>
      <c r="IF1024" s="220"/>
      <c r="IG1024" s="220"/>
      <c r="IH1024" s="220"/>
      <c r="II1024" s="220"/>
      <c r="IJ1024" s="220"/>
      <c r="IK1024" s="220"/>
      <c r="IL1024" s="220"/>
      <c r="IM1024" s="220"/>
      <c r="IN1024" s="220"/>
      <c r="IO1024" s="220"/>
      <c r="IP1024" s="220"/>
      <c r="IQ1024" s="220"/>
      <c r="IR1024" s="220"/>
      <c r="IS1024" s="220"/>
      <c r="IT1024" s="220"/>
      <c r="IU1024" s="220"/>
      <c r="IV1024" s="220"/>
      <c r="IW1024" s="220"/>
    </row>
    <row r="1025" customFormat="false" ht="13.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  <c r="I1025" s="220"/>
      <c r="T1025" s="220"/>
      <c r="V1025" s="220"/>
      <c r="W1025" s="220"/>
      <c r="X1025" s="220"/>
      <c r="Y1025" s="220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20"/>
      <c r="AO1025" s="220"/>
      <c r="AP1025" s="220"/>
      <c r="AQ1025" s="220"/>
      <c r="AR1025" s="220"/>
      <c r="AS1025" s="220"/>
      <c r="AT1025" s="220"/>
      <c r="AU1025" s="220"/>
      <c r="AV1025" s="220"/>
      <c r="AW1025" s="220"/>
      <c r="AX1025" s="220"/>
      <c r="AY1025" s="220"/>
      <c r="AZ1025" s="220"/>
      <c r="BA1025" s="220"/>
      <c r="BB1025" s="220"/>
      <c r="BC1025" s="220"/>
      <c r="BD1025" s="220"/>
      <c r="BE1025" s="220"/>
      <c r="BF1025" s="220"/>
      <c r="BG1025" s="220"/>
      <c r="BH1025" s="220"/>
      <c r="BI1025" s="220"/>
      <c r="BJ1025" s="220"/>
      <c r="BK1025" s="220"/>
      <c r="BL1025" s="220"/>
      <c r="BM1025" s="220"/>
      <c r="BN1025" s="220"/>
      <c r="BO1025" s="220"/>
      <c r="BP1025" s="220"/>
      <c r="BQ1025" s="220"/>
      <c r="BR1025" s="220"/>
      <c r="BS1025" s="220"/>
      <c r="BT1025" s="220"/>
      <c r="BU1025" s="220"/>
      <c r="BV1025" s="220"/>
      <c r="BW1025" s="220"/>
      <c r="BX1025" s="220"/>
      <c r="BY1025" s="220"/>
      <c r="BZ1025" s="220"/>
      <c r="CA1025" s="220"/>
      <c r="CB1025" s="220"/>
      <c r="CC1025" s="220"/>
      <c r="CD1025" s="220"/>
      <c r="CE1025" s="220"/>
      <c r="CF1025" s="220"/>
      <c r="CG1025" s="220"/>
      <c r="CH1025" s="220"/>
      <c r="CI1025" s="220"/>
      <c r="CJ1025" s="220"/>
      <c r="CK1025" s="220"/>
      <c r="CL1025" s="220"/>
      <c r="CM1025" s="220"/>
      <c r="CN1025" s="220"/>
      <c r="CO1025" s="220"/>
      <c r="CP1025" s="220"/>
      <c r="CQ1025" s="220"/>
      <c r="CR1025" s="220"/>
      <c r="CS1025" s="220"/>
      <c r="CT1025" s="220"/>
      <c r="CU1025" s="220"/>
      <c r="CV1025" s="220"/>
      <c r="CW1025" s="220"/>
      <c r="CX1025" s="220"/>
      <c r="CY1025" s="220"/>
      <c r="CZ1025" s="220"/>
      <c r="DA1025" s="220"/>
      <c r="DB1025" s="220"/>
      <c r="DC1025" s="220"/>
      <c r="DD1025" s="220"/>
      <c r="DE1025" s="220"/>
      <c r="DF1025" s="220"/>
      <c r="DG1025" s="220"/>
      <c r="DH1025" s="220"/>
      <c r="DI1025" s="220"/>
      <c r="DJ1025" s="220"/>
      <c r="DK1025" s="220"/>
      <c r="DL1025" s="220"/>
      <c r="DM1025" s="220"/>
      <c r="DN1025" s="220"/>
      <c r="DO1025" s="220"/>
      <c r="DP1025" s="220"/>
      <c r="DQ1025" s="220"/>
      <c r="DR1025" s="220"/>
      <c r="DS1025" s="220"/>
      <c r="DT1025" s="220"/>
      <c r="DU1025" s="220"/>
      <c r="DV1025" s="220"/>
      <c r="DW1025" s="220"/>
      <c r="DX1025" s="220"/>
      <c r="DY1025" s="220"/>
      <c r="DZ1025" s="220"/>
      <c r="EA1025" s="220"/>
      <c r="EB1025" s="220"/>
      <c r="EC1025" s="220"/>
      <c r="ED1025" s="220"/>
      <c r="EE1025" s="220"/>
      <c r="EF1025" s="220"/>
      <c r="EG1025" s="220"/>
      <c r="EH1025" s="220"/>
      <c r="EI1025" s="220"/>
      <c r="EJ1025" s="220"/>
      <c r="EK1025" s="220"/>
      <c r="EL1025" s="220"/>
      <c r="EM1025" s="220"/>
      <c r="EN1025" s="220"/>
      <c r="EO1025" s="220"/>
      <c r="EP1025" s="220"/>
      <c r="EQ1025" s="220"/>
      <c r="ER1025" s="220"/>
      <c r="ES1025" s="220"/>
      <c r="ET1025" s="220"/>
      <c r="EU1025" s="220"/>
      <c r="EV1025" s="220"/>
      <c r="EW1025" s="220"/>
      <c r="EX1025" s="220"/>
      <c r="EY1025" s="220"/>
      <c r="EZ1025" s="220"/>
      <c r="FA1025" s="220"/>
      <c r="FB1025" s="220"/>
      <c r="FC1025" s="220"/>
      <c r="FD1025" s="220"/>
      <c r="FE1025" s="220"/>
      <c r="FF1025" s="220"/>
      <c r="FG1025" s="220"/>
      <c r="FH1025" s="220"/>
      <c r="FI1025" s="220"/>
      <c r="FJ1025" s="220"/>
      <c r="FK1025" s="220"/>
      <c r="FL1025" s="220"/>
      <c r="FM1025" s="220"/>
      <c r="FN1025" s="220"/>
      <c r="FO1025" s="220"/>
      <c r="FP1025" s="220"/>
      <c r="FQ1025" s="220"/>
      <c r="FR1025" s="220"/>
      <c r="FS1025" s="220"/>
      <c r="FT1025" s="220"/>
      <c r="FU1025" s="220"/>
      <c r="FV1025" s="220"/>
      <c r="FW1025" s="220"/>
      <c r="FX1025" s="220"/>
      <c r="FY1025" s="220"/>
      <c r="FZ1025" s="220"/>
      <c r="GA1025" s="220"/>
      <c r="GB1025" s="220"/>
      <c r="GC1025" s="220"/>
      <c r="GD1025" s="220"/>
      <c r="GE1025" s="220"/>
      <c r="GF1025" s="220"/>
      <c r="GG1025" s="220"/>
      <c r="GH1025" s="220"/>
      <c r="GI1025" s="220"/>
      <c r="GJ1025" s="220"/>
      <c r="GK1025" s="220"/>
      <c r="GL1025" s="220"/>
      <c r="GM1025" s="220"/>
      <c r="GN1025" s="220"/>
      <c r="GO1025" s="220"/>
      <c r="GP1025" s="220"/>
      <c r="GQ1025" s="220"/>
      <c r="GR1025" s="220"/>
      <c r="GS1025" s="220"/>
      <c r="GT1025" s="220"/>
      <c r="GU1025" s="220"/>
      <c r="GV1025" s="220"/>
      <c r="GW1025" s="220"/>
      <c r="GX1025" s="220"/>
      <c r="GY1025" s="220"/>
      <c r="GZ1025" s="220"/>
      <c r="HA1025" s="220"/>
      <c r="HB1025" s="220"/>
      <c r="HC1025" s="220"/>
      <c r="HD1025" s="220"/>
      <c r="HE1025" s="220"/>
      <c r="HF1025" s="220"/>
      <c r="HG1025" s="220"/>
      <c r="HH1025" s="220"/>
      <c r="HI1025" s="220"/>
      <c r="HJ1025" s="220"/>
      <c r="HK1025" s="220"/>
      <c r="HL1025" s="220"/>
      <c r="HM1025" s="220"/>
      <c r="HN1025" s="220"/>
      <c r="HO1025" s="220"/>
      <c r="HP1025" s="220"/>
      <c r="HQ1025" s="220"/>
      <c r="HR1025" s="220"/>
      <c r="HS1025" s="220"/>
      <c r="HT1025" s="220"/>
      <c r="HU1025" s="220"/>
      <c r="HV1025" s="220"/>
      <c r="HW1025" s="220"/>
      <c r="HX1025" s="220"/>
      <c r="HY1025" s="220"/>
      <c r="HZ1025" s="220"/>
      <c r="IA1025" s="220"/>
      <c r="IB1025" s="220"/>
      <c r="IC1025" s="220"/>
      <c r="ID1025" s="220"/>
      <c r="IE1025" s="220"/>
      <c r="IF1025" s="220"/>
      <c r="IG1025" s="220"/>
      <c r="IH1025" s="220"/>
      <c r="II1025" s="220"/>
      <c r="IJ1025" s="220"/>
      <c r="IK1025" s="220"/>
      <c r="IL1025" s="220"/>
      <c r="IM1025" s="220"/>
      <c r="IN1025" s="220"/>
      <c r="IO1025" s="220"/>
      <c r="IP1025" s="220"/>
      <c r="IQ1025" s="220"/>
      <c r="IR1025" s="220"/>
      <c r="IS1025" s="220"/>
      <c r="IT1025" s="220"/>
      <c r="IU1025" s="220"/>
      <c r="IV1025" s="220"/>
      <c r="IW1025" s="220"/>
    </row>
    <row r="1026" customFormat="false" ht="13.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  <c r="I1026" s="220"/>
      <c r="T1026" s="220"/>
      <c r="V1026" s="220"/>
      <c r="W1026" s="220"/>
      <c r="X1026" s="220"/>
      <c r="Y1026" s="220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20"/>
      <c r="AO1026" s="220"/>
      <c r="AP1026" s="220"/>
      <c r="AQ1026" s="220"/>
      <c r="AR1026" s="220"/>
      <c r="AS1026" s="220"/>
      <c r="AT1026" s="220"/>
      <c r="AU1026" s="220"/>
      <c r="AV1026" s="220"/>
      <c r="AW1026" s="220"/>
      <c r="AX1026" s="220"/>
      <c r="AY1026" s="220"/>
      <c r="AZ1026" s="220"/>
      <c r="BA1026" s="220"/>
      <c r="BB1026" s="220"/>
      <c r="BC1026" s="220"/>
      <c r="BD1026" s="220"/>
      <c r="BE1026" s="220"/>
      <c r="BF1026" s="220"/>
      <c r="BG1026" s="220"/>
      <c r="BH1026" s="220"/>
      <c r="BI1026" s="220"/>
      <c r="BJ1026" s="220"/>
      <c r="BK1026" s="220"/>
      <c r="BL1026" s="220"/>
      <c r="BM1026" s="220"/>
      <c r="BN1026" s="220"/>
      <c r="BO1026" s="220"/>
      <c r="BP1026" s="220"/>
      <c r="BQ1026" s="220"/>
      <c r="BR1026" s="220"/>
      <c r="BS1026" s="220"/>
      <c r="BT1026" s="220"/>
      <c r="BU1026" s="220"/>
      <c r="BV1026" s="220"/>
      <c r="BW1026" s="220"/>
      <c r="BX1026" s="220"/>
      <c r="BY1026" s="220"/>
      <c r="BZ1026" s="220"/>
      <c r="CA1026" s="220"/>
      <c r="CB1026" s="220"/>
      <c r="CC1026" s="220"/>
      <c r="CD1026" s="220"/>
      <c r="CE1026" s="220"/>
      <c r="CF1026" s="220"/>
      <c r="CG1026" s="220"/>
      <c r="CH1026" s="220"/>
      <c r="CI1026" s="220"/>
      <c r="CJ1026" s="220"/>
      <c r="CK1026" s="220"/>
      <c r="CL1026" s="220"/>
      <c r="CM1026" s="220"/>
      <c r="CN1026" s="220"/>
      <c r="CO1026" s="220"/>
      <c r="CP1026" s="220"/>
      <c r="CQ1026" s="220"/>
      <c r="CR1026" s="220"/>
      <c r="CS1026" s="220"/>
      <c r="CT1026" s="220"/>
      <c r="CU1026" s="220"/>
      <c r="CV1026" s="220"/>
      <c r="CW1026" s="220"/>
      <c r="CX1026" s="220"/>
      <c r="CY1026" s="220"/>
      <c r="CZ1026" s="220"/>
      <c r="DA1026" s="220"/>
      <c r="DB1026" s="220"/>
      <c r="DC1026" s="220"/>
      <c r="DD1026" s="220"/>
      <c r="DE1026" s="220"/>
      <c r="DF1026" s="220"/>
      <c r="DG1026" s="220"/>
      <c r="DH1026" s="220"/>
      <c r="DI1026" s="220"/>
      <c r="DJ1026" s="220"/>
      <c r="DK1026" s="220"/>
      <c r="DL1026" s="220"/>
      <c r="DM1026" s="220"/>
      <c r="DN1026" s="220"/>
      <c r="DO1026" s="220"/>
      <c r="DP1026" s="220"/>
      <c r="DQ1026" s="220"/>
      <c r="DR1026" s="220"/>
      <c r="DS1026" s="220"/>
      <c r="DT1026" s="220"/>
      <c r="DU1026" s="220"/>
      <c r="DV1026" s="220"/>
      <c r="DW1026" s="220"/>
      <c r="DX1026" s="220"/>
      <c r="DY1026" s="220"/>
      <c r="DZ1026" s="220"/>
      <c r="EA1026" s="220"/>
      <c r="EB1026" s="220"/>
      <c r="EC1026" s="220"/>
      <c r="ED1026" s="220"/>
      <c r="EE1026" s="220"/>
      <c r="EF1026" s="220"/>
      <c r="EG1026" s="220"/>
      <c r="EH1026" s="220"/>
      <c r="EI1026" s="220"/>
      <c r="EJ1026" s="220"/>
      <c r="EK1026" s="220"/>
      <c r="EL1026" s="220"/>
      <c r="EM1026" s="220"/>
      <c r="EN1026" s="220"/>
      <c r="EO1026" s="220"/>
      <c r="EP1026" s="220"/>
      <c r="EQ1026" s="220"/>
      <c r="ER1026" s="220"/>
      <c r="ES1026" s="220"/>
      <c r="ET1026" s="220"/>
      <c r="EU1026" s="220"/>
      <c r="EV1026" s="220"/>
      <c r="EW1026" s="220"/>
      <c r="EX1026" s="220"/>
      <c r="EY1026" s="220"/>
      <c r="EZ1026" s="220"/>
      <c r="FA1026" s="220"/>
      <c r="FB1026" s="220"/>
      <c r="FC1026" s="220"/>
      <c r="FD1026" s="220"/>
      <c r="FE1026" s="220"/>
      <c r="FF1026" s="220"/>
      <c r="FG1026" s="220"/>
      <c r="FH1026" s="220"/>
      <c r="FI1026" s="220"/>
      <c r="FJ1026" s="220"/>
      <c r="FK1026" s="220"/>
      <c r="FL1026" s="220"/>
      <c r="FM1026" s="220"/>
      <c r="FN1026" s="220"/>
      <c r="FO1026" s="220"/>
      <c r="FP1026" s="220"/>
      <c r="FQ1026" s="220"/>
      <c r="FR1026" s="220"/>
      <c r="FS1026" s="220"/>
      <c r="FT1026" s="220"/>
      <c r="FU1026" s="220"/>
      <c r="FV1026" s="220"/>
      <c r="FW1026" s="220"/>
      <c r="FX1026" s="220"/>
      <c r="FY1026" s="220"/>
      <c r="FZ1026" s="220"/>
      <c r="GA1026" s="220"/>
      <c r="GB1026" s="220"/>
      <c r="GC1026" s="220"/>
      <c r="GD1026" s="220"/>
      <c r="GE1026" s="220"/>
      <c r="GF1026" s="220"/>
      <c r="GG1026" s="220"/>
      <c r="GH1026" s="220"/>
      <c r="GI1026" s="220"/>
      <c r="GJ1026" s="220"/>
      <c r="GK1026" s="220"/>
      <c r="GL1026" s="220"/>
      <c r="GM1026" s="220"/>
      <c r="GN1026" s="220"/>
      <c r="GO1026" s="220"/>
      <c r="GP1026" s="220"/>
      <c r="GQ1026" s="220"/>
      <c r="GR1026" s="220"/>
      <c r="GS1026" s="220"/>
      <c r="GT1026" s="220"/>
      <c r="GU1026" s="220"/>
      <c r="GV1026" s="220"/>
      <c r="GW1026" s="220"/>
      <c r="GX1026" s="220"/>
      <c r="GY1026" s="220"/>
      <c r="GZ1026" s="220"/>
      <c r="HA1026" s="220"/>
      <c r="HB1026" s="220"/>
      <c r="HC1026" s="220"/>
      <c r="HD1026" s="220"/>
      <c r="HE1026" s="220"/>
      <c r="HF1026" s="220"/>
      <c r="HG1026" s="220"/>
      <c r="HH1026" s="220"/>
      <c r="HI1026" s="220"/>
      <c r="HJ1026" s="220"/>
      <c r="HK1026" s="220"/>
      <c r="HL1026" s="220"/>
      <c r="HM1026" s="220"/>
      <c r="HN1026" s="220"/>
      <c r="HO1026" s="220"/>
      <c r="HP1026" s="220"/>
      <c r="HQ1026" s="220"/>
      <c r="HR1026" s="220"/>
      <c r="HS1026" s="220"/>
      <c r="HT1026" s="220"/>
      <c r="HU1026" s="220"/>
      <c r="HV1026" s="220"/>
      <c r="HW1026" s="220"/>
      <c r="HX1026" s="220"/>
      <c r="HY1026" s="220"/>
      <c r="HZ1026" s="220"/>
      <c r="IA1026" s="220"/>
      <c r="IB1026" s="220"/>
      <c r="IC1026" s="220"/>
      <c r="ID1026" s="220"/>
      <c r="IE1026" s="220"/>
      <c r="IF1026" s="220"/>
      <c r="IG1026" s="220"/>
      <c r="IH1026" s="220"/>
      <c r="II1026" s="220"/>
      <c r="IJ1026" s="220"/>
      <c r="IK1026" s="220"/>
      <c r="IL1026" s="220"/>
      <c r="IM1026" s="220"/>
      <c r="IN1026" s="220"/>
      <c r="IO1026" s="220"/>
      <c r="IP1026" s="220"/>
      <c r="IQ1026" s="220"/>
      <c r="IR1026" s="220"/>
      <c r="IS1026" s="220"/>
      <c r="IT1026" s="220"/>
      <c r="IU1026" s="220"/>
      <c r="IV1026" s="220"/>
      <c r="IW1026" s="220"/>
    </row>
    <row r="1027" customFormat="false" ht="13.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  <c r="I1027" s="220"/>
      <c r="T1027" s="220"/>
      <c r="V1027" s="220"/>
      <c r="W1027" s="220"/>
      <c r="X1027" s="220"/>
      <c r="Y1027" s="220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  <c r="AR1027" s="220"/>
      <c r="AS1027" s="220"/>
      <c r="AT1027" s="220"/>
      <c r="AU1027" s="220"/>
      <c r="AV1027" s="220"/>
      <c r="AW1027" s="220"/>
      <c r="AX1027" s="220"/>
      <c r="AY1027" s="220"/>
      <c r="AZ1027" s="220"/>
      <c r="BA1027" s="220"/>
      <c r="BB1027" s="220"/>
      <c r="BC1027" s="220"/>
      <c r="BD1027" s="220"/>
      <c r="BE1027" s="220"/>
      <c r="BF1027" s="220"/>
      <c r="BG1027" s="220"/>
      <c r="BH1027" s="220"/>
      <c r="BI1027" s="220"/>
      <c r="BJ1027" s="220"/>
      <c r="BK1027" s="220"/>
      <c r="BL1027" s="220"/>
      <c r="BM1027" s="220"/>
      <c r="BN1027" s="220"/>
      <c r="BO1027" s="220"/>
      <c r="BP1027" s="220"/>
      <c r="BQ1027" s="220"/>
      <c r="BR1027" s="220"/>
      <c r="BS1027" s="220"/>
      <c r="BT1027" s="220"/>
      <c r="BU1027" s="220"/>
      <c r="BV1027" s="220"/>
      <c r="BW1027" s="220"/>
      <c r="BX1027" s="220"/>
      <c r="BY1027" s="220"/>
      <c r="BZ1027" s="220"/>
      <c r="CA1027" s="220"/>
      <c r="CB1027" s="220"/>
      <c r="CC1027" s="220"/>
      <c r="CD1027" s="220"/>
      <c r="CE1027" s="220"/>
      <c r="CF1027" s="220"/>
      <c r="CG1027" s="220"/>
      <c r="CH1027" s="220"/>
      <c r="CI1027" s="220"/>
      <c r="CJ1027" s="220"/>
      <c r="CK1027" s="220"/>
      <c r="CL1027" s="220"/>
      <c r="CM1027" s="220"/>
      <c r="CN1027" s="220"/>
      <c r="CO1027" s="220"/>
      <c r="CP1027" s="220"/>
      <c r="CQ1027" s="220"/>
      <c r="CR1027" s="220"/>
      <c r="CS1027" s="220"/>
      <c r="CT1027" s="220"/>
      <c r="CU1027" s="220"/>
      <c r="CV1027" s="220"/>
      <c r="CW1027" s="220"/>
      <c r="CX1027" s="220"/>
      <c r="CY1027" s="220"/>
      <c r="CZ1027" s="220"/>
      <c r="DA1027" s="220"/>
      <c r="DB1027" s="220"/>
      <c r="DC1027" s="220"/>
      <c r="DD1027" s="220"/>
      <c r="DE1027" s="220"/>
      <c r="DF1027" s="220"/>
      <c r="DG1027" s="220"/>
      <c r="DH1027" s="220"/>
      <c r="DI1027" s="220"/>
      <c r="DJ1027" s="220"/>
      <c r="DK1027" s="220"/>
      <c r="DL1027" s="220"/>
      <c r="DM1027" s="220"/>
      <c r="DN1027" s="220"/>
      <c r="DO1027" s="220"/>
      <c r="DP1027" s="220"/>
      <c r="DQ1027" s="220"/>
      <c r="DR1027" s="220"/>
      <c r="DS1027" s="220"/>
      <c r="DT1027" s="220"/>
      <c r="DU1027" s="220"/>
      <c r="DV1027" s="220"/>
      <c r="DW1027" s="220"/>
      <c r="DX1027" s="220"/>
      <c r="DY1027" s="220"/>
      <c r="DZ1027" s="220"/>
      <c r="EA1027" s="220"/>
      <c r="EB1027" s="220"/>
      <c r="EC1027" s="220"/>
      <c r="ED1027" s="220"/>
      <c r="EE1027" s="220"/>
      <c r="EF1027" s="220"/>
      <c r="EG1027" s="220"/>
      <c r="EH1027" s="220"/>
      <c r="EI1027" s="220"/>
      <c r="EJ1027" s="220"/>
      <c r="EK1027" s="220"/>
      <c r="EL1027" s="220"/>
      <c r="EM1027" s="220"/>
      <c r="EN1027" s="220"/>
      <c r="EO1027" s="220"/>
      <c r="EP1027" s="220"/>
      <c r="EQ1027" s="220"/>
      <c r="ER1027" s="220"/>
      <c r="ES1027" s="220"/>
      <c r="ET1027" s="220"/>
      <c r="EU1027" s="220"/>
      <c r="EV1027" s="220"/>
      <c r="EW1027" s="220"/>
      <c r="EX1027" s="220"/>
      <c r="EY1027" s="220"/>
      <c r="EZ1027" s="220"/>
      <c r="FA1027" s="220"/>
      <c r="FB1027" s="220"/>
      <c r="FC1027" s="220"/>
      <c r="FD1027" s="220"/>
      <c r="FE1027" s="220"/>
      <c r="FF1027" s="220"/>
      <c r="FG1027" s="220"/>
      <c r="FH1027" s="220"/>
      <c r="FI1027" s="220"/>
      <c r="FJ1027" s="220"/>
      <c r="FK1027" s="220"/>
      <c r="FL1027" s="220"/>
      <c r="FM1027" s="220"/>
      <c r="FN1027" s="220"/>
      <c r="FO1027" s="220"/>
      <c r="FP1027" s="220"/>
      <c r="FQ1027" s="220"/>
      <c r="FR1027" s="220"/>
      <c r="FS1027" s="220"/>
      <c r="FT1027" s="220"/>
      <c r="FU1027" s="220"/>
      <c r="FV1027" s="220"/>
      <c r="FW1027" s="220"/>
      <c r="FX1027" s="220"/>
      <c r="FY1027" s="220"/>
      <c r="FZ1027" s="220"/>
      <c r="GA1027" s="220"/>
      <c r="GB1027" s="220"/>
      <c r="GC1027" s="220"/>
      <c r="GD1027" s="220"/>
      <c r="GE1027" s="220"/>
      <c r="GF1027" s="220"/>
      <c r="GG1027" s="220"/>
      <c r="GH1027" s="220"/>
      <c r="GI1027" s="220"/>
      <c r="GJ1027" s="220"/>
      <c r="GK1027" s="220"/>
      <c r="GL1027" s="220"/>
      <c r="GM1027" s="220"/>
      <c r="GN1027" s="220"/>
      <c r="GO1027" s="220"/>
      <c r="GP1027" s="220"/>
      <c r="GQ1027" s="220"/>
      <c r="GR1027" s="220"/>
      <c r="GS1027" s="220"/>
      <c r="GT1027" s="220"/>
      <c r="GU1027" s="220"/>
      <c r="GV1027" s="220"/>
      <c r="GW1027" s="220"/>
      <c r="GX1027" s="220"/>
      <c r="GY1027" s="220"/>
      <c r="GZ1027" s="220"/>
      <c r="HA1027" s="220"/>
      <c r="HB1027" s="220"/>
      <c r="HC1027" s="220"/>
      <c r="HD1027" s="220"/>
      <c r="HE1027" s="220"/>
      <c r="HF1027" s="220"/>
      <c r="HG1027" s="220"/>
      <c r="HH1027" s="220"/>
      <c r="HI1027" s="220"/>
      <c r="HJ1027" s="220"/>
      <c r="HK1027" s="220"/>
      <c r="HL1027" s="220"/>
      <c r="HM1027" s="220"/>
      <c r="HN1027" s="220"/>
      <c r="HO1027" s="220"/>
      <c r="HP1027" s="220"/>
      <c r="HQ1027" s="220"/>
      <c r="HR1027" s="220"/>
      <c r="HS1027" s="220"/>
      <c r="HT1027" s="220"/>
      <c r="HU1027" s="220"/>
      <c r="HV1027" s="220"/>
      <c r="HW1027" s="220"/>
      <c r="HX1027" s="220"/>
      <c r="HY1027" s="220"/>
      <c r="HZ1027" s="220"/>
      <c r="IA1027" s="220"/>
      <c r="IB1027" s="220"/>
      <c r="IC1027" s="220"/>
      <c r="ID1027" s="220"/>
      <c r="IE1027" s="220"/>
      <c r="IF1027" s="220"/>
      <c r="IG1027" s="220"/>
      <c r="IH1027" s="220"/>
      <c r="II1027" s="220"/>
      <c r="IJ1027" s="220"/>
      <c r="IK1027" s="220"/>
      <c r="IL1027" s="220"/>
      <c r="IM1027" s="220"/>
      <c r="IN1027" s="220"/>
      <c r="IO1027" s="220"/>
      <c r="IP1027" s="220"/>
      <c r="IQ1027" s="220"/>
      <c r="IR1027" s="220"/>
      <c r="IS1027" s="220"/>
      <c r="IT1027" s="220"/>
      <c r="IU1027" s="220"/>
      <c r="IV1027" s="220"/>
      <c r="IW1027" s="220"/>
    </row>
    <row r="1028" customFormat="false" ht="13.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  <c r="I1028" s="220"/>
      <c r="T1028" s="220"/>
      <c r="V1028" s="220"/>
      <c r="W1028" s="220"/>
      <c r="X1028" s="220"/>
      <c r="Y1028" s="220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20"/>
      <c r="AO1028" s="220"/>
      <c r="AP1028" s="220"/>
      <c r="AQ1028" s="220"/>
      <c r="AR1028" s="220"/>
      <c r="AS1028" s="220"/>
      <c r="AT1028" s="220"/>
      <c r="AU1028" s="220"/>
      <c r="AV1028" s="220"/>
      <c r="AW1028" s="220"/>
      <c r="AX1028" s="220"/>
      <c r="AY1028" s="220"/>
      <c r="AZ1028" s="220"/>
      <c r="BA1028" s="220"/>
      <c r="BB1028" s="220"/>
      <c r="BC1028" s="220"/>
      <c r="BD1028" s="220"/>
      <c r="BE1028" s="220"/>
      <c r="BF1028" s="220"/>
      <c r="BG1028" s="220"/>
      <c r="BH1028" s="220"/>
      <c r="BI1028" s="220"/>
      <c r="BJ1028" s="220"/>
      <c r="BK1028" s="220"/>
      <c r="BL1028" s="220"/>
      <c r="BM1028" s="220"/>
      <c r="BN1028" s="220"/>
      <c r="BO1028" s="220"/>
      <c r="BP1028" s="220"/>
      <c r="BQ1028" s="220"/>
      <c r="BR1028" s="220"/>
      <c r="BS1028" s="220"/>
      <c r="BT1028" s="220"/>
      <c r="BU1028" s="220"/>
      <c r="BV1028" s="220"/>
      <c r="BW1028" s="220"/>
      <c r="BX1028" s="220"/>
      <c r="BY1028" s="220"/>
      <c r="BZ1028" s="220"/>
      <c r="CA1028" s="220"/>
      <c r="CB1028" s="220"/>
      <c r="CC1028" s="220"/>
      <c r="CD1028" s="220"/>
      <c r="CE1028" s="220"/>
      <c r="CF1028" s="220"/>
      <c r="CG1028" s="220"/>
      <c r="CH1028" s="220"/>
      <c r="CI1028" s="220"/>
      <c r="CJ1028" s="220"/>
      <c r="CK1028" s="220"/>
      <c r="CL1028" s="220"/>
      <c r="CM1028" s="220"/>
      <c r="CN1028" s="220"/>
      <c r="CO1028" s="220"/>
      <c r="CP1028" s="220"/>
      <c r="CQ1028" s="220"/>
      <c r="CR1028" s="220"/>
      <c r="CS1028" s="220"/>
      <c r="CT1028" s="220"/>
      <c r="CU1028" s="220"/>
      <c r="CV1028" s="220"/>
      <c r="CW1028" s="220"/>
      <c r="CX1028" s="220"/>
      <c r="CY1028" s="220"/>
      <c r="CZ1028" s="220"/>
      <c r="DA1028" s="220"/>
      <c r="DB1028" s="220"/>
      <c r="DC1028" s="220"/>
      <c r="DD1028" s="220"/>
      <c r="DE1028" s="220"/>
      <c r="DF1028" s="220"/>
      <c r="DG1028" s="220"/>
      <c r="DH1028" s="220"/>
      <c r="DI1028" s="220"/>
      <c r="DJ1028" s="220"/>
      <c r="DK1028" s="220"/>
      <c r="DL1028" s="220"/>
      <c r="DM1028" s="220"/>
      <c r="DN1028" s="220"/>
      <c r="DO1028" s="220"/>
      <c r="DP1028" s="220"/>
      <c r="DQ1028" s="220"/>
      <c r="DR1028" s="220"/>
      <c r="DS1028" s="220"/>
      <c r="DT1028" s="220"/>
      <c r="DU1028" s="220"/>
      <c r="DV1028" s="220"/>
      <c r="DW1028" s="220"/>
      <c r="DX1028" s="220"/>
      <c r="DY1028" s="220"/>
      <c r="DZ1028" s="220"/>
      <c r="EA1028" s="220"/>
      <c r="EB1028" s="220"/>
      <c r="EC1028" s="220"/>
      <c r="ED1028" s="220"/>
      <c r="EE1028" s="220"/>
      <c r="EF1028" s="220"/>
      <c r="EG1028" s="220"/>
      <c r="EH1028" s="220"/>
      <c r="EI1028" s="220"/>
      <c r="EJ1028" s="220"/>
      <c r="EK1028" s="220"/>
      <c r="EL1028" s="220"/>
      <c r="EM1028" s="220"/>
      <c r="EN1028" s="220"/>
      <c r="EO1028" s="220"/>
      <c r="EP1028" s="220"/>
      <c r="EQ1028" s="220"/>
      <c r="ER1028" s="220"/>
      <c r="ES1028" s="220"/>
      <c r="ET1028" s="220"/>
      <c r="EU1028" s="220"/>
      <c r="EV1028" s="220"/>
      <c r="EW1028" s="220"/>
      <c r="EX1028" s="220"/>
      <c r="EY1028" s="220"/>
      <c r="EZ1028" s="220"/>
      <c r="FA1028" s="220"/>
      <c r="FB1028" s="220"/>
      <c r="FC1028" s="220"/>
      <c r="FD1028" s="220"/>
      <c r="FE1028" s="220"/>
      <c r="FF1028" s="220"/>
      <c r="FG1028" s="220"/>
      <c r="FH1028" s="220"/>
      <c r="FI1028" s="220"/>
      <c r="FJ1028" s="220"/>
      <c r="FK1028" s="220"/>
      <c r="FL1028" s="220"/>
      <c r="FM1028" s="220"/>
      <c r="FN1028" s="220"/>
      <c r="FO1028" s="220"/>
      <c r="FP1028" s="220"/>
      <c r="FQ1028" s="220"/>
      <c r="FR1028" s="220"/>
      <c r="FS1028" s="220"/>
      <c r="FT1028" s="220"/>
      <c r="FU1028" s="220"/>
      <c r="FV1028" s="220"/>
      <c r="FW1028" s="220"/>
      <c r="FX1028" s="220"/>
      <c r="FY1028" s="220"/>
      <c r="FZ1028" s="220"/>
      <c r="GA1028" s="220"/>
      <c r="GB1028" s="220"/>
      <c r="GC1028" s="220"/>
      <c r="GD1028" s="220"/>
      <c r="GE1028" s="220"/>
      <c r="GF1028" s="220"/>
      <c r="GG1028" s="220"/>
      <c r="GH1028" s="220"/>
      <c r="GI1028" s="220"/>
      <c r="GJ1028" s="220"/>
      <c r="GK1028" s="220"/>
      <c r="GL1028" s="220"/>
      <c r="GM1028" s="220"/>
      <c r="GN1028" s="220"/>
      <c r="GO1028" s="220"/>
      <c r="GP1028" s="220"/>
      <c r="GQ1028" s="220"/>
      <c r="GR1028" s="220"/>
      <c r="GS1028" s="220"/>
      <c r="GT1028" s="220"/>
      <c r="GU1028" s="220"/>
      <c r="GV1028" s="220"/>
      <c r="GW1028" s="220"/>
      <c r="GX1028" s="220"/>
      <c r="GY1028" s="220"/>
      <c r="GZ1028" s="220"/>
      <c r="HA1028" s="220"/>
      <c r="HB1028" s="220"/>
      <c r="HC1028" s="220"/>
      <c r="HD1028" s="220"/>
      <c r="HE1028" s="220"/>
      <c r="HF1028" s="220"/>
      <c r="HG1028" s="220"/>
      <c r="HH1028" s="220"/>
      <c r="HI1028" s="220"/>
      <c r="HJ1028" s="220"/>
      <c r="HK1028" s="220"/>
      <c r="HL1028" s="220"/>
      <c r="HM1028" s="220"/>
      <c r="HN1028" s="220"/>
      <c r="HO1028" s="220"/>
      <c r="HP1028" s="220"/>
      <c r="HQ1028" s="220"/>
      <c r="HR1028" s="220"/>
      <c r="HS1028" s="220"/>
      <c r="HT1028" s="220"/>
      <c r="HU1028" s="220"/>
      <c r="HV1028" s="220"/>
      <c r="HW1028" s="220"/>
      <c r="HX1028" s="220"/>
      <c r="HY1028" s="220"/>
      <c r="HZ1028" s="220"/>
      <c r="IA1028" s="220"/>
      <c r="IB1028" s="220"/>
      <c r="IC1028" s="220"/>
      <c r="ID1028" s="220"/>
      <c r="IE1028" s="220"/>
      <c r="IF1028" s="220"/>
      <c r="IG1028" s="220"/>
      <c r="IH1028" s="220"/>
      <c r="II1028" s="220"/>
      <c r="IJ1028" s="220"/>
      <c r="IK1028" s="220"/>
      <c r="IL1028" s="220"/>
      <c r="IM1028" s="220"/>
      <c r="IN1028" s="220"/>
      <c r="IO1028" s="220"/>
      <c r="IP1028" s="220"/>
      <c r="IQ1028" s="220"/>
      <c r="IR1028" s="220"/>
      <c r="IS1028" s="220"/>
      <c r="IT1028" s="220"/>
      <c r="IU1028" s="220"/>
      <c r="IV1028" s="220"/>
      <c r="IW1028" s="220"/>
    </row>
    <row r="1029" customFormat="false" ht="13.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  <c r="I1029" s="220"/>
      <c r="T1029" s="220"/>
      <c r="V1029" s="220"/>
      <c r="W1029" s="220"/>
      <c r="X1029" s="220"/>
      <c r="Y1029" s="220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20"/>
      <c r="AO1029" s="220"/>
      <c r="AP1029" s="220"/>
      <c r="AQ1029" s="220"/>
      <c r="AR1029" s="220"/>
      <c r="AS1029" s="220"/>
      <c r="AT1029" s="220"/>
      <c r="AU1029" s="220"/>
      <c r="AV1029" s="220"/>
      <c r="AW1029" s="220"/>
      <c r="AX1029" s="220"/>
      <c r="AY1029" s="220"/>
      <c r="AZ1029" s="220"/>
      <c r="BA1029" s="220"/>
      <c r="BB1029" s="220"/>
      <c r="BC1029" s="220"/>
      <c r="BD1029" s="220"/>
      <c r="BE1029" s="220"/>
      <c r="BF1029" s="220"/>
      <c r="BG1029" s="220"/>
      <c r="BH1029" s="220"/>
      <c r="BI1029" s="220"/>
      <c r="BJ1029" s="220"/>
      <c r="BK1029" s="220"/>
      <c r="BL1029" s="220"/>
      <c r="BM1029" s="220"/>
      <c r="BN1029" s="220"/>
      <c r="BO1029" s="220"/>
      <c r="BP1029" s="220"/>
      <c r="BQ1029" s="220"/>
      <c r="BR1029" s="220"/>
      <c r="BS1029" s="220"/>
      <c r="BT1029" s="220"/>
      <c r="BU1029" s="220"/>
      <c r="BV1029" s="220"/>
      <c r="BW1029" s="220"/>
      <c r="BX1029" s="220"/>
      <c r="BY1029" s="220"/>
      <c r="BZ1029" s="220"/>
      <c r="CA1029" s="220"/>
      <c r="CB1029" s="220"/>
      <c r="CC1029" s="220"/>
      <c r="CD1029" s="220"/>
      <c r="CE1029" s="220"/>
      <c r="CF1029" s="220"/>
      <c r="CG1029" s="220"/>
      <c r="CH1029" s="220"/>
      <c r="CI1029" s="220"/>
      <c r="CJ1029" s="220"/>
      <c r="CK1029" s="220"/>
      <c r="CL1029" s="220"/>
      <c r="CM1029" s="220"/>
      <c r="CN1029" s="220"/>
      <c r="CO1029" s="220"/>
      <c r="CP1029" s="220"/>
      <c r="CQ1029" s="220"/>
      <c r="CR1029" s="220"/>
      <c r="CS1029" s="220"/>
      <c r="CT1029" s="220"/>
      <c r="CU1029" s="220"/>
      <c r="CV1029" s="220"/>
      <c r="CW1029" s="220"/>
      <c r="CX1029" s="220"/>
      <c r="CY1029" s="220"/>
      <c r="CZ1029" s="220"/>
      <c r="DA1029" s="220"/>
      <c r="DB1029" s="220"/>
      <c r="DC1029" s="220"/>
      <c r="DD1029" s="220"/>
      <c r="DE1029" s="220"/>
      <c r="DF1029" s="220"/>
      <c r="DG1029" s="220"/>
      <c r="DH1029" s="220"/>
      <c r="DI1029" s="220"/>
      <c r="DJ1029" s="220"/>
      <c r="DK1029" s="220"/>
      <c r="DL1029" s="220"/>
      <c r="DM1029" s="220"/>
      <c r="DN1029" s="220"/>
      <c r="DO1029" s="220"/>
      <c r="DP1029" s="220"/>
      <c r="DQ1029" s="220"/>
      <c r="DR1029" s="220"/>
      <c r="DS1029" s="220"/>
      <c r="DT1029" s="220"/>
      <c r="DU1029" s="220"/>
      <c r="DV1029" s="220"/>
      <c r="DW1029" s="220"/>
      <c r="DX1029" s="220"/>
      <c r="DY1029" s="220"/>
      <c r="DZ1029" s="220"/>
      <c r="EA1029" s="220"/>
      <c r="EB1029" s="220"/>
      <c r="EC1029" s="220"/>
      <c r="ED1029" s="220"/>
      <c r="EE1029" s="220"/>
      <c r="EF1029" s="220"/>
      <c r="EG1029" s="220"/>
      <c r="EH1029" s="220"/>
      <c r="EI1029" s="220"/>
      <c r="EJ1029" s="220"/>
      <c r="EK1029" s="220"/>
      <c r="EL1029" s="220"/>
      <c r="EM1029" s="220"/>
      <c r="EN1029" s="220"/>
      <c r="EO1029" s="220"/>
      <c r="EP1029" s="220"/>
      <c r="EQ1029" s="220"/>
      <c r="ER1029" s="220"/>
      <c r="ES1029" s="220"/>
      <c r="ET1029" s="220"/>
      <c r="EU1029" s="220"/>
      <c r="EV1029" s="220"/>
      <c r="EW1029" s="220"/>
      <c r="EX1029" s="220"/>
      <c r="EY1029" s="220"/>
      <c r="EZ1029" s="220"/>
      <c r="FA1029" s="220"/>
      <c r="FB1029" s="220"/>
      <c r="FC1029" s="220"/>
      <c r="FD1029" s="220"/>
      <c r="FE1029" s="220"/>
      <c r="FF1029" s="220"/>
      <c r="FG1029" s="220"/>
      <c r="FH1029" s="220"/>
      <c r="FI1029" s="220"/>
      <c r="FJ1029" s="220"/>
      <c r="FK1029" s="220"/>
      <c r="FL1029" s="220"/>
      <c r="FM1029" s="220"/>
      <c r="FN1029" s="220"/>
      <c r="FO1029" s="220"/>
      <c r="FP1029" s="220"/>
      <c r="FQ1029" s="220"/>
      <c r="FR1029" s="220"/>
      <c r="FS1029" s="220"/>
      <c r="FT1029" s="220"/>
      <c r="FU1029" s="220"/>
      <c r="FV1029" s="220"/>
      <c r="FW1029" s="220"/>
      <c r="FX1029" s="220"/>
      <c r="FY1029" s="220"/>
      <c r="FZ1029" s="220"/>
      <c r="GA1029" s="220"/>
      <c r="GB1029" s="220"/>
      <c r="GC1029" s="220"/>
      <c r="GD1029" s="220"/>
      <c r="GE1029" s="220"/>
      <c r="GF1029" s="220"/>
      <c r="GG1029" s="220"/>
      <c r="GH1029" s="220"/>
      <c r="GI1029" s="220"/>
      <c r="GJ1029" s="220"/>
      <c r="GK1029" s="220"/>
      <c r="GL1029" s="220"/>
      <c r="GM1029" s="220"/>
      <c r="GN1029" s="220"/>
      <c r="GO1029" s="220"/>
      <c r="GP1029" s="220"/>
      <c r="GQ1029" s="220"/>
      <c r="GR1029" s="220"/>
      <c r="GS1029" s="220"/>
      <c r="GT1029" s="220"/>
      <c r="GU1029" s="220"/>
      <c r="GV1029" s="220"/>
      <c r="GW1029" s="220"/>
      <c r="GX1029" s="220"/>
      <c r="GY1029" s="220"/>
      <c r="GZ1029" s="220"/>
      <c r="HA1029" s="220"/>
      <c r="HB1029" s="220"/>
      <c r="HC1029" s="220"/>
      <c r="HD1029" s="220"/>
      <c r="HE1029" s="220"/>
      <c r="HF1029" s="220"/>
      <c r="HG1029" s="220"/>
      <c r="HH1029" s="220"/>
      <c r="HI1029" s="220"/>
      <c r="HJ1029" s="220"/>
      <c r="HK1029" s="220"/>
      <c r="HL1029" s="220"/>
      <c r="HM1029" s="220"/>
      <c r="HN1029" s="220"/>
      <c r="HO1029" s="220"/>
      <c r="HP1029" s="220"/>
      <c r="HQ1029" s="220"/>
      <c r="HR1029" s="220"/>
      <c r="HS1029" s="220"/>
      <c r="HT1029" s="220"/>
      <c r="HU1029" s="220"/>
      <c r="HV1029" s="220"/>
      <c r="HW1029" s="220"/>
      <c r="HX1029" s="220"/>
      <c r="HY1029" s="220"/>
      <c r="HZ1029" s="220"/>
      <c r="IA1029" s="220"/>
      <c r="IB1029" s="220"/>
      <c r="IC1029" s="220"/>
      <c r="ID1029" s="220"/>
      <c r="IE1029" s="220"/>
      <c r="IF1029" s="220"/>
      <c r="IG1029" s="220"/>
      <c r="IH1029" s="220"/>
      <c r="II1029" s="220"/>
      <c r="IJ1029" s="220"/>
      <c r="IK1029" s="220"/>
      <c r="IL1029" s="220"/>
      <c r="IM1029" s="220"/>
      <c r="IN1029" s="220"/>
      <c r="IO1029" s="220"/>
      <c r="IP1029" s="220"/>
      <c r="IQ1029" s="220"/>
      <c r="IR1029" s="220"/>
      <c r="IS1029" s="220"/>
      <c r="IT1029" s="220"/>
      <c r="IU1029" s="220"/>
      <c r="IV1029" s="220"/>
      <c r="IW1029" s="220"/>
    </row>
    <row r="1030" customFormat="false" ht="13.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  <c r="I1030" s="220"/>
      <c r="T1030" s="220"/>
      <c r="V1030" s="220"/>
      <c r="W1030" s="220"/>
      <c r="X1030" s="220"/>
      <c r="Y1030" s="220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20"/>
      <c r="AO1030" s="220"/>
      <c r="AP1030" s="220"/>
      <c r="AQ1030" s="220"/>
      <c r="AR1030" s="220"/>
      <c r="AS1030" s="220"/>
      <c r="AT1030" s="220"/>
      <c r="AU1030" s="220"/>
      <c r="AV1030" s="220"/>
      <c r="AW1030" s="220"/>
      <c r="AX1030" s="220"/>
      <c r="AY1030" s="220"/>
      <c r="AZ1030" s="220"/>
      <c r="BA1030" s="220"/>
      <c r="BB1030" s="220"/>
      <c r="BC1030" s="220"/>
      <c r="BD1030" s="220"/>
      <c r="BE1030" s="220"/>
      <c r="BF1030" s="220"/>
      <c r="BG1030" s="220"/>
      <c r="BH1030" s="220"/>
      <c r="BI1030" s="220"/>
      <c r="BJ1030" s="220"/>
      <c r="BK1030" s="220"/>
      <c r="BL1030" s="220"/>
      <c r="BM1030" s="220"/>
      <c r="BN1030" s="220"/>
      <c r="BO1030" s="220"/>
      <c r="BP1030" s="220"/>
      <c r="BQ1030" s="220"/>
      <c r="BR1030" s="220"/>
      <c r="BS1030" s="220"/>
      <c r="BT1030" s="220"/>
      <c r="BU1030" s="220"/>
      <c r="BV1030" s="220"/>
      <c r="BW1030" s="220"/>
      <c r="BX1030" s="220"/>
      <c r="BY1030" s="220"/>
      <c r="BZ1030" s="220"/>
      <c r="CA1030" s="220"/>
      <c r="CB1030" s="220"/>
      <c r="CC1030" s="220"/>
      <c r="CD1030" s="220"/>
      <c r="CE1030" s="220"/>
      <c r="CF1030" s="220"/>
      <c r="CG1030" s="220"/>
      <c r="CH1030" s="220"/>
      <c r="CI1030" s="220"/>
      <c r="CJ1030" s="220"/>
      <c r="CK1030" s="220"/>
      <c r="CL1030" s="220"/>
      <c r="CM1030" s="220"/>
      <c r="CN1030" s="220"/>
      <c r="CO1030" s="220"/>
      <c r="CP1030" s="220"/>
      <c r="CQ1030" s="220"/>
      <c r="CR1030" s="220"/>
      <c r="CS1030" s="220"/>
      <c r="CT1030" s="220"/>
      <c r="CU1030" s="220"/>
      <c r="CV1030" s="220"/>
      <c r="CW1030" s="220"/>
      <c r="CX1030" s="220"/>
      <c r="CY1030" s="220"/>
      <c r="CZ1030" s="220"/>
      <c r="DA1030" s="220"/>
      <c r="DB1030" s="220"/>
      <c r="DC1030" s="220"/>
      <c r="DD1030" s="220"/>
      <c r="DE1030" s="220"/>
      <c r="DF1030" s="220"/>
      <c r="DG1030" s="220"/>
      <c r="DH1030" s="220"/>
      <c r="DI1030" s="220"/>
      <c r="DJ1030" s="220"/>
      <c r="DK1030" s="220"/>
      <c r="DL1030" s="220"/>
      <c r="DM1030" s="220"/>
      <c r="DN1030" s="220"/>
      <c r="DO1030" s="220"/>
      <c r="DP1030" s="220"/>
      <c r="DQ1030" s="220"/>
      <c r="DR1030" s="220"/>
      <c r="DS1030" s="220"/>
      <c r="DT1030" s="220"/>
      <c r="DU1030" s="220"/>
      <c r="DV1030" s="220"/>
      <c r="DW1030" s="220"/>
      <c r="DX1030" s="220"/>
      <c r="DY1030" s="220"/>
      <c r="DZ1030" s="220"/>
      <c r="EA1030" s="220"/>
      <c r="EB1030" s="220"/>
      <c r="EC1030" s="220"/>
      <c r="ED1030" s="220"/>
      <c r="EE1030" s="220"/>
      <c r="EF1030" s="220"/>
      <c r="EG1030" s="220"/>
      <c r="EH1030" s="220"/>
      <c r="EI1030" s="220"/>
      <c r="EJ1030" s="220"/>
      <c r="EK1030" s="220"/>
      <c r="EL1030" s="220"/>
      <c r="EM1030" s="220"/>
      <c r="EN1030" s="220"/>
      <c r="EO1030" s="220"/>
      <c r="EP1030" s="220"/>
      <c r="EQ1030" s="220"/>
      <c r="ER1030" s="220"/>
      <c r="ES1030" s="220"/>
      <c r="ET1030" s="220"/>
      <c r="EU1030" s="220"/>
      <c r="EV1030" s="220"/>
      <c r="EW1030" s="220"/>
      <c r="EX1030" s="220"/>
      <c r="EY1030" s="220"/>
      <c r="EZ1030" s="220"/>
      <c r="FA1030" s="220"/>
      <c r="FB1030" s="220"/>
      <c r="FC1030" s="220"/>
      <c r="FD1030" s="220"/>
      <c r="FE1030" s="220"/>
      <c r="FF1030" s="220"/>
      <c r="FG1030" s="220"/>
      <c r="FH1030" s="220"/>
      <c r="FI1030" s="220"/>
      <c r="FJ1030" s="220"/>
      <c r="FK1030" s="220"/>
      <c r="FL1030" s="220"/>
      <c r="FM1030" s="220"/>
      <c r="FN1030" s="220"/>
      <c r="FO1030" s="220"/>
      <c r="FP1030" s="220"/>
      <c r="FQ1030" s="220"/>
      <c r="FR1030" s="220"/>
      <c r="FS1030" s="220"/>
      <c r="FT1030" s="220"/>
      <c r="FU1030" s="220"/>
      <c r="FV1030" s="220"/>
      <c r="FW1030" s="220"/>
      <c r="FX1030" s="220"/>
      <c r="FY1030" s="220"/>
      <c r="FZ1030" s="220"/>
      <c r="GA1030" s="220"/>
      <c r="GB1030" s="220"/>
      <c r="GC1030" s="220"/>
      <c r="GD1030" s="220"/>
      <c r="GE1030" s="220"/>
      <c r="GF1030" s="220"/>
      <c r="GG1030" s="220"/>
      <c r="GH1030" s="220"/>
      <c r="GI1030" s="220"/>
      <c r="GJ1030" s="220"/>
      <c r="GK1030" s="220"/>
      <c r="GL1030" s="220"/>
      <c r="GM1030" s="220"/>
      <c r="GN1030" s="220"/>
      <c r="GO1030" s="220"/>
      <c r="GP1030" s="220"/>
      <c r="GQ1030" s="220"/>
      <c r="GR1030" s="220"/>
      <c r="GS1030" s="220"/>
      <c r="GT1030" s="220"/>
      <c r="GU1030" s="220"/>
      <c r="GV1030" s="220"/>
      <c r="GW1030" s="220"/>
      <c r="GX1030" s="220"/>
      <c r="GY1030" s="220"/>
      <c r="GZ1030" s="220"/>
      <c r="HA1030" s="220"/>
      <c r="HB1030" s="220"/>
      <c r="HC1030" s="220"/>
      <c r="HD1030" s="220"/>
      <c r="HE1030" s="220"/>
      <c r="HF1030" s="220"/>
      <c r="HG1030" s="220"/>
      <c r="HH1030" s="220"/>
      <c r="HI1030" s="220"/>
      <c r="HJ1030" s="220"/>
      <c r="HK1030" s="220"/>
      <c r="HL1030" s="220"/>
      <c r="HM1030" s="220"/>
      <c r="HN1030" s="220"/>
      <c r="HO1030" s="220"/>
      <c r="HP1030" s="220"/>
      <c r="HQ1030" s="220"/>
      <c r="HR1030" s="220"/>
      <c r="HS1030" s="220"/>
      <c r="HT1030" s="220"/>
      <c r="HU1030" s="220"/>
      <c r="HV1030" s="220"/>
      <c r="HW1030" s="220"/>
      <c r="HX1030" s="220"/>
      <c r="HY1030" s="220"/>
      <c r="HZ1030" s="220"/>
      <c r="IA1030" s="220"/>
      <c r="IB1030" s="220"/>
      <c r="IC1030" s="220"/>
      <c r="ID1030" s="220"/>
      <c r="IE1030" s="220"/>
      <c r="IF1030" s="220"/>
      <c r="IG1030" s="220"/>
      <c r="IH1030" s="220"/>
      <c r="II1030" s="220"/>
      <c r="IJ1030" s="220"/>
      <c r="IK1030" s="220"/>
      <c r="IL1030" s="220"/>
      <c r="IM1030" s="220"/>
      <c r="IN1030" s="220"/>
      <c r="IO1030" s="220"/>
      <c r="IP1030" s="220"/>
      <c r="IQ1030" s="220"/>
      <c r="IR1030" s="220"/>
      <c r="IS1030" s="220"/>
      <c r="IT1030" s="220"/>
      <c r="IU1030" s="220"/>
      <c r="IV1030" s="220"/>
      <c r="IW1030" s="220"/>
    </row>
    <row r="1031" customFormat="false" ht="13.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  <c r="I1031" s="220"/>
      <c r="T1031" s="220"/>
      <c r="V1031" s="220"/>
      <c r="W1031" s="220"/>
      <c r="X1031" s="220"/>
      <c r="Y1031" s="220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20"/>
      <c r="AO1031" s="220"/>
      <c r="AP1031" s="220"/>
      <c r="AQ1031" s="220"/>
      <c r="AR1031" s="220"/>
      <c r="AS1031" s="220"/>
      <c r="AT1031" s="220"/>
      <c r="AU1031" s="220"/>
      <c r="AV1031" s="220"/>
      <c r="AW1031" s="220"/>
      <c r="AX1031" s="220"/>
      <c r="AY1031" s="220"/>
      <c r="AZ1031" s="220"/>
      <c r="BA1031" s="220"/>
      <c r="BB1031" s="220"/>
      <c r="BC1031" s="220"/>
      <c r="BD1031" s="220"/>
      <c r="BE1031" s="220"/>
      <c r="BF1031" s="220"/>
      <c r="BG1031" s="220"/>
      <c r="BH1031" s="220"/>
      <c r="BI1031" s="220"/>
      <c r="BJ1031" s="220"/>
      <c r="BK1031" s="220"/>
      <c r="BL1031" s="220"/>
      <c r="BM1031" s="220"/>
      <c r="BN1031" s="220"/>
      <c r="BO1031" s="220"/>
      <c r="BP1031" s="220"/>
      <c r="BQ1031" s="220"/>
      <c r="BR1031" s="220"/>
      <c r="BS1031" s="220"/>
      <c r="BT1031" s="220"/>
      <c r="BU1031" s="220"/>
      <c r="BV1031" s="220"/>
      <c r="BW1031" s="220"/>
      <c r="BX1031" s="220"/>
      <c r="BY1031" s="220"/>
      <c r="BZ1031" s="220"/>
      <c r="CA1031" s="220"/>
      <c r="CB1031" s="220"/>
      <c r="CC1031" s="220"/>
      <c r="CD1031" s="220"/>
      <c r="CE1031" s="220"/>
      <c r="CF1031" s="220"/>
      <c r="CG1031" s="220"/>
      <c r="CH1031" s="220"/>
      <c r="CI1031" s="220"/>
      <c r="CJ1031" s="220"/>
      <c r="CK1031" s="220"/>
      <c r="CL1031" s="220"/>
      <c r="CM1031" s="220"/>
      <c r="CN1031" s="220"/>
      <c r="CO1031" s="220"/>
      <c r="CP1031" s="220"/>
      <c r="CQ1031" s="220"/>
      <c r="CR1031" s="220"/>
      <c r="CS1031" s="220"/>
      <c r="CT1031" s="220"/>
      <c r="CU1031" s="220"/>
      <c r="CV1031" s="220"/>
      <c r="CW1031" s="220"/>
      <c r="CX1031" s="220"/>
      <c r="CY1031" s="220"/>
      <c r="CZ1031" s="220"/>
      <c r="DA1031" s="220"/>
      <c r="DB1031" s="220"/>
      <c r="DC1031" s="220"/>
      <c r="DD1031" s="220"/>
      <c r="DE1031" s="220"/>
      <c r="DF1031" s="220"/>
      <c r="DG1031" s="220"/>
      <c r="DH1031" s="220"/>
      <c r="DI1031" s="220"/>
      <c r="DJ1031" s="220"/>
      <c r="DK1031" s="220"/>
      <c r="DL1031" s="220"/>
      <c r="DM1031" s="220"/>
      <c r="DN1031" s="220"/>
      <c r="DO1031" s="220"/>
      <c r="DP1031" s="220"/>
      <c r="DQ1031" s="220"/>
      <c r="DR1031" s="220"/>
      <c r="DS1031" s="220"/>
      <c r="DT1031" s="220"/>
      <c r="DU1031" s="220"/>
      <c r="DV1031" s="220"/>
      <c r="DW1031" s="220"/>
      <c r="DX1031" s="220"/>
      <c r="DY1031" s="220"/>
      <c r="DZ1031" s="220"/>
      <c r="EA1031" s="220"/>
      <c r="EB1031" s="220"/>
      <c r="EC1031" s="220"/>
      <c r="ED1031" s="220"/>
      <c r="EE1031" s="220"/>
      <c r="EF1031" s="220"/>
      <c r="EG1031" s="220"/>
      <c r="EH1031" s="220"/>
      <c r="EI1031" s="220"/>
      <c r="EJ1031" s="220"/>
      <c r="EK1031" s="220"/>
      <c r="EL1031" s="220"/>
      <c r="EM1031" s="220"/>
      <c r="EN1031" s="220"/>
      <c r="EO1031" s="220"/>
      <c r="EP1031" s="220"/>
      <c r="EQ1031" s="220"/>
      <c r="ER1031" s="220"/>
      <c r="ES1031" s="220"/>
      <c r="ET1031" s="220"/>
      <c r="EU1031" s="220"/>
      <c r="EV1031" s="220"/>
      <c r="EW1031" s="220"/>
      <c r="EX1031" s="220"/>
      <c r="EY1031" s="220"/>
      <c r="EZ1031" s="220"/>
      <c r="FA1031" s="220"/>
      <c r="FB1031" s="220"/>
      <c r="FC1031" s="220"/>
      <c r="FD1031" s="220"/>
      <c r="FE1031" s="220"/>
      <c r="FF1031" s="220"/>
      <c r="FG1031" s="220"/>
      <c r="FH1031" s="220"/>
      <c r="FI1031" s="220"/>
      <c r="FJ1031" s="220"/>
      <c r="FK1031" s="220"/>
      <c r="FL1031" s="220"/>
      <c r="FM1031" s="220"/>
      <c r="FN1031" s="220"/>
      <c r="FO1031" s="220"/>
      <c r="FP1031" s="220"/>
      <c r="FQ1031" s="220"/>
      <c r="FR1031" s="220"/>
      <c r="FS1031" s="220"/>
      <c r="FT1031" s="220"/>
      <c r="FU1031" s="220"/>
      <c r="FV1031" s="220"/>
      <c r="FW1031" s="220"/>
      <c r="FX1031" s="220"/>
      <c r="FY1031" s="220"/>
      <c r="FZ1031" s="220"/>
      <c r="GA1031" s="220"/>
      <c r="GB1031" s="220"/>
      <c r="GC1031" s="220"/>
      <c r="GD1031" s="220"/>
      <c r="GE1031" s="220"/>
      <c r="GF1031" s="220"/>
      <c r="GG1031" s="220"/>
      <c r="GH1031" s="220"/>
      <c r="GI1031" s="220"/>
      <c r="GJ1031" s="220"/>
      <c r="GK1031" s="220"/>
      <c r="GL1031" s="220"/>
      <c r="GM1031" s="220"/>
      <c r="GN1031" s="220"/>
      <c r="GO1031" s="220"/>
      <c r="GP1031" s="220"/>
      <c r="GQ1031" s="220"/>
      <c r="GR1031" s="220"/>
      <c r="GS1031" s="220"/>
      <c r="GT1031" s="220"/>
      <c r="GU1031" s="220"/>
      <c r="GV1031" s="220"/>
      <c r="GW1031" s="220"/>
      <c r="GX1031" s="220"/>
      <c r="GY1031" s="220"/>
      <c r="GZ1031" s="220"/>
      <c r="HA1031" s="220"/>
      <c r="HB1031" s="220"/>
      <c r="HC1031" s="220"/>
      <c r="HD1031" s="220"/>
      <c r="HE1031" s="220"/>
      <c r="HF1031" s="220"/>
      <c r="HG1031" s="220"/>
      <c r="HH1031" s="220"/>
      <c r="HI1031" s="220"/>
      <c r="HJ1031" s="220"/>
      <c r="HK1031" s="220"/>
      <c r="HL1031" s="220"/>
      <c r="HM1031" s="220"/>
      <c r="HN1031" s="220"/>
      <c r="HO1031" s="220"/>
      <c r="HP1031" s="220"/>
      <c r="HQ1031" s="220"/>
      <c r="HR1031" s="220"/>
      <c r="HS1031" s="220"/>
      <c r="HT1031" s="220"/>
      <c r="HU1031" s="220"/>
      <c r="HV1031" s="220"/>
      <c r="HW1031" s="220"/>
      <c r="HX1031" s="220"/>
      <c r="HY1031" s="220"/>
      <c r="HZ1031" s="220"/>
      <c r="IA1031" s="220"/>
      <c r="IB1031" s="220"/>
      <c r="IC1031" s="220"/>
      <c r="ID1031" s="220"/>
      <c r="IE1031" s="220"/>
      <c r="IF1031" s="220"/>
      <c r="IG1031" s="220"/>
      <c r="IH1031" s="220"/>
      <c r="II1031" s="220"/>
      <c r="IJ1031" s="220"/>
      <c r="IK1031" s="220"/>
      <c r="IL1031" s="220"/>
      <c r="IM1031" s="220"/>
      <c r="IN1031" s="220"/>
      <c r="IO1031" s="220"/>
      <c r="IP1031" s="220"/>
      <c r="IQ1031" s="220"/>
      <c r="IR1031" s="220"/>
      <c r="IS1031" s="220"/>
      <c r="IT1031" s="220"/>
      <c r="IU1031" s="220"/>
      <c r="IV1031" s="220"/>
      <c r="IW1031" s="220"/>
    </row>
    <row r="1032" customFormat="false" ht="13.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  <c r="I1032" s="220"/>
      <c r="T1032" s="220"/>
      <c r="V1032" s="220"/>
      <c r="W1032" s="220"/>
      <c r="X1032" s="220"/>
      <c r="Y1032" s="220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20"/>
      <c r="AO1032" s="220"/>
      <c r="AP1032" s="220"/>
      <c r="AQ1032" s="220"/>
      <c r="AR1032" s="220"/>
      <c r="AS1032" s="220"/>
      <c r="AT1032" s="220"/>
      <c r="AU1032" s="220"/>
      <c r="AV1032" s="220"/>
      <c r="AW1032" s="220"/>
      <c r="AX1032" s="220"/>
      <c r="AY1032" s="220"/>
      <c r="AZ1032" s="220"/>
      <c r="BA1032" s="220"/>
      <c r="BB1032" s="220"/>
      <c r="BC1032" s="220"/>
      <c r="BD1032" s="220"/>
      <c r="BE1032" s="220"/>
      <c r="BF1032" s="220"/>
      <c r="BG1032" s="220"/>
      <c r="BH1032" s="220"/>
      <c r="BI1032" s="220"/>
      <c r="BJ1032" s="220"/>
      <c r="BK1032" s="220"/>
      <c r="BL1032" s="220"/>
      <c r="BM1032" s="220"/>
      <c r="BN1032" s="220"/>
      <c r="BO1032" s="220"/>
      <c r="BP1032" s="220"/>
      <c r="BQ1032" s="220"/>
      <c r="BR1032" s="220"/>
      <c r="BS1032" s="220"/>
      <c r="BT1032" s="220"/>
      <c r="BU1032" s="220"/>
      <c r="BV1032" s="220"/>
      <c r="BW1032" s="220"/>
      <c r="BX1032" s="220"/>
      <c r="BY1032" s="220"/>
      <c r="BZ1032" s="220"/>
      <c r="CA1032" s="220"/>
      <c r="CB1032" s="220"/>
      <c r="CC1032" s="220"/>
      <c r="CD1032" s="220"/>
      <c r="CE1032" s="220"/>
      <c r="CF1032" s="220"/>
      <c r="CG1032" s="220"/>
      <c r="CH1032" s="220"/>
      <c r="CI1032" s="220"/>
      <c r="CJ1032" s="220"/>
      <c r="CK1032" s="220"/>
      <c r="CL1032" s="220"/>
      <c r="CM1032" s="220"/>
      <c r="CN1032" s="220"/>
      <c r="CO1032" s="220"/>
      <c r="CP1032" s="220"/>
      <c r="CQ1032" s="220"/>
      <c r="CR1032" s="220"/>
      <c r="CS1032" s="220"/>
      <c r="CT1032" s="220"/>
      <c r="CU1032" s="220"/>
      <c r="CV1032" s="220"/>
      <c r="CW1032" s="220"/>
      <c r="CX1032" s="220"/>
      <c r="CY1032" s="220"/>
      <c r="CZ1032" s="220"/>
      <c r="DA1032" s="220"/>
      <c r="DB1032" s="220"/>
      <c r="DC1032" s="220"/>
      <c r="DD1032" s="220"/>
      <c r="DE1032" s="220"/>
      <c r="DF1032" s="220"/>
      <c r="DG1032" s="220"/>
      <c r="DH1032" s="220"/>
      <c r="DI1032" s="220"/>
      <c r="DJ1032" s="220"/>
      <c r="DK1032" s="220"/>
      <c r="DL1032" s="220"/>
      <c r="DM1032" s="220"/>
      <c r="DN1032" s="220"/>
      <c r="DO1032" s="220"/>
      <c r="DP1032" s="220"/>
      <c r="DQ1032" s="220"/>
      <c r="DR1032" s="220"/>
      <c r="DS1032" s="220"/>
      <c r="DT1032" s="220"/>
      <c r="DU1032" s="220"/>
      <c r="DV1032" s="220"/>
      <c r="DW1032" s="220"/>
      <c r="DX1032" s="220"/>
      <c r="DY1032" s="220"/>
      <c r="DZ1032" s="220"/>
      <c r="EA1032" s="220"/>
      <c r="EB1032" s="220"/>
      <c r="EC1032" s="220"/>
      <c r="ED1032" s="220"/>
      <c r="EE1032" s="220"/>
      <c r="EF1032" s="220"/>
      <c r="EG1032" s="220"/>
      <c r="EH1032" s="220"/>
      <c r="EI1032" s="220"/>
      <c r="EJ1032" s="220"/>
      <c r="EK1032" s="220"/>
      <c r="EL1032" s="220"/>
      <c r="EM1032" s="220"/>
      <c r="EN1032" s="220"/>
      <c r="EO1032" s="220"/>
      <c r="EP1032" s="220"/>
      <c r="EQ1032" s="220"/>
      <c r="ER1032" s="220"/>
      <c r="ES1032" s="220"/>
      <c r="ET1032" s="220"/>
      <c r="EU1032" s="220"/>
      <c r="EV1032" s="220"/>
      <c r="EW1032" s="220"/>
      <c r="EX1032" s="220"/>
      <c r="EY1032" s="220"/>
      <c r="EZ1032" s="220"/>
      <c r="FA1032" s="220"/>
      <c r="FB1032" s="220"/>
      <c r="FC1032" s="220"/>
      <c r="FD1032" s="220"/>
      <c r="FE1032" s="220"/>
      <c r="FF1032" s="220"/>
      <c r="FG1032" s="220"/>
      <c r="FH1032" s="220"/>
      <c r="FI1032" s="220"/>
      <c r="FJ1032" s="220"/>
      <c r="FK1032" s="220"/>
      <c r="FL1032" s="220"/>
      <c r="FM1032" s="220"/>
      <c r="FN1032" s="220"/>
      <c r="FO1032" s="220"/>
      <c r="FP1032" s="220"/>
      <c r="FQ1032" s="220"/>
      <c r="FR1032" s="220"/>
      <c r="FS1032" s="220"/>
      <c r="FT1032" s="220"/>
      <c r="FU1032" s="220"/>
      <c r="FV1032" s="220"/>
      <c r="FW1032" s="220"/>
      <c r="FX1032" s="220"/>
      <c r="FY1032" s="220"/>
      <c r="FZ1032" s="220"/>
      <c r="GA1032" s="220"/>
      <c r="GB1032" s="220"/>
      <c r="GC1032" s="220"/>
      <c r="GD1032" s="220"/>
      <c r="GE1032" s="220"/>
      <c r="GF1032" s="220"/>
      <c r="GG1032" s="220"/>
      <c r="GH1032" s="220"/>
      <c r="GI1032" s="220"/>
      <c r="GJ1032" s="220"/>
      <c r="GK1032" s="220"/>
      <c r="GL1032" s="220"/>
      <c r="GM1032" s="220"/>
      <c r="GN1032" s="220"/>
      <c r="GO1032" s="220"/>
      <c r="GP1032" s="220"/>
      <c r="GQ1032" s="220"/>
      <c r="GR1032" s="220"/>
      <c r="GS1032" s="220"/>
      <c r="GT1032" s="220"/>
      <c r="GU1032" s="220"/>
      <c r="GV1032" s="220"/>
      <c r="GW1032" s="220"/>
      <c r="GX1032" s="220"/>
      <c r="GY1032" s="220"/>
      <c r="GZ1032" s="220"/>
      <c r="HA1032" s="220"/>
      <c r="HB1032" s="220"/>
      <c r="HC1032" s="220"/>
      <c r="HD1032" s="220"/>
      <c r="HE1032" s="220"/>
      <c r="HF1032" s="220"/>
      <c r="HG1032" s="220"/>
      <c r="HH1032" s="220"/>
      <c r="HI1032" s="220"/>
      <c r="HJ1032" s="220"/>
      <c r="HK1032" s="220"/>
      <c r="HL1032" s="220"/>
      <c r="HM1032" s="220"/>
      <c r="HN1032" s="220"/>
      <c r="HO1032" s="220"/>
      <c r="HP1032" s="220"/>
      <c r="HQ1032" s="220"/>
      <c r="HR1032" s="220"/>
      <c r="HS1032" s="220"/>
      <c r="HT1032" s="220"/>
      <c r="HU1032" s="220"/>
      <c r="HV1032" s="220"/>
      <c r="HW1032" s="220"/>
      <c r="HX1032" s="220"/>
      <c r="HY1032" s="220"/>
      <c r="HZ1032" s="220"/>
      <c r="IA1032" s="220"/>
      <c r="IB1032" s="220"/>
      <c r="IC1032" s="220"/>
      <c r="ID1032" s="220"/>
      <c r="IE1032" s="220"/>
      <c r="IF1032" s="220"/>
      <c r="IG1032" s="220"/>
      <c r="IH1032" s="220"/>
      <c r="II1032" s="220"/>
      <c r="IJ1032" s="220"/>
      <c r="IK1032" s="220"/>
      <c r="IL1032" s="220"/>
      <c r="IM1032" s="220"/>
      <c r="IN1032" s="220"/>
      <c r="IO1032" s="220"/>
      <c r="IP1032" s="220"/>
      <c r="IQ1032" s="220"/>
      <c r="IR1032" s="220"/>
      <c r="IS1032" s="220"/>
      <c r="IT1032" s="220"/>
      <c r="IU1032" s="220"/>
      <c r="IV1032" s="220"/>
      <c r="IW1032" s="220"/>
    </row>
    <row r="1033" customFormat="false" ht="13.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  <c r="I1033" s="220"/>
      <c r="T1033" s="220"/>
      <c r="V1033" s="220"/>
      <c r="W1033" s="220"/>
      <c r="X1033" s="220"/>
      <c r="Y1033" s="220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20"/>
      <c r="AO1033" s="220"/>
      <c r="AP1033" s="220"/>
      <c r="AQ1033" s="220"/>
      <c r="AR1033" s="220"/>
      <c r="AS1033" s="220"/>
      <c r="AT1033" s="220"/>
      <c r="AU1033" s="220"/>
      <c r="AV1033" s="220"/>
      <c r="AW1033" s="220"/>
      <c r="AX1033" s="220"/>
      <c r="AY1033" s="220"/>
      <c r="AZ1033" s="220"/>
      <c r="BA1033" s="220"/>
      <c r="BB1033" s="220"/>
      <c r="BC1033" s="220"/>
      <c r="BD1033" s="220"/>
      <c r="BE1033" s="220"/>
      <c r="BF1033" s="220"/>
      <c r="BG1033" s="220"/>
      <c r="BH1033" s="220"/>
      <c r="BI1033" s="220"/>
      <c r="BJ1033" s="220"/>
      <c r="BK1033" s="220"/>
      <c r="BL1033" s="220"/>
      <c r="BM1033" s="220"/>
      <c r="BN1033" s="220"/>
      <c r="BO1033" s="220"/>
      <c r="BP1033" s="220"/>
      <c r="BQ1033" s="220"/>
      <c r="BR1033" s="220"/>
      <c r="BS1033" s="220"/>
      <c r="BT1033" s="220"/>
      <c r="BU1033" s="220"/>
      <c r="BV1033" s="220"/>
      <c r="BW1033" s="220"/>
      <c r="BX1033" s="220"/>
      <c r="BY1033" s="220"/>
      <c r="BZ1033" s="220"/>
      <c r="CA1033" s="220"/>
      <c r="CB1033" s="220"/>
      <c r="CC1033" s="220"/>
      <c r="CD1033" s="220"/>
      <c r="CE1033" s="220"/>
      <c r="CF1033" s="220"/>
      <c r="CG1033" s="220"/>
      <c r="CH1033" s="220"/>
      <c r="CI1033" s="220"/>
      <c r="CJ1033" s="220"/>
      <c r="CK1033" s="220"/>
      <c r="CL1033" s="220"/>
      <c r="CM1033" s="220"/>
      <c r="CN1033" s="220"/>
      <c r="CO1033" s="220"/>
      <c r="CP1033" s="220"/>
      <c r="CQ1033" s="220"/>
      <c r="CR1033" s="220"/>
      <c r="CS1033" s="220"/>
      <c r="CT1033" s="220"/>
      <c r="CU1033" s="220"/>
      <c r="CV1033" s="220"/>
      <c r="CW1033" s="220"/>
      <c r="CX1033" s="220"/>
      <c r="CY1033" s="220"/>
      <c r="CZ1033" s="220"/>
      <c r="DA1033" s="220"/>
      <c r="DB1033" s="220"/>
      <c r="DC1033" s="220"/>
      <c r="DD1033" s="220"/>
      <c r="DE1033" s="220"/>
      <c r="DF1033" s="220"/>
      <c r="DG1033" s="220"/>
      <c r="DH1033" s="220"/>
      <c r="DI1033" s="220"/>
      <c r="DJ1033" s="220"/>
      <c r="DK1033" s="220"/>
      <c r="DL1033" s="220"/>
      <c r="DM1033" s="220"/>
      <c r="DN1033" s="220"/>
      <c r="DO1033" s="220"/>
      <c r="DP1033" s="220"/>
      <c r="DQ1033" s="220"/>
      <c r="DR1033" s="220"/>
      <c r="DS1033" s="220"/>
      <c r="DT1033" s="220"/>
      <c r="DU1033" s="220"/>
      <c r="DV1033" s="220"/>
      <c r="DW1033" s="220"/>
      <c r="DX1033" s="220"/>
      <c r="DY1033" s="220"/>
      <c r="DZ1033" s="220"/>
      <c r="EA1033" s="220"/>
      <c r="EB1033" s="220"/>
      <c r="EC1033" s="220"/>
      <c r="ED1033" s="220"/>
      <c r="EE1033" s="220"/>
      <c r="EF1033" s="220"/>
      <c r="EG1033" s="220"/>
      <c r="EH1033" s="220"/>
      <c r="EI1033" s="220"/>
      <c r="EJ1033" s="220"/>
      <c r="EK1033" s="220"/>
      <c r="EL1033" s="220"/>
      <c r="EM1033" s="220"/>
      <c r="EN1033" s="220"/>
      <c r="EO1033" s="220"/>
      <c r="EP1033" s="220"/>
      <c r="EQ1033" s="220"/>
      <c r="ER1033" s="220"/>
      <c r="ES1033" s="220"/>
      <c r="ET1033" s="220"/>
      <c r="EU1033" s="220"/>
      <c r="EV1033" s="220"/>
      <c r="EW1033" s="220"/>
      <c r="EX1033" s="220"/>
      <c r="EY1033" s="220"/>
      <c r="EZ1033" s="220"/>
      <c r="FA1033" s="220"/>
      <c r="FB1033" s="220"/>
      <c r="FC1033" s="220"/>
      <c r="FD1033" s="220"/>
      <c r="FE1033" s="220"/>
      <c r="FF1033" s="220"/>
      <c r="FG1033" s="220"/>
      <c r="FH1033" s="220"/>
      <c r="FI1033" s="220"/>
      <c r="FJ1033" s="220"/>
      <c r="FK1033" s="220"/>
      <c r="FL1033" s="220"/>
      <c r="FM1033" s="220"/>
      <c r="FN1033" s="220"/>
      <c r="FO1033" s="220"/>
      <c r="FP1033" s="220"/>
      <c r="FQ1033" s="220"/>
      <c r="FR1033" s="220"/>
      <c r="FS1033" s="220"/>
      <c r="FT1033" s="220"/>
      <c r="FU1033" s="220"/>
      <c r="FV1033" s="220"/>
      <c r="FW1033" s="220"/>
      <c r="FX1033" s="220"/>
      <c r="FY1033" s="220"/>
      <c r="FZ1033" s="220"/>
      <c r="GA1033" s="220"/>
      <c r="GB1033" s="220"/>
      <c r="GC1033" s="220"/>
      <c r="GD1033" s="220"/>
      <c r="GE1033" s="220"/>
      <c r="GF1033" s="220"/>
      <c r="GG1033" s="220"/>
      <c r="GH1033" s="220"/>
      <c r="GI1033" s="220"/>
      <c r="GJ1033" s="220"/>
      <c r="GK1033" s="220"/>
      <c r="GL1033" s="220"/>
      <c r="GM1033" s="220"/>
      <c r="GN1033" s="220"/>
      <c r="GO1033" s="220"/>
      <c r="GP1033" s="220"/>
      <c r="GQ1033" s="220"/>
      <c r="GR1033" s="220"/>
      <c r="GS1033" s="220"/>
      <c r="GT1033" s="220"/>
      <c r="GU1033" s="220"/>
      <c r="GV1033" s="220"/>
      <c r="GW1033" s="220"/>
      <c r="GX1033" s="220"/>
      <c r="GY1033" s="220"/>
      <c r="GZ1033" s="220"/>
      <c r="HA1033" s="220"/>
      <c r="HB1033" s="220"/>
      <c r="HC1033" s="220"/>
      <c r="HD1033" s="220"/>
      <c r="HE1033" s="220"/>
      <c r="HF1033" s="220"/>
      <c r="HG1033" s="220"/>
      <c r="HH1033" s="220"/>
      <c r="HI1033" s="220"/>
      <c r="HJ1033" s="220"/>
      <c r="HK1033" s="220"/>
      <c r="HL1033" s="220"/>
      <c r="HM1033" s="220"/>
      <c r="HN1033" s="220"/>
      <c r="HO1033" s="220"/>
      <c r="HP1033" s="220"/>
      <c r="HQ1033" s="220"/>
      <c r="HR1033" s="220"/>
      <c r="HS1033" s="220"/>
      <c r="HT1033" s="220"/>
      <c r="HU1033" s="220"/>
      <c r="HV1033" s="220"/>
      <c r="HW1033" s="220"/>
      <c r="HX1033" s="220"/>
      <c r="HY1033" s="220"/>
      <c r="HZ1033" s="220"/>
      <c r="IA1033" s="220"/>
      <c r="IB1033" s="220"/>
      <c r="IC1033" s="220"/>
      <c r="ID1033" s="220"/>
      <c r="IE1033" s="220"/>
      <c r="IF1033" s="220"/>
      <c r="IG1033" s="220"/>
      <c r="IH1033" s="220"/>
      <c r="II1033" s="220"/>
      <c r="IJ1033" s="220"/>
      <c r="IK1033" s="220"/>
      <c r="IL1033" s="220"/>
      <c r="IM1033" s="220"/>
      <c r="IN1033" s="220"/>
      <c r="IO1033" s="220"/>
      <c r="IP1033" s="220"/>
      <c r="IQ1033" s="220"/>
      <c r="IR1033" s="220"/>
      <c r="IS1033" s="220"/>
      <c r="IT1033" s="220"/>
      <c r="IU1033" s="220"/>
      <c r="IV1033" s="220"/>
      <c r="IW1033" s="220"/>
    </row>
    <row r="1034" customFormat="false" ht="13.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  <c r="I1034" s="220"/>
      <c r="T1034" s="220"/>
      <c r="V1034" s="220"/>
      <c r="W1034" s="220"/>
      <c r="X1034" s="220"/>
      <c r="Y1034" s="220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20"/>
      <c r="AO1034" s="220"/>
      <c r="AP1034" s="220"/>
      <c r="AQ1034" s="220"/>
      <c r="AR1034" s="220"/>
      <c r="AS1034" s="220"/>
      <c r="AT1034" s="220"/>
      <c r="AU1034" s="220"/>
      <c r="AV1034" s="220"/>
      <c r="AW1034" s="220"/>
      <c r="AX1034" s="220"/>
      <c r="AY1034" s="220"/>
      <c r="AZ1034" s="220"/>
      <c r="BA1034" s="220"/>
      <c r="BB1034" s="220"/>
      <c r="BC1034" s="220"/>
      <c r="BD1034" s="220"/>
      <c r="BE1034" s="220"/>
      <c r="BF1034" s="220"/>
      <c r="BG1034" s="220"/>
      <c r="BH1034" s="220"/>
      <c r="BI1034" s="220"/>
      <c r="BJ1034" s="220"/>
      <c r="BK1034" s="220"/>
      <c r="BL1034" s="220"/>
      <c r="BM1034" s="220"/>
      <c r="BN1034" s="220"/>
      <c r="BO1034" s="220"/>
      <c r="BP1034" s="220"/>
      <c r="BQ1034" s="220"/>
      <c r="BR1034" s="220"/>
      <c r="BS1034" s="220"/>
      <c r="BT1034" s="220"/>
      <c r="BU1034" s="220"/>
      <c r="BV1034" s="220"/>
      <c r="BW1034" s="220"/>
      <c r="BX1034" s="220"/>
      <c r="BY1034" s="220"/>
      <c r="BZ1034" s="220"/>
      <c r="CA1034" s="220"/>
      <c r="CB1034" s="220"/>
      <c r="CC1034" s="220"/>
      <c r="CD1034" s="220"/>
      <c r="CE1034" s="220"/>
      <c r="CF1034" s="220"/>
      <c r="CG1034" s="220"/>
      <c r="CH1034" s="220"/>
      <c r="CI1034" s="220"/>
      <c r="CJ1034" s="220"/>
      <c r="CK1034" s="220"/>
      <c r="CL1034" s="220"/>
      <c r="CM1034" s="220"/>
      <c r="CN1034" s="220"/>
      <c r="CO1034" s="220"/>
      <c r="CP1034" s="220"/>
      <c r="CQ1034" s="220"/>
      <c r="CR1034" s="220"/>
      <c r="CS1034" s="220"/>
      <c r="CT1034" s="220"/>
      <c r="CU1034" s="220"/>
      <c r="CV1034" s="220"/>
      <c r="CW1034" s="220"/>
      <c r="CX1034" s="220"/>
      <c r="CY1034" s="220"/>
      <c r="CZ1034" s="220"/>
      <c r="DA1034" s="220"/>
      <c r="DB1034" s="220"/>
      <c r="DC1034" s="220"/>
      <c r="DD1034" s="220"/>
      <c r="DE1034" s="220"/>
      <c r="DF1034" s="220"/>
      <c r="DG1034" s="220"/>
      <c r="DH1034" s="220"/>
      <c r="DI1034" s="220"/>
      <c r="DJ1034" s="220"/>
      <c r="DK1034" s="220"/>
      <c r="DL1034" s="220"/>
      <c r="DM1034" s="220"/>
      <c r="DN1034" s="220"/>
      <c r="DO1034" s="220"/>
      <c r="DP1034" s="220"/>
      <c r="DQ1034" s="220"/>
      <c r="DR1034" s="220"/>
      <c r="DS1034" s="220"/>
      <c r="DT1034" s="220"/>
      <c r="DU1034" s="220"/>
      <c r="DV1034" s="220"/>
      <c r="DW1034" s="220"/>
      <c r="DX1034" s="220"/>
      <c r="DY1034" s="220"/>
      <c r="DZ1034" s="220"/>
      <c r="EA1034" s="220"/>
      <c r="EB1034" s="220"/>
      <c r="EC1034" s="220"/>
      <c r="ED1034" s="220"/>
      <c r="EE1034" s="220"/>
      <c r="EF1034" s="220"/>
      <c r="EG1034" s="220"/>
      <c r="EH1034" s="220"/>
      <c r="EI1034" s="220"/>
      <c r="EJ1034" s="220"/>
      <c r="EK1034" s="220"/>
      <c r="EL1034" s="220"/>
      <c r="EM1034" s="220"/>
      <c r="EN1034" s="220"/>
      <c r="EO1034" s="220"/>
      <c r="EP1034" s="220"/>
      <c r="EQ1034" s="220"/>
      <c r="ER1034" s="220"/>
      <c r="ES1034" s="220"/>
      <c r="ET1034" s="220"/>
      <c r="EU1034" s="220"/>
      <c r="EV1034" s="220"/>
      <c r="EW1034" s="220"/>
      <c r="EX1034" s="220"/>
      <c r="EY1034" s="220"/>
      <c r="EZ1034" s="220"/>
      <c r="FA1034" s="220"/>
      <c r="FB1034" s="220"/>
      <c r="FC1034" s="220"/>
      <c r="FD1034" s="220"/>
      <c r="FE1034" s="220"/>
      <c r="FF1034" s="220"/>
      <c r="FG1034" s="220"/>
      <c r="FH1034" s="220"/>
      <c r="FI1034" s="220"/>
      <c r="FJ1034" s="220"/>
      <c r="FK1034" s="220"/>
      <c r="FL1034" s="220"/>
      <c r="FM1034" s="220"/>
      <c r="FN1034" s="220"/>
      <c r="FO1034" s="220"/>
      <c r="FP1034" s="220"/>
      <c r="FQ1034" s="220"/>
      <c r="FR1034" s="220"/>
      <c r="FS1034" s="220"/>
      <c r="FT1034" s="220"/>
      <c r="FU1034" s="220"/>
      <c r="FV1034" s="220"/>
      <c r="FW1034" s="220"/>
      <c r="FX1034" s="220"/>
      <c r="FY1034" s="220"/>
      <c r="FZ1034" s="220"/>
      <c r="GA1034" s="220"/>
      <c r="GB1034" s="220"/>
      <c r="GC1034" s="220"/>
      <c r="GD1034" s="220"/>
      <c r="GE1034" s="220"/>
      <c r="GF1034" s="220"/>
      <c r="GG1034" s="220"/>
      <c r="GH1034" s="220"/>
      <c r="GI1034" s="220"/>
      <c r="GJ1034" s="220"/>
      <c r="GK1034" s="220"/>
      <c r="GL1034" s="220"/>
      <c r="GM1034" s="220"/>
      <c r="GN1034" s="220"/>
      <c r="GO1034" s="220"/>
      <c r="GP1034" s="220"/>
      <c r="GQ1034" s="220"/>
      <c r="GR1034" s="220"/>
      <c r="GS1034" s="220"/>
      <c r="GT1034" s="220"/>
      <c r="GU1034" s="220"/>
      <c r="GV1034" s="220"/>
      <c r="GW1034" s="220"/>
      <c r="GX1034" s="220"/>
      <c r="GY1034" s="220"/>
      <c r="GZ1034" s="220"/>
      <c r="HA1034" s="220"/>
      <c r="HB1034" s="220"/>
      <c r="HC1034" s="220"/>
      <c r="HD1034" s="220"/>
      <c r="HE1034" s="220"/>
      <c r="HF1034" s="220"/>
      <c r="HG1034" s="220"/>
      <c r="HH1034" s="220"/>
      <c r="HI1034" s="220"/>
      <c r="HJ1034" s="220"/>
      <c r="HK1034" s="220"/>
      <c r="HL1034" s="220"/>
      <c r="HM1034" s="220"/>
      <c r="HN1034" s="220"/>
      <c r="HO1034" s="220"/>
      <c r="HP1034" s="220"/>
      <c r="HQ1034" s="220"/>
      <c r="HR1034" s="220"/>
      <c r="HS1034" s="220"/>
      <c r="HT1034" s="220"/>
      <c r="HU1034" s="220"/>
      <c r="HV1034" s="220"/>
      <c r="HW1034" s="220"/>
      <c r="HX1034" s="220"/>
      <c r="HY1034" s="220"/>
      <c r="HZ1034" s="220"/>
      <c r="IA1034" s="220"/>
      <c r="IB1034" s="220"/>
      <c r="IC1034" s="220"/>
      <c r="ID1034" s="220"/>
      <c r="IE1034" s="220"/>
      <c r="IF1034" s="220"/>
      <c r="IG1034" s="220"/>
      <c r="IH1034" s="220"/>
      <c r="II1034" s="220"/>
      <c r="IJ1034" s="220"/>
      <c r="IK1034" s="220"/>
      <c r="IL1034" s="220"/>
      <c r="IM1034" s="220"/>
      <c r="IN1034" s="220"/>
      <c r="IO1034" s="220"/>
      <c r="IP1034" s="220"/>
      <c r="IQ1034" s="220"/>
      <c r="IR1034" s="220"/>
      <c r="IS1034" s="220"/>
      <c r="IT1034" s="220"/>
      <c r="IU1034" s="220"/>
      <c r="IV1034" s="220"/>
      <c r="IW1034" s="220"/>
    </row>
    <row r="1035" customFormat="false" ht="13.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  <c r="I1035" s="220"/>
      <c r="T1035" s="220"/>
      <c r="V1035" s="220"/>
      <c r="W1035" s="220"/>
      <c r="X1035" s="220"/>
      <c r="Y1035" s="220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20"/>
      <c r="AO1035" s="220"/>
      <c r="AP1035" s="220"/>
      <c r="AQ1035" s="220"/>
      <c r="AR1035" s="220"/>
      <c r="AS1035" s="220"/>
      <c r="AT1035" s="220"/>
      <c r="AU1035" s="220"/>
      <c r="AV1035" s="220"/>
      <c r="AW1035" s="220"/>
      <c r="AX1035" s="220"/>
      <c r="AY1035" s="220"/>
      <c r="AZ1035" s="220"/>
      <c r="BA1035" s="220"/>
      <c r="BB1035" s="220"/>
      <c r="BC1035" s="220"/>
      <c r="BD1035" s="220"/>
      <c r="BE1035" s="220"/>
      <c r="BF1035" s="220"/>
      <c r="BG1035" s="220"/>
      <c r="BH1035" s="220"/>
      <c r="BI1035" s="220"/>
      <c r="BJ1035" s="220"/>
      <c r="BK1035" s="220"/>
      <c r="BL1035" s="220"/>
      <c r="BM1035" s="220"/>
      <c r="BN1035" s="220"/>
      <c r="BO1035" s="220"/>
      <c r="BP1035" s="220"/>
      <c r="BQ1035" s="220"/>
      <c r="BR1035" s="220"/>
      <c r="BS1035" s="220"/>
      <c r="BT1035" s="220"/>
      <c r="BU1035" s="220"/>
      <c r="BV1035" s="220"/>
      <c r="BW1035" s="220"/>
      <c r="BX1035" s="220"/>
      <c r="BY1035" s="220"/>
      <c r="BZ1035" s="220"/>
      <c r="CA1035" s="220"/>
      <c r="CB1035" s="220"/>
      <c r="CC1035" s="220"/>
      <c r="CD1035" s="220"/>
      <c r="CE1035" s="220"/>
      <c r="CF1035" s="220"/>
      <c r="CG1035" s="220"/>
      <c r="CH1035" s="220"/>
      <c r="CI1035" s="220"/>
      <c r="CJ1035" s="220"/>
      <c r="CK1035" s="220"/>
      <c r="CL1035" s="220"/>
      <c r="CM1035" s="220"/>
      <c r="CN1035" s="220"/>
      <c r="CO1035" s="220"/>
      <c r="CP1035" s="220"/>
      <c r="CQ1035" s="220"/>
      <c r="CR1035" s="220"/>
      <c r="CS1035" s="220"/>
      <c r="CT1035" s="220"/>
      <c r="CU1035" s="220"/>
      <c r="CV1035" s="220"/>
      <c r="CW1035" s="220"/>
      <c r="CX1035" s="220"/>
      <c r="CY1035" s="220"/>
      <c r="CZ1035" s="220"/>
      <c r="DA1035" s="220"/>
      <c r="DB1035" s="220"/>
      <c r="DC1035" s="220"/>
      <c r="DD1035" s="220"/>
      <c r="DE1035" s="220"/>
      <c r="DF1035" s="220"/>
      <c r="DG1035" s="220"/>
      <c r="DH1035" s="220"/>
      <c r="DI1035" s="220"/>
      <c r="DJ1035" s="220"/>
      <c r="DK1035" s="220"/>
      <c r="DL1035" s="220"/>
      <c r="DM1035" s="220"/>
      <c r="DN1035" s="220"/>
      <c r="DO1035" s="220"/>
      <c r="DP1035" s="220"/>
      <c r="DQ1035" s="220"/>
      <c r="DR1035" s="220"/>
      <c r="DS1035" s="220"/>
      <c r="DT1035" s="220"/>
      <c r="DU1035" s="220"/>
      <c r="DV1035" s="220"/>
      <c r="DW1035" s="220"/>
      <c r="DX1035" s="220"/>
      <c r="DY1035" s="220"/>
      <c r="DZ1035" s="220"/>
      <c r="EA1035" s="220"/>
      <c r="EB1035" s="220"/>
      <c r="EC1035" s="220"/>
      <c r="ED1035" s="220"/>
      <c r="EE1035" s="220"/>
      <c r="EF1035" s="220"/>
      <c r="EG1035" s="220"/>
      <c r="EH1035" s="220"/>
      <c r="EI1035" s="220"/>
      <c r="EJ1035" s="220"/>
      <c r="EK1035" s="220"/>
      <c r="EL1035" s="220"/>
      <c r="EM1035" s="220"/>
      <c r="EN1035" s="220"/>
      <c r="EO1035" s="220"/>
      <c r="EP1035" s="220"/>
      <c r="EQ1035" s="220"/>
      <c r="ER1035" s="220"/>
      <c r="ES1035" s="220"/>
      <c r="ET1035" s="220"/>
      <c r="EU1035" s="220"/>
      <c r="EV1035" s="220"/>
      <c r="EW1035" s="220"/>
      <c r="EX1035" s="220"/>
      <c r="EY1035" s="220"/>
      <c r="EZ1035" s="220"/>
      <c r="FA1035" s="220"/>
      <c r="FB1035" s="220"/>
      <c r="FC1035" s="220"/>
      <c r="FD1035" s="220"/>
      <c r="FE1035" s="220"/>
      <c r="FF1035" s="220"/>
      <c r="FG1035" s="220"/>
      <c r="FH1035" s="220"/>
      <c r="FI1035" s="220"/>
      <c r="FJ1035" s="220"/>
      <c r="FK1035" s="220"/>
      <c r="FL1035" s="220"/>
      <c r="FM1035" s="220"/>
      <c r="FN1035" s="220"/>
      <c r="FO1035" s="220"/>
      <c r="FP1035" s="220"/>
      <c r="FQ1035" s="220"/>
      <c r="FR1035" s="220"/>
      <c r="FS1035" s="220"/>
      <c r="FT1035" s="220"/>
      <c r="FU1035" s="220"/>
      <c r="FV1035" s="220"/>
      <c r="FW1035" s="220"/>
      <c r="FX1035" s="220"/>
      <c r="FY1035" s="220"/>
      <c r="FZ1035" s="220"/>
      <c r="GA1035" s="220"/>
      <c r="GB1035" s="220"/>
      <c r="GC1035" s="220"/>
      <c r="GD1035" s="220"/>
      <c r="GE1035" s="220"/>
      <c r="GF1035" s="220"/>
      <c r="GG1035" s="220"/>
      <c r="GH1035" s="220"/>
      <c r="GI1035" s="220"/>
      <c r="GJ1035" s="220"/>
      <c r="GK1035" s="220"/>
      <c r="GL1035" s="220"/>
      <c r="GM1035" s="220"/>
      <c r="GN1035" s="220"/>
      <c r="GO1035" s="220"/>
      <c r="GP1035" s="220"/>
      <c r="GQ1035" s="220"/>
      <c r="GR1035" s="220"/>
      <c r="GS1035" s="220"/>
      <c r="GT1035" s="220"/>
      <c r="GU1035" s="220"/>
      <c r="GV1035" s="220"/>
      <c r="GW1035" s="220"/>
      <c r="GX1035" s="220"/>
      <c r="GY1035" s="220"/>
      <c r="GZ1035" s="220"/>
      <c r="HA1035" s="220"/>
      <c r="HB1035" s="220"/>
      <c r="HC1035" s="220"/>
      <c r="HD1035" s="220"/>
      <c r="HE1035" s="220"/>
      <c r="HF1035" s="220"/>
      <c r="HG1035" s="220"/>
      <c r="HH1035" s="220"/>
      <c r="HI1035" s="220"/>
      <c r="HJ1035" s="220"/>
      <c r="HK1035" s="220"/>
      <c r="HL1035" s="220"/>
      <c r="HM1035" s="220"/>
      <c r="HN1035" s="220"/>
      <c r="HO1035" s="220"/>
      <c r="HP1035" s="220"/>
      <c r="HQ1035" s="220"/>
      <c r="HR1035" s="220"/>
      <c r="HS1035" s="220"/>
      <c r="HT1035" s="220"/>
      <c r="HU1035" s="220"/>
      <c r="HV1035" s="220"/>
      <c r="HW1035" s="220"/>
      <c r="HX1035" s="220"/>
      <c r="HY1035" s="220"/>
      <c r="HZ1035" s="220"/>
      <c r="IA1035" s="220"/>
      <c r="IB1035" s="220"/>
      <c r="IC1035" s="220"/>
      <c r="ID1035" s="220"/>
      <c r="IE1035" s="220"/>
      <c r="IF1035" s="220"/>
      <c r="IG1035" s="220"/>
      <c r="IH1035" s="220"/>
      <c r="II1035" s="220"/>
      <c r="IJ1035" s="220"/>
      <c r="IK1035" s="220"/>
      <c r="IL1035" s="220"/>
      <c r="IM1035" s="220"/>
      <c r="IN1035" s="220"/>
      <c r="IO1035" s="220"/>
      <c r="IP1035" s="220"/>
      <c r="IQ1035" s="220"/>
      <c r="IR1035" s="220"/>
      <c r="IS1035" s="220"/>
      <c r="IT1035" s="220"/>
      <c r="IU1035" s="220"/>
      <c r="IV1035" s="220"/>
      <c r="IW1035" s="220"/>
    </row>
    <row r="1036" customFormat="false" ht="13.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  <c r="I1036" s="220"/>
      <c r="T1036" s="220"/>
      <c r="V1036" s="220"/>
      <c r="W1036" s="220"/>
      <c r="X1036" s="220"/>
      <c r="Y1036" s="220"/>
      <c r="Z1036" s="220"/>
      <c r="AA1036" s="220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20"/>
      <c r="AO1036" s="220"/>
      <c r="AP1036" s="220"/>
      <c r="AQ1036" s="220"/>
      <c r="AR1036" s="220"/>
      <c r="AS1036" s="220"/>
      <c r="AT1036" s="220"/>
      <c r="AU1036" s="220"/>
      <c r="AV1036" s="220"/>
      <c r="AW1036" s="220"/>
      <c r="AX1036" s="220"/>
      <c r="AY1036" s="220"/>
      <c r="AZ1036" s="220"/>
      <c r="BA1036" s="220"/>
      <c r="BB1036" s="220"/>
      <c r="BC1036" s="220"/>
      <c r="BD1036" s="220"/>
      <c r="BE1036" s="220"/>
      <c r="BF1036" s="220"/>
      <c r="BG1036" s="220"/>
      <c r="BH1036" s="220"/>
      <c r="BI1036" s="220"/>
      <c r="BJ1036" s="220"/>
      <c r="BK1036" s="220"/>
      <c r="BL1036" s="220"/>
      <c r="BM1036" s="220"/>
      <c r="BN1036" s="220"/>
      <c r="BO1036" s="220"/>
      <c r="BP1036" s="220"/>
      <c r="BQ1036" s="220"/>
      <c r="BR1036" s="220"/>
      <c r="BS1036" s="220"/>
      <c r="BT1036" s="220"/>
      <c r="BU1036" s="220"/>
      <c r="BV1036" s="220"/>
      <c r="BW1036" s="220"/>
      <c r="BX1036" s="220"/>
      <c r="BY1036" s="220"/>
      <c r="BZ1036" s="220"/>
      <c r="CA1036" s="220"/>
      <c r="CB1036" s="220"/>
      <c r="CC1036" s="220"/>
      <c r="CD1036" s="220"/>
      <c r="CE1036" s="220"/>
      <c r="CF1036" s="220"/>
      <c r="CG1036" s="220"/>
      <c r="CH1036" s="220"/>
      <c r="CI1036" s="220"/>
      <c r="CJ1036" s="220"/>
      <c r="CK1036" s="220"/>
      <c r="CL1036" s="220"/>
      <c r="CM1036" s="220"/>
      <c r="CN1036" s="220"/>
      <c r="CO1036" s="220"/>
      <c r="CP1036" s="220"/>
      <c r="CQ1036" s="220"/>
      <c r="CR1036" s="220"/>
      <c r="CS1036" s="220"/>
      <c r="CT1036" s="220"/>
      <c r="CU1036" s="220"/>
      <c r="CV1036" s="220"/>
      <c r="CW1036" s="220"/>
      <c r="CX1036" s="220"/>
      <c r="CY1036" s="220"/>
      <c r="CZ1036" s="220"/>
      <c r="DA1036" s="220"/>
      <c r="DB1036" s="220"/>
      <c r="DC1036" s="220"/>
      <c r="DD1036" s="220"/>
      <c r="DE1036" s="220"/>
      <c r="DF1036" s="220"/>
      <c r="DG1036" s="220"/>
      <c r="DH1036" s="220"/>
      <c r="DI1036" s="220"/>
      <c r="DJ1036" s="220"/>
      <c r="DK1036" s="220"/>
      <c r="DL1036" s="220"/>
      <c r="DM1036" s="220"/>
      <c r="DN1036" s="220"/>
      <c r="DO1036" s="220"/>
      <c r="DP1036" s="220"/>
      <c r="DQ1036" s="220"/>
      <c r="DR1036" s="220"/>
      <c r="DS1036" s="220"/>
      <c r="DT1036" s="220"/>
      <c r="DU1036" s="220"/>
      <c r="DV1036" s="220"/>
      <c r="DW1036" s="220"/>
      <c r="DX1036" s="220"/>
      <c r="DY1036" s="220"/>
      <c r="DZ1036" s="220"/>
      <c r="EA1036" s="220"/>
      <c r="EB1036" s="220"/>
      <c r="EC1036" s="220"/>
      <c r="ED1036" s="220"/>
      <c r="EE1036" s="220"/>
      <c r="EF1036" s="220"/>
      <c r="EG1036" s="220"/>
      <c r="EH1036" s="220"/>
      <c r="EI1036" s="220"/>
      <c r="EJ1036" s="220"/>
      <c r="EK1036" s="220"/>
      <c r="EL1036" s="220"/>
      <c r="EM1036" s="220"/>
      <c r="EN1036" s="220"/>
      <c r="EO1036" s="220"/>
      <c r="EP1036" s="220"/>
      <c r="EQ1036" s="220"/>
      <c r="ER1036" s="220"/>
      <c r="ES1036" s="220"/>
      <c r="ET1036" s="220"/>
      <c r="EU1036" s="220"/>
      <c r="EV1036" s="220"/>
      <c r="EW1036" s="220"/>
      <c r="EX1036" s="220"/>
      <c r="EY1036" s="220"/>
      <c r="EZ1036" s="220"/>
      <c r="FA1036" s="220"/>
      <c r="FB1036" s="220"/>
      <c r="FC1036" s="220"/>
      <c r="FD1036" s="220"/>
      <c r="FE1036" s="220"/>
      <c r="FF1036" s="220"/>
      <c r="FG1036" s="220"/>
      <c r="FH1036" s="220"/>
      <c r="FI1036" s="220"/>
      <c r="FJ1036" s="220"/>
      <c r="FK1036" s="220"/>
      <c r="FL1036" s="220"/>
      <c r="FM1036" s="220"/>
      <c r="FN1036" s="220"/>
      <c r="FO1036" s="220"/>
      <c r="FP1036" s="220"/>
      <c r="FQ1036" s="220"/>
      <c r="FR1036" s="220"/>
      <c r="FS1036" s="220"/>
      <c r="FT1036" s="220"/>
      <c r="FU1036" s="220"/>
      <c r="FV1036" s="220"/>
      <c r="FW1036" s="220"/>
      <c r="FX1036" s="220"/>
      <c r="FY1036" s="220"/>
      <c r="FZ1036" s="220"/>
      <c r="GA1036" s="220"/>
      <c r="GB1036" s="220"/>
      <c r="GC1036" s="220"/>
      <c r="GD1036" s="220"/>
      <c r="GE1036" s="220"/>
      <c r="GF1036" s="220"/>
      <c r="GG1036" s="220"/>
      <c r="GH1036" s="220"/>
      <c r="GI1036" s="220"/>
      <c r="GJ1036" s="220"/>
      <c r="GK1036" s="220"/>
      <c r="GL1036" s="220"/>
      <c r="GM1036" s="220"/>
      <c r="GN1036" s="220"/>
      <c r="GO1036" s="220"/>
      <c r="GP1036" s="220"/>
      <c r="GQ1036" s="220"/>
      <c r="GR1036" s="220"/>
      <c r="GS1036" s="220"/>
      <c r="GT1036" s="220"/>
      <c r="GU1036" s="220"/>
      <c r="GV1036" s="220"/>
      <c r="GW1036" s="220"/>
      <c r="GX1036" s="220"/>
      <c r="GY1036" s="220"/>
      <c r="GZ1036" s="220"/>
      <c r="HA1036" s="220"/>
      <c r="HB1036" s="220"/>
      <c r="HC1036" s="220"/>
      <c r="HD1036" s="220"/>
      <c r="HE1036" s="220"/>
      <c r="HF1036" s="220"/>
      <c r="HG1036" s="220"/>
      <c r="HH1036" s="220"/>
      <c r="HI1036" s="220"/>
      <c r="HJ1036" s="220"/>
      <c r="HK1036" s="220"/>
      <c r="HL1036" s="220"/>
      <c r="HM1036" s="220"/>
      <c r="HN1036" s="220"/>
      <c r="HO1036" s="220"/>
      <c r="HP1036" s="220"/>
      <c r="HQ1036" s="220"/>
      <c r="HR1036" s="220"/>
      <c r="HS1036" s="220"/>
      <c r="HT1036" s="220"/>
      <c r="HU1036" s="220"/>
      <c r="HV1036" s="220"/>
      <c r="HW1036" s="220"/>
      <c r="HX1036" s="220"/>
      <c r="HY1036" s="220"/>
      <c r="HZ1036" s="220"/>
      <c r="IA1036" s="220"/>
      <c r="IB1036" s="220"/>
      <c r="IC1036" s="220"/>
      <c r="ID1036" s="220"/>
      <c r="IE1036" s="220"/>
      <c r="IF1036" s="220"/>
      <c r="IG1036" s="220"/>
      <c r="IH1036" s="220"/>
      <c r="II1036" s="220"/>
      <c r="IJ1036" s="220"/>
      <c r="IK1036" s="220"/>
      <c r="IL1036" s="220"/>
      <c r="IM1036" s="220"/>
      <c r="IN1036" s="220"/>
      <c r="IO1036" s="220"/>
      <c r="IP1036" s="220"/>
      <c r="IQ1036" s="220"/>
      <c r="IR1036" s="220"/>
      <c r="IS1036" s="220"/>
      <c r="IT1036" s="220"/>
      <c r="IU1036" s="220"/>
      <c r="IV1036" s="220"/>
      <c r="IW1036" s="220"/>
    </row>
    <row r="1037" customFormat="false" ht="13.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  <c r="I1037" s="220"/>
      <c r="T1037" s="220"/>
      <c r="V1037" s="220"/>
      <c r="W1037" s="220"/>
      <c r="X1037" s="220"/>
      <c r="Y1037" s="220"/>
      <c r="Z1037" s="220"/>
      <c r="AA1037" s="220"/>
      <c r="AB1037" s="220"/>
      <c r="AC1037" s="220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220"/>
      <c r="AO1037" s="220"/>
      <c r="AP1037" s="220"/>
      <c r="AQ1037" s="220"/>
      <c r="AR1037" s="220"/>
      <c r="AS1037" s="220"/>
      <c r="AT1037" s="220"/>
      <c r="AU1037" s="220"/>
      <c r="AV1037" s="220"/>
      <c r="AW1037" s="220"/>
      <c r="AX1037" s="220"/>
      <c r="AY1037" s="220"/>
      <c r="AZ1037" s="220"/>
      <c r="BA1037" s="220"/>
      <c r="BB1037" s="220"/>
      <c r="BC1037" s="220"/>
      <c r="BD1037" s="220"/>
      <c r="BE1037" s="220"/>
      <c r="BF1037" s="220"/>
      <c r="BG1037" s="220"/>
      <c r="BH1037" s="220"/>
      <c r="BI1037" s="220"/>
      <c r="BJ1037" s="220"/>
      <c r="BK1037" s="220"/>
      <c r="BL1037" s="220"/>
      <c r="BM1037" s="220"/>
      <c r="BN1037" s="220"/>
      <c r="BO1037" s="220"/>
      <c r="BP1037" s="220"/>
      <c r="BQ1037" s="220"/>
      <c r="BR1037" s="220"/>
      <c r="BS1037" s="220"/>
      <c r="BT1037" s="220"/>
      <c r="BU1037" s="220"/>
      <c r="BV1037" s="220"/>
      <c r="BW1037" s="220"/>
      <c r="BX1037" s="220"/>
      <c r="BY1037" s="220"/>
      <c r="BZ1037" s="220"/>
      <c r="CA1037" s="220"/>
      <c r="CB1037" s="220"/>
      <c r="CC1037" s="220"/>
      <c r="CD1037" s="220"/>
      <c r="CE1037" s="220"/>
      <c r="CF1037" s="220"/>
      <c r="CG1037" s="220"/>
      <c r="CH1037" s="220"/>
      <c r="CI1037" s="220"/>
      <c r="CJ1037" s="220"/>
      <c r="CK1037" s="220"/>
      <c r="CL1037" s="220"/>
      <c r="CM1037" s="220"/>
      <c r="CN1037" s="220"/>
      <c r="CO1037" s="220"/>
      <c r="CP1037" s="220"/>
      <c r="CQ1037" s="220"/>
      <c r="CR1037" s="220"/>
      <c r="CS1037" s="220"/>
      <c r="CT1037" s="220"/>
      <c r="CU1037" s="220"/>
      <c r="CV1037" s="220"/>
      <c r="CW1037" s="220"/>
      <c r="CX1037" s="220"/>
      <c r="CY1037" s="220"/>
      <c r="CZ1037" s="220"/>
      <c r="DA1037" s="220"/>
      <c r="DB1037" s="220"/>
      <c r="DC1037" s="220"/>
      <c r="DD1037" s="220"/>
      <c r="DE1037" s="220"/>
      <c r="DF1037" s="220"/>
      <c r="DG1037" s="220"/>
      <c r="DH1037" s="220"/>
      <c r="DI1037" s="220"/>
      <c r="DJ1037" s="220"/>
      <c r="DK1037" s="220"/>
      <c r="DL1037" s="220"/>
      <c r="DM1037" s="220"/>
      <c r="DN1037" s="220"/>
      <c r="DO1037" s="220"/>
      <c r="DP1037" s="220"/>
      <c r="DQ1037" s="220"/>
      <c r="DR1037" s="220"/>
      <c r="DS1037" s="220"/>
      <c r="DT1037" s="220"/>
      <c r="DU1037" s="220"/>
      <c r="DV1037" s="220"/>
      <c r="DW1037" s="220"/>
      <c r="DX1037" s="220"/>
      <c r="DY1037" s="220"/>
      <c r="DZ1037" s="220"/>
      <c r="EA1037" s="220"/>
      <c r="EB1037" s="220"/>
      <c r="EC1037" s="220"/>
      <c r="ED1037" s="220"/>
      <c r="EE1037" s="220"/>
      <c r="EF1037" s="220"/>
      <c r="EG1037" s="220"/>
      <c r="EH1037" s="220"/>
      <c r="EI1037" s="220"/>
      <c r="EJ1037" s="220"/>
      <c r="EK1037" s="220"/>
      <c r="EL1037" s="220"/>
      <c r="EM1037" s="220"/>
      <c r="EN1037" s="220"/>
      <c r="EO1037" s="220"/>
      <c r="EP1037" s="220"/>
      <c r="EQ1037" s="220"/>
      <c r="ER1037" s="220"/>
      <c r="ES1037" s="220"/>
      <c r="ET1037" s="220"/>
      <c r="EU1037" s="220"/>
      <c r="EV1037" s="220"/>
      <c r="EW1037" s="220"/>
      <c r="EX1037" s="220"/>
      <c r="EY1037" s="220"/>
      <c r="EZ1037" s="220"/>
      <c r="FA1037" s="220"/>
      <c r="FB1037" s="220"/>
      <c r="FC1037" s="220"/>
      <c r="FD1037" s="220"/>
      <c r="FE1037" s="220"/>
      <c r="FF1037" s="220"/>
      <c r="FG1037" s="220"/>
      <c r="FH1037" s="220"/>
      <c r="FI1037" s="220"/>
      <c r="FJ1037" s="220"/>
      <c r="FK1037" s="220"/>
      <c r="FL1037" s="220"/>
      <c r="FM1037" s="220"/>
      <c r="FN1037" s="220"/>
      <c r="FO1037" s="220"/>
      <c r="FP1037" s="220"/>
      <c r="FQ1037" s="220"/>
      <c r="FR1037" s="220"/>
      <c r="FS1037" s="220"/>
      <c r="FT1037" s="220"/>
      <c r="FU1037" s="220"/>
      <c r="FV1037" s="220"/>
      <c r="FW1037" s="220"/>
      <c r="FX1037" s="220"/>
      <c r="FY1037" s="220"/>
      <c r="FZ1037" s="220"/>
      <c r="GA1037" s="220"/>
      <c r="GB1037" s="220"/>
      <c r="GC1037" s="220"/>
      <c r="GD1037" s="220"/>
      <c r="GE1037" s="220"/>
      <c r="GF1037" s="220"/>
      <c r="GG1037" s="220"/>
      <c r="GH1037" s="220"/>
      <c r="GI1037" s="220"/>
      <c r="GJ1037" s="220"/>
      <c r="GK1037" s="220"/>
      <c r="GL1037" s="220"/>
      <c r="GM1037" s="220"/>
      <c r="GN1037" s="220"/>
      <c r="GO1037" s="220"/>
      <c r="GP1037" s="220"/>
      <c r="GQ1037" s="220"/>
      <c r="GR1037" s="220"/>
      <c r="GS1037" s="220"/>
      <c r="GT1037" s="220"/>
      <c r="GU1037" s="220"/>
      <c r="GV1037" s="220"/>
      <c r="GW1037" s="220"/>
      <c r="GX1037" s="220"/>
      <c r="GY1037" s="220"/>
      <c r="GZ1037" s="220"/>
      <c r="HA1037" s="220"/>
      <c r="HB1037" s="220"/>
      <c r="HC1037" s="220"/>
      <c r="HD1037" s="220"/>
      <c r="HE1037" s="220"/>
      <c r="HF1037" s="220"/>
      <c r="HG1037" s="220"/>
      <c r="HH1037" s="220"/>
      <c r="HI1037" s="220"/>
      <c r="HJ1037" s="220"/>
      <c r="HK1037" s="220"/>
      <c r="HL1037" s="220"/>
      <c r="HM1037" s="220"/>
      <c r="HN1037" s="220"/>
      <c r="HO1037" s="220"/>
      <c r="HP1037" s="220"/>
      <c r="HQ1037" s="220"/>
      <c r="HR1037" s="220"/>
      <c r="HS1037" s="220"/>
      <c r="HT1037" s="220"/>
      <c r="HU1037" s="220"/>
      <c r="HV1037" s="220"/>
      <c r="HW1037" s="220"/>
      <c r="HX1037" s="220"/>
      <c r="HY1037" s="220"/>
      <c r="HZ1037" s="220"/>
      <c r="IA1037" s="220"/>
      <c r="IB1037" s="220"/>
      <c r="IC1037" s="220"/>
      <c r="ID1037" s="220"/>
      <c r="IE1037" s="220"/>
      <c r="IF1037" s="220"/>
      <c r="IG1037" s="220"/>
      <c r="IH1037" s="220"/>
      <c r="II1037" s="220"/>
      <c r="IJ1037" s="220"/>
      <c r="IK1037" s="220"/>
      <c r="IL1037" s="220"/>
      <c r="IM1037" s="220"/>
      <c r="IN1037" s="220"/>
      <c r="IO1037" s="220"/>
      <c r="IP1037" s="220"/>
      <c r="IQ1037" s="220"/>
      <c r="IR1037" s="220"/>
      <c r="IS1037" s="220"/>
      <c r="IT1037" s="220"/>
      <c r="IU1037" s="220"/>
      <c r="IV1037" s="220"/>
      <c r="IW1037" s="220"/>
    </row>
  </sheetData>
  <mergeCells count="39">
    <mergeCell ref="A1:G1"/>
    <mergeCell ref="A2:B3"/>
    <mergeCell ref="C2:C3"/>
    <mergeCell ref="D2:G2"/>
    <mergeCell ref="H2:K2"/>
    <mergeCell ref="L2:O2"/>
    <mergeCell ref="P2:S2"/>
    <mergeCell ref="T2:T3"/>
    <mergeCell ref="A4:B4"/>
    <mergeCell ref="A6:A7"/>
    <mergeCell ref="A8:A9"/>
    <mergeCell ref="A15:D15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A19:A21"/>
    <mergeCell ref="B19:B21"/>
    <mergeCell ref="C19:C21"/>
    <mergeCell ref="A23:A25"/>
    <mergeCell ref="B23:B25"/>
    <mergeCell ref="C23:C25"/>
    <mergeCell ref="A26:A28"/>
    <mergeCell ref="B26:B28"/>
    <mergeCell ref="C26:C28"/>
    <mergeCell ref="A29:A32"/>
    <mergeCell ref="B29:B32"/>
    <mergeCell ref="C29:C32"/>
    <mergeCell ref="A33:A35"/>
    <mergeCell ref="B33:B35"/>
    <mergeCell ref="C33:C35"/>
    <mergeCell ref="A36:A37"/>
    <mergeCell ref="B36:B37"/>
    <mergeCell ref="C36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false" hidden="false" outlineLevel="0" max="1" min="1" style="220" width="8.88"/>
    <col collapsed="false" customWidth="true" hidden="false" outlineLevel="0" max="2" min="2" style="220" width="10.77"/>
    <col collapsed="false" customWidth="true" hidden="false" outlineLevel="0" max="3" min="3" style="220" width="7.33"/>
    <col collapsed="false" customWidth="true" hidden="false" outlineLevel="0" max="6" min="4" style="220" width="5.99"/>
    <col collapsed="false" customWidth="true" hidden="false" outlineLevel="0" max="7" min="7" style="220" width="7.1"/>
    <col collapsed="false" customWidth="true" hidden="false" outlineLevel="0" max="9" min="8" style="220" width="5.99"/>
    <col collapsed="false" customWidth="true" hidden="false" outlineLevel="0" max="10" min="10" style="260" width="5.99"/>
    <col collapsed="false" customWidth="true" hidden="false" outlineLevel="0" max="11" min="11" style="260" width="6.88"/>
    <col collapsed="false" customWidth="true" hidden="false" outlineLevel="0" max="12" min="12" style="220" width="5.99"/>
    <col collapsed="false" customWidth="false" hidden="false" outlineLevel="0" max="257" min="13" style="220" width="8.88"/>
  </cols>
  <sheetData>
    <row r="1" s="263" customFormat="true" ht="21.75" hidden="false" customHeight="true" outlineLevel="0" collapsed="false">
      <c r="A1" s="320" t="s">
        <v>271</v>
      </c>
      <c r="B1" s="320"/>
      <c r="C1" s="321"/>
      <c r="D1" s="321"/>
      <c r="E1" s="321"/>
      <c r="F1" s="322"/>
      <c r="G1" s="322"/>
      <c r="J1" s="264"/>
      <c r="K1" s="264"/>
      <c r="L1" s="264"/>
      <c r="M1" s="264"/>
    </row>
    <row r="2" customFormat="false" ht="31.5" hidden="false" customHeight="true" outlineLevel="0" collapsed="false">
      <c r="A2" s="266" t="s">
        <v>167</v>
      </c>
      <c r="B2" s="266"/>
      <c r="C2" s="267" t="s">
        <v>215</v>
      </c>
      <c r="D2" s="268" t="s">
        <v>216</v>
      </c>
      <c r="E2" s="268"/>
      <c r="F2" s="268"/>
      <c r="G2" s="268"/>
      <c r="H2" s="269" t="s">
        <v>217</v>
      </c>
      <c r="I2" s="269"/>
      <c r="J2" s="269"/>
      <c r="K2" s="269"/>
      <c r="L2" s="270" t="s">
        <v>220</v>
      </c>
      <c r="M2" s="323"/>
      <c r="N2" s="323" t="s">
        <v>221</v>
      </c>
    </row>
    <row r="3" customFormat="false" ht="31.5" hidden="false" customHeight="true" outlineLevel="0" collapsed="false">
      <c r="A3" s="266"/>
      <c r="B3" s="266"/>
      <c r="C3" s="267"/>
      <c r="D3" s="273" t="s">
        <v>222</v>
      </c>
      <c r="E3" s="273" t="s">
        <v>223</v>
      </c>
      <c r="F3" s="273" t="s">
        <v>224</v>
      </c>
      <c r="G3" s="273" t="s">
        <v>272</v>
      </c>
      <c r="H3" s="275" t="s">
        <v>226</v>
      </c>
      <c r="I3" s="275" t="s">
        <v>227</v>
      </c>
      <c r="J3" s="275" t="s">
        <v>228</v>
      </c>
      <c r="K3" s="275" t="s">
        <v>273</v>
      </c>
      <c r="L3" s="270"/>
      <c r="M3" s="324"/>
      <c r="N3" s="324" t="n">
        <v>433170</v>
      </c>
    </row>
    <row r="4" customFormat="false" ht="30" hidden="false" customHeight="true" outlineLevel="0" collapsed="false">
      <c r="A4" s="277" t="s">
        <v>4</v>
      </c>
      <c r="B4" s="277"/>
      <c r="C4" s="325" t="n">
        <f aca="false">G4+K4</f>
        <v>11308.26021525</v>
      </c>
      <c r="D4" s="325" t="n">
        <f aca="false">SUM(D5:D12)</f>
        <v>20940</v>
      </c>
      <c r="E4" s="325" t="n">
        <f aca="false">SUM(E5:E12)</f>
        <v>9070.5798</v>
      </c>
      <c r="F4" s="325" t="n">
        <f aca="false">SUM(F5:F12)</f>
        <v>573.43347819</v>
      </c>
      <c r="G4" s="326" t="n">
        <f aca="false">SUM(G5:G12)</f>
        <v>9644.01327819</v>
      </c>
      <c r="H4" s="325" t="n">
        <f aca="false">SUM(H5:H12)</f>
        <v>3590</v>
      </c>
      <c r="I4" s="325" t="n">
        <f aca="false">SUM(I5:I12)</f>
        <v>1555.0803</v>
      </c>
      <c r="J4" s="325" t="n">
        <f aca="false">SUM(J5:J12)</f>
        <v>109.16663706</v>
      </c>
      <c r="K4" s="326" t="n">
        <f aca="false">SUM(K5:K12)</f>
        <v>1664.24693706</v>
      </c>
      <c r="L4" s="327"/>
      <c r="M4" s="328"/>
    </row>
    <row r="5" customFormat="false" ht="30" hidden="false" customHeight="true" outlineLevel="0" collapsed="false">
      <c r="A5" s="303" t="s">
        <v>72</v>
      </c>
      <c r="B5" s="329" t="s">
        <v>274</v>
      </c>
      <c r="C5" s="330" t="n">
        <f aca="false">G5+K5</f>
        <v>1721.3092875</v>
      </c>
      <c r="D5" s="330" t="n">
        <v>3740</v>
      </c>
      <c r="E5" s="330" t="n">
        <f aca="false">(D5*$N$3)/1000000</f>
        <v>1620.0558</v>
      </c>
      <c r="F5" s="331" t="n">
        <f aca="false">(E5)*($L5/100)</f>
        <v>101.2534875</v>
      </c>
      <c r="G5" s="332" t="n">
        <f aca="false">SUM(E5:F5)</f>
        <v>1721.3092875</v>
      </c>
      <c r="H5" s="330"/>
      <c r="I5" s="330" t="n">
        <f aca="false">(H5*$N$3)/1000000</f>
        <v>0</v>
      </c>
      <c r="J5" s="331" t="n">
        <f aca="false">(I5)*($L5/100)</f>
        <v>0</v>
      </c>
      <c r="K5" s="332" t="n">
        <f aca="false">SUM(I5:J5)</f>
        <v>0</v>
      </c>
      <c r="L5" s="333" t="n">
        <f aca="false">'시설부대비요율 (2)'!F9</f>
        <v>6.25</v>
      </c>
      <c r="M5" s="334"/>
    </row>
    <row r="6" customFormat="false" ht="30" hidden="false" customHeight="true" outlineLevel="0" collapsed="false">
      <c r="A6" s="293" t="s">
        <v>74</v>
      </c>
      <c r="B6" s="329" t="s">
        <v>275</v>
      </c>
      <c r="C6" s="330" t="n">
        <f aca="false">G6+K6</f>
        <v>686.09623032</v>
      </c>
      <c r="D6" s="330"/>
      <c r="E6" s="330" t="n">
        <f aca="false">(D6*$N$3)/1000000</f>
        <v>0</v>
      </c>
      <c r="F6" s="331" t="n">
        <f aca="false">(E6)*($L6/100)</f>
        <v>0</v>
      </c>
      <c r="G6" s="332" t="n">
        <f aca="false">SUM(E6:F6)</f>
        <v>0</v>
      </c>
      <c r="H6" s="330" t="n">
        <v>1480</v>
      </c>
      <c r="I6" s="330" t="n">
        <f aca="false">(H6*$N$3)/1000000</f>
        <v>641.0916</v>
      </c>
      <c r="J6" s="331" t="n">
        <f aca="false">(I6)*($L6/100)</f>
        <v>45.00463032</v>
      </c>
      <c r="K6" s="332" t="n">
        <f aca="false">SUM(I6:J6)</f>
        <v>686.09623032</v>
      </c>
      <c r="L6" s="333" t="n">
        <f aca="false">'시설부대비요율 (2)'!F8</f>
        <v>7.02</v>
      </c>
      <c r="M6" s="334"/>
    </row>
    <row r="7" customFormat="false" ht="30" hidden="false" customHeight="true" outlineLevel="0" collapsed="false">
      <c r="A7" s="293"/>
      <c r="B7" s="329" t="s">
        <v>276</v>
      </c>
      <c r="C7" s="330" t="n">
        <f aca="false">G7+K7</f>
        <v>1661.47768125</v>
      </c>
      <c r="D7" s="330" t="n">
        <v>3610</v>
      </c>
      <c r="E7" s="330" t="n">
        <f aca="false">(D7*$N$3)/1000000</f>
        <v>1563.7437</v>
      </c>
      <c r="F7" s="331" t="n">
        <f aca="false">(E7)*($L7/100)</f>
        <v>97.73398125</v>
      </c>
      <c r="G7" s="332" t="n">
        <f aca="false">SUM(E7:F7)</f>
        <v>1661.47768125</v>
      </c>
      <c r="H7" s="330"/>
      <c r="I7" s="330" t="n">
        <f aca="false">(H7*$N$3)/1000000</f>
        <v>0</v>
      </c>
      <c r="J7" s="331" t="n">
        <f aca="false">(I7)*($L7/100)</f>
        <v>0</v>
      </c>
      <c r="K7" s="332" t="n">
        <f aca="false">SUM(I7:J7)</f>
        <v>0</v>
      </c>
      <c r="L7" s="333" t="n">
        <f aca="false">'시설부대비요율 (2)'!F9</f>
        <v>6.25</v>
      </c>
      <c r="M7" s="334"/>
    </row>
    <row r="8" customFormat="false" ht="30" hidden="false" customHeight="true" outlineLevel="0" collapsed="false">
      <c r="A8" s="293" t="s">
        <v>118</v>
      </c>
      <c r="B8" s="329" t="s">
        <v>277</v>
      </c>
      <c r="C8" s="330" t="n">
        <f aca="false">G8+K8</f>
        <v>547.02267012</v>
      </c>
      <c r="D8" s="330" t="n">
        <v>1180</v>
      </c>
      <c r="E8" s="330" t="n">
        <f aca="false">(D8*$N$3)/1000000</f>
        <v>511.1406</v>
      </c>
      <c r="F8" s="331" t="n">
        <f aca="false">(E8)*($L8/100)</f>
        <v>35.88207012</v>
      </c>
      <c r="G8" s="332" t="n">
        <f aca="false">SUM(E8:F8)</f>
        <v>547.02267012</v>
      </c>
      <c r="H8" s="330"/>
      <c r="I8" s="330"/>
      <c r="J8" s="331"/>
      <c r="K8" s="332"/>
      <c r="L8" s="333" t="n">
        <v>7.02</v>
      </c>
      <c r="M8" s="334"/>
    </row>
    <row r="9" customFormat="false" ht="30" hidden="false" customHeight="true" outlineLevel="0" collapsed="false">
      <c r="A9" s="293"/>
      <c r="B9" s="329" t="s">
        <v>278</v>
      </c>
      <c r="C9" s="330" t="n">
        <f aca="false">G9+K9</f>
        <v>1149.67476432</v>
      </c>
      <c r="D9" s="330" t="n">
        <v>2480</v>
      </c>
      <c r="E9" s="330" t="n">
        <f aca="false">(D9*$N$3)/1000000</f>
        <v>1074.2616</v>
      </c>
      <c r="F9" s="331" t="n">
        <f aca="false">(E9)*($L9/100)</f>
        <v>75.41316432</v>
      </c>
      <c r="G9" s="332" t="n">
        <f aca="false">SUM(E9:F9)</f>
        <v>1149.67476432</v>
      </c>
      <c r="H9" s="330"/>
      <c r="I9" s="330" t="n">
        <f aca="false">(H9*$N$3)/1000000</f>
        <v>0</v>
      </c>
      <c r="J9" s="331" t="n">
        <f aca="false">(I9)*($L9/100)</f>
        <v>0</v>
      </c>
      <c r="K9" s="332" t="n">
        <f aca="false">SUM(I9:J9)</f>
        <v>0</v>
      </c>
      <c r="L9" s="333" t="n">
        <f aca="false">'시설부대비요율 (2)'!F8</f>
        <v>7.02</v>
      </c>
      <c r="M9" s="334"/>
    </row>
    <row r="10" customFormat="false" ht="30" hidden="false" customHeight="true" outlineLevel="0" collapsed="false">
      <c r="A10" s="293" t="s">
        <v>120</v>
      </c>
      <c r="B10" s="329" t="s">
        <v>279</v>
      </c>
      <c r="C10" s="330" t="n">
        <f aca="false">G10+K10</f>
        <v>1693.6947</v>
      </c>
      <c r="D10" s="330" t="n">
        <v>3680</v>
      </c>
      <c r="E10" s="330" t="n">
        <f aca="false">(D10*$N$3)/1000000</f>
        <v>1594.0656</v>
      </c>
      <c r="F10" s="331" t="n">
        <f aca="false">(E10)*($L10/100)</f>
        <v>99.6291</v>
      </c>
      <c r="G10" s="332" t="n">
        <f aca="false">SUM(E10:F10)</f>
        <v>1693.6947</v>
      </c>
      <c r="H10" s="330"/>
      <c r="I10" s="330"/>
      <c r="J10" s="331"/>
      <c r="K10" s="332" t="n">
        <f aca="false">SUM(I10:J10)</f>
        <v>0</v>
      </c>
      <c r="L10" s="333" t="n">
        <v>6.25</v>
      </c>
      <c r="M10" s="335"/>
    </row>
    <row r="11" customFormat="false" ht="30" hidden="false" customHeight="true" outlineLevel="0" collapsed="false">
      <c r="A11" s="336" t="s">
        <v>122</v>
      </c>
      <c r="B11" s="329" t="s">
        <v>280</v>
      </c>
      <c r="C11" s="330" t="n">
        <f aca="false">G11+K11</f>
        <v>978.15070674</v>
      </c>
      <c r="D11" s="330"/>
      <c r="E11" s="330" t="n">
        <f aca="false">(D11*$N$3)/1000000</f>
        <v>0</v>
      </c>
      <c r="F11" s="331" t="n">
        <f aca="false">(E11)*($L11/100)</f>
        <v>0</v>
      </c>
      <c r="G11" s="332" t="n">
        <f aca="false">SUM(E11:F11)</f>
        <v>0</v>
      </c>
      <c r="H11" s="330" t="n">
        <v>2110</v>
      </c>
      <c r="I11" s="330" t="n">
        <f aca="false">(H11*$N$3)/1000000</f>
        <v>913.9887</v>
      </c>
      <c r="J11" s="331" t="n">
        <f aca="false">(I11)*($L11/100)</f>
        <v>64.16200674</v>
      </c>
      <c r="K11" s="332" t="n">
        <f aca="false">SUM(I11:J11)</f>
        <v>978.15070674</v>
      </c>
      <c r="L11" s="333" t="n">
        <f aca="false">'시설부대비요율 (2)'!F8</f>
        <v>7.02</v>
      </c>
      <c r="M11" s="335"/>
    </row>
    <row r="12" customFormat="false" ht="30" hidden="false" customHeight="true" outlineLevel="0" collapsed="false">
      <c r="A12" s="336"/>
      <c r="B12" s="337" t="s">
        <v>281</v>
      </c>
      <c r="C12" s="338" t="n">
        <f aca="false">G12+K12</f>
        <v>2870.834175</v>
      </c>
      <c r="D12" s="338" t="n">
        <v>6250</v>
      </c>
      <c r="E12" s="330" t="n">
        <f aca="false">(D12*$N$3)/1000000</f>
        <v>2707.3125</v>
      </c>
      <c r="F12" s="331" t="n">
        <f aca="false">(E12)*($L12/100)</f>
        <v>163.521675</v>
      </c>
      <c r="G12" s="332" t="n">
        <f aca="false">SUM(E12:F12)</f>
        <v>2870.834175</v>
      </c>
      <c r="H12" s="338"/>
      <c r="I12" s="338"/>
      <c r="J12" s="339"/>
      <c r="K12" s="340" t="n">
        <f aca="false">SUM(I12:J12)</f>
        <v>0</v>
      </c>
      <c r="L12" s="333" t="n">
        <f aca="false">'시설부대비요율 (2)'!F10</f>
        <v>6.04</v>
      </c>
      <c r="M12" s="335"/>
    </row>
    <row r="13" customFormat="false" ht="22.5" hidden="false" customHeight="true" outlineLevel="0" collapsed="false">
      <c r="A13" s="341" t="s">
        <v>234</v>
      </c>
      <c r="B13" s="341"/>
      <c r="C13" s="342"/>
      <c r="D13" s="342"/>
      <c r="E13" s="342"/>
      <c r="F13" s="342"/>
      <c r="G13" s="342"/>
      <c r="H13" s="342"/>
      <c r="I13" s="342"/>
      <c r="J13" s="343"/>
      <c r="K13" s="343"/>
      <c r="L13" s="342"/>
    </row>
    <row r="14" customFormat="false" ht="22.5" hidden="false" customHeight="true" outlineLevel="0" collapsed="false">
      <c r="A14" s="302"/>
      <c r="B14" s="302"/>
      <c r="C14" s="261"/>
      <c r="D14" s="261"/>
      <c r="E14" s="261"/>
      <c r="F14" s="261"/>
      <c r="G14" s="261"/>
      <c r="H14" s="261"/>
      <c r="I14" s="261"/>
    </row>
    <row r="16" customFormat="false" ht="18" hidden="false" customHeight="true" outlineLevel="0" collapsed="false">
      <c r="A16" s="344" t="s">
        <v>282</v>
      </c>
    </row>
    <row r="17" customFormat="false" ht="14.25" hidden="false" customHeight="true" outlineLevel="0" collapsed="false">
      <c r="A17" s="345" t="s">
        <v>3</v>
      </c>
      <c r="B17" s="345"/>
      <c r="C17" s="345"/>
      <c r="D17" s="345" t="s">
        <v>71</v>
      </c>
      <c r="E17" s="346" t="s">
        <v>283</v>
      </c>
      <c r="F17" s="346" t="s">
        <v>284</v>
      </c>
    </row>
    <row r="18" customFormat="false" ht="14.25" hidden="false" customHeight="true" outlineLevel="0" collapsed="false">
      <c r="A18" s="347"/>
      <c r="B18" s="348" t="s">
        <v>113</v>
      </c>
      <c r="C18" s="348" t="s">
        <v>71</v>
      </c>
      <c r="D18" s="349"/>
      <c r="E18" s="349" t="n">
        <f aca="false">D18+D19</f>
        <v>0</v>
      </c>
      <c r="F18" s="349" t="n">
        <f aca="false">E18+E19</f>
        <v>3740</v>
      </c>
    </row>
    <row r="19" customFormat="false" ht="13.5" hidden="false" customHeight="false" outlineLevel="0" collapsed="false">
      <c r="A19" s="347"/>
      <c r="B19" s="347"/>
      <c r="C19" s="348" t="s">
        <v>112</v>
      </c>
      <c r="D19" s="349"/>
      <c r="E19" s="349" t="n">
        <v>3740</v>
      </c>
      <c r="F19" s="349"/>
    </row>
    <row r="20" customFormat="false" ht="13.5" hidden="false" customHeight="false" outlineLevel="0" collapsed="false">
      <c r="A20" s="347"/>
      <c r="B20" s="347"/>
      <c r="C20" s="348" t="s">
        <v>4</v>
      </c>
      <c r="D20" s="349" t="n">
        <f aca="false">SUM(D18:D19)</f>
        <v>0</v>
      </c>
      <c r="E20" s="349" t="n">
        <f aca="false">SUM(E18:E19)</f>
        <v>3740</v>
      </c>
      <c r="F20" s="349" t="n">
        <f aca="false">SUM(F18:F19)</f>
        <v>3740</v>
      </c>
    </row>
    <row r="21" customFormat="false" ht="13.5" hidden="false" customHeight="true" outlineLevel="0" collapsed="false">
      <c r="A21" s="347"/>
      <c r="B21" s="348" t="s">
        <v>285</v>
      </c>
      <c r="C21" s="348" t="s">
        <v>71</v>
      </c>
      <c r="D21" s="349"/>
      <c r="E21" s="349" t="n">
        <f aca="false">D21+D22</f>
        <v>0</v>
      </c>
      <c r="F21" s="349" t="n">
        <f aca="false">E21+E22</f>
        <v>0</v>
      </c>
    </row>
    <row r="22" customFormat="false" ht="13.5" hidden="false" customHeight="false" outlineLevel="0" collapsed="false">
      <c r="A22" s="347"/>
      <c r="B22" s="347"/>
      <c r="C22" s="348" t="s">
        <v>112</v>
      </c>
      <c r="D22" s="349"/>
      <c r="E22" s="349"/>
      <c r="F22" s="349" t="n">
        <v>1480</v>
      </c>
    </row>
    <row r="23" customFormat="false" ht="13.5" hidden="false" customHeight="false" outlineLevel="0" collapsed="false">
      <c r="A23" s="347"/>
      <c r="B23" s="347"/>
      <c r="C23" s="348" t="s">
        <v>4</v>
      </c>
      <c r="D23" s="349" t="n">
        <f aca="false">SUM(D21:D22)</f>
        <v>0</v>
      </c>
      <c r="E23" s="349" t="n">
        <f aca="false">SUM(E21:E22)</f>
        <v>0</v>
      </c>
      <c r="F23" s="349" t="n">
        <f aca="false">SUM(F21:F22)</f>
        <v>1480</v>
      </c>
    </row>
    <row r="24" customFormat="false" ht="13.5" hidden="false" customHeight="true" outlineLevel="0" collapsed="false">
      <c r="A24" s="347"/>
      <c r="B24" s="348" t="s">
        <v>116</v>
      </c>
      <c r="C24" s="348" t="s">
        <v>71</v>
      </c>
      <c r="D24" s="349"/>
      <c r="E24" s="349" t="n">
        <f aca="false">D24+D25</f>
        <v>0</v>
      </c>
      <c r="F24" s="349" t="n">
        <f aca="false">E24+E25</f>
        <v>3610</v>
      </c>
    </row>
    <row r="25" customFormat="false" ht="13.5" hidden="false" customHeight="false" outlineLevel="0" collapsed="false">
      <c r="A25" s="347"/>
      <c r="B25" s="347"/>
      <c r="C25" s="348" t="s">
        <v>112</v>
      </c>
      <c r="D25" s="349"/>
      <c r="E25" s="349" t="n">
        <v>3610</v>
      </c>
      <c r="F25" s="349"/>
    </row>
    <row r="26" customFormat="false" ht="13.5" hidden="false" customHeight="false" outlineLevel="0" collapsed="false">
      <c r="A26" s="347"/>
      <c r="B26" s="347"/>
      <c r="C26" s="348" t="s">
        <v>4</v>
      </c>
      <c r="D26" s="349" t="n">
        <f aca="false">SUM(D24:D25)</f>
        <v>0</v>
      </c>
      <c r="E26" s="349" t="n">
        <f aca="false">SUM(E24:E25)</f>
        <v>3610</v>
      </c>
      <c r="F26" s="349" t="n">
        <f aca="false">SUM(F24:F25)</f>
        <v>3610</v>
      </c>
    </row>
    <row r="27" customFormat="false" ht="13.5" hidden="false" customHeight="true" outlineLevel="0" collapsed="false">
      <c r="A27" s="347"/>
      <c r="B27" s="348" t="s">
        <v>286</v>
      </c>
      <c r="C27" s="348" t="s">
        <v>71</v>
      </c>
      <c r="D27" s="349" t="n">
        <v>2400</v>
      </c>
      <c r="E27" s="349" t="n">
        <f aca="false">D27+D28</f>
        <v>2400</v>
      </c>
      <c r="F27" s="349" t="n">
        <f aca="false">E27+E28</f>
        <v>3580</v>
      </c>
    </row>
    <row r="28" customFormat="false" ht="13.5" hidden="false" customHeight="false" outlineLevel="0" collapsed="false">
      <c r="A28" s="347"/>
      <c r="B28" s="347"/>
      <c r="C28" s="348" t="s">
        <v>112</v>
      </c>
      <c r="D28" s="349"/>
      <c r="E28" s="349" t="n">
        <v>1180</v>
      </c>
      <c r="F28" s="349"/>
    </row>
    <row r="29" customFormat="false" ht="13.5" hidden="false" customHeight="false" outlineLevel="0" collapsed="false">
      <c r="A29" s="347"/>
      <c r="B29" s="347"/>
      <c r="C29" s="348" t="s">
        <v>4</v>
      </c>
      <c r="D29" s="349" t="n">
        <f aca="false">SUM(D27:D28)</f>
        <v>2400</v>
      </c>
      <c r="E29" s="349" t="n">
        <f aca="false">SUM(E27:E28)</f>
        <v>3580</v>
      </c>
      <c r="F29" s="349" t="n">
        <f aca="false">SUM(F27:F28)</f>
        <v>3580</v>
      </c>
    </row>
    <row r="30" customFormat="false" ht="13.5" hidden="false" customHeight="true" outlineLevel="0" collapsed="false">
      <c r="A30" s="347"/>
      <c r="B30" s="348" t="s">
        <v>117</v>
      </c>
      <c r="C30" s="348" t="s">
        <v>71</v>
      </c>
      <c r="D30" s="349"/>
      <c r="E30" s="349" t="n">
        <f aca="false">D30+D31</f>
        <v>0</v>
      </c>
      <c r="F30" s="349" t="n">
        <f aca="false">E30+E31</f>
        <v>2480</v>
      </c>
    </row>
    <row r="31" customFormat="false" ht="13.5" hidden="false" customHeight="false" outlineLevel="0" collapsed="false">
      <c r="A31" s="347"/>
      <c r="B31" s="347"/>
      <c r="C31" s="348" t="s">
        <v>112</v>
      </c>
      <c r="D31" s="349"/>
      <c r="E31" s="349" t="n">
        <v>2480</v>
      </c>
      <c r="F31" s="349"/>
    </row>
    <row r="32" customFormat="false" ht="13.5" hidden="false" customHeight="false" outlineLevel="0" collapsed="false">
      <c r="A32" s="347"/>
      <c r="B32" s="347"/>
      <c r="C32" s="348" t="s">
        <v>4</v>
      </c>
      <c r="D32" s="349" t="n">
        <f aca="false">SUM(D30:D31)</f>
        <v>0</v>
      </c>
      <c r="E32" s="349" t="n">
        <f aca="false">SUM(E30:E31)</f>
        <v>2480</v>
      </c>
      <c r="F32" s="349" t="n">
        <f aca="false">SUM(F30:F31)</f>
        <v>2480</v>
      </c>
    </row>
    <row r="33" customFormat="false" ht="13.5" hidden="false" customHeight="true" outlineLevel="0" collapsed="false">
      <c r="A33" s="350" t="s">
        <v>120</v>
      </c>
      <c r="B33" s="348" t="s">
        <v>287</v>
      </c>
      <c r="C33" s="348" t="s">
        <v>71</v>
      </c>
      <c r="D33" s="349"/>
      <c r="E33" s="349" t="n">
        <f aca="false">D33+D34</f>
        <v>0</v>
      </c>
      <c r="F33" s="349" t="n">
        <f aca="false">E33+E34</f>
        <v>3680</v>
      </c>
    </row>
    <row r="34" customFormat="false" ht="13.5" hidden="false" customHeight="false" outlineLevel="0" collapsed="false">
      <c r="A34" s="350"/>
      <c r="B34" s="348"/>
      <c r="C34" s="348" t="s">
        <v>112</v>
      </c>
      <c r="D34" s="349"/>
      <c r="E34" s="349" t="n">
        <v>3680</v>
      </c>
      <c r="F34" s="349"/>
    </row>
    <row r="35" customFormat="false" ht="13.5" hidden="false" customHeight="false" outlineLevel="0" collapsed="false">
      <c r="A35" s="350"/>
      <c r="B35" s="348"/>
      <c r="C35" s="348" t="s">
        <v>4</v>
      </c>
      <c r="D35" s="349" t="n">
        <f aca="false">SUM(D33:D34)</f>
        <v>0</v>
      </c>
      <c r="E35" s="349" t="n">
        <f aca="false">SUM(E33:E34)</f>
        <v>3680</v>
      </c>
      <c r="F35" s="349" t="n">
        <f aca="false">SUM(F33:F34)</f>
        <v>3680</v>
      </c>
    </row>
    <row r="36" customFormat="false" ht="13.5" hidden="false" customHeight="true" outlineLevel="0" collapsed="false">
      <c r="A36" s="347"/>
      <c r="B36" s="348" t="s">
        <v>288</v>
      </c>
      <c r="C36" s="348" t="s">
        <v>71</v>
      </c>
      <c r="D36" s="351"/>
      <c r="E36" s="349" t="n">
        <f aca="false">D36+D37</f>
        <v>0</v>
      </c>
      <c r="F36" s="349" t="n">
        <f aca="false">E36+E37</f>
        <v>0</v>
      </c>
    </row>
    <row r="37" customFormat="false" ht="13.5" hidden="false" customHeight="false" outlineLevel="0" collapsed="false">
      <c r="A37" s="347"/>
      <c r="B37" s="347"/>
      <c r="C37" s="348" t="s">
        <v>112</v>
      </c>
      <c r="D37" s="351"/>
      <c r="E37" s="349"/>
      <c r="F37" s="351" t="n">
        <v>2110</v>
      </c>
    </row>
    <row r="38" customFormat="false" ht="13.5" hidden="false" customHeight="false" outlineLevel="0" collapsed="false">
      <c r="A38" s="347"/>
      <c r="B38" s="347"/>
      <c r="C38" s="348" t="s">
        <v>4</v>
      </c>
      <c r="D38" s="349" t="n">
        <f aca="false">SUM(D36:D37)</f>
        <v>0</v>
      </c>
      <c r="E38" s="349" t="n">
        <f aca="false">SUM(E36:E37)</f>
        <v>0</v>
      </c>
      <c r="F38" s="349" t="n">
        <f aca="false">SUM(F36:F37)</f>
        <v>2110</v>
      </c>
    </row>
    <row r="39" customFormat="false" ht="13.5" hidden="false" customHeight="true" outlineLevel="0" collapsed="false">
      <c r="A39" s="347"/>
      <c r="B39" s="348" t="s">
        <v>123</v>
      </c>
      <c r="C39" s="348" t="s">
        <v>71</v>
      </c>
      <c r="D39" s="351"/>
      <c r="E39" s="349" t="n">
        <f aca="false">D39+D40</f>
        <v>0</v>
      </c>
      <c r="F39" s="349" t="n">
        <f aca="false">E39+E40</f>
        <v>6250</v>
      </c>
    </row>
    <row r="40" customFormat="false" ht="13.5" hidden="false" customHeight="false" outlineLevel="0" collapsed="false">
      <c r="A40" s="347"/>
      <c r="B40" s="347"/>
      <c r="C40" s="348" t="s">
        <v>112</v>
      </c>
      <c r="D40" s="351"/>
      <c r="E40" s="349" t="n">
        <v>6250</v>
      </c>
      <c r="F40" s="351"/>
    </row>
    <row r="41" customFormat="false" ht="13.5" hidden="false" customHeight="false" outlineLevel="0" collapsed="false">
      <c r="A41" s="347"/>
      <c r="B41" s="347"/>
      <c r="C41" s="348" t="s">
        <v>4</v>
      </c>
      <c r="D41" s="349" t="n">
        <f aca="false">SUM(D39:D40)</f>
        <v>0</v>
      </c>
      <c r="E41" s="349" t="n">
        <f aca="false">SUM(E39:E40)</f>
        <v>6250</v>
      </c>
      <c r="F41" s="349" t="n">
        <f aca="false">SUM(F39:F40)</f>
        <v>6250</v>
      </c>
    </row>
  </sheetData>
  <mergeCells count="23">
    <mergeCell ref="A2:B3"/>
    <mergeCell ref="C2:C3"/>
    <mergeCell ref="D2:G2"/>
    <mergeCell ref="H2:K2"/>
    <mergeCell ref="L2:L3"/>
    <mergeCell ref="A4:B4"/>
    <mergeCell ref="A6:A7"/>
    <mergeCell ref="A8:A9"/>
    <mergeCell ref="A11:A12"/>
    <mergeCell ref="A17:C17"/>
    <mergeCell ref="A18:A20"/>
    <mergeCell ref="B18:B20"/>
    <mergeCell ref="A21:A26"/>
    <mergeCell ref="B21:B23"/>
    <mergeCell ref="B24:B26"/>
    <mergeCell ref="A27:A32"/>
    <mergeCell ref="B27:B29"/>
    <mergeCell ref="B30:B32"/>
    <mergeCell ref="A33:A35"/>
    <mergeCell ref="B33:B35"/>
    <mergeCell ref="A36:A41"/>
    <mergeCell ref="B36:B38"/>
    <mergeCell ref="B39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220" width="6.66"/>
    <col collapsed="false" customWidth="true" hidden="false" outlineLevel="0" max="6" min="3" style="220" width="6.21"/>
    <col collapsed="false" customWidth="true" hidden="false" outlineLevel="0" max="7" min="7" style="220" width="6.55"/>
    <col collapsed="false" customWidth="true" hidden="false" outlineLevel="0" max="9" min="8" style="220" width="6.21"/>
    <col collapsed="false" customWidth="true" hidden="false" outlineLevel="0" max="10" min="10" style="260" width="6.21"/>
    <col collapsed="false" customWidth="true" hidden="false" outlineLevel="0" max="11" min="11" style="260" width="6.77"/>
    <col collapsed="false" customWidth="true" hidden="false" outlineLevel="0" max="14" min="12" style="260" width="6.21"/>
    <col collapsed="false" customWidth="true" hidden="false" outlineLevel="0" max="15" min="15" style="260" width="6.88"/>
    <col collapsed="false" customWidth="true" hidden="false" outlineLevel="0" max="18" min="16" style="260" width="6.21"/>
    <col collapsed="false" customWidth="true" hidden="false" outlineLevel="0" max="19" min="19" style="260" width="6.77"/>
    <col collapsed="false" customWidth="true" hidden="false" outlineLevel="0" max="20" min="20" style="220" width="7.44"/>
    <col collapsed="false" customWidth="true" hidden="false" outlineLevel="0" max="21" min="21" style="261" width="6.21"/>
    <col collapsed="false" customWidth="false" hidden="false" outlineLevel="0" max="257" min="22" style="220" width="8.88"/>
  </cols>
  <sheetData>
    <row r="1" s="263" customFormat="true" ht="21.75" hidden="false" customHeight="true" outlineLevel="0" collapsed="false">
      <c r="A1" s="320" t="s">
        <v>289</v>
      </c>
      <c r="B1" s="320"/>
      <c r="C1" s="321"/>
      <c r="D1" s="321"/>
      <c r="E1" s="321"/>
      <c r="F1" s="322"/>
      <c r="G1" s="322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5"/>
    </row>
    <row r="2" customFormat="false" ht="31.5" hidden="false" customHeight="true" outlineLevel="0" collapsed="false">
      <c r="A2" s="266" t="s">
        <v>167</v>
      </c>
      <c r="B2" s="266"/>
      <c r="C2" s="352" t="s">
        <v>215</v>
      </c>
      <c r="D2" s="353" t="s">
        <v>216</v>
      </c>
      <c r="E2" s="353"/>
      <c r="F2" s="353"/>
      <c r="G2" s="353"/>
      <c r="H2" s="354" t="s">
        <v>217</v>
      </c>
      <c r="I2" s="354"/>
      <c r="J2" s="354"/>
      <c r="K2" s="354"/>
      <c r="L2" s="355" t="s">
        <v>218</v>
      </c>
      <c r="M2" s="355"/>
      <c r="N2" s="355"/>
      <c r="O2" s="355"/>
      <c r="P2" s="355" t="s">
        <v>219</v>
      </c>
      <c r="Q2" s="355"/>
      <c r="R2" s="355"/>
      <c r="S2" s="355"/>
      <c r="T2" s="356" t="s">
        <v>220</v>
      </c>
      <c r="U2" s="271"/>
      <c r="V2" s="272" t="s">
        <v>221</v>
      </c>
      <c r="W2" s="260"/>
    </row>
    <row r="3" customFormat="false" ht="31.5" hidden="false" customHeight="true" outlineLevel="0" collapsed="false">
      <c r="A3" s="266"/>
      <c r="B3" s="266"/>
      <c r="C3" s="352"/>
      <c r="D3" s="336" t="s">
        <v>222</v>
      </c>
      <c r="E3" s="273" t="s">
        <v>223</v>
      </c>
      <c r="F3" s="273" t="s">
        <v>224</v>
      </c>
      <c r="G3" s="357" t="s">
        <v>225</v>
      </c>
      <c r="H3" s="358" t="s">
        <v>226</v>
      </c>
      <c r="I3" s="275" t="s">
        <v>227</v>
      </c>
      <c r="J3" s="275" t="s">
        <v>228</v>
      </c>
      <c r="K3" s="359" t="s">
        <v>225</v>
      </c>
      <c r="L3" s="360" t="s">
        <v>226</v>
      </c>
      <c r="M3" s="275" t="s">
        <v>227</v>
      </c>
      <c r="N3" s="275" t="s">
        <v>228</v>
      </c>
      <c r="O3" s="357" t="s">
        <v>225</v>
      </c>
      <c r="P3" s="360" t="s">
        <v>226</v>
      </c>
      <c r="Q3" s="275" t="s">
        <v>227</v>
      </c>
      <c r="R3" s="275" t="s">
        <v>228</v>
      </c>
      <c r="S3" s="357" t="s">
        <v>225</v>
      </c>
      <c r="T3" s="356"/>
      <c r="U3" s="271"/>
      <c r="V3" s="276" t="n">
        <v>365309</v>
      </c>
      <c r="W3" s="260"/>
    </row>
    <row r="4" customFormat="false" ht="30" hidden="false" customHeight="true" outlineLevel="0" collapsed="false">
      <c r="A4" s="277" t="s">
        <v>4</v>
      </c>
      <c r="B4" s="277"/>
      <c r="C4" s="361" t="n">
        <f aca="false">G4+K4+O4+S4</f>
        <v>1128.7180856434</v>
      </c>
      <c r="D4" s="362" t="n">
        <f aca="false">SUM(D5:D8)</f>
        <v>2789</v>
      </c>
      <c r="E4" s="279" t="n">
        <f aca="false">SUM(E5:E8)</f>
        <v>1018.846801</v>
      </c>
      <c r="F4" s="279" t="n">
        <f aca="false">SUM(F5:F8)</f>
        <v>78.9844086934</v>
      </c>
      <c r="G4" s="363" t="n">
        <f aca="false">SUM(E4:F4)</f>
        <v>1097.8312096934</v>
      </c>
      <c r="H4" s="364" t="n">
        <f aca="false">SUM(H5:H8)</f>
        <v>0</v>
      </c>
      <c r="I4" s="281" t="n">
        <f aca="false">SUM(I5:I8)</f>
        <v>0</v>
      </c>
      <c r="J4" s="279" t="n">
        <f aca="false">SUM(J5:J8)</f>
        <v>0</v>
      </c>
      <c r="K4" s="282" t="n">
        <f aca="false">SUM(I4:J4)</f>
        <v>0</v>
      </c>
      <c r="L4" s="365" t="n">
        <f aca="false">SUM(L5:L8)</f>
        <v>76</v>
      </c>
      <c r="M4" s="281" t="n">
        <f aca="false">SUM(M5:M8)</f>
        <v>27.763484</v>
      </c>
      <c r="N4" s="279" t="n">
        <f aca="false">SUM(N5:N8)</f>
        <v>3.12339195</v>
      </c>
      <c r="O4" s="363" t="n">
        <f aca="false">SUM(M4:N4)</f>
        <v>30.88687595</v>
      </c>
      <c r="P4" s="365" t="n">
        <f aca="false">SUM(P5:P8)</f>
        <v>0</v>
      </c>
      <c r="Q4" s="281" t="n">
        <f aca="false">SUM(Q5:Q8)</f>
        <v>0</v>
      </c>
      <c r="R4" s="279" t="n">
        <f aca="false">SUM(R5:R8)</f>
        <v>0</v>
      </c>
      <c r="S4" s="363" t="n">
        <f aca="false">SUM(Q4:R4)</f>
        <v>0</v>
      </c>
      <c r="T4" s="366"/>
      <c r="U4" s="284"/>
      <c r="V4" s="285"/>
      <c r="W4" s="260"/>
    </row>
    <row r="5" customFormat="false" ht="30" hidden="false" customHeight="true" outlineLevel="0" collapsed="false">
      <c r="A5" s="303" t="s">
        <v>233</v>
      </c>
      <c r="B5" s="287" t="s">
        <v>67</v>
      </c>
      <c r="C5" s="361" t="n">
        <f aca="false">G5+K5+O5+S5</f>
        <v>760.404930551</v>
      </c>
      <c r="D5" s="367" t="n">
        <v>1945</v>
      </c>
      <c r="E5" s="278" t="n">
        <f aca="false">(D5*$V$3)/1000000</f>
        <v>710.526005</v>
      </c>
      <c r="F5" s="288" t="n">
        <f aca="false">(E5)*($T5/100)</f>
        <v>49.878925551</v>
      </c>
      <c r="G5" s="368" t="n">
        <f aca="false">SUM(E5:F5)</f>
        <v>760.404930551</v>
      </c>
      <c r="H5" s="369"/>
      <c r="I5" s="20" t="n">
        <f aca="false">(H5*$V$3)/1000000</f>
        <v>0</v>
      </c>
      <c r="J5" s="288" t="n">
        <f aca="false">(I5)*($T5/100)</f>
        <v>0</v>
      </c>
      <c r="K5" s="290" t="n">
        <f aca="false">SUM(I5:J5)</f>
        <v>0</v>
      </c>
      <c r="L5" s="370"/>
      <c r="M5" s="20" t="n">
        <f aca="false">(L5*$V$3)/1000000</f>
        <v>0</v>
      </c>
      <c r="N5" s="288" t="n">
        <f aca="false">(M5)*($T5/100)</f>
        <v>0</v>
      </c>
      <c r="O5" s="368" t="n">
        <f aca="false">SUM(M5:N5)</f>
        <v>0</v>
      </c>
      <c r="P5" s="370"/>
      <c r="Q5" s="20" t="n">
        <f aca="false">(P5*$V$3)/1000000</f>
        <v>0</v>
      </c>
      <c r="R5" s="288" t="n">
        <f aca="false">(Q5)*($T5/100)</f>
        <v>0</v>
      </c>
      <c r="S5" s="368" t="n">
        <f aca="false">SUM(Q5:R5)</f>
        <v>0</v>
      </c>
      <c r="T5" s="324" t="n">
        <f aca="false">'시설부대비요율 (2)'!F8</f>
        <v>7.02</v>
      </c>
      <c r="U5" s="292"/>
      <c r="V5" s="261"/>
    </row>
    <row r="6" customFormat="false" ht="30" hidden="false" customHeight="true" outlineLevel="0" collapsed="false">
      <c r="A6" s="304" t="s">
        <v>118</v>
      </c>
      <c r="B6" s="294" t="s">
        <v>76</v>
      </c>
      <c r="C6" s="361" t="n">
        <f aca="false">G6+K6+O6+S6</f>
        <v>214.2896749056</v>
      </c>
      <c r="D6" s="367" t="n">
        <v>536</v>
      </c>
      <c r="E6" s="278" t="n">
        <f aca="false">(D6*$V$3)/1000000</f>
        <v>195.805624</v>
      </c>
      <c r="F6" s="288" t="n">
        <f aca="false">(E6)*($T6/100)</f>
        <v>18.4840509056</v>
      </c>
      <c r="G6" s="368" t="n">
        <f aca="false">SUM(E6:F6)</f>
        <v>214.2896749056</v>
      </c>
      <c r="H6" s="369"/>
      <c r="I6" s="20" t="n">
        <f aca="false">(H6*$V$3)/1000000</f>
        <v>0</v>
      </c>
      <c r="J6" s="288" t="n">
        <f aca="false">(I6)*($T6/100)</f>
        <v>0</v>
      </c>
      <c r="K6" s="290" t="n">
        <f aca="false">SUM(I6:J6)</f>
        <v>0</v>
      </c>
      <c r="L6" s="370"/>
      <c r="M6" s="20" t="n">
        <f aca="false">(L6*$V$3)/1000000</f>
        <v>0</v>
      </c>
      <c r="N6" s="288" t="n">
        <f aca="false">(M6)*($T6/100)</f>
        <v>0</v>
      </c>
      <c r="O6" s="368" t="n">
        <f aca="false">SUM(M6:N6)</f>
        <v>0</v>
      </c>
      <c r="P6" s="370"/>
      <c r="Q6" s="20" t="n">
        <f aca="false">(P6*$V$3)/1000000</f>
        <v>0</v>
      </c>
      <c r="R6" s="288" t="n">
        <f aca="false">(Q6)*($T6/100)</f>
        <v>0</v>
      </c>
      <c r="S6" s="368" t="n">
        <f aca="false">SUM(Q6:R6)</f>
        <v>0</v>
      </c>
      <c r="T6" s="324" t="n">
        <v>9.44</v>
      </c>
      <c r="U6" s="292"/>
      <c r="V6" s="261"/>
    </row>
    <row r="7" customFormat="false" ht="30" hidden="false" customHeight="true" outlineLevel="0" collapsed="false">
      <c r="A7" s="293" t="s">
        <v>120</v>
      </c>
      <c r="B7" s="294" t="s">
        <v>77</v>
      </c>
      <c r="C7" s="361" t="n">
        <f aca="false">G7+K7+O7+S7</f>
        <v>123.1366042368</v>
      </c>
      <c r="D7" s="367" t="n">
        <v>308</v>
      </c>
      <c r="E7" s="278" t="n">
        <f aca="false">(D7*$V$3)/1000000</f>
        <v>112.515172</v>
      </c>
      <c r="F7" s="288" t="n">
        <f aca="false">(E7)*($T7/100)</f>
        <v>10.6214322368</v>
      </c>
      <c r="G7" s="368" t="n">
        <f aca="false">SUM(E7:F7)</f>
        <v>123.1366042368</v>
      </c>
      <c r="H7" s="369"/>
      <c r="I7" s="20" t="n">
        <f aca="false">(H7*$V$3)/1000000</f>
        <v>0</v>
      </c>
      <c r="J7" s="288" t="n">
        <f aca="false">(I7)*($T7/100)</f>
        <v>0</v>
      </c>
      <c r="K7" s="290" t="n">
        <f aca="false">SUM(I7:J7)</f>
        <v>0</v>
      </c>
      <c r="L7" s="370"/>
      <c r="M7" s="20" t="n">
        <f aca="false">(L7*$V$3)/1000000</f>
        <v>0</v>
      </c>
      <c r="N7" s="288" t="n">
        <f aca="false">(M7)*($T7/100)</f>
        <v>0</v>
      </c>
      <c r="O7" s="368" t="n">
        <f aca="false">SUM(M7:N7)</f>
        <v>0</v>
      </c>
      <c r="P7" s="370"/>
      <c r="Q7" s="20" t="n">
        <f aca="false">(P7*$V$3)/1000000</f>
        <v>0</v>
      </c>
      <c r="R7" s="288" t="n">
        <f aca="false">(Q7)*($T7/100)</f>
        <v>0</v>
      </c>
      <c r="S7" s="368" t="n">
        <f aca="false">SUM(Q7:R7)</f>
        <v>0</v>
      </c>
      <c r="T7" s="324" t="n">
        <v>9.44</v>
      </c>
      <c r="U7" s="292"/>
      <c r="V7" s="261"/>
    </row>
    <row r="8" customFormat="false" ht="30" hidden="false" customHeight="true" outlineLevel="0" collapsed="false">
      <c r="A8" s="295" t="s">
        <v>122</v>
      </c>
      <c r="B8" s="273" t="s">
        <v>78</v>
      </c>
      <c r="C8" s="371" t="n">
        <f aca="false">G8+K8+O8+S8</f>
        <v>30.88687595</v>
      </c>
      <c r="D8" s="372"/>
      <c r="E8" s="296" t="n">
        <f aca="false">(D8*$V$3)/1000000</f>
        <v>0</v>
      </c>
      <c r="F8" s="297" t="n">
        <f aca="false">(E8)*($T8/100)</f>
        <v>0</v>
      </c>
      <c r="G8" s="373" t="n">
        <f aca="false">SUM(E8:F8)</f>
        <v>0</v>
      </c>
      <c r="H8" s="374"/>
      <c r="I8" s="59" t="n">
        <f aca="false">(H8*$V$3)/1000000</f>
        <v>0</v>
      </c>
      <c r="J8" s="297" t="n">
        <f aca="false">(I8)*($T8/100)</f>
        <v>0</v>
      </c>
      <c r="K8" s="299" t="n">
        <f aca="false">SUM(I8:J8)</f>
        <v>0</v>
      </c>
      <c r="L8" s="375" t="n">
        <v>76</v>
      </c>
      <c r="M8" s="59" t="n">
        <f aca="false">(L8*$V$3)/1000000</f>
        <v>27.763484</v>
      </c>
      <c r="N8" s="297" t="n">
        <f aca="false">(M8)*($T8/100)</f>
        <v>3.12339195</v>
      </c>
      <c r="O8" s="373" t="n">
        <f aca="false">SUM(M8:N8)</f>
        <v>30.88687595</v>
      </c>
      <c r="P8" s="375"/>
      <c r="Q8" s="59" t="n">
        <f aca="false">(P8*$V$3)/1000000</f>
        <v>0</v>
      </c>
      <c r="R8" s="297" t="n">
        <f aca="false">(Q8)*($T8/100)</f>
        <v>0</v>
      </c>
      <c r="S8" s="373" t="n">
        <f aca="false">SUM(Q8:R8)</f>
        <v>0</v>
      </c>
      <c r="T8" s="376" t="n">
        <v>11.25</v>
      </c>
      <c r="U8" s="301"/>
      <c r="V8" s="261"/>
    </row>
    <row r="9" s="261" customFormat="true" ht="22.5" hidden="false" customHeight="true" outlineLevel="0" collapsed="false">
      <c r="A9" s="302" t="s">
        <v>290</v>
      </c>
      <c r="B9" s="302"/>
      <c r="J9" s="285"/>
      <c r="K9" s="285"/>
      <c r="L9" s="285"/>
      <c r="M9" s="285"/>
      <c r="N9" s="285"/>
      <c r="O9" s="285"/>
      <c r="P9" s="285"/>
      <c r="Q9" s="285"/>
      <c r="R9" s="285"/>
      <c r="S9" s="285"/>
    </row>
    <row r="10" s="261" customFormat="true" ht="22.5" hidden="false" customHeight="true" outlineLevel="0" collapsed="false">
      <c r="A10" s="302"/>
      <c r="B10" s="302"/>
      <c r="J10" s="285"/>
      <c r="K10" s="285"/>
      <c r="L10" s="285"/>
      <c r="M10" s="285"/>
      <c r="N10" s="285"/>
      <c r="O10" s="285"/>
      <c r="P10" s="285"/>
      <c r="Q10" s="285"/>
      <c r="R10" s="285"/>
      <c r="S10" s="285"/>
    </row>
    <row r="11" customFormat="false" ht="13.5" hidden="false" customHeight="true" outlineLevel="0" collapsed="false">
      <c r="A11" s="377" t="s">
        <v>3</v>
      </c>
      <c r="B11" s="377"/>
      <c r="C11" s="377" t="s">
        <v>4</v>
      </c>
      <c r="D11" s="378" t="s">
        <v>291</v>
      </c>
      <c r="E11" s="378" t="s">
        <v>292</v>
      </c>
      <c r="F11" s="378" t="s">
        <v>293</v>
      </c>
      <c r="G11" s="378" t="s">
        <v>294</v>
      </c>
      <c r="H11" s="377" t="s">
        <v>107</v>
      </c>
    </row>
    <row r="12" customFormat="false" ht="14.25" hidden="false" customHeight="false" outlineLevel="0" collapsed="false">
      <c r="A12" s="377"/>
      <c r="B12" s="377"/>
      <c r="C12" s="377"/>
      <c r="D12" s="379" t="s">
        <v>295</v>
      </c>
      <c r="E12" s="379" t="s">
        <v>296</v>
      </c>
      <c r="F12" s="379" t="s">
        <v>297</v>
      </c>
      <c r="G12" s="379" t="s">
        <v>298</v>
      </c>
      <c r="H12" s="377"/>
    </row>
    <row r="13" customFormat="false" ht="14.25" hidden="false" customHeight="true" outlineLevel="0" collapsed="false">
      <c r="A13" s="380" t="s">
        <v>4</v>
      </c>
      <c r="B13" s="380"/>
      <c r="C13" s="381" t="n">
        <f aca="false">SUM(D13:H13)</f>
        <v>2865.3</v>
      </c>
      <c r="D13" s="382" t="n">
        <f aca="false">SUM(D14:D33)</f>
        <v>2789</v>
      </c>
      <c r="E13" s="382" t="n">
        <f aca="false">SUM(E14:E33)</f>
        <v>0</v>
      </c>
      <c r="F13" s="382" t="n">
        <f aca="false">SUM(F14:F33)</f>
        <v>76.3</v>
      </c>
      <c r="G13" s="382" t="n">
        <f aca="false">SUM(G14:G33)</f>
        <v>0</v>
      </c>
      <c r="H13" s="382"/>
    </row>
    <row r="14" customFormat="false" ht="13.5" hidden="false" customHeight="true" outlineLevel="0" collapsed="false">
      <c r="A14" s="383" t="s">
        <v>67</v>
      </c>
      <c r="B14" s="383" t="s">
        <v>42</v>
      </c>
      <c r="C14" s="381" t="n">
        <f aca="false">SUM(D14:H14)</f>
        <v>1945</v>
      </c>
      <c r="D14" s="381" t="n">
        <v>1945</v>
      </c>
      <c r="E14" s="381"/>
      <c r="F14" s="381"/>
      <c r="G14" s="381"/>
      <c r="H14" s="381"/>
    </row>
    <row r="15" customFormat="false" ht="13.5" hidden="false" customHeight="false" outlineLevel="0" collapsed="false">
      <c r="A15" s="383"/>
      <c r="B15" s="383" t="s">
        <v>299</v>
      </c>
      <c r="C15" s="381"/>
      <c r="D15" s="381"/>
      <c r="E15" s="381"/>
      <c r="F15" s="381"/>
      <c r="G15" s="381"/>
      <c r="H15" s="381"/>
    </row>
    <row r="16" customFormat="false" ht="13.5" hidden="false" customHeight="false" outlineLevel="0" collapsed="false">
      <c r="A16" s="383"/>
      <c r="B16" s="383" t="s">
        <v>300</v>
      </c>
      <c r="C16" s="381"/>
      <c r="D16" s="381"/>
      <c r="E16" s="381"/>
      <c r="F16" s="381"/>
      <c r="G16" s="381"/>
      <c r="H16" s="381"/>
    </row>
    <row r="17" customFormat="false" ht="13.5" hidden="false" customHeight="true" outlineLevel="0" collapsed="false">
      <c r="A17" s="383" t="s">
        <v>72</v>
      </c>
      <c r="B17" s="383" t="s">
        <v>42</v>
      </c>
      <c r="C17" s="381"/>
      <c r="D17" s="381"/>
      <c r="E17" s="381"/>
      <c r="F17" s="381"/>
      <c r="G17" s="381"/>
      <c r="H17" s="381"/>
    </row>
    <row r="18" customFormat="false" ht="13.5" hidden="false" customHeight="false" outlineLevel="0" collapsed="false">
      <c r="A18" s="383"/>
      <c r="B18" s="383" t="s">
        <v>301</v>
      </c>
      <c r="C18" s="381"/>
      <c r="D18" s="381"/>
      <c r="E18" s="381"/>
      <c r="F18" s="381"/>
      <c r="G18" s="381"/>
      <c r="H18" s="381"/>
    </row>
    <row r="19" customFormat="false" ht="13.5" hidden="false" customHeight="false" outlineLevel="0" collapsed="false">
      <c r="A19" s="383"/>
      <c r="B19" s="383" t="s">
        <v>302</v>
      </c>
      <c r="C19" s="381"/>
      <c r="D19" s="381"/>
      <c r="E19" s="381"/>
      <c r="F19" s="381"/>
      <c r="G19" s="381"/>
      <c r="H19" s="381"/>
    </row>
    <row r="20" customFormat="false" ht="13.5" hidden="false" customHeight="true" outlineLevel="0" collapsed="false">
      <c r="A20" s="383" t="s">
        <v>74</v>
      </c>
      <c r="B20" s="383" t="s">
        <v>42</v>
      </c>
      <c r="C20" s="381"/>
      <c r="D20" s="381"/>
      <c r="E20" s="381"/>
      <c r="F20" s="381"/>
      <c r="G20" s="381"/>
      <c r="H20" s="381"/>
    </row>
    <row r="21" customFormat="false" ht="13.5" hidden="false" customHeight="false" outlineLevel="0" collapsed="false">
      <c r="A21" s="383"/>
      <c r="B21" s="383" t="s">
        <v>303</v>
      </c>
      <c r="C21" s="381"/>
      <c r="D21" s="381"/>
      <c r="E21" s="381"/>
      <c r="F21" s="381"/>
      <c r="G21" s="381"/>
      <c r="H21" s="381"/>
    </row>
    <row r="22" customFormat="false" ht="13.5" hidden="false" customHeight="false" outlineLevel="0" collapsed="false">
      <c r="A22" s="383"/>
      <c r="B22" s="383" t="s">
        <v>304</v>
      </c>
      <c r="C22" s="381"/>
      <c r="D22" s="381"/>
      <c r="E22" s="381"/>
      <c r="F22" s="381"/>
      <c r="G22" s="381"/>
      <c r="H22" s="381"/>
    </row>
    <row r="23" customFormat="false" ht="13.5" hidden="false" customHeight="false" outlineLevel="0" collapsed="false">
      <c r="A23" s="383"/>
      <c r="B23" s="383" t="s">
        <v>305</v>
      </c>
      <c r="C23" s="381"/>
      <c r="D23" s="381"/>
      <c r="E23" s="381"/>
      <c r="F23" s="381"/>
      <c r="G23" s="381"/>
      <c r="H23" s="381"/>
    </row>
    <row r="24" customFormat="false" ht="13.5" hidden="false" customHeight="true" outlineLevel="0" collapsed="false">
      <c r="A24" s="383" t="s">
        <v>76</v>
      </c>
      <c r="B24" s="383" t="s">
        <v>14</v>
      </c>
      <c r="C24" s="381" t="n">
        <f aca="false">SUM(D24:H24)</f>
        <v>536</v>
      </c>
      <c r="D24" s="381" t="n">
        <v>536</v>
      </c>
      <c r="E24" s="381"/>
      <c r="F24" s="381"/>
      <c r="G24" s="381"/>
      <c r="H24" s="381"/>
    </row>
    <row r="25" customFormat="false" ht="13.5" hidden="false" customHeight="false" outlineLevel="0" collapsed="false">
      <c r="A25" s="383"/>
      <c r="B25" s="383" t="s">
        <v>306</v>
      </c>
      <c r="C25" s="381"/>
      <c r="D25" s="381"/>
      <c r="E25" s="381"/>
      <c r="F25" s="381"/>
      <c r="G25" s="381"/>
      <c r="H25" s="381"/>
    </row>
    <row r="26" customFormat="false" ht="13.5" hidden="false" customHeight="false" outlineLevel="0" collapsed="false">
      <c r="A26" s="383"/>
      <c r="B26" s="383" t="s">
        <v>307</v>
      </c>
      <c r="C26" s="381"/>
      <c r="D26" s="381"/>
      <c r="E26" s="381"/>
      <c r="F26" s="381"/>
      <c r="G26" s="381"/>
      <c r="H26" s="381"/>
    </row>
    <row r="27" customFormat="false" ht="13.5" hidden="false" customHeight="false" outlineLevel="0" collapsed="false">
      <c r="A27" s="383"/>
      <c r="B27" s="383" t="s">
        <v>308</v>
      </c>
      <c r="C27" s="381"/>
      <c r="D27" s="381"/>
      <c r="E27" s="381"/>
      <c r="F27" s="381"/>
      <c r="G27" s="381"/>
      <c r="H27" s="381"/>
    </row>
    <row r="28" customFormat="false" ht="13.5" hidden="false" customHeight="true" outlineLevel="0" collapsed="false">
      <c r="A28" s="383" t="s">
        <v>77</v>
      </c>
      <c r="B28" s="383" t="s">
        <v>14</v>
      </c>
      <c r="C28" s="381" t="n">
        <f aca="false">SUM(D28:H28)</f>
        <v>308</v>
      </c>
      <c r="D28" s="381" t="n">
        <v>308</v>
      </c>
      <c r="E28" s="381"/>
      <c r="F28" s="381"/>
      <c r="G28" s="381"/>
      <c r="H28" s="381"/>
    </row>
    <row r="29" customFormat="false" ht="13.5" hidden="false" customHeight="false" outlineLevel="0" collapsed="false">
      <c r="A29" s="383"/>
      <c r="B29" s="383" t="s">
        <v>309</v>
      </c>
      <c r="C29" s="381"/>
      <c r="D29" s="381"/>
      <c r="E29" s="381"/>
      <c r="F29" s="381"/>
      <c r="G29" s="381"/>
      <c r="H29" s="381"/>
    </row>
    <row r="30" customFormat="false" ht="13.5" hidden="false" customHeight="false" outlineLevel="0" collapsed="false">
      <c r="A30" s="383"/>
      <c r="B30" s="383" t="s">
        <v>310</v>
      </c>
      <c r="C30" s="381"/>
      <c r="D30" s="381"/>
      <c r="E30" s="381"/>
      <c r="F30" s="381"/>
      <c r="G30" s="381"/>
      <c r="H30" s="381"/>
    </row>
    <row r="31" customFormat="false" ht="13.5" hidden="false" customHeight="true" outlineLevel="0" collapsed="false">
      <c r="A31" s="383" t="s">
        <v>78</v>
      </c>
      <c r="B31" s="383" t="s">
        <v>14</v>
      </c>
      <c r="C31" s="381" t="n">
        <f aca="false">SUM(D31:H31)</f>
        <v>76.3</v>
      </c>
      <c r="D31" s="381"/>
      <c r="E31" s="381"/>
      <c r="F31" s="381" t="n">
        <v>76.3</v>
      </c>
      <c r="G31" s="381"/>
      <c r="H31" s="381"/>
    </row>
    <row r="32" customFormat="false" ht="13.5" hidden="false" customHeight="false" outlineLevel="0" collapsed="false">
      <c r="A32" s="383"/>
      <c r="B32" s="383" t="s">
        <v>311</v>
      </c>
      <c r="C32" s="381"/>
      <c r="D32" s="381"/>
      <c r="E32" s="381"/>
      <c r="F32" s="381"/>
      <c r="G32" s="381"/>
      <c r="H32" s="381"/>
    </row>
    <row r="33" customFormat="false" ht="13.5" hidden="false" customHeight="false" outlineLevel="0" collapsed="false">
      <c r="A33" s="383"/>
      <c r="B33" s="383" t="s">
        <v>312</v>
      </c>
      <c r="C33" s="381"/>
      <c r="D33" s="381"/>
      <c r="E33" s="381"/>
      <c r="F33" s="381"/>
      <c r="G33" s="381"/>
      <c r="H33" s="381"/>
    </row>
  </sheetData>
  <mergeCells count="18">
    <mergeCell ref="A2:B3"/>
    <mergeCell ref="C2:C3"/>
    <mergeCell ref="D2:G2"/>
    <mergeCell ref="H2:K2"/>
    <mergeCell ref="L2:O2"/>
    <mergeCell ref="P2:S2"/>
    <mergeCell ref="T2:T3"/>
    <mergeCell ref="A4:B4"/>
    <mergeCell ref="A11:B12"/>
    <mergeCell ref="C11:C12"/>
    <mergeCell ref="H11:H12"/>
    <mergeCell ref="A13:B13"/>
    <mergeCell ref="A14:A16"/>
    <mergeCell ref="A17:A19"/>
    <mergeCell ref="A20:A23"/>
    <mergeCell ref="A24:A27"/>
    <mergeCell ref="A28:A30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220" width="6.66"/>
    <col collapsed="false" customWidth="true" hidden="false" outlineLevel="0" max="6" min="3" style="220" width="6.21"/>
    <col collapsed="false" customWidth="true" hidden="false" outlineLevel="0" max="7" min="7" style="220" width="6.55"/>
    <col collapsed="false" customWidth="true" hidden="false" outlineLevel="0" max="9" min="8" style="220" width="6.21"/>
    <col collapsed="false" customWidth="true" hidden="false" outlineLevel="0" max="10" min="10" style="260" width="6.21"/>
    <col collapsed="false" customWidth="true" hidden="false" outlineLevel="0" max="11" min="11" style="260" width="6.77"/>
    <col collapsed="false" customWidth="true" hidden="false" outlineLevel="0" max="14" min="12" style="260" width="6.21"/>
    <col collapsed="false" customWidth="true" hidden="false" outlineLevel="0" max="15" min="15" style="260" width="6.88"/>
    <col collapsed="false" customWidth="true" hidden="false" outlineLevel="0" max="18" min="16" style="260" width="6.21"/>
    <col collapsed="false" customWidth="true" hidden="false" outlineLevel="0" max="19" min="19" style="260" width="6.77"/>
    <col collapsed="false" customWidth="true" hidden="false" outlineLevel="0" max="20" min="20" style="220" width="7.44"/>
    <col collapsed="false" customWidth="true" hidden="false" outlineLevel="0" max="21" min="21" style="261" width="6.21"/>
    <col collapsed="false" customWidth="false" hidden="false" outlineLevel="0" max="257" min="22" style="220" width="8.88"/>
  </cols>
  <sheetData>
    <row r="1" s="263" customFormat="true" ht="21.75" hidden="false" customHeight="true" outlineLevel="0" collapsed="false">
      <c r="A1" s="320" t="s">
        <v>313</v>
      </c>
      <c r="B1" s="320"/>
      <c r="C1" s="321"/>
      <c r="D1" s="321"/>
      <c r="E1" s="321"/>
      <c r="F1" s="322"/>
      <c r="G1" s="322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5"/>
    </row>
    <row r="2" customFormat="false" ht="35.25" hidden="false" customHeight="true" outlineLevel="0" collapsed="false">
      <c r="A2" s="266" t="s">
        <v>167</v>
      </c>
      <c r="B2" s="266"/>
      <c r="C2" s="352" t="s">
        <v>215</v>
      </c>
      <c r="D2" s="353" t="s">
        <v>216</v>
      </c>
      <c r="E2" s="353"/>
      <c r="F2" s="353"/>
      <c r="G2" s="353"/>
      <c r="H2" s="354" t="s">
        <v>217</v>
      </c>
      <c r="I2" s="354"/>
      <c r="J2" s="354"/>
      <c r="K2" s="354"/>
      <c r="L2" s="355" t="s">
        <v>218</v>
      </c>
      <c r="M2" s="355"/>
      <c r="N2" s="355"/>
      <c r="O2" s="355"/>
      <c r="P2" s="355" t="s">
        <v>219</v>
      </c>
      <c r="Q2" s="355"/>
      <c r="R2" s="355"/>
      <c r="S2" s="355"/>
      <c r="T2" s="356" t="s">
        <v>220</v>
      </c>
      <c r="U2" s="271"/>
      <c r="V2" s="272" t="s">
        <v>221</v>
      </c>
      <c r="W2" s="260"/>
    </row>
    <row r="3" customFormat="false" ht="35.25" hidden="false" customHeight="true" outlineLevel="0" collapsed="false">
      <c r="A3" s="266"/>
      <c r="B3" s="266"/>
      <c r="C3" s="352"/>
      <c r="D3" s="336" t="s">
        <v>222</v>
      </c>
      <c r="E3" s="273" t="s">
        <v>223</v>
      </c>
      <c r="F3" s="273" t="s">
        <v>224</v>
      </c>
      <c r="G3" s="357" t="s">
        <v>225</v>
      </c>
      <c r="H3" s="358" t="s">
        <v>226</v>
      </c>
      <c r="I3" s="275" t="s">
        <v>227</v>
      </c>
      <c r="J3" s="275" t="s">
        <v>228</v>
      </c>
      <c r="K3" s="359" t="s">
        <v>225</v>
      </c>
      <c r="L3" s="360" t="s">
        <v>226</v>
      </c>
      <c r="M3" s="275" t="s">
        <v>227</v>
      </c>
      <c r="N3" s="275" t="s">
        <v>228</v>
      </c>
      <c r="O3" s="357" t="s">
        <v>225</v>
      </c>
      <c r="P3" s="360" t="s">
        <v>226</v>
      </c>
      <c r="Q3" s="275" t="s">
        <v>227</v>
      </c>
      <c r="R3" s="275" t="s">
        <v>228</v>
      </c>
      <c r="S3" s="357" t="s">
        <v>225</v>
      </c>
      <c r="T3" s="356"/>
      <c r="U3" s="271"/>
      <c r="V3" s="276" t="n">
        <v>433170</v>
      </c>
      <c r="W3" s="260" t="s">
        <v>314</v>
      </c>
    </row>
    <row r="4" customFormat="false" ht="30" hidden="false" customHeight="true" outlineLevel="0" collapsed="false">
      <c r="A4" s="277" t="s">
        <v>4</v>
      </c>
      <c r="B4" s="277"/>
      <c r="C4" s="361" t="n">
        <f aca="false">G4+K4+O4+S4</f>
        <v>8309.932586928</v>
      </c>
      <c r="D4" s="362" t="n">
        <f aca="false">SUM(D5:D11)</f>
        <v>17477</v>
      </c>
      <c r="E4" s="279" t="n">
        <f aca="false">SUM(E5:E11)</f>
        <v>7570.51209</v>
      </c>
      <c r="F4" s="279" t="n">
        <f aca="false">SUM(F5:F11)</f>
        <v>475.270398738</v>
      </c>
      <c r="G4" s="363" t="n">
        <f aca="false">SUM(E4:F4)</f>
        <v>8045.782488738</v>
      </c>
      <c r="H4" s="364" t="n">
        <f aca="false">SUM(H5:H11)</f>
        <v>0</v>
      </c>
      <c r="I4" s="281" t="n">
        <f aca="false">SUM(I5:I11)</f>
        <v>0</v>
      </c>
      <c r="J4" s="279" t="n">
        <f aca="false">SUM(J5:J11)</f>
        <v>0</v>
      </c>
      <c r="K4" s="282" t="n">
        <f aca="false">SUM(I4:J4)</f>
        <v>0</v>
      </c>
      <c r="L4" s="365" t="n">
        <f aca="false">SUM(L5:L11)</f>
        <v>561</v>
      </c>
      <c r="M4" s="281" t="n">
        <f aca="false">SUM(M5:M11)</f>
        <v>243.00837</v>
      </c>
      <c r="N4" s="279" t="n">
        <f aca="false">SUM(N5:N11)</f>
        <v>21.14172819</v>
      </c>
      <c r="O4" s="363" t="n">
        <f aca="false">SUM(M4:N4)</f>
        <v>264.15009819</v>
      </c>
      <c r="P4" s="365" t="n">
        <f aca="false">SUM(P5:P11)</f>
        <v>0</v>
      </c>
      <c r="Q4" s="281" t="n">
        <f aca="false">SUM(Q5:Q11)</f>
        <v>0</v>
      </c>
      <c r="R4" s="279" t="n">
        <f aca="false">SUM(R5:R11)</f>
        <v>0</v>
      </c>
      <c r="S4" s="363" t="n">
        <f aca="false">SUM(Q4:R4)</f>
        <v>0</v>
      </c>
      <c r="T4" s="366"/>
      <c r="U4" s="284"/>
      <c r="V4" s="285"/>
      <c r="W4" s="260"/>
    </row>
    <row r="5" customFormat="false" ht="30" hidden="false" customHeight="true" outlineLevel="0" collapsed="false">
      <c r="A5" s="303" t="s">
        <v>233</v>
      </c>
      <c r="B5" s="287" t="s">
        <v>67</v>
      </c>
      <c r="C5" s="361" t="n">
        <f aca="false">G5+K5+O5+S5</f>
        <v>1203.07552875</v>
      </c>
      <c r="D5" s="367" t="n">
        <v>2614</v>
      </c>
      <c r="E5" s="278" t="n">
        <f aca="false">(D5*$V$3)/1000000</f>
        <v>1132.30638</v>
      </c>
      <c r="F5" s="288" t="n">
        <f aca="false">(E5)*($T5/100)</f>
        <v>70.76914875</v>
      </c>
      <c r="G5" s="384" t="n">
        <f aca="false">SUM(E5:F5)</f>
        <v>1203.07552875</v>
      </c>
      <c r="H5" s="369"/>
      <c r="I5" s="20" t="n">
        <f aca="false">(H5*$V$3)/1000000</f>
        <v>0</v>
      </c>
      <c r="J5" s="288" t="n">
        <f aca="false">(I5)*($T5/100)</f>
        <v>0</v>
      </c>
      <c r="K5" s="290" t="n">
        <f aca="false">SUM(I5:J5)</f>
        <v>0</v>
      </c>
      <c r="L5" s="370"/>
      <c r="M5" s="20" t="n">
        <f aca="false">(L5*$V$3)/1000000</f>
        <v>0</v>
      </c>
      <c r="N5" s="288" t="n">
        <f aca="false">(M5)*($T5/100)</f>
        <v>0</v>
      </c>
      <c r="O5" s="368" t="n">
        <f aca="false">SUM(M5:N5)</f>
        <v>0</v>
      </c>
      <c r="P5" s="370"/>
      <c r="Q5" s="20" t="n">
        <f aca="false">(P5*$V$3)/1000000</f>
        <v>0</v>
      </c>
      <c r="R5" s="288" t="n">
        <f aca="false">(Q5)*($T5/100)</f>
        <v>0</v>
      </c>
      <c r="S5" s="368" t="n">
        <f aca="false">SUM(Q5:R5)</f>
        <v>0</v>
      </c>
      <c r="T5" s="324" t="n">
        <v>6.25</v>
      </c>
      <c r="U5" s="292"/>
      <c r="V5" s="261"/>
    </row>
    <row r="6" customFormat="false" ht="30" hidden="false" customHeight="true" outlineLevel="0" collapsed="false">
      <c r="A6" s="286" t="s">
        <v>72</v>
      </c>
      <c r="B6" s="287" t="s">
        <v>72</v>
      </c>
      <c r="C6" s="361" t="n">
        <f aca="false">G6+K6+O6+S6</f>
        <v>1364.1606225</v>
      </c>
      <c r="D6" s="367" t="n">
        <v>2964</v>
      </c>
      <c r="E6" s="278" t="n">
        <f aca="false">(D6*$V$3)/1000000</f>
        <v>1283.91588</v>
      </c>
      <c r="F6" s="288" t="n">
        <f aca="false">(E6)*($T6/100)</f>
        <v>80.2447425</v>
      </c>
      <c r="G6" s="384" t="n">
        <f aca="false">SUM(E6:F6)</f>
        <v>1364.1606225</v>
      </c>
      <c r="H6" s="369"/>
      <c r="I6" s="20" t="n">
        <f aca="false">(H6*$V$3)/1000000</f>
        <v>0</v>
      </c>
      <c r="J6" s="288" t="n">
        <f aca="false">(I6)*($T6/100)</f>
        <v>0</v>
      </c>
      <c r="K6" s="290" t="n">
        <f aca="false">SUM(I6:J6)</f>
        <v>0</v>
      </c>
      <c r="L6" s="370"/>
      <c r="M6" s="20" t="n">
        <f aca="false">(L6*$V$3)/1000000</f>
        <v>0</v>
      </c>
      <c r="N6" s="288" t="n">
        <f aca="false">(M6)*($T6/100)</f>
        <v>0</v>
      </c>
      <c r="O6" s="368" t="n">
        <f aca="false">SUM(M6:N6)</f>
        <v>0</v>
      </c>
      <c r="P6" s="370"/>
      <c r="Q6" s="20" t="n">
        <f aca="false">(P6*$V$3)/1000000</f>
        <v>0</v>
      </c>
      <c r="R6" s="288" t="n">
        <f aca="false">(Q6)*($T6/100)</f>
        <v>0</v>
      </c>
      <c r="S6" s="368" t="n">
        <f aca="false">SUM(Q6:R6)</f>
        <v>0</v>
      </c>
      <c r="T6" s="324" t="n">
        <f aca="false">T5</f>
        <v>6.25</v>
      </c>
      <c r="U6" s="292"/>
      <c r="V6" s="261"/>
    </row>
    <row r="7" customFormat="false" ht="30" hidden="false" customHeight="true" outlineLevel="0" collapsed="false">
      <c r="A7" s="303" t="s">
        <v>74</v>
      </c>
      <c r="B7" s="287" t="s">
        <v>74</v>
      </c>
      <c r="C7" s="361" t="n">
        <f aca="false">G7+K7+O7+S7</f>
        <v>2922.279523416</v>
      </c>
      <c r="D7" s="367" t="n">
        <v>6362</v>
      </c>
      <c r="E7" s="278" t="n">
        <f aca="false">(D7*$V$3)/1000000</f>
        <v>2755.82754</v>
      </c>
      <c r="F7" s="288" t="n">
        <f aca="false">(E7)*($T7/100)</f>
        <v>166.451983416</v>
      </c>
      <c r="G7" s="384" t="n">
        <f aca="false">SUM(E7:F7)</f>
        <v>2922.279523416</v>
      </c>
      <c r="H7" s="369"/>
      <c r="I7" s="20" t="n">
        <f aca="false">(H7*$V$3)/1000000</f>
        <v>0</v>
      </c>
      <c r="J7" s="288" t="n">
        <f aca="false">(I7)*($T7/100)</f>
        <v>0</v>
      </c>
      <c r="K7" s="290" t="n">
        <f aca="false">SUM(I7:J7)</f>
        <v>0</v>
      </c>
      <c r="L7" s="370"/>
      <c r="M7" s="20" t="n">
        <f aca="false">(L7*$V$3)/1000000</f>
        <v>0</v>
      </c>
      <c r="N7" s="288" t="n">
        <f aca="false">(M7)*($T7/100)</f>
        <v>0</v>
      </c>
      <c r="O7" s="368" t="n">
        <f aca="false">SUM(M7:N7)</f>
        <v>0</v>
      </c>
      <c r="P7" s="370"/>
      <c r="Q7" s="20" t="n">
        <f aca="false">(P7*$V$3)/1000000</f>
        <v>0</v>
      </c>
      <c r="R7" s="288" t="n">
        <f aca="false">(Q7)*($T7/100)</f>
        <v>0</v>
      </c>
      <c r="S7" s="368" t="n">
        <f aca="false">SUM(Q7:R7)</f>
        <v>0</v>
      </c>
      <c r="T7" s="324" t="n">
        <v>6.04</v>
      </c>
      <c r="U7" s="292"/>
      <c r="V7" s="261"/>
    </row>
    <row r="8" customFormat="false" ht="30" hidden="false" customHeight="true" outlineLevel="0" collapsed="false">
      <c r="A8" s="303"/>
      <c r="B8" s="294" t="s">
        <v>75</v>
      </c>
      <c r="C8" s="361" t="n">
        <f aca="false">G8+K8+O8+S8</f>
        <v>1850.1773625</v>
      </c>
      <c r="D8" s="367" t="n">
        <v>4020</v>
      </c>
      <c r="E8" s="278" t="n">
        <f aca="false">(D8*$V$3)/1000000</f>
        <v>1741.3434</v>
      </c>
      <c r="F8" s="288" t="n">
        <f aca="false">(E8)*($T8/100)</f>
        <v>108.8339625</v>
      </c>
      <c r="G8" s="384" t="n">
        <f aca="false">SUM(E8:F8)</f>
        <v>1850.1773625</v>
      </c>
      <c r="H8" s="369"/>
      <c r="I8" s="20" t="n">
        <f aca="false">(H8*$V$3)/1000000</f>
        <v>0</v>
      </c>
      <c r="J8" s="288" t="n">
        <f aca="false">(I8)*($T8/100)</f>
        <v>0</v>
      </c>
      <c r="K8" s="290" t="n">
        <f aca="false">SUM(I8:J8)</f>
        <v>0</v>
      </c>
      <c r="L8" s="370"/>
      <c r="M8" s="20" t="n">
        <f aca="false">(L8*$V$3)/1000000</f>
        <v>0</v>
      </c>
      <c r="N8" s="288" t="n">
        <f aca="false">(M8)*($T8/100)</f>
        <v>0</v>
      </c>
      <c r="O8" s="368" t="n">
        <f aca="false">SUM(M8:N8)</f>
        <v>0</v>
      </c>
      <c r="P8" s="370"/>
      <c r="Q8" s="20" t="n">
        <f aca="false">(P8*$V$3)/1000000</f>
        <v>0</v>
      </c>
      <c r="R8" s="288" t="n">
        <f aca="false">(Q8)*($T8/100)</f>
        <v>0</v>
      </c>
      <c r="S8" s="368" t="n">
        <f aca="false">SUM(Q8:R8)</f>
        <v>0</v>
      </c>
      <c r="T8" s="324" t="n">
        <v>6.25</v>
      </c>
      <c r="U8" s="292"/>
      <c r="V8" s="261"/>
    </row>
    <row r="9" customFormat="false" ht="30" hidden="false" customHeight="true" outlineLevel="0" collapsed="false">
      <c r="A9" s="304" t="s">
        <v>118</v>
      </c>
      <c r="B9" s="294" t="s">
        <v>76</v>
      </c>
      <c r="C9" s="361" t="n">
        <f aca="false">G9+K9+O9+S9</f>
        <v>128.470598208</v>
      </c>
      <c r="D9" s="367" t="n">
        <v>271</v>
      </c>
      <c r="E9" s="278" t="n">
        <f aca="false">(D9*$V$3)/1000000</f>
        <v>117.38907</v>
      </c>
      <c r="F9" s="288" t="n">
        <f aca="false">(E9)*($T9/100)</f>
        <v>11.081528208</v>
      </c>
      <c r="G9" s="384" t="n">
        <f aca="false">SUM(E9:F9)</f>
        <v>128.470598208</v>
      </c>
      <c r="H9" s="369"/>
      <c r="I9" s="20" t="n">
        <f aca="false">(H9*$V$3)/1000000</f>
        <v>0</v>
      </c>
      <c r="J9" s="288" t="n">
        <f aca="false">(I9)*($T9/100)</f>
        <v>0</v>
      </c>
      <c r="K9" s="290" t="n">
        <f aca="false">SUM(I9:J9)</f>
        <v>0</v>
      </c>
      <c r="L9" s="370"/>
      <c r="M9" s="20" t="n">
        <f aca="false">(L9*$V$3)/1000000</f>
        <v>0</v>
      </c>
      <c r="N9" s="288" t="n">
        <f aca="false">(M9)*($T9/100)</f>
        <v>0</v>
      </c>
      <c r="O9" s="368" t="n">
        <f aca="false">SUM(M9:N9)</f>
        <v>0</v>
      </c>
      <c r="P9" s="370"/>
      <c r="Q9" s="20" t="n">
        <f aca="false">(P9*$V$3)/1000000</f>
        <v>0</v>
      </c>
      <c r="R9" s="288" t="n">
        <f aca="false">(Q9)*($T9/100)</f>
        <v>0</v>
      </c>
      <c r="S9" s="368" t="n">
        <f aca="false">SUM(Q9:R9)</f>
        <v>0</v>
      </c>
      <c r="T9" s="324" t="n">
        <v>9.44</v>
      </c>
      <c r="U9" s="292"/>
      <c r="V9" s="261"/>
    </row>
    <row r="10" customFormat="false" ht="30" hidden="false" customHeight="true" outlineLevel="0" collapsed="false">
      <c r="A10" s="293" t="s">
        <v>120</v>
      </c>
      <c r="B10" s="294" t="s">
        <v>77</v>
      </c>
      <c r="C10" s="361" t="n">
        <f aca="false">G10+K10+O10+S10</f>
        <v>577.618853364</v>
      </c>
      <c r="D10" s="367" t="n">
        <v>1246</v>
      </c>
      <c r="E10" s="278" t="n">
        <f aca="false">(D10*$V$3)/1000000</f>
        <v>539.72982</v>
      </c>
      <c r="F10" s="288" t="n">
        <f aca="false">(E10)*($T10/100)</f>
        <v>37.889033364</v>
      </c>
      <c r="G10" s="384" t="n">
        <f aca="false">SUM(E10:F10)</f>
        <v>577.618853364</v>
      </c>
      <c r="H10" s="369"/>
      <c r="I10" s="20" t="n">
        <f aca="false">(H10*$V$3)/1000000</f>
        <v>0</v>
      </c>
      <c r="J10" s="288" t="n">
        <f aca="false">(I10)*($T10/100)</f>
        <v>0</v>
      </c>
      <c r="K10" s="290" t="n">
        <f aca="false">SUM(I10:J10)</f>
        <v>0</v>
      </c>
      <c r="L10" s="370"/>
      <c r="M10" s="20" t="n">
        <f aca="false">(L10*$V$3)/1000000</f>
        <v>0</v>
      </c>
      <c r="N10" s="288" t="n">
        <f aca="false">(M10)*($T10/100)</f>
        <v>0</v>
      </c>
      <c r="O10" s="368" t="n">
        <f aca="false">SUM(M10:N10)</f>
        <v>0</v>
      </c>
      <c r="P10" s="370"/>
      <c r="Q10" s="20" t="n">
        <f aca="false">(P10*$V$3)/1000000</f>
        <v>0</v>
      </c>
      <c r="R10" s="288" t="n">
        <f aca="false">(Q10)*($T10/100)</f>
        <v>0</v>
      </c>
      <c r="S10" s="368" t="n">
        <f aca="false">SUM(Q10:R10)</f>
        <v>0</v>
      </c>
      <c r="T10" s="324" t="n">
        <v>7.02</v>
      </c>
      <c r="U10" s="292"/>
      <c r="V10" s="261"/>
    </row>
    <row r="11" customFormat="false" ht="30" hidden="false" customHeight="true" outlineLevel="0" collapsed="false">
      <c r="A11" s="295" t="s">
        <v>122</v>
      </c>
      <c r="B11" s="273" t="s">
        <v>78</v>
      </c>
      <c r="C11" s="371" t="n">
        <f aca="false">G11+K11+O11+S11</f>
        <v>264.15009819</v>
      </c>
      <c r="D11" s="372"/>
      <c r="E11" s="296" t="n">
        <f aca="false">(D11*$V$3)/1000000</f>
        <v>0</v>
      </c>
      <c r="F11" s="297" t="n">
        <f aca="false">(E11)*($T11/100)</f>
        <v>0</v>
      </c>
      <c r="G11" s="373" t="n">
        <f aca="false">SUM(E11:F11)</f>
        <v>0</v>
      </c>
      <c r="H11" s="374"/>
      <c r="I11" s="59" t="n">
        <f aca="false">(H11*$V$3)/1000000</f>
        <v>0</v>
      </c>
      <c r="J11" s="297" t="n">
        <f aca="false">(I11)*($T11/100)</f>
        <v>0</v>
      </c>
      <c r="K11" s="299" t="n">
        <f aca="false">SUM(I11:J11)</f>
        <v>0</v>
      </c>
      <c r="L11" s="375" t="n">
        <v>561</v>
      </c>
      <c r="M11" s="59" t="n">
        <f aca="false">(L11*$V$3)/1000000</f>
        <v>243.00837</v>
      </c>
      <c r="N11" s="297" t="n">
        <f aca="false">(M11)*($T11/100)</f>
        <v>21.14172819</v>
      </c>
      <c r="O11" s="373" t="n">
        <f aca="false">SUM(M11:N11)</f>
        <v>264.15009819</v>
      </c>
      <c r="P11" s="375"/>
      <c r="Q11" s="59" t="n">
        <f aca="false">(P11*$V$3)/1000000</f>
        <v>0</v>
      </c>
      <c r="R11" s="297" t="n">
        <f aca="false">(Q11)*($T11/100)</f>
        <v>0</v>
      </c>
      <c r="S11" s="373" t="n">
        <f aca="false">SUM(Q11:R11)</f>
        <v>0</v>
      </c>
      <c r="T11" s="376" t="n">
        <f aca="false">'시설부대비요율 (2)'!F6</f>
        <v>8.7</v>
      </c>
      <c r="U11" s="301"/>
      <c r="V11" s="261"/>
    </row>
    <row r="12" s="261" customFormat="true" ht="22.5" hidden="false" customHeight="true" outlineLevel="0" collapsed="false">
      <c r="A12" s="302" t="s">
        <v>290</v>
      </c>
      <c r="B12" s="302"/>
      <c r="J12" s="285"/>
      <c r="K12" s="285"/>
      <c r="L12" s="285"/>
      <c r="M12" s="285"/>
      <c r="N12" s="285"/>
      <c r="O12" s="285"/>
      <c r="P12" s="285"/>
      <c r="Q12" s="285"/>
      <c r="R12" s="285"/>
      <c r="S12" s="285"/>
    </row>
    <row r="13" s="261" customFormat="true" ht="22.5" hidden="false" customHeight="true" outlineLevel="0" collapsed="false">
      <c r="A13" s="302"/>
      <c r="B13" s="302"/>
      <c r="J13" s="285"/>
      <c r="K13" s="285"/>
      <c r="L13" s="285"/>
      <c r="M13" s="285"/>
      <c r="N13" s="285"/>
      <c r="O13" s="285"/>
      <c r="P13" s="285"/>
      <c r="Q13" s="285"/>
      <c r="R13" s="285"/>
      <c r="S13" s="285"/>
    </row>
    <row r="14" customFormat="false" ht="13.5" hidden="false" customHeight="true" outlineLevel="0" collapsed="false">
      <c r="A14" s="377" t="s">
        <v>3</v>
      </c>
      <c r="B14" s="377"/>
      <c r="C14" s="377" t="s">
        <v>4</v>
      </c>
      <c r="D14" s="378" t="s">
        <v>291</v>
      </c>
      <c r="E14" s="378" t="s">
        <v>292</v>
      </c>
      <c r="F14" s="378" t="s">
        <v>293</v>
      </c>
      <c r="G14" s="378" t="s">
        <v>294</v>
      </c>
      <c r="H14" s="377" t="s">
        <v>107</v>
      </c>
    </row>
    <row r="15" customFormat="false" ht="14.25" hidden="false" customHeight="false" outlineLevel="0" collapsed="false">
      <c r="A15" s="377"/>
      <c r="B15" s="377"/>
      <c r="C15" s="377"/>
      <c r="D15" s="385" t="n">
        <v>-2015</v>
      </c>
      <c r="E15" s="385" t="n">
        <v>-2020</v>
      </c>
      <c r="F15" s="385" t="n">
        <v>-2025</v>
      </c>
      <c r="G15" s="385" t="n">
        <v>-2030</v>
      </c>
      <c r="H15" s="377"/>
    </row>
    <row r="16" customFormat="false" ht="14.25" hidden="false" customHeight="true" outlineLevel="0" collapsed="false">
      <c r="A16" s="380" t="s">
        <v>4</v>
      </c>
      <c r="B16" s="380"/>
      <c r="C16" s="386" t="n">
        <f aca="false">C17+C20+C24+C28+C32+C37+C41</f>
        <v>18038</v>
      </c>
      <c r="D16" s="386" t="n">
        <f aca="false">D17+D20+D24+D28+D32+D37+D41</f>
        <v>17477</v>
      </c>
      <c r="E16" s="386" t="n">
        <f aca="false">E17+E20+E24+E28+E32+E37+E41</f>
        <v>0</v>
      </c>
      <c r="F16" s="386" t="n">
        <f aca="false">F17+F20+F24+F28+F32+F37+F41</f>
        <v>561</v>
      </c>
      <c r="G16" s="386" t="n">
        <f aca="false">G17+G20+G24+G28+G32+G37+G41</f>
        <v>0</v>
      </c>
      <c r="H16" s="386"/>
    </row>
    <row r="17" customFormat="false" ht="13.5" hidden="false" customHeight="true" outlineLevel="0" collapsed="false">
      <c r="A17" s="383" t="s">
        <v>67</v>
      </c>
      <c r="B17" s="383" t="s">
        <v>42</v>
      </c>
      <c r="C17" s="387" t="n">
        <f aca="false">SUM(C18:C19)</f>
        <v>2614</v>
      </c>
      <c r="D17" s="387" t="n">
        <f aca="false">SUM(D18:D19)</f>
        <v>2614</v>
      </c>
      <c r="E17" s="387"/>
      <c r="F17" s="387"/>
      <c r="G17" s="387"/>
      <c r="H17" s="387"/>
    </row>
    <row r="18" customFormat="false" ht="13.5" hidden="false" customHeight="false" outlineLevel="0" collapsed="false">
      <c r="A18" s="383"/>
      <c r="B18" s="383" t="s">
        <v>299</v>
      </c>
      <c r="C18" s="387" t="n">
        <f aca="false">SUM(D18:G18)</f>
        <v>426</v>
      </c>
      <c r="D18" s="387" t="n">
        <v>426</v>
      </c>
      <c r="E18" s="387"/>
      <c r="F18" s="387"/>
      <c r="G18" s="387"/>
      <c r="H18" s="387"/>
    </row>
    <row r="19" customFormat="false" ht="13.5" hidden="false" customHeight="false" outlineLevel="0" collapsed="false">
      <c r="A19" s="383"/>
      <c r="B19" s="383" t="s">
        <v>300</v>
      </c>
      <c r="C19" s="387" t="n">
        <f aca="false">SUM(D19:G19)</f>
        <v>2188</v>
      </c>
      <c r="D19" s="387" t="n">
        <v>2188</v>
      </c>
      <c r="E19" s="387"/>
      <c r="F19" s="387"/>
      <c r="G19" s="387"/>
      <c r="H19" s="387"/>
    </row>
    <row r="20" customFormat="false" ht="13.5" hidden="false" customHeight="true" outlineLevel="0" collapsed="false">
      <c r="A20" s="383" t="s">
        <v>72</v>
      </c>
      <c r="B20" s="383" t="s">
        <v>42</v>
      </c>
      <c r="C20" s="387" t="n">
        <f aca="false">SUM(C21:C23)</f>
        <v>2964</v>
      </c>
      <c r="D20" s="387" t="n">
        <f aca="false">SUM(D21:D23)</f>
        <v>2964</v>
      </c>
      <c r="E20" s="387"/>
      <c r="F20" s="387"/>
      <c r="G20" s="387"/>
      <c r="H20" s="387"/>
    </row>
    <row r="21" customFormat="false" ht="13.5" hidden="false" customHeight="false" outlineLevel="0" collapsed="false">
      <c r="A21" s="383"/>
      <c r="B21" s="383" t="s">
        <v>315</v>
      </c>
      <c r="C21" s="387" t="n">
        <f aca="false">SUM(D21:G21)</f>
        <v>2964</v>
      </c>
      <c r="D21" s="387" t="n">
        <v>2964</v>
      </c>
      <c r="E21" s="387"/>
      <c r="F21" s="387"/>
      <c r="G21" s="387"/>
      <c r="H21" s="387"/>
    </row>
    <row r="22" customFormat="false" ht="13.5" hidden="false" customHeight="false" outlineLevel="0" collapsed="false">
      <c r="A22" s="383"/>
      <c r="B22" s="383" t="s">
        <v>316</v>
      </c>
      <c r="C22" s="387" t="n">
        <f aca="false">SUM(D22:G22)</f>
        <v>0</v>
      </c>
      <c r="D22" s="387"/>
      <c r="E22" s="387"/>
      <c r="F22" s="387"/>
      <c r="G22" s="387"/>
      <c r="H22" s="387"/>
    </row>
    <row r="23" customFormat="false" ht="13.5" hidden="false" customHeight="false" outlineLevel="0" collapsed="false">
      <c r="A23" s="383"/>
      <c r="B23" s="383" t="s">
        <v>317</v>
      </c>
      <c r="C23" s="387" t="n">
        <f aca="false">SUM(D23:G23)</f>
        <v>0</v>
      </c>
      <c r="D23" s="387"/>
      <c r="E23" s="387"/>
      <c r="F23" s="387"/>
      <c r="G23" s="387"/>
      <c r="H23" s="387"/>
    </row>
    <row r="24" customFormat="false" ht="13.5" hidden="false" customHeight="true" outlineLevel="0" collapsed="false">
      <c r="A24" s="383" t="s">
        <v>74</v>
      </c>
      <c r="B24" s="383" t="s">
        <v>42</v>
      </c>
      <c r="C24" s="387" t="n">
        <f aca="false">SUM(C25:C27)</f>
        <v>6362</v>
      </c>
      <c r="D24" s="387" t="n">
        <f aca="false">SUM(D25:D27)</f>
        <v>6362</v>
      </c>
      <c r="E24" s="387"/>
      <c r="F24" s="387"/>
      <c r="G24" s="387"/>
      <c r="H24" s="387"/>
    </row>
    <row r="25" customFormat="false" ht="13.5" hidden="false" customHeight="false" outlineLevel="0" collapsed="false">
      <c r="A25" s="383"/>
      <c r="B25" s="383" t="s">
        <v>318</v>
      </c>
      <c r="C25" s="387" t="n">
        <f aca="false">SUM(D25:G25)</f>
        <v>3551</v>
      </c>
      <c r="D25" s="387" t="n">
        <v>3551</v>
      </c>
      <c r="E25" s="387"/>
      <c r="F25" s="387"/>
      <c r="G25" s="387"/>
      <c r="H25" s="387"/>
    </row>
    <row r="26" customFormat="false" ht="13.5" hidden="false" customHeight="false" outlineLevel="0" collapsed="false">
      <c r="A26" s="383"/>
      <c r="B26" s="383" t="s">
        <v>319</v>
      </c>
      <c r="C26" s="387" t="n">
        <f aca="false">SUM(D26:G26)</f>
        <v>2318</v>
      </c>
      <c r="D26" s="387" t="n">
        <v>2318</v>
      </c>
      <c r="E26" s="387"/>
      <c r="F26" s="387"/>
      <c r="G26" s="387"/>
      <c r="H26" s="387"/>
    </row>
    <row r="27" customFormat="false" ht="13.5" hidden="false" customHeight="false" outlineLevel="0" collapsed="false">
      <c r="A27" s="383"/>
      <c r="B27" s="383" t="s">
        <v>320</v>
      </c>
      <c r="C27" s="387" t="n">
        <f aca="false">SUM(D27:G27)</f>
        <v>493</v>
      </c>
      <c r="D27" s="387" t="n">
        <v>493</v>
      </c>
      <c r="E27" s="387"/>
      <c r="F27" s="387"/>
      <c r="G27" s="387"/>
      <c r="H27" s="387"/>
    </row>
    <row r="28" customFormat="false" ht="13.5" hidden="false" customHeight="true" outlineLevel="0" collapsed="false">
      <c r="A28" s="383" t="s">
        <v>75</v>
      </c>
      <c r="B28" s="383" t="s">
        <v>42</v>
      </c>
      <c r="C28" s="387" t="n">
        <f aca="false">SUM(C29:C31)</f>
        <v>4020</v>
      </c>
      <c r="D28" s="387" t="n">
        <f aca="false">SUM(D29:D31)</f>
        <v>4020</v>
      </c>
      <c r="E28" s="387"/>
      <c r="F28" s="387"/>
      <c r="G28" s="387"/>
      <c r="H28" s="387"/>
    </row>
    <row r="29" customFormat="false" ht="13.5" hidden="false" customHeight="false" outlineLevel="0" collapsed="false">
      <c r="A29" s="383"/>
      <c r="B29" s="383" t="s">
        <v>321</v>
      </c>
      <c r="C29" s="387" t="n">
        <f aca="false">SUM(D29:G29)</f>
        <v>0</v>
      </c>
      <c r="D29" s="387"/>
      <c r="E29" s="387"/>
      <c r="F29" s="387"/>
      <c r="G29" s="387"/>
      <c r="H29" s="387"/>
    </row>
    <row r="30" customFormat="false" ht="13.5" hidden="false" customHeight="false" outlineLevel="0" collapsed="false">
      <c r="A30" s="383"/>
      <c r="B30" s="383" t="s">
        <v>322</v>
      </c>
      <c r="C30" s="387" t="n">
        <f aca="false">SUM(D30:G30)</f>
        <v>2120</v>
      </c>
      <c r="D30" s="387" t="n">
        <v>2120</v>
      </c>
      <c r="E30" s="387"/>
      <c r="F30" s="387"/>
      <c r="G30" s="387"/>
      <c r="H30" s="387"/>
    </row>
    <row r="31" customFormat="false" ht="13.5" hidden="false" customHeight="false" outlineLevel="0" collapsed="false">
      <c r="A31" s="383"/>
      <c r="B31" s="383" t="s">
        <v>323</v>
      </c>
      <c r="C31" s="387" t="n">
        <f aca="false">SUM(D31:G31)</f>
        <v>1900</v>
      </c>
      <c r="D31" s="387" t="n">
        <v>1900</v>
      </c>
      <c r="E31" s="387"/>
      <c r="F31" s="387"/>
      <c r="G31" s="387"/>
      <c r="H31" s="387"/>
    </row>
    <row r="32" customFormat="false" ht="13.5" hidden="false" customHeight="true" outlineLevel="0" collapsed="false">
      <c r="A32" s="388" t="s">
        <v>76</v>
      </c>
      <c r="B32" s="383" t="s">
        <v>42</v>
      </c>
      <c r="C32" s="387" t="n">
        <f aca="false">SUM(C33:C36)</f>
        <v>271</v>
      </c>
      <c r="D32" s="387" t="n">
        <f aca="false">SUM(D33:D36)</f>
        <v>271</v>
      </c>
      <c r="E32" s="387"/>
      <c r="F32" s="387"/>
      <c r="G32" s="387"/>
      <c r="H32" s="387"/>
    </row>
    <row r="33" customFormat="false" ht="13.5" hidden="false" customHeight="false" outlineLevel="0" collapsed="false">
      <c r="A33" s="388"/>
      <c r="B33" s="383" t="s">
        <v>324</v>
      </c>
      <c r="C33" s="387" t="n">
        <f aca="false">SUM(D33:G33)</f>
        <v>40</v>
      </c>
      <c r="D33" s="387" t="n">
        <v>40</v>
      </c>
      <c r="E33" s="387"/>
      <c r="F33" s="387"/>
      <c r="G33" s="387"/>
      <c r="H33" s="387"/>
    </row>
    <row r="34" customFormat="false" ht="13.5" hidden="false" customHeight="false" outlineLevel="0" collapsed="false">
      <c r="A34" s="388"/>
      <c r="B34" s="383" t="s">
        <v>325</v>
      </c>
      <c r="C34" s="387" t="n">
        <f aca="false">SUM(D34:G34)</f>
        <v>49</v>
      </c>
      <c r="D34" s="387" t="n">
        <v>49</v>
      </c>
      <c r="E34" s="387"/>
      <c r="F34" s="387"/>
      <c r="G34" s="387"/>
      <c r="H34" s="387"/>
    </row>
    <row r="35" customFormat="false" ht="13.5" hidden="false" customHeight="false" outlineLevel="0" collapsed="false">
      <c r="A35" s="388"/>
      <c r="B35" s="383" t="s">
        <v>326</v>
      </c>
      <c r="C35" s="387" t="n">
        <f aca="false">SUM(D35:G35)</f>
        <v>118</v>
      </c>
      <c r="D35" s="387" t="n">
        <v>118</v>
      </c>
      <c r="E35" s="387"/>
      <c r="F35" s="387"/>
      <c r="G35" s="387"/>
      <c r="H35" s="387"/>
    </row>
    <row r="36" customFormat="false" ht="13.5" hidden="false" customHeight="false" outlineLevel="0" collapsed="false">
      <c r="A36" s="388"/>
      <c r="B36" s="388" t="s">
        <v>327</v>
      </c>
      <c r="C36" s="387" t="n">
        <f aca="false">SUM(D36:G36)</f>
        <v>64</v>
      </c>
      <c r="D36" s="389" t="n">
        <v>64</v>
      </c>
      <c r="E36" s="389"/>
      <c r="F36" s="389"/>
      <c r="G36" s="389"/>
      <c r="H36" s="389"/>
    </row>
    <row r="37" customFormat="false" ht="13.5" hidden="false" customHeight="true" outlineLevel="0" collapsed="false">
      <c r="A37" s="383" t="s">
        <v>77</v>
      </c>
      <c r="B37" s="390" t="s">
        <v>42</v>
      </c>
      <c r="C37" s="387" t="n">
        <f aca="false">SUM(C38:C40)</f>
        <v>1246</v>
      </c>
      <c r="D37" s="387" t="n">
        <f aca="false">SUM(D38:D40)</f>
        <v>1246</v>
      </c>
      <c r="E37" s="387"/>
      <c r="F37" s="387"/>
      <c r="G37" s="387"/>
      <c r="H37" s="387"/>
    </row>
    <row r="38" customFormat="false" ht="13.5" hidden="false" customHeight="false" outlineLevel="0" collapsed="false">
      <c r="A38" s="383"/>
      <c r="B38" s="390" t="s">
        <v>328</v>
      </c>
      <c r="C38" s="387" t="n">
        <f aca="false">SUM(D38:G38)</f>
        <v>1246</v>
      </c>
      <c r="D38" s="387" t="n">
        <v>1246</v>
      </c>
      <c r="E38" s="387"/>
      <c r="F38" s="387"/>
      <c r="G38" s="387"/>
      <c r="H38" s="387"/>
    </row>
    <row r="39" customFormat="false" ht="13.5" hidden="false" customHeight="false" outlineLevel="0" collapsed="false">
      <c r="A39" s="383"/>
      <c r="B39" s="390" t="s">
        <v>329</v>
      </c>
      <c r="C39" s="387" t="n">
        <f aca="false">SUM(D39:G39)</f>
        <v>0</v>
      </c>
      <c r="D39" s="387"/>
      <c r="E39" s="387"/>
      <c r="F39" s="387"/>
      <c r="G39" s="387"/>
      <c r="H39" s="387"/>
    </row>
    <row r="40" customFormat="false" ht="13.5" hidden="false" customHeight="false" outlineLevel="0" collapsed="false">
      <c r="A40" s="383"/>
      <c r="B40" s="390" t="s">
        <v>330</v>
      </c>
      <c r="C40" s="387" t="n">
        <f aca="false">SUM(D40:G40)</f>
        <v>0</v>
      </c>
      <c r="D40" s="387"/>
      <c r="E40" s="387"/>
      <c r="F40" s="387"/>
      <c r="G40" s="387"/>
      <c r="H40" s="387"/>
    </row>
    <row r="41" customFormat="false" ht="13.5" hidden="false" customHeight="true" outlineLevel="0" collapsed="false">
      <c r="A41" s="383" t="s">
        <v>78</v>
      </c>
      <c r="B41" s="383" t="s">
        <v>42</v>
      </c>
      <c r="C41" s="387" t="n">
        <f aca="false">SUM(C42:C43)</f>
        <v>561</v>
      </c>
      <c r="D41" s="387" t="n">
        <f aca="false">SUM(D42:D43)</f>
        <v>0</v>
      </c>
      <c r="E41" s="387"/>
      <c r="F41" s="387" t="n">
        <f aca="false">SUM(F42:F43)</f>
        <v>561</v>
      </c>
      <c r="G41" s="387"/>
      <c r="H41" s="387"/>
    </row>
    <row r="42" customFormat="false" ht="13.5" hidden="false" customHeight="false" outlineLevel="0" collapsed="false">
      <c r="A42" s="383"/>
      <c r="B42" s="383" t="s">
        <v>331</v>
      </c>
      <c r="C42" s="387" t="n">
        <f aca="false">SUM(D42:G42)</f>
        <v>561</v>
      </c>
      <c r="D42" s="387"/>
      <c r="E42" s="387"/>
      <c r="F42" s="387" t="n">
        <v>561</v>
      </c>
      <c r="G42" s="387"/>
      <c r="H42" s="387"/>
    </row>
    <row r="43" customFormat="false" ht="13.5" hidden="false" customHeight="false" outlineLevel="0" collapsed="false">
      <c r="A43" s="383"/>
      <c r="B43" s="383" t="s">
        <v>332</v>
      </c>
      <c r="C43" s="387" t="n">
        <f aca="false">SUM(D43:G43)</f>
        <v>0</v>
      </c>
      <c r="D43" s="387"/>
      <c r="E43" s="387"/>
      <c r="F43" s="387"/>
      <c r="G43" s="387"/>
      <c r="H43" s="387"/>
    </row>
  </sheetData>
  <mergeCells count="20">
    <mergeCell ref="A2:B3"/>
    <mergeCell ref="C2:C3"/>
    <mergeCell ref="D2:G2"/>
    <mergeCell ref="H2:K2"/>
    <mergeCell ref="L2:O2"/>
    <mergeCell ref="P2:S2"/>
    <mergeCell ref="T2:T3"/>
    <mergeCell ref="A4:B4"/>
    <mergeCell ref="A7:A8"/>
    <mergeCell ref="A14:B15"/>
    <mergeCell ref="C14:C15"/>
    <mergeCell ref="H14:H15"/>
    <mergeCell ref="A16:B16"/>
    <mergeCell ref="A17:A19"/>
    <mergeCell ref="A20:A23"/>
    <mergeCell ref="A24:A27"/>
    <mergeCell ref="A28:A31"/>
    <mergeCell ref="A32:A36"/>
    <mergeCell ref="A37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false" hidden="false" outlineLevel="0" max="1" min="1" style="220" width="8.88"/>
    <col collapsed="false" customWidth="true" hidden="false" outlineLevel="0" max="2" min="2" style="220" width="10.77"/>
    <col collapsed="false" customWidth="true" hidden="false" outlineLevel="0" max="3" min="3" style="220" width="7.33"/>
    <col collapsed="false" customWidth="true" hidden="false" outlineLevel="0" max="6" min="4" style="220" width="5.99"/>
    <col collapsed="false" customWidth="true" hidden="false" outlineLevel="0" max="7" min="7" style="220" width="7.1"/>
    <col collapsed="false" customWidth="true" hidden="false" outlineLevel="0" max="9" min="8" style="220" width="5.99"/>
    <col collapsed="false" customWidth="true" hidden="false" outlineLevel="0" max="10" min="10" style="260" width="5.99"/>
    <col collapsed="false" customWidth="true" hidden="false" outlineLevel="0" max="11" min="11" style="260" width="6.88"/>
    <col collapsed="false" customWidth="true" hidden="false" outlineLevel="0" max="12" min="12" style="220" width="5.99"/>
    <col collapsed="false" customWidth="false" hidden="false" outlineLevel="0" max="257" min="13" style="220" width="8.88"/>
  </cols>
  <sheetData>
    <row r="1" s="263" customFormat="true" ht="31.5" hidden="false" customHeight="true" outlineLevel="0" collapsed="false">
      <c r="A1" s="391" t="s">
        <v>333</v>
      </c>
      <c r="B1" s="391"/>
      <c r="C1" s="392"/>
      <c r="D1" s="392"/>
      <c r="E1" s="392"/>
      <c r="F1" s="322"/>
      <c r="G1" s="322"/>
      <c r="J1" s="264"/>
      <c r="K1" s="264"/>
      <c r="L1" s="264"/>
      <c r="M1" s="264"/>
    </row>
    <row r="2" customFormat="false" ht="31.5" hidden="false" customHeight="true" outlineLevel="0" collapsed="false">
      <c r="A2" s="393" t="s">
        <v>167</v>
      </c>
      <c r="B2" s="393"/>
      <c r="C2" s="394" t="s">
        <v>215</v>
      </c>
      <c r="D2" s="395" t="s">
        <v>216</v>
      </c>
      <c r="E2" s="395"/>
      <c r="F2" s="395"/>
      <c r="G2" s="395"/>
      <c r="H2" s="396" t="s">
        <v>217</v>
      </c>
      <c r="I2" s="396"/>
      <c r="J2" s="396"/>
      <c r="K2" s="396"/>
      <c r="L2" s="397" t="s">
        <v>220</v>
      </c>
      <c r="M2" s="323"/>
      <c r="N2" s="323" t="s">
        <v>221</v>
      </c>
    </row>
    <row r="3" customFormat="false" ht="31.5" hidden="false" customHeight="true" outlineLevel="0" collapsed="false">
      <c r="A3" s="393"/>
      <c r="B3" s="393"/>
      <c r="C3" s="394"/>
      <c r="D3" s="273" t="s">
        <v>222</v>
      </c>
      <c r="E3" s="273" t="s">
        <v>223</v>
      </c>
      <c r="F3" s="273" t="s">
        <v>224</v>
      </c>
      <c r="G3" s="273" t="s">
        <v>272</v>
      </c>
      <c r="H3" s="275" t="s">
        <v>226</v>
      </c>
      <c r="I3" s="275" t="s">
        <v>227</v>
      </c>
      <c r="J3" s="275" t="s">
        <v>228</v>
      </c>
      <c r="K3" s="275" t="s">
        <v>273</v>
      </c>
      <c r="L3" s="397"/>
      <c r="M3" s="324"/>
      <c r="N3" s="324" t="n">
        <v>339024</v>
      </c>
    </row>
    <row r="4" customFormat="false" ht="30" hidden="false" customHeight="true" outlineLevel="0" collapsed="false">
      <c r="A4" s="398" t="s">
        <v>4</v>
      </c>
      <c r="B4" s="398"/>
      <c r="C4" s="399" t="n">
        <f aca="false">G4+K4</f>
        <v>3150.673097712</v>
      </c>
      <c r="D4" s="399" t="n">
        <f aca="false">SUM(D5:D11)</f>
        <v>2220</v>
      </c>
      <c r="E4" s="399" t="n">
        <f aca="false">SUM(E5:E11)</f>
        <v>752.63328</v>
      </c>
      <c r="F4" s="399" t="n">
        <f aca="false">SUM(F5:F11)</f>
        <v>52.834856256</v>
      </c>
      <c r="G4" s="400" t="n">
        <f aca="false">SUM(G5:G11)</f>
        <v>805.468136256</v>
      </c>
      <c r="H4" s="399" t="n">
        <f aca="false">SUM(H5:H11)</f>
        <v>6420</v>
      </c>
      <c r="I4" s="399" t="n">
        <f aca="false">SUM(I5:I11)</f>
        <v>2176.53408</v>
      </c>
      <c r="J4" s="399" t="n">
        <f aca="false">SUM(J5:J11)</f>
        <v>168.670881456</v>
      </c>
      <c r="K4" s="400" t="n">
        <f aca="false">SUM(K5:K11)</f>
        <v>2345.204961456</v>
      </c>
      <c r="L4" s="401"/>
      <c r="M4" s="328"/>
    </row>
    <row r="5" customFormat="false" ht="30" hidden="false" customHeight="true" outlineLevel="0" collapsed="false">
      <c r="A5" s="402" t="str">
        <f aca="false">B19</f>
        <v>인제읍</v>
      </c>
      <c r="B5" s="329" t="str">
        <f aca="false">C21</f>
        <v>고사(텃말)</v>
      </c>
      <c r="C5" s="330" t="n">
        <f aca="false">G5+K5</f>
        <v>257.9633616</v>
      </c>
      <c r="D5" s="330"/>
      <c r="E5" s="330" t="n">
        <f aca="false">(D5*$N$3)/1000000</f>
        <v>0</v>
      </c>
      <c r="F5" s="331" t="n">
        <f aca="false">(E5)*($L5/100)</f>
        <v>0</v>
      </c>
      <c r="G5" s="332" t="n">
        <f aca="false">SUM(E5:F5)</f>
        <v>0</v>
      </c>
      <c r="H5" s="330" t="n">
        <f aca="false">F21</f>
        <v>700</v>
      </c>
      <c r="I5" s="330" t="n">
        <f aca="false">(H5*$N$3)/1000000</f>
        <v>237.3168</v>
      </c>
      <c r="J5" s="331" t="n">
        <f aca="false">(I5)*($L5/100)</f>
        <v>20.6465616</v>
      </c>
      <c r="K5" s="332" t="n">
        <f aca="false">SUM(I5:J5)</f>
        <v>257.9633616</v>
      </c>
      <c r="L5" s="403" t="n">
        <f aca="false">'시설부대비요율 (2)'!F6</f>
        <v>8.7</v>
      </c>
      <c r="M5" s="334"/>
    </row>
    <row r="6" customFormat="false" ht="30" hidden="false" customHeight="true" outlineLevel="0" collapsed="false">
      <c r="A6" s="402"/>
      <c r="B6" s="329" t="str">
        <f aca="false">C26</f>
        <v>귀둔(양지말)</v>
      </c>
      <c r="C6" s="330" t="n">
        <f aca="false">G6+K6</f>
        <v>102.38355288</v>
      </c>
      <c r="D6" s="330"/>
      <c r="E6" s="330" t="n">
        <f aca="false">(D6*$N$3)/1000000</f>
        <v>0</v>
      </c>
      <c r="F6" s="331" t="n">
        <f aca="false">(E6)*($L6/100)</f>
        <v>0</v>
      </c>
      <c r="G6" s="332" t="n">
        <f aca="false">SUM(E6:F6)</f>
        <v>0</v>
      </c>
      <c r="H6" s="330" t="n">
        <f aca="false">F26</f>
        <v>270</v>
      </c>
      <c r="I6" s="330" t="n">
        <f aca="false">(H6*$N$3)/1000000</f>
        <v>91.53648</v>
      </c>
      <c r="J6" s="331" t="n">
        <f aca="false">(I6)*($L6/100)</f>
        <v>10.84707288</v>
      </c>
      <c r="K6" s="332" t="n">
        <f aca="false">SUM(I6:J6)</f>
        <v>102.38355288</v>
      </c>
      <c r="L6" s="403" t="n">
        <f aca="false">'시설부대비요율 (2)'!F4</f>
        <v>11.85</v>
      </c>
      <c r="M6" s="334"/>
    </row>
    <row r="7" customFormat="false" ht="30" hidden="false" customHeight="true" outlineLevel="0" collapsed="false">
      <c r="A7" s="402" t="str">
        <f aca="false">B27</f>
        <v>남면</v>
      </c>
      <c r="B7" s="329" t="str">
        <f aca="false">C29</f>
        <v>신월(안골)</v>
      </c>
      <c r="C7" s="330" t="n">
        <f aca="false">G7+K7</f>
        <v>181.803654144</v>
      </c>
      <c r="D7" s="330"/>
      <c r="E7" s="330" t="n">
        <f aca="false">(D7*$N$3)/1000000</f>
        <v>0</v>
      </c>
      <c r="F7" s="331" t="n">
        <f aca="false">(E7)*($L7/100)</f>
        <v>0</v>
      </c>
      <c r="G7" s="332" t="n">
        <f aca="false">SUM(E7:F7)</f>
        <v>0</v>
      </c>
      <c r="H7" s="330" t="n">
        <f aca="false">F29</f>
        <v>490</v>
      </c>
      <c r="I7" s="330" t="n">
        <f aca="false">(H7*$N$3)/1000000</f>
        <v>166.12176</v>
      </c>
      <c r="J7" s="331" t="n">
        <f aca="false">(I7)*($L7/100)</f>
        <v>15.681894144</v>
      </c>
      <c r="K7" s="332" t="n">
        <f aca="false">SUM(I7:J7)</f>
        <v>181.803654144</v>
      </c>
      <c r="L7" s="403" t="n">
        <f aca="false">'시설부대비요율 (2)'!F5</f>
        <v>9.44</v>
      </c>
      <c r="M7" s="334"/>
    </row>
    <row r="8" customFormat="false" ht="30" hidden="false" customHeight="true" outlineLevel="0" collapsed="false">
      <c r="A8" s="404" t="str">
        <f aca="false">B31</f>
        <v>북면</v>
      </c>
      <c r="B8" s="329" t="str">
        <f aca="false">C32</f>
        <v>용 대2</v>
      </c>
      <c r="C8" s="330" t="n">
        <f aca="false">G8+K8</f>
        <v>388.042802112</v>
      </c>
      <c r="D8" s="330"/>
      <c r="E8" s="330" t="n">
        <f aca="false">(D8*$N$3)/1000000</f>
        <v>0</v>
      </c>
      <c r="F8" s="331" t="n">
        <f aca="false">(E8)*($L8/100)</f>
        <v>0</v>
      </c>
      <c r="G8" s="332" t="n">
        <f aca="false">SUM(E8:F8)</f>
        <v>0</v>
      </c>
      <c r="H8" s="330" t="n">
        <f aca="false">F32</f>
        <v>1060</v>
      </c>
      <c r="I8" s="330" t="n">
        <f aca="false">(H8*$N$3)/1000000</f>
        <v>359.36544</v>
      </c>
      <c r="J8" s="331" t="n">
        <f aca="false">(I8)*($L8/100)</f>
        <v>28.677362112</v>
      </c>
      <c r="K8" s="332" t="n">
        <f aca="false">SUM(I8:J8)</f>
        <v>388.042802112</v>
      </c>
      <c r="L8" s="403" t="n">
        <f aca="false">'시설부대비요율 (2)'!F7</f>
        <v>7.98</v>
      </c>
      <c r="M8" s="334"/>
    </row>
    <row r="9" customFormat="false" ht="30" hidden="false" customHeight="true" outlineLevel="0" collapsed="false">
      <c r="A9" s="404" t="str">
        <f aca="false">B40</f>
        <v>기린면</v>
      </c>
      <c r="B9" s="329" t="s">
        <v>277</v>
      </c>
      <c r="C9" s="330" t="n">
        <f aca="false">G9+K9</f>
        <v>870.77636352</v>
      </c>
      <c r="D9" s="330"/>
      <c r="E9" s="330" t="n">
        <f aca="false">(D9*$N$3)/1000000</f>
        <v>0</v>
      </c>
      <c r="F9" s="331" t="n">
        <f aca="false">(E9)*($L9/100)</f>
        <v>0</v>
      </c>
      <c r="G9" s="332" t="n">
        <f aca="false">SUM(E9:F9)</f>
        <v>0</v>
      </c>
      <c r="H9" s="330" t="n">
        <f aca="false">F42</f>
        <v>2400</v>
      </c>
      <c r="I9" s="330" t="n">
        <f aca="false">(H9*$N$3)/1000000</f>
        <v>813.6576</v>
      </c>
      <c r="J9" s="331" t="n">
        <f aca="false">(I9)*($L9/100)</f>
        <v>57.11876352</v>
      </c>
      <c r="K9" s="332" t="n">
        <f aca="false">SUM(I9:J9)</f>
        <v>870.77636352</v>
      </c>
      <c r="L9" s="403" t="n">
        <f aca="false">'시설부대비요율 (2)'!F8</f>
        <v>7.02</v>
      </c>
      <c r="M9" s="334"/>
    </row>
    <row r="10" customFormat="false" ht="30" hidden="false" customHeight="true" outlineLevel="0" collapsed="false">
      <c r="A10" s="404"/>
      <c r="B10" s="329" t="s">
        <v>334</v>
      </c>
      <c r="C10" s="330" t="n">
        <f aca="false">G10+K10</f>
        <v>544.2352272</v>
      </c>
      <c r="D10" s="330"/>
      <c r="E10" s="330" t="n">
        <f aca="false">(D10*$N$3)/1000000</f>
        <v>0</v>
      </c>
      <c r="F10" s="331" t="n">
        <f aca="false">(E10)*($L10/100)</f>
        <v>0</v>
      </c>
      <c r="G10" s="332" t="n">
        <f aca="false">SUM(E10:F10)</f>
        <v>0</v>
      </c>
      <c r="H10" s="330" t="n">
        <f aca="false">F43</f>
        <v>1500</v>
      </c>
      <c r="I10" s="330" t="n">
        <f aca="false">(H10*$N$3)/1000000</f>
        <v>508.536</v>
      </c>
      <c r="J10" s="331" t="n">
        <f aca="false">(I10)*($L10/100)</f>
        <v>35.6992272</v>
      </c>
      <c r="K10" s="332" t="n">
        <f aca="false">SUM(I10:J10)</f>
        <v>544.2352272</v>
      </c>
      <c r="L10" s="403" t="n">
        <v>7.02</v>
      </c>
      <c r="M10" s="405"/>
    </row>
    <row r="11" customFormat="false" ht="30" hidden="false" customHeight="true" outlineLevel="0" collapsed="false">
      <c r="A11" s="406" t="str">
        <f aca="false">B44</f>
        <v>서화면</v>
      </c>
      <c r="B11" s="407" t="str">
        <f aca="false">C45</f>
        <v>서 화2</v>
      </c>
      <c r="C11" s="408" t="n">
        <f aca="false">G11+K11</f>
        <v>805.468136256</v>
      </c>
      <c r="D11" s="408" t="n">
        <f aca="false">E45</f>
        <v>2220</v>
      </c>
      <c r="E11" s="408" t="n">
        <f aca="false">(D11*$N$3)/1000000</f>
        <v>752.63328</v>
      </c>
      <c r="F11" s="409" t="n">
        <f aca="false">(E11)*($L11/100)</f>
        <v>52.834856256</v>
      </c>
      <c r="G11" s="410" t="n">
        <f aca="false">SUM(E11:F11)</f>
        <v>805.468136256</v>
      </c>
      <c r="H11" s="408"/>
      <c r="I11" s="408"/>
      <c r="J11" s="409"/>
      <c r="K11" s="410" t="n">
        <f aca="false">SUM(I11:J11)</f>
        <v>0</v>
      </c>
      <c r="L11" s="411" t="n">
        <f aca="false">'시설부대비요율 (2)'!F8</f>
        <v>7.02</v>
      </c>
      <c r="M11" s="335"/>
    </row>
    <row r="12" customFormat="false" ht="22.5" hidden="false" customHeight="true" outlineLevel="0" collapsed="false">
      <c r="A12" s="302" t="s">
        <v>335</v>
      </c>
      <c r="B12" s="302"/>
      <c r="C12" s="261"/>
      <c r="D12" s="261"/>
      <c r="E12" s="261"/>
      <c r="F12" s="261"/>
      <c r="G12" s="261"/>
      <c r="H12" s="261"/>
      <c r="I12" s="261"/>
      <c r="J12" s="285"/>
      <c r="K12" s="285"/>
      <c r="L12" s="261"/>
    </row>
    <row r="13" customFormat="false" ht="22.5" hidden="false" customHeight="true" outlineLevel="0" collapsed="false">
      <c r="A13" s="302"/>
      <c r="B13" s="302"/>
      <c r="C13" s="261"/>
      <c r="D13" s="261"/>
      <c r="E13" s="261"/>
      <c r="F13" s="261"/>
      <c r="G13" s="261"/>
      <c r="H13" s="261"/>
      <c r="I13" s="261"/>
    </row>
    <row r="17" customFormat="false" ht="14.25" hidden="false" customHeight="true" outlineLevel="0" collapsed="false">
      <c r="A17" s="178" t="s">
        <v>3</v>
      </c>
      <c r="B17" s="178"/>
      <c r="C17" s="178"/>
      <c r="D17" s="178" t="s">
        <v>4</v>
      </c>
      <c r="E17" s="178" t="n">
        <v>2015</v>
      </c>
      <c r="F17" s="178" t="n">
        <v>2020</v>
      </c>
      <c r="G17" s="178" t="s">
        <v>107</v>
      </c>
    </row>
    <row r="18" customFormat="false" ht="14.25" hidden="false" customHeight="true" outlineLevel="0" collapsed="false">
      <c r="A18" s="183" t="s">
        <v>336</v>
      </c>
      <c r="B18" s="412" t="s">
        <v>4</v>
      </c>
      <c r="C18" s="412"/>
      <c r="D18" s="413" t="n">
        <f aca="false">D19+D27+D31+D40+D44</f>
        <v>8640</v>
      </c>
      <c r="E18" s="413" t="n">
        <f aca="false">E19+E27+E31+E40+E44</f>
        <v>2220</v>
      </c>
      <c r="F18" s="413" t="n">
        <f aca="false">F19+F27+F31+F40+F44</f>
        <v>6420</v>
      </c>
      <c r="G18" s="414"/>
    </row>
    <row r="19" customFormat="false" ht="13.5" hidden="false" customHeight="true" outlineLevel="0" collapsed="false">
      <c r="A19" s="415" t="s">
        <v>337</v>
      </c>
      <c r="B19" s="416" t="s">
        <v>233</v>
      </c>
      <c r="C19" s="416" t="s">
        <v>14</v>
      </c>
      <c r="D19" s="417" t="n">
        <f aca="false">SUM(E19:F19)</f>
        <v>970</v>
      </c>
      <c r="E19" s="417" t="n">
        <f aca="false">SUM(E20:E26)</f>
        <v>0</v>
      </c>
      <c r="F19" s="417" t="n">
        <f aca="false">SUM(F20:F26)</f>
        <v>970</v>
      </c>
      <c r="G19" s="416"/>
    </row>
    <row r="20" customFormat="false" ht="13.5" hidden="false" customHeight="false" outlineLevel="0" collapsed="false">
      <c r="A20" s="415" t="s">
        <v>338</v>
      </c>
      <c r="B20" s="416"/>
      <c r="C20" s="416" t="s">
        <v>339</v>
      </c>
      <c r="D20" s="417" t="n">
        <f aca="false">SUM(E20:F20)</f>
        <v>0</v>
      </c>
      <c r="E20" s="417" t="s">
        <v>207</v>
      </c>
      <c r="F20" s="418" t="s">
        <v>207</v>
      </c>
      <c r="G20" s="416" t="n">
        <v>2007</v>
      </c>
    </row>
    <row r="21" customFormat="false" ht="27" hidden="false" customHeight="false" outlineLevel="0" collapsed="false">
      <c r="A21" s="415" t="s">
        <v>340</v>
      </c>
      <c r="B21" s="416"/>
      <c r="C21" s="416" t="s">
        <v>341</v>
      </c>
      <c r="D21" s="417" t="n">
        <f aca="false">SUM(E21:F21)</f>
        <v>700</v>
      </c>
      <c r="E21" s="417" t="s">
        <v>207</v>
      </c>
      <c r="F21" s="419" t="n">
        <v>700</v>
      </c>
      <c r="G21" s="416" t="n">
        <v>2005</v>
      </c>
    </row>
    <row r="22" customFormat="false" ht="27" hidden="false" customHeight="false" outlineLevel="0" collapsed="false">
      <c r="A22" s="415" t="s">
        <v>342</v>
      </c>
      <c r="B22" s="416"/>
      <c r="C22" s="416" t="s">
        <v>343</v>
      </c>
      <c r="D22" s="417" t="n">
        <f aca="false">SUM(E22:F22)</f>
        <v>0</v>
      </c>
      <c r="E22" s="417" t="s">
        <v>207</v>
      </c>
      <c r="F22" s="418" t="s">
        <v>207</v>
      </c>
      <c r="G22" s="416" t="n">
        <v>2007</v>
      </c>
    </row>
    <row r="23" customFormat="false" ht="27" hidden="false" customHeight="false" outlineLevel="0" collapsed="false">
      <c r="A23" s="415" t="s">
        <v>344</v>
      </c>
      <c r="B23" s="416"/>
      <c r="C23" s="416" t="s">
        <v>345</v>
      </c>
      <c r="D23" s="417" t="n">
        <f aca="false">SUM(E23:F23)</f>
        <v>0</v>
      </c>
      <c r="E23" s="417" t="s">
        <v>207</v>
      </c>
      <c r="F23" s="418" t="s">
        <v>207</v>
      </c>
      <c r="G23" s="416" t="n">
        <v>2011</v>
      </c>
    </row>
    <row r="24" customFormat="false" ht="27" hidden="false" customHeight="false" outlineLevel="0" collapsed="false">
      <c r="A24" s="415" t="s">
        <v>346</v>
      </c>
      <c r="B24" s="416"/>
      <c r="C24" s="416" t="s">
        <v>347</v>
      </c>
      <c r="D24" s="417" t="n">
        <f aca="false">SUM(E24:F24)</f>
        <v>0</v>
      </c>
      <c r="E24" s="417" t="s">
        <v>207</v>
      </c>
      <c r="F24" s="418" t="s">
        <v>207</v>
      </c>
      <c r="G24" s="416" t="n">
        <v>2007</v>
      </c>
    </row>
    <row r="25" customFormat="false" ht="27" hidden="false" customHeight="false" outlineLevel="0" collapsed="false">
      <c r="A25" s="415" t="s">
        <v>348</v>
      </c>
      <c r="B25" s="416"/>
      <c r="C25" s="416" t="s">
        <v>349</v>
      </c>
      <c r="D25" s="417" t="n">
        <f aca="false">SUM(E25:F25)</f>
        <v>0</v>
      </c>
      <c r="E25" s="417" t="s">
        <v>207</v>
      </c>
      <c r="F25" s="418" t="s">
        <v>207</v>
      </c>
      <c r="G25" s="416" t="n">
        <v>2007</v>
      </c>
    </row>
    <row r="26" customFormat="false" ht="27" hidden="false" customHeight="false" outlineLevel="0" collapsed="false">
      <c r="A26" s="415" t="s">
        <v>350</v>
      </c>
      <c r="B26" s="416"/>
      <c r="C26" s="416" t="s">
        <v>351</v>
      </c>
      <c r="D26" s="417" t="n">
        <f aca="false">SUM(E26:F26)</f>
        <v>270</v>
      </c>
      <c r="E26" s="417" t="s">
        <v>207</v>
      </c>
      <c r="F26" s="419" t="n">
        <v>270</v>
      </c>
      <c r="G26" s="416" t="n">
        <v>2004</v>
      </c>
    </row>
    <row r="27" customFormat="false" ht="13.5" hidden="false" customHeight="true" outlineLevel="0" collapsed="false">
      <c r="A27" s="420"/>
      <c r="B27" s="416" t="s">
        <v>72</v>
      </c>
      <c r="C27" s="416" t="s">
        <v>14</v>
      </c>
      <c r="D27" s="417" t="n">
        <f aca="false">SUM(E27:F27)</f>
        <v>490</v>
      </c>
      <c r="E27" s="417" t="n">
        <f aca="false">SUM(E28:E30)</f>
        <v>0</v>
      </c>
      <c r="F27" s="417" t="n">
        <f aca="false">SUM(F28:F30)</f>
        <v>490</v>
      </c>
      <c r="G27" s="416"/>
    </row>
    <row r="28" customFormat="false" ht="13.5" hidden="false" customHeight="false" outlineLevel="0" collapsed="false">
      <c r="A28" s="420"/>
      <c r="B28" s="416"/>
      <c r="C28" s="416" t="s">
        <v>352</v>
      </c>
      <c r="D28" s="417" t="n">
        <f aca="false">SUM(E28:F28)</f>
        <v>0</v>
      </c>
      <c r="E28" s="417" t="s">
        <v>207</v>
      </c>
      <c r="F28" s="418" t="s">
        <v>207</v>
      </c>
      <c r="G28" s="416" t="n">
        <v>2004</v>
      </c>
    </row>
    <row r="29" customFormat="false" ht="27" hidden="false" customHeight="false" outlineLevel="0" collapsed="false">
      <c r="A29" s="420"/>
      <c r="B29" s="416"/>
      <c r="C29" s="416" t="s">
        <v>353</v>
      </c>
      <c r="D29" s="417" t="n">
        <f aca="false">SUM(E29:F29)</f>
        <v>490</v>
      </c>
      <c r="E29" s="417" t="s">
        <v>207</v>
      </c>
      <c r="F29" s="419" t="n">
        <v>490</v>
      </c>
      <c r="G29" s="416" t="n">
        <v>2002</v>
      </c>
    </row>
    <row r="30" customFormat="false" ht="13.5" hidden="false" customHeight="false" outlineLevel="0" collapsed="false">
      <c r="A30" s="420"/>
      <c r="B30" s="416"/>
      <c r="C30" s="416" t="s">
        <v>354</v>
      </c>
      <c r="D30" s="417" t="n">
        <f aca="false">SUM(E30:F30)</f>
        <v>0</v>
      </c>
      <c r="E30" s="417" t="s">
        <v>207</v>
      </c>
      <c r="F30" s="418" t="s">
        <v>207</v>
      </c>
      <c r="G30" s="416" t="n">
        <v>2006</v>
      </c>
    </row>
    <row r="31" customFormat="false" ht="13.5" hidden="false" customHeight="true" outlineLevel="0" collapsed="false">
      <c r="A31" s="420"/>
      <c r="B31" s="416" t="s">
        <v>74</v>
      </c>
      <c r="C31" s="416" t="s">
        <v>14</v>
      </c>
      <c r="D31" s="417" t="n">
        <f aca="false">SUM(E31:F31)</f>
        <v>1060</v>
      </c>
      <c r="E31" s="417" t="n">
        <f aca="false">SUM(E32:E39)</f>
        <v>0</v>
      </c>
      <c r="F31" s="417" t="n">
        <f aca="false">SUM(F32:F34)</f>
        <v>1060</v>
      </c>
      <c r="G31" s="416"/>
    </row>
    <row r="32" customFormat="false" ht="13.5" hidden="false" customHeight="false" outlineLevel="0" collapsed="false">
      <c r="A32" s="420"/>
      <c r="B32" s="416"/>
      <c r="C32" s="416" t="s">
        <v>355</v>
      </c>
      <c r="D32" s="417" t="n">
        <f aca="false">SUM(E32:F32)</f>
        <v>1060</v>
      </c>
      <c r="E32" s="418" t="s">
        <v>207</v>
      </c>
      <c r="F32" s="419" t="n">
        <v>1060</v>
      </c>
      <c r="G32" s="416" t="n">
        <v>2002</v>
      </c>
    </row>
    <row r="33" customFormat="false" ht="40.5" hidden="false" customHeight="false" outlineLevel="0" collapsed="false">
      <c r="A33" s="420"/>
      <c r="B33" s="416"/>
      <c r="C33" s="416" t="s">
        <v>356</v>
      </c>
      <c r="D33" s="417" t="n">
        <f aca="false">SUM(E33:F33)</f>
        <v>0</v>
      </c>
      <c r="E33" s="417" t="s">
        <v>207</v>
      </c>
      <c r="F33" s="418" t="s">
        <v>207</v>
      </c>
      <c r="G33" s="416" t="n">
        <v>2011</v>
      </c>
    </row>
    <row r="34" customFormat="false" ht="27" hidden="false" customHeight="false" outlineLevel="0" collapsed="false">
      <c r="A34" s="420"/>
      <c r="B34" s="416"/>
      <c r="C34" s="416" t="s">
        <v>357</v>
      </c>
      <c r="D34" s="417" t="n">
        <f aca="false">SUM(E34:F34)</f>
        <v>0</v>
      </c>
      <c r="E34" s="417" t="s">
        <v>207</v>
      </c>
      <c r="F34" s="418" t="s">
        <v>207</v>
      </c>
      <c r="G34" s="416" t="n">
        <v>2006</v>
      </c>
    </row>
    <row r="35" customFormat="false" ht="27" hidden="false" customHeight="false" outlineLevel="0" collapsed="false">
      <c r="A35" s="420"/>
      <c r="B35" s="416"/>
      <c r="C35" s="416" t="s">
        <v>358</v>
      </c>
      <c r="D35" s="417" t="n">
        <f aca="false">SUM(E35:F35)</f>
        <v>0</v>
      </c>
      <c r="E35" s="417" t="s">
        <v>207</v>
      </c>
      <c r="F35" s="418" t="s">
        <v>207</v>
      </c>
      <c r="G35" s="416" t="n">
        <v>2008</v>
      </c>
    </row>
    <row r="36" customFormat="false" ht="40.5" hidden="false" customHeight="false" outlineLevel="0" collapsed="false">
      <c r="A36" s="420"/>
      <c r="B36" s="416"/>
      <c r="C36" s="416" t="s">
        <v>359</v>
      </c>
      <c r="D36" s="417" t="n">
        <f aca="false">SUM(E36:F36)</f>
        <v>0</v>
      </c>
      <c r="E36" s="417" t="s">
        <v>207</v>
      </c>
      <c r="F36" s="418" t="s">
        <v>207</v>
      </c>
      <c r="G36" s="416" t="n">
        <v>2006</v>
      </c>
    </row>
    <row r="37" customFormat="false" ht="27" hidden="false" customHeight="false" outlineLevel="0" collapsed="false">
      <c r="A37" s="420"/>
      <c r="B37" s="416"/>
      <c r="C37" s="416" t="s">
        <v>360</v>
      </c>
      <c r="D37" s="417" t="n">
        <f aca="false">SUM(E37:F37)</f>
        <v>0</v>
      </c>
      <c r="E37" s="417" t="s">
        <v>207</v>
      </c>
      <c r="F37" s="418" t="s">
        <v>207</v>
      </c>
      <c r="G37" s="416" t="n">
        <v>2011</v>
      </c>
    </row>
    <row r="38" customFormat="false" ht="40.5" hidden="false" customHeight="false" outlineLevel="0" collapsed="false">
      <c r="A38" s="420"/>
      <c r="B38" s="416"/>
      <c r="C38" s="416" t="s">
        <v>361</v>
      </c>
      <c r="D38" s="417" t="n">
        <f aca="false">SUM(E38:F38)</f>
        <v>0</v>
      </c>
      <c r="E38" s="417" t="s">
        <v>207</v>
      </c>
      <c r="F38" s="418" t="s">
        <v>207</v>
      </c>
      <c r="G38" s="416" t="n">
        <v>2007</v>
      </c>
    </row>
    <row r="39" customFormat="false" ht="27" hidden="false" customHeight="false" outlineLevel="0" collapsed="false">
      <c r="A39" s="420"/>
      <c r="B39" s="416"/>
      <c r="C39" s="416" t="s">
        <v>362</v>
      </c>
      <c r="D39" s="417" t="n">
        <f aca="false">SUM(E39:F39)</f>
        <v>0</v>
      </c>
      <c r="E39" s="417" t="s">
        <v>207</v>
      </c>
      <c r="F39" s="418" t="s">
        <v>207</v>
      </c>
      <c r="G39" s="416" t="n">
        <v>2006</v>
      </c>
    </row>
    <row r="40" customFormat="false" ht="13.5" hidden="false" customHeight="true" outlineLevel="0" collapsed="false">
      <c r="A40" s="420"/>
      <c r="B40" s="416" t="s">
        <v>118</v>
      </c>
      <c r="C40" s="416" t="s">
        <v>14</v>
      </c>
      <c r="D40" s="417" t="n">
        <f aca="false">SUM(E40:F40)</f>
        <v>3900</v>
      </c>
      <c r="E40" s="417" t="n">
        <f aca="false">SUM(E41:E43)</f>
        <v>0</v>
      </c>
      <c r="F40" s="417" t="n">
        <f aca="false">SUM(F41:F43)</f>
        <v>3900</v>
      </c>
      <c r="G40" s="416"/>
    </row>
    <row r="41" customFormat="false" ht="27" hidden="false" customHeight="false" outlineLevel="0" collapsed="false">
      <c r="A41" s="420"/>
      <c r="B41" s="416"/>
      <c r="C41" s="416" t="s">
        <v>363</v>
      </c>
      <c r="D41" s="417" t="n">
        <f aca="false">SUM(E41:F41)</f>
        <v>0</v>
      </c>
      <c r="E41" s="418" t="s">
        <v>207</v>
      </c>
      <c r="F41" s="418" t="s">
        <v>207</v>
      </c>
      <c r="G41" s="416" t="n">
        <v>2006</v>
      </c>
    </row>
    <row r="42" customFormat="false" ht="13.5" hidden="false" customHeight="false" outlineLevel="0" collapsed="false">
      <c r="A42" s="420"/>
      <c r="B42" s="416"/>
      <c r="C42" s="416" t="s">
        <v>277</v>
      </c>
      <c r="D42" s="417" t="n">
        <f aca="false">SUM(E42:F42)</f>
        <v>2400</v>
      </c>
      <c r="E42" s="418" t="s">
        <v>207</v>
      </c>
      <c r="F42" s="417" t="n">
        <v>2400</v>
      </c>
      <c r="G42" s="416" t="n">
        <v>2005</v>
      </c>
    </row>
    <row r="43" customFormat="false" ht="13.5" hidden="false" customHeight="false" outlineLevel="0" collapsed="false">
      <c r="A43" s="420"/>
      <c r="B43" s="416"/>
      <c r="C43" s="416" t="s">
        <v>334</v>
      </c>
      <c r="D43" s="417" t="n">
        <f aca="false">SUM(E43:F43)</f>
        <v>1500</v>
      </c>
      <c r="E43" s="418" t="s">
        <v>207</v>
      </c>
      <c r="F43" s="419" t="n">
        <v>1500</v>
      </c>
      <c r="G43" s="416" t="n">
        <v>2005</v>
      </c>
    </row>
    <row r="44" customFormat="false" ht="13.5" hidden="false" customHeight="true" outlineLevel="0" collapsed="false">
      <c r="A44" s="420"/>
      <c r="B44" s="416" t="s">
        <v>120</v>
      </c>
      <c r="C44" s="416" t="s">
        <v>42</v>
      </c>
      <c r="D44" s="417" t="n">
        <f aca="false">SUM(E44:F44)</f>
        <v>2220</v>
      </c>
      <c r="E44" s="417" t="n">
        <f aca="false">SUM(E45:E46)</f>
        <v>2220</v>
      </c>
      <c r="F44" s="417" t="n">
        <f aca="false">SUM(F45:F47)</f>
        <v>0</v>
      </c>
      <c r="G44" s="416"/>
    </row>
    <row r="45" customFormat="false" ht="13.5" hidden="false" customHeight="false" outlineLevel="0" collapsed="false">
      <c r="A45" s="420"/>
      <c r="B45" s="416"/>
      <c r="C45" s="416" t="s">
        <v>364</v>
      </c>
      <c r="D45" s="417" t="n">
        <f aca="false">SUM(E45:F45)</f>
        <v>2220</v>
      </c>
      <c r="E45" s="419" t="n">
        <v>2220</v>
      </c>
      <c r="F45" s="418" t="s">
        <v>207</v>
      </c>
      <c r="G45" s="416" t="n">
        <v>1993</v>
      </c>
    </row>
    <row r="46" customFormat="false" ht="27" hidden="false" customHeight="false" outlineLevel="0" collapsed="false">
      <c r="A46" s="421"/>
      <c r="B46" s="416"/>
      <c r="C46" s="416" t="s">
        <v>365</v>
      </c>
      <c r="D46" s="417" t="n">
        <f aca="false">SUM(E46:F46)</f>
        <v>0</v>
      </c>
      <c r="E46" s="417" t="s">
        <v>207</v>
      </c>
      <c r="F46" s="418" t="s">
        <v>207</v>
      </c>
      <c r="G46" s="416" t="n">
        <v>2011</v>
      </c>
    </row>
  </sheetData>
  <mergeCells count="15">
    <mergeCell ref="A2:B3"/>
    <mergeCell ref="C2:C3"/>
    <mergeCell ref="D2:G2"/>
    <mergeCell ref="H2:K2"/>
    <mergeCell ref="L2:L3"/>
    <mergeCell ref="A4:B4"/>
    <mergeCell ref="A5:A6"/>
    <mergeCell ref="A9:A10"/>
    <mergeCell ref="A17:C17"/>
    <mergeCell ref="B18:C18"/>
    <mergeCell ref="B19:B26"/>
    <mergeCell ref="B27:B30"/>
    <mergeCell ref="B31:B39"/>
    <mergeCell ref="B40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3" min="1" style="220" width="15.33"/>
    <col collapsed="false" customWidth="true" hidden="false" outlineLevel="0" max="6" min="4" style="220" width="10.44"/>
    <col collapsed="false" customWidth="true" hidden="false" outlineLevel="0" max="9" min="7" style="260" width="10.44"/>
    <col collapsed="false" customWidth="true" hidden="false" outlineLevel="0" max="10" min="10" style="220" width="10.44"/>
    <col collapsed="false" customWidth="false" hidden="false" outlineLevel="0" max="257" min="11" style="220" width="8.88"/>
  </cols>
  <sheetData>
    <row r="1" s="263" customFormat="true" ht="21.75" hidden="false" customHeight="true" outlineLevel="0" collapsed="false">
      <c r="A1" s="109" t="s">
        <v>366</v>
      </c>
      <c r="B1" s="109"/>
      <c r="C1" s="109"/>
      <c r="D1" s="109"/>
      <c r="E1" s="322"/>
      <c r="G1" s="264"/>
      <c r="H1" s="264"/>
      <c r="I1" s="264"/>
      <c r="J1" s="264"/>
      <c r="K1" s="264"/>
    </row>
    <row r="2" customFormat="false" ht="31.5" hidden="false" customHeight="true" outlineLevel="0" collapsed="false">
      <c r="A2" s="422" t="s">
        <v>167</v>
      </c>
      <c r="B2" s="422"/>
      <c r="C2" s="422" t="s">
        <v>215</v>
      </c>
      <c r="D2" s="423" t="s">
        <v>367</v>
      </c>
      <c r="E2" s="423"/>
      <c r="F2" s="423" t="s">
        <v>368</v>
      </c>
      <c r="G2" s="423"/>
      <c r="H2" s="423" t="s">
        <v>369</v>
      </c>
      <c r="I2" s="423"/>
      <c r="J2" s="424" t="s">
        <v>95</v>
      </c>
      <c r="K2" s="323"/>
      <c r="L2" s="425" t="s">
        <v>370</v>
      </c>
    </row>
    <row r="3" customFormat="false" ht="31.5" hidden="false" customHeight="true" outlineLevel="0" collapsed="false">
      <c r="A3" s="422"/>
      <c r="B3" s="422"/>
      <c r="C3" s="422"/>
      <c r="D3" s="422" t="s">
        <v>371</v>
      </c>
      <c r="E3" s="422" t="s">
        <v>372</v>
      </c>
      <c r="F3" s="422" t="s">
        <v>371</v>
      </c>
      <c r="G3" s="422" t="s">
        <v>372</v>
      </c>
      <c r="H3" s="422" t="s">
        <v>371</v>
      </c>
      <c r="I3" s="422" t="s">
        <v>372</v>
      </c>
      <c r="J3" s="424"/>
      <c r="K3" s="324"/>
      <c r="L3" s="324" t="n">
        <v>50</v>
      </c>
    </row>
    <row r="4" customFormat="false" ht="34.5" hidden="false" customHeight="true" outlineLevel="0" collapsed="false">
      <c r="A4" s="416" t="s">
        <v>4</v>
      </c>
      <c r="B4" s="416"/>
      <c r="C4" s="426" t="n">
        <f aca="false">E4+G4+I4</f>
        <v>1700</v>
      </c>
      <c r="D4" s="427" t="n">
        <f aca="false">SUM(D5:D11)</f>
        <v>26</v>
      </c>
      <c r="E4" s="426" t="n">
        <f aca="false">SUM(E5:E11)</f>
        <v>1300</v>
      </c>
      <c r="F4" s="427" t="n">
        <f aca="false">SUM(F5:F11)</f>
        <v>5</v>
      </c>
      <c r="G4" s="426" t="n">
        <f aca="false">SUM(G5:G11)</f>
        <v>250</v>
      </c>
      <c r="H4" s="427" t="n">
        <f aca="false">SUM(H5:H11)</f>
        <v>3</v>
      </c>
      <c r="I4" s="426" t="n">
        <f aca="false">SUM(I5:I11)</f>
        <v>150</v>
      </c>
      <c r="J4" s="428"/>
      <c r="K4" s="328"/>
    </row>
    <row r="5" customFormat="false" ht="34.5" hidden="false" customHeight="true" outlineLevel="0" collapsed="false">
      <c r="A5" s="416" t="s">
        <v>373</v>
      </c>
      <c r="B5" s="416" t="s">
        <v>67</v>
      </c>
      <c r="C5" s="426" t="n">
        <f aca="false">E5+G5+I5</f>
        <v>50</v>
      </c>
      <c r="D5" s="427" t="n">
        <v>1</v>
      </c>
      <c r="E5" s="429" t="n">
        <f aca="false">D5*$L$3</f>
        <v>50</v>
      </c>
      <c r="F5" s="427"/>
      <c r="G5" s="429" t="n">
        <f aca="false">F5*$L$3</f>
        <v>0</v>
      </c>
      <c r="H5" s="427"/>
      <c r="I5" s="429" t="n">
        <f aca="false">H5*$L$3</f>
        <v>0</v>
      </c>
      <c r="J5" s="428"/>
      <c r="K5" s="334"/>
    </row>
    <row r="6" customFormat="false" ht="34.5" hidden="false" customHeight="true" outlineLevel="0" collapsed="false">
      <c r="A6" s="416"/>
      <c r="B6" s="416" t="s">
        <v>72</v>
      </c>
      <c r="C6" s="426" t="n">
        <f aca="false">E6+G6+I6</f>
        <v>150</v>
      </c>
      <c r="D6" s="427" t="n">
        <v>3</v>
      </c>
      <c r="E6" s="429" t="n">
        <f aca="false">D6*$L$3</f>
        <v>150</v>
      </c>
      <c r="F6" s="427"/>
      <c r="G6" s="429" t="n">
        <f aca="false">F6*$L$3</f>
        <v>0</v>
      </c>
      <c r="H6" s="427"/>
      <c r="I6" s="429" t="n">
        <f aca="false">H6*$L$3</f>
        <v>0</v>
      </c>
      <c r="J6" s="428"/>
      <c r="K6" s="334"/>
    </row>
    <row r="7" customFormat="false" ht="34.5" hidden="false" customHeight="true" outlineLevel="0" collapsed="false">
      <c r="A7" s="416"/>
      <c r="B7" s="416" t="s">
        <v>73</v>
      </c>
      <c r="C7" s="426" t="n">
        <f aca="false">E7+G7+I7</f>
        <v>150</v>
      </c>
      <c r="D7" s="427"/>
      <c r="E7" s="429" t="n">
        <f aca="false">D7*$L$3</f>
        <v>0</v>
      </c>
      <c r="F7" s="427" t="n">
        <v>3</v>
      </c>
      <c r="G7" s="429" t="n">
        <f aca="false">F7*$L$3</f>
        <v>150</v>
      </c>
      <c r="H7" s="427"/>
      <c r="I7" s="429" t="n">
        <f aca="false">H7*$L$3</f>
        <v>0</v>
      </c>
      <c r="J7" s="428"/>
      <c r="K7" s="334"/>
    </row>
    <row r="8" customFormat="false" ht="34.5" hidden="false" customHeight="true" outlineLevel="0" collapsed="false">
      <c r="A8" s="416"/>
      <c r="B8" s="416" t="s">
        <v>74</v>
      </c>
      <c r="C8" s="426" t="n">
        <f aca="false">E8+G8+I8</f>
        <v>50</v>
      </c>
      <c r="D8" s="427" t="n">
        <v>1</v>
      </c>
      <c r="E8" s="429" t="n">
        <f aca="false">D8*$L$3</f>
        <v>50</v>
      </c>
      <c r="F8" s="427"/>
      <c r="G8" s="429" t="n">
        <f aca="false">F8*$L$3</f>
        <v>0</v>
      </c>
      <c r="H8" s="427"/>
      <c r="I8" s="429" t="n">
        <f aca="false">H8*$L$3</f>
        <v>0</v>
      </c>
      <c r="J8" s="428"/>
      <c r="K8" s="334"/>
    </row>
    <row r="9" customFormat="false" ht="34.5" hidden="false" customHeight="true" outlineLevel="0" collapsed="false">
      <c r="A9" s="416"/>
      <c r="B9" s="416" t="s">
        <v>75</v>
      </c>
      <c r="C9" s="426" t="n">
        <f aca="false">E9+G9+I9</f>
        <v>250</v>
      </c>
      <c r="D9" s="427" t="n">
        <v>5</v>
      </c>
      <c r="E9" s="429" t="n">
        <f aca="false">D9*$L$3</f>
        <v>250</v>
      </c>
      <c r="F9" s="427"/>
      <c r="G9" s="429" t="n">
        <f aca="false">F9*$L$3</f>
        <v>0</v>
      </c>
      <c r="H9" s="427"/>
      <c r="I9" s="429" t="n">
        <f aca="false">H9*$L$3</f>
        <v>0</v>
      </c>
      <c r="J9" s="428"/>
      <c r="K9" s="334"/>
    </row>
    <row r="10" customFormat="false" ht="34.5" hidden="false" customHeight="true" outlineLevel="0" collapsed="false">
      <c r="A10" s="416"/>
      <c r="B10" s="416" t="s">
        <v>78</v>
      </c>
      <c r="C10" s="426" t="n">
        <f aca="false">E10+G10+I10</f>
        <v>150</v>
      </c>
      <c r="D10" s="427"/>
      <c r="E10" s="429" t="n">
        <f aca="false">D10*$L$3</f>
        <v>0</v>
      </c>
      <c r="F10" s="427"/>
      <c r="G10" s="429" t="n">
        <f aca="false">F10*$L$3</f>
        <v>0</v>
      </c>
      <c r="H10" s="427" t="n">
        <v>3</v>
      </c>
      <c r="I10" s="429" t="n">
        <f aca="false">H10*$L$3</f>
        <v>150</v>
      </c>
      <c r="J10" s="428"/>
      <c r="K10" s="334"/>
    </row>
    <row r="11" customFormat="false" ht="34.5" hidden="false" customHeight="true" outlineLevel="0" collapsed="false">
      <c r="A11" s="416" t="s">
        <v>374</v>
      </c>
      <c r="B11" s="416"/>
      <c r="C11" s="426" t="n">
        <f aca="false">E11+G11+I11</f>
        <v>900</v>
      </c>
      <c r="D11" s="427" t="n">
        <v>16</v>
      </c>
      <c r="E11" s="429" t="n">
        <f aca="false">D11*$L$3</f>
        <v>800</v>
      </c>
      <c r="F11" s="427" t="n">
        <v>2</v>
      </c>
      <c r="G11" s="429" t="n">
        <f aca="false">F11*$L$3</f>
        <v>100</v>
      </c>
      <c r="H11" s="427"/>
      <c r="I11" s="429" t="n">
        <f aca="false">H11*$L$3</f>
        <v>0</v>
      </c>
      <c r="J11" s="428"/>
      <c r="K11" s="334"/>
    </row>
    <row r="12" customFormat="false" ht="22.5" hidden="false" customHeight="true" outlineLevel="0" collapsed="false">
      <c r="A12" s="341" t="s">
        <v>375</v>
      </c>
      <c r="B12" s="341"/>
      <c r="C12" s="342"/>
      <c r="D12" s="342"/>
      <c r="E12" s="342"/>
      <c r="F12" s="342"/>
      <c r="G12" s="343"/>
      <c r="H12" s="343"/>
      <c r="I12" s="343"/>
      <c r="J12" s="342"/>
    </row>
    <row r="13" customFormat="false" ht="22.5" hidden="false" customHeight="true" outlineLevel="0" collapsed="false">
      <c r="A13" s="302"/>
      <c r="B13" s="302"/>
      <c r="C13" s="261"/>
      <c r="D13" s="261"/>
      <c r="E13" s="261"/>
      <c r="F13" s="261"/>
    </row>
  </sheetData>
  <mergeCells count="10">
    <mergeCell ref="A1:D1"/>
    <mergeCell ref="A2:B3"/>
    <mergeCell ref="C2:C3"/>
    <mergeCell ref="D2:E2"/>
    <mergeCell ref="F2:G2"/>
    <mergeCell ref="H2:I2"/>
    <mergeCell ref="J2:J3"/>
    <mergeCell ref="A4:B4"/>
    <mergeCell ref="A5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3" min="1" style="220" width="15.33"/>
    <col collapsed="false" customWidth="true" hidden="false" outlineLevel="0" max="6" min="4" style="220" width="10.99"/>
    <col collapsed="false" customWidth="true" hidden="false" outlineLevel="0" max="9" min="7" style="260" width="10.99"/>
    <col collapsed="false" customWidth="true" hidden="false" outlineLevel="0" max="10" min="10" style="220" width="10.99"/>
    <col collapsed="false" customWidth="false" hidden="false" outlineLevel="0" max="257" min="11" style="220" width="8.88"/>
  </cols>
  <sheetData>
    <row r="1" s="263" customFormat="true" ht="21.75" hidden="false" customHeight="true" outlineLevel="0" collapsed="false">
      <c r="A1" s="109" t="s">
        <v>376</v>
      </c>
      <c r="B1" s="109"/>
      <c r="C1" s="109"/>
      <c r="D1" s="109"/>
      <c r="E1" s="322"/>
      <c r="G1" s="264"/>
      <c r="H1" s="264"/>
      <c r="I1" s="264"/>
      <c r="J1" s="264"/>
      <c r="K1" s="264"/>
    </row>
    <row r="2" customFormat="false" ht="31.5" hidden="false" customHeight="true" outlineLevel="0" collapsed="false">
      <c r="A2" s="430" t="s">
        <v>167</v>
      </c>
      <c r="B2" s="430"/>
      <c r="C2" s="431" t="s">
        <v>215</v>
      </c>
      <c r="D2" s="432" t="s">
        <v>367</v>
      </c>
      <c r="E2" s="432"/>
      <c r="F2" s="432" t="s">
        <v>368</v>
      </c>
      <c r="G2" s="432"/>
      <c r="H2" s="432" t="s">
        <v>369</v>
      </c>
      <c r="I2" s="432"/>
      <c r="J2" s="433" t="s">
        <v>95</v>
      </c>
      <c r="K2" s="425"/>
      <c r="L2" s="425" t="s">
        <v>370</v>
      </c>
    </row>
    <row r="3" customFormat="false" ht="31.5" hidden="false" customHeight="true" outlineLevel="0" collapsed="false">
      <c r="A3" s="430"/>
      <c r="B3" s="430"/>
      <c r="C3" s="431"/>
      <c r="D3" s="434" t="s">
        <v>371</v>
      </c>
      <c r="E3" s="434" t="s">
        <v>372</v>
      </c>
      <c r="F3" s="434" t="s">
        <v>371</v>
      </c>
      <c r="G3" s="434" t="s">
        <v>372</v>
      </c>
      <c r="H3" s="434" t="s">
        <v>371</v>
      </c>
      <c r="I3" s="434" t="s">
        <v>372</v>
      </c>
      <c r="J3" s="433"/>
      <c r="K3" s="324"/>
      <c r="L3" s="324" t="n">
        <v>2.1</v>
      </c>
    </row>
    <row r="4" customFormat="false" ht="34.5" hidden="false" customHeight="true" outlineLevel="0" collapsed="false">
      <c r="A4" s="435" t="s">
        <v>4</v>
      </c>
      <c r="B4" s="435"/>
      <c r="C4" s="436" t="n">
        <f aca="false">E4+G4</f>
        <v>5718.3</v>
      </c>
      <c r="D4" s="437" t="n">
        <f aca="false">SUM(D5:D14)</f>
        <v>1595</v>
      </c>
      <c r="E4" s="436" t="n">
        <f aca="false">SUM(E5:E14)</f>
        <v>3349.5</v>
      </c>
      <c r="F4" s="437" t="n">
        <f aca="false">SUM(F5:F14)</f>
        <v>1128</v>
      </c>
      <c r="G4" s="436" t="n">
        <f aca="false">SUM(G5:G14)</f>
        <v>2368.8</v>
      </c>
      <c r="H4" s="437" t="n">
        <f aca="false">SUM(H5:H14)</f>
        <v>94</v>
      </c>
      <c r="I4" s="436" t="n">
        <f aca="false">SUM(I5:I14)</f>
        <v>197.4</v>
      </c>
      <c r="J4" s="438"/>
      <c r="K4" s="328"/>
    </row>
    <row r="5" customFormat="false" ht="34.5" hidden="false" customHeight="true" outlineLevel="0" collapsed="false">
      <c r="A5" s="439" t="s">
        <v>377</v>
      </c>
      <c r="B5" s="440" t="s">
        <v>14</v>
      </c>
      <c r="C5" s="441" t="n">
        <f aca="false">E5+G5+I5</f>
        <v>2179.8</v>
      </c>
      <c r="D5" s="442" t="n">
        <f aca="false">SUM(D6:D13)</f>
        <v>496</v>
      </c>
      <c r="E5" s="441" t="n">
        <f aca="false">SUM(E6:E13)</f>
        <v>1041.6</v>
      </c>
      <c r="F5" s="442" t="n">
        <f aca="false">SUM(F6:F13)</f>
        <v>495</v>
      </c>
      <c r="G5" s="441" t="n">
        <f aca="false">SUM(G6:G13)</f>
        <v>1039.5</v>
      </c>
      <c r="H5" s="442" t="n">
        <f aca="false">SUM(H6:H13)</f>
        <v>47</v>
      </c>
      <c r="I5" s="441" t="n">
        <f aca="false">SUM(I6:I13)</f>
        <v>98.7</v>
      </c>
      <c r="J5" s="443"/>
      <c r="K5" s="334"/>
    </row>
    <row r="6" customFormat="false" ht="34.5" hidden="false" customHeight="true" outlineLevel="0" collapsed="false">
      <c r="A6" s="439"/>
      <c r="B6" s="440" t="s">
        <v>67</v>
      </c>
      <c r="C6" s="441" t="n">
        <f aca="false">E6+G6</f>
        <v>58.8</v>
      </c>
      <c r="D6" s="442" t="n">
        <f aca="false">E22</f>
        <v>28</v>
      </c>
      <c r="E6" s="444" t="n">
        <f aca="false">D6*$L$3</f>
        <v>58.8</v>
      </c>
      <c r="F6" s="442"/>
      <c r="G6" s="444" t="n">
        <f aca="false">F6*$L$3</f>
        <v>0</v>
      </c>
      <c r="H6" s="442"/>
      <c r="I6" s="444" t="n">
        <f aca="false">H6*$L$3</f>
        <v>0</v>
      </c>
      <c r="J6" s="443"/>
      <c r="K6" s="334"/>
    </row>
    <row r="7" customFormat="false" ht="34.5" hidden="false" customHeight="true" outlineLevel="0" collapsed="false">
      <c r="A7" s="439"/>
      <c r="B7" s="440" t="s">
        <v>72</v>
      </c>
      <c r="C7" s="441" t="n">
        <f aca="false">E7+G7</f>
        <v>443.1</v>
      </c>
      <c r="D7" s="442" t="n">
        <f aca="false">E25</f>
        <v>211</v>
      </c>
      <c r="E7" s="444" t="n">
        <f aca="false">D7*$L$3</f>
        <v>443.1</v>
      </c>
      <c r="F7" s="442"/>
      <c r="G7" s="444" t="n">
        <f aca="false">F7*$L$3</f>
        <v>0</v>
      </c>
      <c r="H7" s="442"/>
      <c r="I7" s="444" t="n">
        <f aca="false">H7*$L$3</f>
        <v>0</v>
      </c>
      <c r="J7" s="443"/>
      <c r="K7" s="334"/>
    </row>
    <row r="8" customFormat="false" ht="34.5" hidden="false" customHeight="true" outlineLevel="0" collapsed="false">
      <c r="A8" s="439"/>
      <c r="B8" s="440" t="s">
        <v>73</v>
      </c>
      <c r="C8" s="441" t="n">
        <f aca="false">E8+G8</f>
        <v>1039.5</v>
      </c>
      <c r="D8" s="442"/>
      <c r="E8" s="444" t="n">
        <f aca="false">D8*$L$3</f>
        <v>0</v>
      </c>
      <c r="F8" s="442" t="n">
        <f aca="false">F29</f>
        <v>495</v>
      </c>
      <c r="G8" s="444" t="n">
        <f aca="false">F8*$L$3</f>
        <v>1039.5</v>
      </c>
      <c r="H8" s="442"/>
      <c r="I8" s="444" t="n">
        <f aca="false">H8*$L$3</f>
        <v>0</v>
      </c>
      <c r="J8" s="443"/>
      <c r="K8" s="334"/>
    </row>
    <row r="9" customFormat="false" ht="34.5" hidden="false" customHeight="true" outlineLevel="0" collapsed="false">
      <c r="A9" s="439"/>
      <c r="B9" s="440" t="s">
        <v>74</v>
      </c>
      <c r="C9" s="441" t="n">
        <f aca="false">E9+G9</f>
        <v>231</v>
      </c>
      <c r="D9" s="442" t="n">
        <f aca="false">E31</f>
        <v>110</v>
      </c>
      <c r="E9" s="444" t="n">
        <f aca="false">D9*$L$3</f>
        <v>231</v>
      </c>
      <c r="F9" s="442"/>
      <c r="G9" s="444" t="n">
        <f aca="false">F9*$L$3</f>
        <v>0</v>
      </c>
      <c r="H9" s="442"/>
      <c r="I9" s="444" t="n">
        <f aca="false">H9*$L$3</f>
        <v>0</v>
      </c>
      <c r="J9" s="443"/>
      <c r="K9" s="334"/>
    </row>
    <row r="10" customFormat="false" ht="34.5" hidden="false" customHeight="true" outlineLevel="0" collapsed="false">
      <c r="A10" s="439"/>
      <c r="B10" s="440" t="s">
        <v>75</v>
      </c>
      <c r="C10" s="441" t="n">
        <f aca="false">E10+G10</f>
        <v>212.1</v>
      </c>
      <c r="D10" s="442" t="n">
        <f aca="false">E35</f>
        <v>101</v>
      </c>
      <c r="E10" s="444" t="n">
        <f aca="false">D10*$L$3</f>
        <v>212.1</v>
      </c>
      <c r="F10" s="442"/>
      <c r="G10" s="444" t="n">
        <f aca="false">F10*$L$3</f>
        <v>0</v>
      </c>
      <c r="H10" s="442"/>
      <c r="I10" s="444" t="n">
        <f aca="false">H10*$L$3</f>
        <v>0</v>
      </c>
      <c r="J10" s="443"/>
      <c r="K10" s="334"/>
    </row>
    <row r="11" customFormat="false" ht="34.5" hidden="false" customHeight="true" outlineLevel="0" collapsed="false">
      <c r="A11" s="439"/>
      <c r="B11" s="440" t="s">
        <v>76</v>
      </c>
      <c r="C11" s="441" t="n">
        <f aca="false">E11+G11</f>
        <v>46.2</v>
      </c>
      <c r="D11" s="442" t="n">
        <f aca="false">E39</f>
        <v>22</v>
      </c>
      <c r="E11" s="444" t="n">
        <f aca="false">D11*$L$3</f>
        <v>46.2</v>
      </c>
      <c r="F11" s="442"/>
      <c r="G11" s="444" t="n">
        <f aca="false">F11*$L$3</f>
        <v>0</v>
      </c>
      <c r="H11" s="442"/>
      <c r="I11" s="444" t="n">
        <f aca="false">H11*$L$3</f>
        <v>0</v>
      </c>
      <c r="J11" s="443"/>
      <c r="K11" s="334"/>
    </row>
    <row r="12" customFormat="false" ht="34.5" hidden="false" customHeight="true" outlineLevel="0" collapsed="false">
      <c r="A12" s="439"/>
      <c r="B12" s="440" t="s">
        <v>77</v>
      </c>
      <c r="C12" s="441" t="n">
        <f aca="false">E12+G12</f>
        <v>50.4</v>
      </c>
      <c r="D12" s="442" t="n">
        <f aca="false">E44</f>
        <v>24</v>
      </c>
      <c r="E12" s="444" t="n">
        <f aca="false">D12*$L$3</f>
        <v>50.4</v>
      </c>
      <c r="F12" s="442"/>
      <c r="G12" s="444" t="n">
        <f aca="false">F12*$L$3</f>
        <v>0</v>
      </c>
      <c r="H12" s="442"/>
      <c r="I12" s="444" t="n">
        <f aca="false">H12*$L$3</f>
        <v>0</v>
      </c>
      <c r="J12" s="443"/>
      <c r="K12" s="334"/>
    </row>
    <row r="13" customFormat="false" ht="34.5" hidden="false" customHeight="true" outlineLevel="0" collapsed="false">
      <c r="A13" s="439"/>
      <c r="B13" s="440" t="s">
        <v>78</v>
      </c>
      <c r="C13" s="441" t="n">
        <f aca="false">E13+G13</f>
        <v>0</v>
      </c>
      <c r="D13" s="442"/>
      <c r="E13" s="444" t="n">
        <f aca="false">D13*$L$3</f>
        <v>0</v>
      </c>
      <c r="F13" s="442"/>
      <c r="G13" s="444" t="n">
        <f aca="false">F13*$L$3</f>
        <v>0</v>
      </c>
      <c r="H13" s="442" t="n">
        <f aca="false">G48</f>
        <v>47</v>
      </c>
      <c r="I13" s="444" t="n">
        <f aca="false">H13*$L$3</f>
        <v>98.7</v>
      </c>
      <c r="J13" s="443"/>
      <c r="K13" s="334"/>
    </row>
    <row r="14" customFormat="false" ht="34.5" hidden="false" customHeight="true" outlineLevel="0" collapsed="false">
      <c r="A14" s="445" t="s">
        <v>378</v>
      </c>
      <c r="B14" s="445"/>
      <c r="C14" s="446" t="n">
        <f aca="false">E14+G14</f>
        <v>1556.1</v>
      </c>
      <c r="D14" s="447" t="n">
        <f aca="false">E51</f>
        <v>603</v>
      </c>
      <c r="E14" s="448" t="n">
        <f aca="false">D14*$L$3</f>
        <v>1266.3</v>
      </c>
      <c r="F14" s="447" t="n">
        <f aca="false">F51</f>
        <v>138</v>
      </c>
      <c r="G14" s="448" t="n">
        <f aca="false">F14*$L$3</f>
        <v>289.8</v>
      </c>
      <c r="H14" s="447"/>
      <c r="I14" s="448" t="n">
        <f aca="false">H14*$L$3</f>
        <v>0</v>
      </c>
      <c r="J14" s="449"/>
      <c r="K14" s="334"/>
    </row>
    <row r="15" customFormat="false" ht="22.5" hidden="false" customHeight="true" outlineLevel="0" collapsed="false">
      <c r="A15" s="341" t="s">
        <v>379</v>
      </c>
      <c r="B15" s="341"/>
      <c r="C15" s="342"/>
      <c r="D15" s="342"/>
      <c r="E15" s="342"/>
      <c r="F15" s="342"/>
      <c r="G15" s="343"/>
      <c r="H15" s="343"/>
      <c r="I15" s="343"/>
      <c r="J15" s="342"/>
    </row>
    <row r="16" customFormat="false" ht="22.5" hidden="false" customHeight="true" outlineLevel="0" collapsed="false">
      <c r="A16" s="302"/>
      <c r="B16" s="302"/>
      <c r="C16" s="261"/>
      <c r="D16" s="261"/>
      <c r="E16" s="261"/>
      <c r="F16" s="261"/>
    </row>
    <row r="17" customFormat="false" ht="14.25" hidden="false" customHeight="false" outlineLevel="0" collapsed="false">
      <c r="A17" s="344" t="s">
        <v>380</v>
      </c>
      <c r="G17" s="220"/>
      <c r="H17" s="220"/>
      <c r="I17" s="220"/>
      <c r="L17" s="260"/>
    </row>
    <row r="18" customFormat="false" ht="13.5" hidden="false" customHeight="true" outlineLevel="0" collapsed="false">
      <c r="A18" s="450" t="s">
        <v>381</v>
      </c>
      <c r="B18" s="450"/>
      <c r="C18" s="450"/>
      <c r="D18" s="451" t="s">
        <v>4</v>
      </c>
      <c r="E18" s="452" t="s">
        <v>382</v>
      </c>
      <c r="F18" s="452" t="s">
        <v>383</v>
      </c>
      <c r="G18" s="452" t="s">
        <v>384</v>
      </c>
      <c r="H18" s="452" t="s">
        <v>385</v>
      </c>
      <c r="I18" s="453" t="s">
        <v>386</v>
      </c>
    </row>
    <row r="19" customFormat="false" ht="14.25" hidden="false" customHeight="false" outlineLevel="0" collapsed="false">
      <c r="A19" s="450"/>
      <c r="B19" s="450"/>
      <c r="C19" s="450"/>
      <c r="D19" s="451"/>
      <c r="E19" s="454" t="n">
        <v>-2015</v>
      </c>
      <c r="F19" s="454" t="n">
        <v>-2020</v>
      </c>
      <c r="G19" s="454" t="n">
        <v>-2025</v>
      </c>
      <c r="H19" s="454" t="n">
        <v>-2030</v>
      </c>
      <c r="I19" s="453"/>
    </row>
    <row r="20" customFormat="false" ht="15" hidden="false" customHeight="true" outlineLevel="0" collapsed="false">
      <c r="A20" s="455" t="s">
        <v>387</v>
      </c>
      <c r="B20" s="455"/>
      <c r="C20" s="455"/>
      <c r="D20" s="456" t="n">
        <v>1779</v>
      </c>
      <c r="E20" s="456" t="n">
        <v>1099</v>
      </c>
      <c r="F20" s="457" t="n">
        <v>633</v>
      </c>
      <c r="G20" s="457" t="n">
        <v>47</v>
      </c>
      <c r="H20" s="457" t="s">
        <v>207</v>
      </c>
      <c r="I20" s="458"/>
    </row>
    <row r="21" customFormat="false" ht="14.25" hidden="false" customHeight="true" outlineLevel="0" collapsed="false">
      <c r="A21" s="459" t="s">
        <v>388</v>
      </c>
      <c r="B21" s="460" t="s">
        <v>4</v>
      </c>
      <c r="C21" s="460"/>
      <c r="D21" s="461" t="n">
        <v>1038</v>
      </c>
      <c r="E21" s="462" t="n">
        <v>496</v>
      </c>
      <c r="F21" s="462" t="n">
        <v>495</v>
      </c>
      <c r="G21" s="462" t="n">
        <v>47</v>
      </c>
      <c r="H21" s="462" t="s">
        <v>207</v>
      </c>
      <c r="I21" s="463"/>
    </row>
    <row r="22" customFormat="false" ht="14.25" hidden="false" customHeight="true" outlineLevel="0" collapsed="false">
      <c r="A22" s="464" t="s">
        <v>389</v>
      </c>
      <c r="B22" s="460" t="s">
        <v>390</v>
      </c>
      <c r="C22" s="460" t="s">
        <v>42</v>
      </c>
      <c r="D22" s="460" t="n">
        <v>28</v>
      </c>
      <c r="E22" s="460" t="n">
        <v>28</v>
      </c>
      <c r="F22" s="462" t="s">
        <v>207</v>
      </c>
      <c r="G22" s="462" t="s">
        <v>207</v>
      </c>
      <c r="H22" s="462" t="s">
        <v>207</v>
      </c>
      <c r="I22" s="463"/>
    </row>
    <row r="23" customFormat="false" ht="14.25" hidden="false" customHeight="false" outlineLevel="0" collapsed="false">
      <c r="A23" s="464" t="s">
        <v>391</v>
      </c>
      <c r="B23" s="460"/>
      <c r="C23" s="460" t="s">
        <v>299</v>
      </c>
      <c r="D23" s="462" t="s">
        <v>207</v>
      </c>
      <c r="E23" s="462" t="s">
        <v>207</v>
      </c>
      <c r="F23" s="462" t="s">
        <v>207</v>
      </c>
      <c r="G23" s="462" t="s">
        <v>207</v>
      </c>
      <c r="H23" s="462" t="s">
        <v>207</v>
      </c>
      <c r="I23" s="463"/>
    </row>
    <row r="24" customFormat="false" ht="14.25" hidden="false" customHeight="false" outlineLevel="0" collapsed="false">
      <c r="A24" s="464" t="s">
        <v>392</v>
      </c>
      <c r="B24" s="460"/>
      <c r="C24" s="460" t="s">
        <v>300</v>
      </c>
      <c r="D24" s="460" t="n">
        <v>28</v>
      </c>
      <c r="E24" s="460" t="n">
        <v>28</v>
      </c>
      <c r="F24" s="462" t="s">
        <v>207</v>
      </c>
      <c r="G24" s="462" t="s">
        <v>207</v>
      </c>
      <c r="H24" s="462" t="s">
        <v>207</v>
      </c>
      <c r="I24" s="463"/>
    </row>
    <row r="25" customFormat="false" ht="14.25" hidden="false" customHeight="true" outlineLevel="0" collapsed="false">
      <c r="A25" s="465"/>
      <c r="B25" s="460" t="s">
        <v>393</v>
      </c>
      <c r="C25" s="460" t="s">
        <v>42</v>
      </c>
      <c r="D25" s="460" t="n">
        <v>211</v>
      </c>
      <c r="E25" s="460" t="n">
        <v>211</v>
      </c>
      <c r="F25" s="462" t="s">
        <v>207</v>
      </c>
      <c r="G25" s="462" t="s">
        <v>207</v>
      </c>
      <c r="H25" s="462" t="s">
        <v>207</v>
      </c>
      <c r="I25" s="463"/>
    </row>
    <row r="26" customFormat="false" ht="14.25" hidden="false" customHeight="false" outlineLevel="0" collapsed="false">
      <c r="A26" s="465"/>
      <c r="B26" s="460"/>
      <c r="C26" s="460" t="s">
        <v>394</v>
      </c>
      <c r="D26" s="460" t="n">
        <v>47</v>
      </c>
      <c r="E26" s="460" t="n">
        <v>47</v>
      </c>
      <c r="F26" s="462" t="s">
        <v>207</v>
      </c>
      <c r="G26" s="462" t="s">
        <v>207</v>
      </c>
      <c r="H26" s="462" t="s">
        <v>207</v>
      </c>
      <c r="I26" s="463"/>
    </row>
    <row r="27" customFormat="false" ht="14.25" hidden="false" customHeight="false" outlineLevel="0" collapsed="false">
      <c r="A27" s="465"/>
      <c r="B27" s="460"/>
      <c r="C27" s="460" t="s">
        <v>395</v>
      </c>
      <c r="D27" s="460" t="n">
        <v>39</v>
      </c>
      <c r="E27" s="460" t="n">
        <v>39</v>
      </c>
      <c r="F27" s="462" t="s">
        <v>207</v>
      </c>
      <c r="G27" s="462" t="s">
        <v>207</v>
      </c>
      <c r="H27" s="462" t="s">
        <v>207</v>
      </c>
      <c r="I27" s="463"/>
    </row>
    <row r="28" customFormat="false" ht="14.25" hidden="false" customHeight="false" outlineLevel="0" collapsed="false">
      <c r="A28" s="465"/>
      <c r="B28" s="460"/>
      <c r="C28" s="460" t="s">
        <v>396</v>
      </c>
      <c r="D28" s="460" t="n">
        <v>125</v>
      </c>
      <c r="E28" s="460" t="n">
        <v>125</v>
      </c>
      <c r="F28" s="462" t="s">
        <v>207</v>
      </c>
      <c r="G28" s="462" t="s">
        <v>207</v>
      </c>
      <c r="H28" s="462" t="s">
        <v>207</v>
      </c>
      <c r="I28" s="463"/>
    </row>
    <row r="29" customFormat="false" ht="14.25" hidden="false" customHeight="true" outlineLevel="0" collapsed="false">
      <c r="A29" s="465"/>
      <c r="B29" s="460" t="s">
        <v>397</v>
      </c>
      <c r="C29" s="460" t="s">
        <v>42</v>
      </c>
      <c r="D29" s="460" t="n">
        <v>495</v>
      </c>
      <c r="E29" s="462" t="s">
        <v>207</v>
      </c>
      <c r="F29" s="460" t="n">
        <v>495</v>
      </c>
      <c r="G29" s="462" t="s">
        <v>207</v>
      </c>
      <c r="H29" s="462" t="s">
        <v>207</v>
      </c>
      <c r="I29" s="463"/>
    </row>
    <row r="30" customFormat="false" ht="14.25" hidden="false" customHeight="false" outlineLevel="0" collapsed="false">
      <c r="A30" s="465"/>
      <c r="B30" s="460"/>
      <c r="C30" s="460" t="s">
        <v>352</v>
      </c>
      <c r="D30" s="460" t="n">
        <v>495</v>
      </c>
      <c r="E30" s="462" t="s">
        <v>207</v>
      </c>
      <c r="F30" s="460" t="n">
        <v>495</v>
      </c>
      <c r="G30" s="462" t="s">
        <v>207</v>
      </c>
      <c r="H30" s="462" t="s">
        <v>207</v>
      </c>
      <c r="I30" s="463"/>
    </row>
    <row r="31" customFormat="false" ht="14.25" hidden="false" customHeight="true" outlineLevel="0" collapsed="false">
      <c r="A31" s="465"/>
      <c r="B31" s="460" t="s">
        <v>398</v>
      </c>
      <c r="C31" s="460" t="s">
        <v>42</v>
      </c>
      <c r="D31" s="460" t="n">
        <v>110</v>
      </c>
      <c r="E31" s="460" t="n">
        <v>110</v>
      </c>
      <c r="F31" s="462" t="s">
        <v>207</v>
      </c>
      <c r="G31" s="462" t="s">
        <v>207</v>
      </c>
      <c r="H31" s="462" t="s">
        <v>207</v>
      </c>
      <c r="I31" s="463"/>
    </row>
    <row r="32" customFormat="false" ht="14.25" hidden="false" customHeight="false" outlineLevel="0" collapsed="false">
      <c r="A32" s="465"/>
      <c r="B32" s="460"/>
      <c r="C32" s="460" t="s">
        <v>399</v>
      </c>
      <c r="D32" s="460" t="n">
        <v>32</v>
      </c>
      <c r="E32" s="460" t="n">
        <v>32</v>
      </c>
      <c r="F32" s="462" t="s">
        <v>207</v>
      </c>
      <c r="G32" s="462" t="s">
        <v>207</v>
      </c>
      <c r="H32" s="462" t="s">
        <v>207</v>
      </c>
      <c r="I32" s="463"/>
    </row>
    <row r="33" customFormat="false" ht="14.25" hidden="false" customHeight="false" outlineLevel="0" collapsed="false">
      <c r="A33" s="465"/>
      <c r="B33" s="460"/>
      <c r="C33" s="460" t="s">
        <v>400</v>
      </c>
      <c r="D33" s="460" t="n">
        <v>78</v>
      </c>
      <c r="E33" s="460" t="n">
        <v>78</v>
      </c>
      <c r="F33" s="462" t="s">
        <v>207</v>
      </c>
      <c r="G33" s="462" t="s">
        <v>207</v>
      </c>
      <c r="H33" s="462" t="s">
        <v>207</v>
      </c>
      <c r="I33" s="463"/>
    </row>
    <row r="34" customFormat="false" ht="14.25" hidden="false" customHeight="false" outlineLevel="0" collapsed="false">
      <c r="A34" s="465"/>
      <c r="B34" s="460"/>
      <c r="C34" s="460" t="s">
        <v>401</v>
      </c>
      <c r="D34" s="462" t="s">
        <v>207</v>
      </c>
      <c r="E34" s="462" t="s">
        <v>207</v>
      </c>
      <c r="F34" s="462" t="s">
        <v>207</v>
      </c>
      <c r="G34" s="462" t="s">
        <v>207</v>
      </c>
      <c r="H34" s="462" t="s">
        <v>207</v>
      </c>
      <c r="I34" s="463"/>
    </row>
    <row r="35" customFormat="false" ht="14.25" hidden="false" customHeight="true" outlineLevel="0" collapsed="false">
      <c r="A35" s="465"/>
      <c r="B35" s="460" t="s">
        <v>402</v>
      </c>
      <c r="C35" s="460" t="s">
        <v>42</v>
      </c>
      <c r="D35" s="460" t="n">
        <v>101</v>
      </c>
      <c r="E35" s="460" t="n">
        <v>101</v>
      </c>
      <c r="F35" s="462" t="s">
        <v>207</v>
      </c>
      <c r="G35" s="462" t="s">
        <v>207</v>
      </c>
      <c r="H35" s="462" t="s">
        <v>207</v>
      </c>
      <c r="I35" s="463"/>
    </row>
    <row r="36" customFormat="false" ht="14.25" hidden="false" customHeight="false" outlineLevel="0" collapsed="false">
      <c r="A36" s="465"/>
      <c r="B36" s="460"/>
      <c r="C36" s="460" t="s">
        <v>403</v>
      </c>
      <c r="D36" s="460" t="n">
        <v>30</v>
      </c>
      <c r="E36" s="462" t="s">
        <v>404</v>
      </c>
      <c r="F36" s="462" t="s">
        <v>207</v>
      </c>
      <c r="G36" s="462" t="s">
        <v>207</v>
      </c>
      <c r="H36" s="462" t="s">
        <v>207</v>
      </c>
      <c r="I36" s="463"/>
    </row>
    <row r="37" customFormat="false" ht="14.25" hidden="false" customHeight="false" outlineLevel="0" collapsed="false">
      <c r="A37" s="465"/>
      <c r="B37" s="460"/>
      <c r="C37" s="460" t="s">
        <v>405</v>
      </c>
      <c r="D37" s="460" t="n">
        <v>60</v>
      </c>
      <c r="E37" s="460" t="n">
        <v>60</v>
      </c>
      <c r="F37" s="462" t="s">
        <v>207</v>
      </c>
      <c r="G37" s="462" t="s">
        <v>207</v>
      </c>
      <c r="H37" s="462" t="s">
        <v>207</v>
      </c>
      <c r="I37" s="463"/>
    </row>
    <row r="38" customFormat="false" ht="14.25" hidden="false" customHeight="false" outlineLevel="0" collapsed="false">
      <c r="A38" s="465"/>
      <c r="B38" s="460"/>
      <c r="C38" s="460" t="s">
        <v>406</v>
      </c>
      <c r="D38" s="460" t="n">
        <v>12</v>
      </c>
      <c r="E38" s="460" t="n">
        <v>12</v>
      </c>
      <c r="F38" s="462" t="s">
        <v>207</v>
      </c>
      <c r="G38" s="462" t="s">
        <v>207</v>
      </c>
      <c r="H38" s="462" t="s">
        <v>207</v>
      </c>
      <c r="I38" s="463"/>
    </row>
    <row r="39" customFormat="false" ht="14.25" hidden="false" customHeight="true" outlineLevel="0" collapsed="false">
      <c r="A39" s="465"/>
      <c r="B39" s="460" t="s">
        <v>407</v>
      </c>
      <c r="C39" s="460" t="s">
        <v>42</v>
      </c>
      <c r="D39" s="460" t="n">
        <v>22</v>
      </c>
      <c r="E39" s="460" t="n">
        <v>22</v>
      </c>
      <c r="F39" s="462" t="s">
        <v>207</v>
      </c>
      <c r="G39" s="462" t="s">
        <v>207</v>
      </c>
      <c r="H39" s="462" t="s">
        <v>207</v>
      </c>
      <c r="I39" s="463"/>
    </row>
    <row r="40" customFormat="false" ht="14.25" hidden="false" customHeight="false" outlineLevel="0" collapsed="false">
      <c r="A40" s="465"/>
      <c r="B40" s="460"/>
      <c r="C40" s="460" t="s">
        <v>408</v>
      </c>
      <c r="D40" s="462" t="s">
        <v>207</v>
      </c>
      <c r="E40" s="462" t="s">
        <v>207</v>
      </c>
      <c r="F40" s="462" t="s">
        <v>207</v>
      </c>
      <c r="G40" s="462" t="s">
        <v>207</v>
      </c>
      <c r="H40" s="462" t="s">
        <v>207</v>
      </c>
      <c r="I40" s="463"/>
    </row>
    <row r="41" customFormat="false" ht="14.25" hidden="false" customHeight="false" outlineLevel="0" collapsed="false">
      <c r="A41" s="465"/>
      <c r="B41" s="460"/>
      <c r="C41" s="460" t="s">
        <v>409</v>
      </c>
      <c r="D41" s="462" t="s">
        <v>207</v>
      </c>
      <c r="E41" s="462" t="s">
        <v>207</v>
      </c>
      <c r="F41" s="462" t="s">
        <v>207</v>
      </c>
      <c r="G41" s="462" t="s">
        <v>207</v>
      </c>
      <c r="H41" s="462" t="s">
        <v>207</v>
      </c>
      <c r="I41" s="463"/>
    </row>
    <row r="42" customFormat="false" ht="14.25" hidden="false" customHeight="false" outlineLevel="0" collapsed="false">
      <c r="A42" s="465"/>
      <c r="B42" s="460"/>
      <c r="C42" s="460" t="s">
        <v>410</v>
      </c>
      <c r="D42" s="462" t="s">
        <v>207</v>
      </c>
      <c r="E42" s="462" t="s">
        <v>207</v>
      </c>
      <c r="F42" s="462" t="s">
        <v>207</v>
      </c>
      <c r="G42" s="462" t="s">
        <v>207</v>
      </c>
      <c r="H42" s="462" t="s">
        <v>207</v>
      </c>
      <c r="I42" s="463"/>
    </row>
    <row r="43" customFormat="false" ht="14.25" hidden="false" customHeight="false" outlineLevel="0" collapsed="false">
      <c r="A43" s="465"/>
      <c r="B43" s="460"/>
      <c r="C43" s="460" t="s">
        <v>411</v>
      </c>
      <c r="D43" s="460" t="n">
        <v>22</v>
      </c>
      <c r="E43" s="460" t="n">
        <v>22</v>
      </c>
      <c r="F43" s="462" t="s">
        <v>207</v>
      </c>
      <c r="G43" s="462" t="s">
        <v>207</v>
      </c>
      <c r="H43" s="462" t="s">
        <v>207</v>
      </c>
      <c r="I43" s="463"/>
    </row>
    <row r="44" customFormat="false" ht="14.25" hidden="false" customHeight="true" outlineLevel="0" collapsed="false">
      <c r="A44" s="465"/>
      <c r="B44" s="460" t="s">
        <v>412</v>
      </c>
      <c r="C44" s="460" t="s">
        <v>42</v>
      </c>
      <c r="D44" s="460" t="n">
        <v>24</v>
      </c>
      <c r="E44" s="460" t="n">
        <v>24</v>
      </c>
      <c r="F44" s="462" t="s">
        <v>207</v>
      </c>
      <c r="G44" s="462" t="s">
        <v>207</v>
      </c>
      <c r="H44" s="462" t="s">
        <v>207</v>
      </c>
      <c r="I44" s="463"/>
    </row>
    <row r="45" customFormat="false" ht="14.25" hidden="false" customHeight="false" outlineLevel="0" collapsed="false">
      <c r="A45" s="465"/>
      <c r="B45" s="460"/>
      <c r="C45" s="460" t="s">
        <v>413</v>
      </c>
      <c r="D45" s="460" t="n">
        <v>12</v>
      </c>
      <c r="E45" s="460" t="n">
        <v>12</v>
      </c>
      <c r="F45" s="462" t="s">
        <v>207</v>
      </c>
      <c r="G45" s="462" t="s">
        <v>207</v>
      </c>
      <c r="H45" s="462" t="s">
        <v>207</v>
      </c>
      <c r="I45" s="463"/>
    </row>
    <row r="46" customFormat="false" ht="14.25" hidden="false" customHeight="false" outlineLevel="0" collapsed="false">
      <c r="A46" s="465"/>
      <c r="B46" s="460"/>
      <c r="C46" s="460" t="s">
        <v>414</v>
      </c>
      <c r="D46" s="460" t="n">
        <v>12</v>
      </c>
      <c r="E46" s="460" t="n">
        <v>12</v>
      </c>
      <c r="F46" s="462" t="s">
        <v>207</v>
      </c>
      <c r="G46" s="462" t="s">
        <v>207</v>
      </c>
      <c r="H46" s="462" t="s">
        <v>207</v>
      </c>
      <c r="I46" s="463"/>
    </row>
    <row r="47" customFormat="false" ht="14.25" hidden="false" customHeight="false" outlineLevel="0" collapsed="false">
      <c r="A47" s="465"/>
      <c r="B47" s="460"/>
      <c r="C47" s="460" t="s">
        <v>415</v>
      </c>
      <c r="D47" s="462" t="s">
        <v>207</v>
      </c>
      <c r="E47" s="462" t="s">
        <v>207</v>
      </c>
      <c r="F47" s="462" t="s">
        <v>207</v>
      </c>
      <c r="G47" s="462" t="s">
        <v>207</v>
      </c>
      <c r="H47" s="462" t="s">
        <v>207</v>
      </c>
      <c r="I47" s="463"/>
    </row>
    <row r="48" customFormat="false" ht="14.25" hidden="false" customHeight="true" outlineLevel="0" collapsed="false">
      <c r="A48" s="465"/>
      <c r="B48" s="460" t="s">
        <v>416</v>
      </c>
      <c r="C48" s="460" t="s">
        <v>42</v>
      </c>
      <c r="D48" s="460" t="n">
        <v>47</v>
      </c>
      <c r="E48" s="462" t="s">
        <v>207</v>
      </c>
      <c r="F48" s="462" t="s">
        <v>207</v>
      </c>
      <c r="G48" s="460" t="n">
        <v>47</v>
      </c>
      <c r="H48" s="462" t="s">
        <v>207</v>
      </c>
      <c r="I48" s="463"/>
    </row>
    <row r="49" customFormat="false" ht="14.25" hidden="false" customHeight="false" outlineLevel="0" collapsed="false">
      <c r="A49" s="465"/>
      <c r="B49" s="460"/>
      <c r="C49" s="460" t="s">
        <v>417</v>
      </c>
      <c r="D49" s="460" t="n">
        <v>18</v>
      </c>
      <c r="E49" s="462" t="s">
        <v>207</v>
      </c>
      <c r="F49" s="462" t="s">
        <v>207</v>
      </c>
      <c r="G49" s="460" t="n">
        <v>18</v>
      </c>
      <c r="H49" s="462" t="s">
        <v>207</v>
      </c>
      <c r="I49" s="463"/>
    </row>
    <row r="50" customFormat="false" ht="14.25" hidden="false" customHeight="false" outlineLevel="0" collapsed="false">
      <c r="A50" s="466"/>
      <c r="B50" s="460"/>
      <c r="C50" s="460" t="s">
        <v>418</v>
      </c>
      <c r="D50" s="460" t="n">
        <v>29</v>
      </c>
      <c r="E50" s="462" t="s">
        <v>207</v>
      </c>
      <c r="F50" s="462" t="s">
        <v>207</v>
      </c>
      <c r="G50" s="460" t="n">
        <v>29</v>
      </c>
      <c r="H50" s="462" t="s">
        <v>207</v>
      </c>
      <c r="I50" s="463"/>
    </row>
    <row r="51" customFormat="false" ht="14.25" hidden="false" customHeight="true" outlineLevel="0" collapsed="false">
      <c r="A51" s="459" t="s">
        <v>419</v>
      </c>
      <c r="B51" s="460" t="s">
        <v>4</v>
      </c>
      <c r="C51" s="460"/>
      <c r="D51" s="460" t="n">
        <v>741</v>
      </c>
      <c r="E51" s="460" t="n">
        <v>603</v>
      </c>
      <c r="F51" s="460" t="n">
        <v>138</v>
      </c>
      <c r="G51" s="462" t="s">
        <v>207</v>
      </c>
      <c r="H51" s="462" t="s">
        <v>207</v>
      </c>
      <c r="I51" s="463"/>
    </row>
    <row r="52" customFormat="false" ht="14.25" hidden="false" customHeight="true" outlineLevel="0" collapsed="false">
      <c r="A52" s="464" t="s">
        <v>388</v>
      </c>
      <c r="B52" s="460" t="s">
        <v>233</v>
      </c>
      <c r="C52" s="460"/>
      <c r="D52" s="460" t="n">
        <v>103</v>
      </c>
      <c r="E52" s="460" t="n">
        <v>95</v>
      </c>
      <c r="F52" s="462" t="s">
        <v>207</v>
      </c>
      <c r="G52" s="462" t="s">
        <v>207</v>
      </c>
      <c r="H52" s="462" t="s">
        <v>207</v>
      </c>
      <c r="I52" s="463"/>
    </row>
    <row r="53" customFormat="false" ht="14.25" hidden="false" customHeight="true" outlineLevel="0" collapsed="false">
      <c r="A53" s="464" t="s">
        <v>389</v>
      </c>
      <c r="B53" s="460" t="s">
        <v>72</v>
      </c>
      <c r="C53" s="460"/>
      <c r="D53" s="460" t="n">
        <v>49</v>
      </c>
      <c r="E53" s="462" t="s">
        <v>420</v>
      </c>
      <c r="F53" s="462" t="s">
        <v>207</v>
      </c>
      <c r="G53" s="462" t="s">
        <v>207</v>
      </c>
      <c r="H53" s="462" t="s">
        <v>207</v>
      </c>
      <c r="I53" s="463"/>
    </row>
    <row r="54" customFormat="false" ht="14.25" hidden="false" customHeight="true" outlineLevel="0" collapsed="false">
      <c r="A54" s="464" t="s">
        <v>391</v>
      </c>
      <c r="B54" s="460" t="s">
        <v>74</v>
      </c>
      <c r="C54" s="460"/>
      <c r="D54" s="460" t="n">
        <v>142</v>
      </c>
      <c r="E54" s="460" t="n">
        <v>95</v>
      </c>
      <c r="F54" s="460" t="n">
        <v>47</v>
      </c>
      <c r="G54" s="462" t="s">
        <v>207</v>
      </c>
      <c r="H54" s="462" t="s">
        <v>207</v>
      </c>
      <c r="I54" s="463"/>
    </row>
    <row r="55" customFormat="false" ht="14.25" hidden="false" customHeight="true" outlineLevel="0" collapsed="false">
      <c r="A55" s="464" t="s">
        <v>392</v>
      </c>
      <c r="B55" s="460" t="s">
        <v>118</v>
      </c>
      <c r="C55" s="460"/>
      <c r="D55" s="460" t="n">
        <v>50</v>
      </c>
      <c r="E55" s="460" t="n">
        <v>50</v>
      </c>
      <c r="F55" s="462" t="s">
        <v>207</v>
      </c>
      <c r="G55" s="462" t="s">
        <v>207</v>
      </c>
      <c r="H55" s="462" t="s">
        <v>207</v>
      </c>
      <c r="I55" s="463"/>
    </row>
    <row r="56" customFormat="false" ht="14.25" hidden="false" customHeight="true" outlineLevel="0" collapsed="false">
      <c r="A56" s="465"/>
      <c r="B56" s="460" t="s">
        <v>120</v>
      </c>
      <c r="C56" s="460"/>
      <c r="D56" s="460" t="n">
        <v>187</v>
      </c>
      <c r="E56" s="460" t="n">
        <v>187</v>
      </c>
      <c r="F56" s="462" t="s">
        <v>207</v>
      </c>
      <c r="G56" s="462" t="s">
        <v>207</v>
      </c>
      <c r="H56" s="462" t="s">
        <v>207</v>
      </c>
      <c r="I56" s="463"/>
    </row>
    <row r="57" customFormat="false" ht="14.25" hidden="false" customHeight="true" outlineLevel="0" collapsed="false">
      <c r="A57" s="466"/>
      <c r="B57" s="460" t="s">
        <v>122</v>
      </c>
      <c r="C57" s="460"/>
      <c r="D57" s="460" t="n">
        <v>218</v>
      </c>
      <c r="E57" s="462" t="s">
        <v>421</v>
      </c>
      <c r="F57" s="460" t="n">
        <v>91</v>
      </c>
      <c r="G57" s="462" t="s">
        <v>207</v>
      </c>
      <c r="H57" s="462" t="s">
        <v>207</v>
      </c>
      <c r="I57" s="463"/>
    </row>
  </sheetData>
  <mergeCells count="30">
    <mergeCell ref="A1:D1"/>
    <mergeCell ref="A2:B3"/>
    <mergeCell ref="C2:C3"/>
    <mergeCell ref="D2:E2"/>
    <mergeCell ref="F2:G2"/>
    <mergeCell ref="H2:I2"/>
    <mergeCell ref="J2:J3"/>
    <mergeCell ref="A4:B4"/>
    <mergeCell ref="A5:A13"/>
    <mergeCell ref="A14:B14"/>
    <mergeCell ref="A18:C19"/>
    <mergeCell ref="D18:D19"/>
    <mergeCell ref="I18:I19"/>
    <mergeCell ref="A20:C20"/>
    <mergeCell ref="B21:C21"/>
    <mergeCell ref="B22:B24"/>
    <mergeCell ref="B25:B28"/>
    <mergeCell ref="B29:B30"/>
    <mergeCell ref="B31:B34"/>
    <mergeCell ref="B35:B38"/>
    <mergeCell ref="B39:B43"/>
    <mergeCell ref="B44:B47"/>
    <mergeCell ref="B48:B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44"/>
    <col collapsed="false" customWidth="true" hidden="false" outlineLevel="0" max="3" min="3" style="1" width="13.66"/>
    <col collapsed="false" customWidth="true" hidden="false" outlineLevel="0" max="8" min="4" style="1" width="9.77"/>
    <col collapsed="false" customWidth="false" hidden="false" outlineLevel="0" max="10" min="9" style="1" width="8.88"/>
    <col collapsed="false" customWidth="true" hidden="false" outlineLevel="0" max="14" min="11" style="1" width="8.99"/>
    <col collapsed="false" customWidth="false" hidden="false" outlineLevel="0" max="257" min="15" style="1" width="8.88"/>
  </cols>
  <sheetData>
    <row r="1" customFormat="false" ht="24.75" hidden="false" customHeight="true" outlineLevel="0" collapsed="false">
      <c r="A1" s="2" t="s">
        <v>422</v>
      </c>
    </row>
    <row r="2" s="468" customFormat="true" ht="24.75" hidden="false" customHeight="true" outlineLevel="0" collapsed="false">
      <c r="A2" s="467" t="s">
        <v>423</v>
      </c>
      <c r="E2" s="220"/>
      <c r="F2" s="220"/>
    </row>
    <row r="3" customFormat="false" ht="23.25" hidden="false" customHeight="true" outlineLevel="0" collapsed="false">
      <c r="A3" s="469" t="s">
        <v>3</v>
      </c>
      <c r="B3" s="469"/>
      <c r="C3" s="469"/>
      <c r="D3" s="470" t="s">
        <v>4</v>
      </c>
      <c r="E3" s="471" t="s">
        <v>424</v>
      </c>
      <c r="F3" s="471" t="s">
        <v>425</v>
      </c>
      <c r="G3" s="471" t="s">
        <v>426</v>
      </c>
      <c r="H3" s="472" t="s">
        <v>427</v>
      </c>
      <c r="J3" s="473"/>
    </row>
    <row r="4" customFormat="false" ht="19.5" hidden="false" customHeight="true" outlineLevel="0" collapsed="false">
      <c r="A4" s="474" t="s">
        <v>428</v>
      </c>
      <c r="B4" s="474"/>
      <c r="C4" s="474"/>
      <c r="D4" s="475" t="n">
        <f aca="false">D5+D35</f>
        <v>22656.410984</v>
      </c>
      <c r="E4" s="475" t="n">
        <f aca="false">E5+E35</f>
        <v>4040.065674</v>
      </c>
      <c r="F4" s="475" t="n">
        <f aca="false">F5+F35</f>
        <v>5693.541815</v>
      </c>
      <c r="G4" s="475" t="n">
        <f aca="false">G5+G35</f>
        <v>6316.4017475</v>
      </c>
      <c r="H4" s="476" t="n">
        <f aca="false">H5+H35</f>
        <v>6606.4017475</v>
      </c>
      <c r="J4" s="473"/>
    </row>
    <row r="5" customFormat="false" ht="19.5" hidden="false" customHeight="true" outlineLevel="0" collapsed="false">
      <c r="A5" s="360" t="s">
        <v>110</v>
      </c>
      <c r="B5" s="42" t="s">
        <v>4</v>
      </c>
      <c r="C5" s="42" t="s">
        <v>4</v>
      </c>
      <c r="D5" s="43" t="n">
        <f aca="false">SUM(E5:H5)</f>
        <v>20890.410984</v>
      </c>
      <c r="E5" s="43" t="n">
        <f aca="false">E6+E7</f>
        <v>3646.065674</v>
      </c>
      <c r="F5" s="43" t="n">
        <f aca="false">F6+F7</f>
        <v>5294.541815</v>
      </c>
      <c r="G5" s="43" t="n">
        <f aca="false">G6+G7</f>
        <v>5863.4017475</v>
      </c>
      <c r="H5" s="477" t="n">
        <f aca="false">H6+H7</f>
        <v>6086.4017475</v>
      </c>
      <c r="J5" s="478"/>
      <c r="K5" s="479"/>
      <c r="L5" s="479"/>
      <c r="M5" s="479"/>
      <c r="N5" s="479"/>
    </row>
    <row r="6" customFormat="false" ht="19.5" hidden="false" customHeight="true" outlineLevel="0" collapsed="false">
      <c r="A6" s="360"/>
      <c r="B6" s="42"/>
      <c r="C6" s="42" t="s">
        <v>30</v>
      </c>
      <c r="D6" s="43" t="n">
        <f aca="false">SUM(E6:H6)</f>
        <v>11383</v>
      </c>
      <c r="E6" s="43" t="n">
        <f aca="false">E9+E12+E15+E33+E18+E21+E24+E27+E30</f>
        <v>2144</v>
      </c>
      <c r="F6" s="43" t="n">
        <f aca="false">F9+F12+F15+F33+F18+F21+F24+F27+F30</f>
        <v>2694</v>
      </c>
      <c r="G6" s="43" t="n">
        <f aca="false">G9+G12+G15+G33+G18+G21+G24+G27+G30</f>
        <v>3161</v>
      </c>
      <c r="H6" s="477" t="n">
        <f aca="false">H9+H12+H15+H33+H18+H21+H24+H27+H30</f>
        <v>3384</v>
      </c>
      <c r="J6" s="478"/>
      <c r="K6" s="479"/>
      <c r="L6" s="479"/>
      <c r="M6" s="479"/>
      <c r="N6" s="479"/>
    </row>
    <row r="7" customFormat="false" ht="19.5" hidden="false" customHeight="true" outlineLevel="0" collapsed="false">
      <c r="A7" s="360"/>
      <c r="B7" s="42"/>
      <c r="C7" s="42" t="s">
        <v>429</v>
      </c>
      <c r="D7" s="43" t="n">
        <f aca="false">SUM(E7:H7)</f>
        <v>9507.410984</v>
      </c>
      <c r="E7" s="43" t="n">
        <f aca="false">E10+E13+E16+E34+E19+E22+E25+E28+E31+E36</f>
        <v>1502.065674</v>
      </c>
      <c r="F7" s="43" t="n">
        <f aca="false">F10+F13+F16+F34+F19+F22+F25+F28+F31+F36</f>
        <v>2600.541815</v>
      </c>
      <c r="G7" s="43" t="n">
        <f aca="false">G10+G13+G16+G34+G19+G22+G25+G28+G31+G36</f>
        <v>2702.4017475</v>
      </c>
      <c r="H7" s="477" t="n">
        <f aca="false">H10+H13+H16+H34+H19+H22+H25+H28+H31+H36</f>
        <v>2702.4017475</v>
      </c>
      <c r="J7" s="478"/>
      <c r="K7" s="479"/>
      <c r="L7" s="479"/>
      <c r="M7" s="479"/>
      <c r="N7" s="479"/>
    </row>
    <row r="8" customFormat="false" ht="19.5" hidden="false" customHeight="true" outlineLevel="0" collapsed="false">
      <c r="A8" s="360"/>
      <c r="B8" s="480" t="s">
        <v>430</v>
      </c>
      <c r="C8" s="42" t="s">
        <v>14</v>
      </c>
      <c r="D8" s="43" t="n">
        <f aca="false">SUM(E8:H8)</f>
        <v>6150.658326</v>
      </c>
      <c r="E8" s="43" t="n">
        <f aca="false">E9+E10</f>
        <v>1129.609721</v>
      </c>
      <c r="F8" s="43" t="n">
        <f aca="false">F9+F10</f>
        <v>1599.349535</v>
      </c>
      <c r="G8" s="43" t="n">
        <f aca="false">G9+G10</f>
        <v>1744.349535</v>
      </c>
      <c r="H8" s="477" t="n">
        <f aca="false">H9+H10</f>
        <v>1677.349535</v>
      </c>
      <c r="J8" s="478"/>
      <c r="K8" s="479"/>
      <c r="L8" s="479"/>
      <c r="M8" s="479"/>
      <c r="N8" s="479"/>
    </row>
    <row r="9" customFormat="false" ht="19.5" hidden="false" customHeight="true" outlineLevel="0" collapsed="false">
      <c r="A9" s="360"/>
      <c r="B9" s="480"/>
      <c r="C9" s="42" t="s">
        <v>30</v>
      </c>
      <c r="D9" s="43" t="n">
        <f aca="false">SUM(E9:H9)</f>
        <v>3993</v>
      </c>
      <c r="E9" s="43" t="n">
        <f aca="false">'유지관리비(처리시설 집계)'!D20</f>
        <v>770</v>
      </c>
      <c r="F9" s="43" t="n">
        <f aca="false">'유지관리비(처리시설 집계)'!E20</f>
        <v>1000</v>
      </c>
      <c r="G9" s="43" t="n">
        <f aca="false">'유지관리비(처리시설 집계)'!F20</f>
        <v>1145</v>
      </c>
      <c r="H9" s="477" t="n">
        <f aca="false">'유지관리비(처리시설 집계)'!G20</f>
        <v>1078</v>
      </c>
      <c r="J9" s="478"/>
      <c r="K9" s="479"/>
      <c r="L9" s="479"/>
      <c r="M9" s="479"/>
      <c r="N9" s="479"/>
    </row>
    <row r="10" customFormat="false" ht="19.5" hidden="false" customHeight="true" outlineLevel="0" collapsed="false">
      <c r="A10" s="360"/>
      <c r="B10" s="480"/>
      <c r="C10" s="42" t="s">
        <v>429</v>
      </c>
      <c r="D10" s="43" t="n">
        <f aca="false">SUM(E10:H10)</f>
        <v>2157.658326</v>
      </c>
      <c r="E10" s="43" t="n">
        <f aca="false">'관로 유지관리비'!E5</f>
        <v>359.609721</v>
      </c>
      <c r="F10" s="43" t="n">
        <f aca="false">'관로 유지관리비'!G5</f>
        <v>599.349535</v>
      </c>
      <c r="G10" s="43" t="n">
        <f aca="false">'관로 유지관리비'!I5</f>
        <v>599.349535</v>
      </c>
      <c r="H10" s="477" t="n">
        <f aca="false">'관로 유지관리비'!K5</f>
        <v>599.349535</v>
      </c>
      <c r="J10" s="478"/>
      <c r="K10" s="479"/>
      <c r="L10" s="479"/>
      <c r="M10" s="479"/>
      <c r="N10" s="479"/>
    </row>
    <row r="11" customFormat="false" ht="19.5" hidden="false" customHeight="true" outlineLevel="0" collapsed="false">
      <c r="A11" s="360"/>
      <c r="B11" s="480" t="s">
        <v>431</v>
      </c>
      <c r="C11" s="42" t="s">
        <v>14</v>
      </c>
      <c r="D11" s="43" t="n">
        <f aca="false">SUM(E11:H11)</f>
        <v>1305.837836</v>
      </c>
      <c r="E11" s="43" t="n">
        <f aca="false">E12+E13</f>
        <v>235.806306</v>
      </c>
      <c r="F11" s="43" t="n">
        <f aca="false">F12+F13</f>
        <v>344.01051</v>
      </c>
      <c r="G11" s="43" t="n">
        <f aca="false">G12+G13</f>
        <v>356.01051</v>
      </c>
      <c r="H11" s="477" t="n">
        <f aca="false">H12+H13</f>
        <v>370.01051</v>
      </c>
    </row>
    <row r="12" customFormat="false" ht="19.5" hidden="false" customHeight="true" outlineLevel="0" collapsed="false">
      <c r="A12" s="360"/>
      <c r="B12" s="480"/>
      <c r="C12" s="42" t="s">
        <v>30</v>
      </c>
      <c r="D12" s="43" t="n">
        <f aca="false">SUM(E12:H12)</f>
        <v>449</v>
      </c>
      <c r="E12" s="43" t="n">
        <f aca="false">'유지관리비(처리시설 집계)'!D21</f>
        <v>93</v>
      </c>
      <c r="F12" s="43" t="n">
        <f aca="false">'유지관리비(처리시설 집계)'!E21</f>
        <v>106</v>
      </c>
      <c r="G12" s="43" t="n">
        <f aca="false">'유지관리비(처리시설 집계)'!F21</f>
        <v>118</v>
      </c>
      <c r="H12" s="477" t="n">
        <f aca="false">'유지관리비(처리시설 집계)'!G21</f>
        <v>132</v>
      </c>
    </row>
    <row r="13" customFormat="false" ht="19.5" hidden="false" customHeight="true" outlineLevel="0" collapsed="false">
      <c r="A13" s="360"/>
      <c r="B13" s="480"/>
      <c r="C13" s="42" t="s">
        <v>429</v>
      </c>
      <c r="D13" s="43" t="n">
        <f aca="false">SUM(E13:H13)</f>
        <v>856.837836</v>
      </c>
      <c r="E13" s="43" t="n">
        <f aca="false">'관로 유지관리비'!E6</f>
        <v>142.806306</v>
      </c>
      <c r="F13" s="43" t="n">
        <f aca="false">'관로 유지관리비'!G6</f>
        <v>238.01051</v>
      </c>
      <c r="G13" s="43" t="n">
        <f aca="false">'관로 유지관리비'!I6</f>
        <v>238.01051</v>
      </c>
      <c r="H13" s="477" t="n">
        <f aca="false">'관로 유지관리비'!K6</f>
        <v>238.01051</v>
      </c>
      <c r="J13" s="473"/>
    </row>
    <row r="14" customFormat="false" ht="19.5" hidden="false" customHeight="true" outlineLevel="0" collapsed="false">
      <c r="A14" s="360"/>
      <c r="B14" s="480" t="s">
        <v>432</v>
      </c>
      <c r="C14" s="42" t="s">
        <v>14</v>
      </c>
      <c r="D14" s="43" t="n">
        <f aca="false">SUM(E14:H14)</f>
        <v>529.482325</v>
      </c>
      <c r="E14" s="43" t="n">
        <f aca="false">E15+E16</f>
        <v>0</v>
      </c>
      <c r="F14" s="43" t="n">
        <f aca="false">F15+F16</f>
        <v>161.160775</v>
      </c>
      <c r="G14" s="43" t="n">
        <f aca="false">G15+G16</f>
        <v>176.160775</v>
      </c>
      <c r="H14" s="477" t="n">
        <f aca="false">H15+H16</f>
        <v>192.160775</v>
      </c>
      <c r="J14" s="478"/>
      <c r="K14" s="481"/>
      <c r="L14" s="481"/>
      <c r="M14" s="481"/>
      <c r="N14" s="481"/>
    </row>
    <row r="15" customFormat="false" ht="19.5" hidden="false" customHeight="true" outlineLevel="0" collapsed="false">
      <c r="A15" s="360"/>
      <c r="B15" s="480"/>
      <c r="C15" s="42" t="s">
        <v>30</v>
      </c>
      <c r="D15" s="43" t="n">
        <f aca="false">SUM(E15:H15)</f>
        <v>337</v>
      </c>
      <c r="E15" s="43" t="n">
        <f aca="false">'유지관리비(처리시설 집계)'!D22</f>
        <v>0</v>
      </c>
      <c r="F15" s="43" t="n">
        <f aca="false">'유지관리비(처리시설 집계)'!E22</f>
        <v>97</v>
      </c>
      <c r="G15" s="43" t="n">
        <f aca="false">'유지관리비(처리시설 집계)'!F22</f>
        <v>112</v>
      </c>
      <c r="H15" s="477" t="n">
        <f aca="false">'유지관리비(처리시설 집계)'!G22</f>
        <v>128</v>
      </c>
      <c r="J15" s="478"/>
      <c r="K15" s="481"/>
      <c r="L15" s="481"/>
      <c r="M15" s="481"/>
      <c r="N15" s="481"/>
    </row>
    <row r="16" customFormat="false" ht="19.5" hidden="false" customHeight="true" outlineLevel="0" collapsed="false">
      <c r="A16" s="360"/>
      <c r="B16" s="480"/>
      <c r="C16" s="42" t="s">
        <v>429</v>
      </c>
      <c r="D16" s="43" t="n">
        <f aca="false">SUM(E16:H16)</f>
        <v>192.482325</v>
      </c>
      <c r="E16" s="43" t="n">
        <f aca="false">'관로 유지관리비'!E7</f>
        <v>0</v>
      </c>
      <c r="F16" s="43" t="n">
        <f aca="false">'관로 유지관리비'!G7</f>
        <v>64.160775</v>
      </c>
      <c r="G16" s="43" t="n">
        <f aca="false">'관로 유지관리비'!I7</f>
        <v>64.160775</v>
      </c>
      <c r="H16" s="477" t="n">
        <f aca="false">'관로 유지관리비'!K7</f>
        <v>64.160775</v>
      </c>
      <c r="J16" s="478"/>
      <c r="K16" s="481"/>
      <c r="L16" s="481"/>
      <c r="M16" s="481"/>
      <c r="N16" s="481"/>
    </row>
    <row r="17" customFormat="false" ht="19.5" hidden="false" customHeight="true" outlineLevel="0" collapsed="false">
      <c r="A17" s="360"/>
      <c r="B17" s="480" t="s">
        <v>433</v>
      </c>
      <c r="C17" s="42" t="s">
        <v>14</v>
      </c>
      <c r="D17" s="43" t="n">
        <f aca="false">SUM(E17:H17)</f>
        <v>3228.0241</v>
      </c>
      <c r="E17" s="43" t="n">
        <f aca="false">E18+E19</f>
        <v>600.83735</v>
      </c>
      <c r="F17" s="43" t="n">
        <f aca="false">F18+F19</f>
        <v>826.06225</v>
      </c>
      <c r="G17" s="43" t="n">
        <f aca="false">G18+G19</f>
        <v>874.06225</v>
      </c>
      <c r="H17" s="477" t="n">
        <f aca="false">H18+H19</f>
        <v>927.06225</v>
      </c>
      <c r="J17" s="478"/>
      <c r="K17" s="481"/>
      <c r="L17" s="481"/>
      <c r="M17" s="481"/>
      <c r="N17" s="481"/>
    </row>
    <row r="18" customFormat="false" ht="19.5" hidden="false" customHeight="true" outlineLevel="0" collapsed="false">
      <c r="A18" s="360"/>
      <c r="B18" s="480"/>
      <c r="C18" s="42" t="s">
        <v>30</v>
      </c>
      <c r="D18" s="43" t="n">
        <f aca="false">SUM(E18:H18)</f>
        <v>1561</v>
      </c>
      <c r="E18" s="43" t="n">
        <f aca="false">'유지관리비(처리시설 집계)'!D23</f>
        <v>323</v>
      </c>
      <c r="F18" s="43" t="n">
        <f aca="false">'유지관리비(처리시설 집계)'!E23</f>
        <v>363</v>
      </c>
      <c r="G18" s="43" t="n">
        <f aca="false">'유지관리비(처리시설 집계)'!F23</f>
        <v>411</v>
      </c>
      <c r="H18" s="477" t="n">
        <f aca="false">'유지관리비(처리시설 집계)'!G23</f>
        <v>464</v>
      </c>
      <c r="J18" s="478"/>
      <c r="K18" s="481"/>
      <c r="L18" s="481"/>
      <c r="M18" s="481"/>
      <c r="N18" s="481"/>
    </row>
    <row r="19" customFormat="false" ht="19.5" hidden="false" customHeight="true" outlineLevel="0" collapsed="false">
      <c r="A19" s="360"/>
      <c r="B19" s="480"/>
      <c r="C19" s="42" t="s">
        <v>429</v>
      </c>
      <c r="D19" s="43" t="n">
        <f aca="false">SUM(E19:H19)</f>
        <v>1667.0241</v>
      </c>
      <c r="E19" s="43" t="n">
        <f aca="false">'관로 유지관리비'!E8</f>
        <v>277.83735</v>
      </c>
      <c r="F19" s="43" t="n">
        <f aca="false">'관로 유지관리비'!G8</f>
        <v>463.06225</v>
      </c>
      <c r="G19" s="43" t="n">
        <f aca="false">'관로 유지관리비'!I8</f>
        <v>463.06225</v>
      </c>
      <c r="H19" s="477" t="n">
        <f aca="false">'관로 유지관리비'!K8</f>
        <v>463.06225</v>
      </c>
      <c r="J19" s="478"/>
      <c r="K19" s="478"/>
      <c r="L19" s="478"/>
      <c r="M19" s="478"/>
      <c r="N19" s="478"/>
    </row>
    <row r="20" customFormat="false" ht="19.5" hidden="false" customHeight="true" outlineLevel="0" collapsed="false">
      <c r="A20" s="360"/>
      <c r="B20" s="480" t="s">
        <v>434</v>
      </c>
      <c r="C20" s="42" t="s">
        <v>14</v>
      </c>
      <c r="D20" s="43" t="n">
        <f aca="false">SUM(E20:H20)</f>
        <v>694.72635</v>
      </c>
      <c r="E20" s="43" t="n">
        <f aca="false">E21+E22</f>
        <v>129.287725</v>
      </c>
      <c r="F20" s="43" t="n">
        <f aca="false">F21+F22</f>
        <v>171.812875</v>
      </c>
      <c r="G20" s="43" t="n">
        <f aca="false">G21+G22</f>
        <v>187.812875</v>
      </c>
      <c r="H20" s="477" t="n">
        <f aca="false">H21+H22</f>
        <v>205.812875</v>
      </c>
      <c r="J20" s="482"/>
      <c r="K20" s="482"/>
      <c r="L20" s="482"/>
      <c r="M20" s="482"/>
      <c r="N20" s="482"/>
    </row>
    <row r="21" customFormat="false" ht="19.5" hidden="false" customHeight="true" outlineLevel="0" collapsed="false">
      <c r="A21" s="360"/>
      <c r="B21" s="480"/>
      <c r="C21" s="42" t="s">
        <v>30</v>
      </c>
      <c r="D21" s="43" t="n">
        <f aca="false">SUM(E21:H21)</f>
        <v>429</v>
      </c>
      <c r="E21" s="43" t="n">
        <f aca="false">'유지관리비(처리시설 집계)'!D24</f>
        <v>85</v>
      </c>
      <c r="F21" s="43" t="n">
        <f aca="false">'유지관리비(처리시설 집계)'!E24</f>
        <v>98</v>
      </c>
      <c r="G21" s="43" t="n">
        <f aca="false">'유지관리비(처리시설 집계)'!F24</f>
        <v>114</v>
      </c>
      <c r="H21" s="477" t="n">
        <f aca="false">'유지관리비(처리시설 집계)'!G24</f>
        <v>132</v>
      </c>
      <c r="J21" s="482"/>
      <c r="K21" s="482"/>
      <c r="L21" s="482"/>
      <c r="M21" s="482"/>
      <c r="N21" s="482"/>
    </row>
    <row r="22" customFormat="false" ht="19.5" hidden="false" customHeight="true" outlineLevel="0" collapsed="false">
      <c r="A22" s="360"/>
      <c r="B22" s="480"/>
      <c r="C22" s="42" t="s">
        <v>429</v>
      </c>
      <c r="D22" s="43" t="n">
        <f aca="false">SUM(E22:H22)</f>
        <v>265.72635</v>
      </c>
      <c r="E22" s="43" t="n">
        <f aca="false">'관로 유지관리비'!E9</f>
        <v>44.287725</v>
      </c>
      <c r="F22" s="43" t="n">
        <f aca="false">'관로 유지관리비'!G9</f>
        <v>73.812875</v>
      </c>
      <c r="G22" s="43" t="n">
        <f aca="false">'관로 유지관리비'!I9</f>
        <v>73.812875</v>
      </c>
      <c r="H22" s="477" t="n">
        <f aca="false">'관로 유지관리비'!K9</f>
        <v>73.812875</v>
      </c>
      <c r="J22" s="482"/>
      <c r="K22" s="482"/>
      <c r="L22" s="482"/>
      <c r="M22" s="482"/>
      <c r="N22" s="482"/>
    </row>
    <row r="23" customFormat="false" ht="19.5" hidden="false" customHeight="true" outlineLevel="0" collapsed="false">
      <c r="A23" s="360"/>
      <c r="B23" s="480" t="s">
        <v>435</v>
      </c>
      <c r="C23" s="42" t="s">
        <v>14</v>
      </c>
      <c r="D23" s="43" t="n">
        <f aca="false">SUM(E23:H23)</f>
        <v>1936.57846</v>
      </c>
      <c r="E23" s="43" t="n">
        <f aca="false">E24+E25</f>
        <v>362.09641</v>
      </c>
      <c r="F23" s="43" t="n">
        <f aca="false">F24+F25</f>
        <v>492.82735</v>
      </c>
      <c r="G23" s="43" t="n">
        <f aca="false">G24+G25</f>
        <v>523.82735</v>
      </c>
      <c r="H23" s="477" t="n">
        <f aca="false">H24+H25</f>
        <v>557.82735</v>
      </c>
      <c r="J23" s="482"/>
      <c r="K23" s="482"/>
      <c r="L23" s="482"/>
      <c r="M23" s="482"/>
      <c r="N23" s="482"/>
    </row>
    <row r="24" customFormat="false" ht="19.5" hidden="false" customHeight="true" outlineLevel="0" collapsed="false">
      <c r="A24" s="360"/>
      <c r="B24" s="480"/>
      <c r="C24" s="42" t="s">
        <v>30</v>
      </c>
      <c r="D24" s="43" t="n">
        <f aca="false">SUM(E24:H24)</f>
        <v>976</v>
      </c>
      <c r="E24" s="43" t="n">
        <f aca="false">'유지관리비(처리시설 집계)'!D25</f>
        <v>202</v>
      </c>
      <c r="F24" s="43" t="n">
        <f aca="false">'유지관리비(처리시설 집계)'!E25</f>
        <v>226</v>
      </c>
      <c r="G24" s="43" t="n">
        <f aca="false">'유지관리비(처리시설 집계)'!F25</f>
        <v>257</v>
      </c>
      <c r="H24" s="477" t="n">
        <f aca="false">'유지관리비(처리시설 집계)'!G25</f>
        <v>291</v>
      </c>
      <c r="J24" s="482"/>
      <c r="K24" s="482"/>
      <c r="L24" s="482"/>
      <c r="M24" s="482"/>
      <c r="N24" s="482"/>
    </row>
    <row r="25" customFormat="false" ht="19.5" hidden="false" customHeight="true" outlineLevel="0" collapsed="false">
      <c r="A25" s="360"/>
      <c r="B25" s="480"/>
      <c r="C25" s="42" t="s">
        <v>429</v>
      </c>
      <c r="D25" s="43" t="n">
        <f aca="false">SUM(E25:H25)</f>
        <v>960.57846</v>
      </c>
      <c r="E25" s="43" t="n">
        <f aca="false">'관로 유지관리비'!E10</f>
        <v>160.09641</v>
      </c>
      <c r="F25" s="43" t="n">
        <f aca="false">'관로 유지관리비'!G10</f>
        <v>266.82735</v>
      </c>
      <c r="G25" s="43" t="n">
        <f aca="false">'관로 유지관리비'!I10</f>
        <v>266.82735</v>
      </c>
      <c r="H25" s="477" t="n">
        <f aca="false">'관로 유지관리비'!K10</f>
        <v>266.82735</v>
      </c>
      <c r="J25" s="482"/>
      <c r="K25" s="482"/>
      <c r="L25" s="482"/>
      <c r="M25" s="482"/>
      <c r="N25" s="482"/>
    </row>
    <row r="26" customFormat="false" ht="19.5" hidden="false" customHeight="true" outlineLevel="0" collapsed="false">
      <c r="A26" s="360"/>
      <c r="B26" s="480" t="s">
        <v>436</v>
      </c>
      <c r="C26" s="42" t="s">
        <v>14</v>
      </c>
      <c r="D26" s="43" t="n">
        <f aca="false">SUM(E26:H26)</f>
        <v>1696.398872</v>
      </c>
      <c r="E26" s="43" t="n">
        <f aca="false">E27+E28</f>
        <v>315.399812</v>
      </c>
      <c r="F26" s="43" t="n">
        <f aca="false">F27+F28</f>
        <v>431.33302</v>
      </c>
      <c r="G26" s="43" t="n">
        <f aca="false">G27+G28</f>
        <v>459.33302</v>
      </c>
      <c r="H26" s="477" t="n">
        <f aca="false">H27+H28</f>
        <v>490.33302</v>
      </c>
      <c r="J26" s="482"/>
      <c r="K26" s="482"/>
      <c r="L26" s="482"/>
      <c r="M26" s="482"/>
      <c r="N26" s="482"/>
    </row>
    <row r="27" customFormat="false" ht="19.5" hidden="false" customHeight="true" outlineLevel="0" collapsed="false">
      <c r="A27" s="360"/>
      <c r="B27" s="480"/>
      <c r="C27" s="42" t="s">
        <v>30</v>
      </c>
      <c r="D27" s="43" t="n">
        <f aca="false">SUM(E27:H27)</f>
        <v>860</v>
      </c>
      <c r="E27" s="43" t="n">
        <f aca="false">'유지관리비(처리시설 집계)'!D26</f>
        <v>176</v>
      </c>
      <c r="F27" s="43" t="n">
        <f aca="false">'유지관리비(처리시설 집계)'!E26</f>
        <v>199</v>
      </c>
      <c r="G27" s="43" t="n">
        <f aca="false">'유지관리비(처리시설 집계)'!F26</f>
        <v>227</v>
      </c>
      <c r="H27" s="477" t="n">
        <f aca="false">'유지관리비(처리시설 집계)'!G26</f>
        <v>258</v>
      </c>
      <c r="J27" s="482"/>
      <c r="K27" s="482"/>
      <c r="L27" s="482"/>
      <c r="M27" s="482"/>
      <c r="N27" s="482"/>
    </row>
    <row r="28" customFormat="false" ht="19.5" hidden="false" customHeight="true" outlineLevel="0" collapsed="false">
      <c r="A28" s="360"/>
      <c r="B28" s="480"/>
      <c r="C28" s="42" t="s">
        <v>429</v>
      </c>
      <c r="D28" s="43" t="n">
        <f aca="false">SUM(E28:H28)</f>
        <v>836.398872</v>
      </c>
      <c r="E28" s="43" t="n">
        <f aca="false">'관로 유지관리비'!E11</f>
        <v>139.399812</v>
      </c>
      <c r="F28" s="43" t="n">
        <f aca="false">'관로 유지관리비'!G11</f>
        <v>232.33302</v>
      </c>
      <c r="G28" s="43" t="n">
        <f aca="false">'관로 유지관리비'!I11</f>
        <v>232.33302</v>
      </c>
      <c r="H28" s="477" t="n">
        <f aca="false">'관로 유지관리비'!K11</f>
        <v>232.33302</v>
      </c>
      <c r="J28" s="482"/>
      <c r="K28" s="482"/>
      <c r="L28" s="482"/>
      <c r="M28" s="482"/>
      <c r="N28" s="482"/>
    </row>
    <row r="29" customFormat="false" ht="19.5" hidden="false" customHeight="true" outlineLevel="0" collapsed="false">
      <c r="A29" s="360"/>
      <c r="B29" s="480" t="s">
        <v>437</v>
      </c>
      <c r="C29" s="42" t="s">
        <v>14</v>
      </c>
      <c r="D29" s="43" t="n">
        <f aca="false">SUM(E29:H29)</f>
        <v>458.719865</v>
      </c>
      <c r="E29" s="43" t="n">
        <f aca="false">E30+E31</f>
        <v>0</v>
      </c>
      <c r="F29" s="43" t="n">
        <f aca="false">F30+F31</f>
        <v>0</v>
      </c>
      <c r="G29" s="43" t="n">
        <f aca="false">G30+G31</f>
        <v>219.8599325</v>
      </c>
      <c r="H29" s="477" t="n">
        <f aca="false">H30+H31</f>
        <v>238.8599325</v>
      </c>
      <c r="J29" s="482"/>
      <c r="K29" s="482"/>
      <c r="L29" s="482"/>
      <c r="M29" s="482"/>
      <c r="N29" s="482"/>
    </row>
    <row r="30" customFormat="false" ht="19.5" hidden="false" customHeight="true" outlineLevel="0" collapsed="false">
      <c r="A30" s="360"/>
      <c r="B30" s="480"/>
      <c r="C30" s="42" t="s">
        <v>30</v>
      </c>
      <c r="D30" s="43" t="n">
        <f aca="false">SUM(E30:H30)</f>
        <v>255</v>
      </c>
      <c r="E30" s="43" t="n">
        <f aca="false">'유지관리비(처리시설 집계)'!D27</f>
        <v>0</v>
      </c>
      <c r="F30" s="43" t="n">
        <f aca="false">'유지관리비(처리시설 집계)'!E27</f>
        <v>0</v>
      </c>
      <c r="G30" s="43" t="n">
        <f aca="false">'유지관리비(처리시설 집계)'!F27</f>
        <v>118</v>
      </c>
      <c r="H30" s="477" t="n">
        <f aca="false">'유지관리비(처리시설 집계)'!G27</f>
        <v>137</v>
      </c>
      <c r="J30" s="482"/>
      <c r="K30" s="482"/>
      <c r="L30" s="482"/>
      <c r="M30" s="482"/>
      <c r="N30" s="482"/>
    </row>
    <row r="31" customFormat="false" ht="19.5" hidden="false" customHeight="true" outlineLevel="0" collapsed="false">
      <c r="A31" s="360"/>
      <c r="B31" s="480"/>
      <c r="C31" s="42" t="s">
        <v>429</v>
      </c>
      <c r="D31" s="43" t="n">
        <f aca="false">SUM(E31:H31)</f>
        <v>203.719865</v>
      </c>
      <c r="E31" s="43" t="n">
        <f aca="false">'관로 유지관리비'!E12</f>
        <v>0</v>
      </c>
      <c r="F31" s="43" t="n">
        <f aca="false">'관로 유지관리비'!G12</f>
        <v>0</v>
      </c>
      <c r="G31" s="43" t="n">
        <f aca="false">'관로 유지관리비'!I12</f>
        <v>101.8599325</v>
      </c>
      <c r="H31" s="477" t="n">
        <f aca="false">'관로 유지관리비'!K12</f>
        <v>101.8599325</v>
      </c>
      <c r="J31" s="482"/>
      <c r="K31" s="482"/>
      <c r="L31" s="482"/>
      <c r="M31" s="482"/>
      <c r="N31" s="482"/>
    </row>
    <row r="32" customFormat="false" ht="19.5" hidden="false" customHeight="true" outlineLevel="0" collapsed="false">
      <c r="A32" s="360"/>
      <c r="B32" s="480" t="s">
        <v>438</v>
      </c>
      <c r="C32" s="42" t="s">
        <v>14</v>
      </c>
      <c r="D32" s="43" t="n">
        <f aca="false">SUM(E32:H32)</f>
        <v>4889.98485</v>
      </c>
      <c r="E32" s="43" t="n">
        <f aca="false">E33+E34</f>
        <v>873.02835</v>
      </c>
      <c r="F32" s="43" t="n">
        <f aca="false">F33+F34</f>
        <v>1267.9855</v>
      </c>
      <c r="G32" s="43" t="n">
        <f aca="false">G33+G34</f>
        <v>1321.9855</v>
      </c>
      <c r="H32" s="477" t="n">
        <f aca="false">H33+H34</f>
        <v>1426.9855</v>
      </c>
    </row>
    <row r="33" customFormat="false" ht="19.5" hidden="false" customHeight="true" outlineLevel="0" collapsed="false">
      <c r="A33" s="360"/>
      <c r="B33" s="480"/>
      <c r="C33" s="42" t="s">
        <v>30</v>
      </c>
      <c r="D33" s="43" t="n">
        <f aca="false">SUM(E33:H33)</f>
        <v>2523</v>
      </c>
      <c r="E33" s="43" t="n">
        <f aca="false">'유지관리비(처리시설 집계)'!D28</f>
        <v>495</v>
      </c>
      <c r="F33" s="43" t="n">
        <f aca="false">'유지관리비(처리시설 집계)'!E28</f>
        <v>605</v>
      </c>
      <c r="G33" s="43" t="n">
        <f aca="false">'유지관리비(처리시설 집계)'!F28</f>
        <v>659</v>
      </c>
      <c r="H33" s="477" t="n">
        <f aca="false">'유지관리비(처리시설 집계)'!G28</f>
        <v>764</v>
      </c>
    </row>
    <row r="34" customFormat="false" ht="19.5" hidden="false" customHeight="true" outlineLevel="0" collapsed="false">
      <c r="A34" s="360"/>
      <c r="B34" s="480"/>
      <c r="C34" s="42" t="s">
        <v>429</v>
      </c>
      <c r="D34" s="43" t="n">
        <f aca="false">SUM(E34:H34)</f>
        <v>2366.98485</v>
      </c>
      <c r="E34" s="43" t="n">
        <f aca="false">'관로 유지관리비'!E13</f>
        <v>378.02835</v>
      </c>
      <c r="F34" s="43" t="n">
        <f aca="false">'관로 유지관리비'!G13</f>
        <v>662.9855</v>
      </c>
      <c r="G34" s="43" t="n">
        <f aca="false">'관로 유지관리비'!I13</f>
        <v>662.9855</v>
      </c>
      <c r="H34" s="477" t="n">
        <f aca="false">'관로 유지관리비'!K13</f>
        <v>662.9855</v>
      </c>
    </row>
    <row r="35" customFormat="false" ht="19.5" hidden="false" customHeight="true" outlineLevel="0" collapsed="false">
      <c r="A35" s="360"/>
      <c r="B35" s="46" t="s">
        <v>32</v>
      </c>
      <c r="C35" s="46"/>
      <c r="D35" s="47" t="n">
        <f aca="false">SUM(E35:H35)</f>
        <v>1766</v>
      </c>
      <c r="E35" s="47" t="n">
        <f aca="false">'유지관리비(처리시설 집계)'!D29</f>
        <v>394</v>
      </c>
      <c r="F35" s="47" t="n">
        <f aca="false">'유지관리비(처리시설 집계)'!E29</f>
        <v>399</v>
      </c>
      <c r="G35" s="47" t="n">
        <f aca="false">'유지관리비(처리시설 집계)'!F29</f>
        <v>453</v>
      </c>
      <c r="H35" s="483" t="n">
        <f aca="false">'유지관리비(처리시설 집계)'!G29</f>
        <v>520</v>
      </c>
    </row>
  </sheetData>
  <mergeCells count="14">
    <mergeCell ref="A3:C3"/>
    <mergeCell ref="A4:C4"/>
    <mergeCell ref="A5:A35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7" min="4" style="1" width="9.77"/>
    <col collapsed="false" customWidth="false" hidden="false" outlineLevel="0" max="9" min="8" style="1" width="8.88"/>
    <col collapsed="false" customWidth="true" hidden="false" outlineLevel="0" max="13" min="10" style="1" width="9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467" t="s">
        <v>439</v>
      </c>
      <c r="I1" s="484" t="s">
        <v>440</v>
      </c>
      <c r="J1" s="485"/>
      <c r="K1" s="485"/>
      <c r="L1" s="486" t="s">
        <v>441</v>
      </c>
      <c r="M1" s="487" t="n">
        <v>0.03</v>
      </c>
      <c r="N1" s="1" t="s">
        <v>442</v>
      </c>
    </row>
    <row r="2" s="468" customFormat="true" ht="24.75" hidden="false" customHeight="true" outlineLevel="0" collapsed="false">
      <c r="A2" s="30" t="s">
        <v>443</v>
      </c>
      <c r="D2" s="220"/>
      <c r="E2" s="220"/>
      <c r="I2" s="488"/>
      <c r="J2" s="489" t="s">
        <v>424</v>
      </c>
      <c r="K2" s="489" t="s">
        <v>425</v>
      </c>
      <c r="L2" s="489" t="s">
        <v>426</v>
      </c>
      <c r="M2" s="489" t="s">
        <v>427</v>
      </c>
      <c r="N2" s="490" t="s">
        <v>107</v>
      </c>
    </row>
    <row r="3" customFormat="false" ht="22.5" hidden="false" customHeight="true" outlineLevel="0" collapsed="false">
      <c r="A3" s="490" t="s">
        <v>3</v>
      </c>
      <c r="B3" s="490"/>
      <c r="C3" s="490"/>
      <c r="D3" s="491" t="s">
        <v>424</v>
      </c>
      <c r="E3" s="491" t="s">
        <v>425</v>
      </c>
      <c r="F3" s="491" t="s">
        <v>426</v>
      </c>
      <c r="G3" s="491" t="s">
        <v>427</v>
      </c>
      <c r="I3" s="490" t="s">
        <v>4</v>
      </c>
      <c r="J3" s="492" t="n">
        <f aca="false">J4+J14</f>
        <v>2538</v>
      </c>
      <c r="K3" s="492" t="n">
        <f aca="false">K4+K14</f>
        <v>3093</v>
      </c>
      <c r="L3" s="492" t="n">
        <f aca="false">L4+L14</f>
        <v>3614</v>
      </c>
      <c r="M3" s="492" t="n">
        <f aca="false">M4+M14</f>
        <v>3904</v>
      </c>
      <c r="N3" s="490"/>
    </row>
    <row r="4" customFormat="false" ht="22.5" hidden="false" customHeight="true" outlineLevel="0" collapsed="false">
      <c r="A4" s="490" t="s">
        <v>444</v>
      </c>
      <c r="B4" s="490"/>
      <c r="C4" s="490"/>
      <c r="D4" s="489" t="n">
        <f aca="false">SUM(D5:D14)</f>
        <v>2189</v>
      </c>
      <c r="E4" s="489" t="n">
        <f aca="false">SUM(E5:E14)</f>
        <v>2301</v>
      </c>
      <c r="F4" s="489" t="n">
        <f aca="false">SUM(F5:F14)</f>
        <v>2321</v>
      </c>
      <c r="G4" s="489" t="n">
        <f aca="false">SUM(G5:G14)</f>
        <v>2162</v>
      </c>
      <c r="I4" s="490" t="s">
        <v>14</v>
      </c>
      <c r="J4" s="492" t="n">
        <f aca="false">SUM(J5:J13)</f>
        <v>2144</v>
      </c>
      <c r="K4" s="492" t="n">
        <f aca="false">SUM(K5:K13)</f>
        <v>2694</v>
      </c>
      <c r="L4" s="492" t="n">
        <f aca="false">SUM(L5:L13)</f>
        <v>3161</v>
      </c>
      <c r="M4" s="492" t="n">
        <f aca="false">SUM(M5:M13)</f>
        <v>3384</v>
      </c>
      <c r="N4" s="490"/>
    </row>
    <row r="5" customFormat="false" ht="22.5" hidden="false" customHeight="true" outlineLevel="0" collapsed="false">
      <c r="A5" s="493" t="s">
        <v>445</v>
      </c>
      <c r="B5" s="490" t="s">
        <v>67</v>
      </c>
      <c r="C5" s="490" t="s">
        <v>446</v>
      </c>
      <c r="D5" s="489" t="n">
        <f aca="false">'유지관리비(공공 및 분뇨)'!D7</f>
        <v>664</v>
      </c>
      <c r="E5" s="489" t="n">
        <f aca="false">'유지관리비(공공 및 분뇨)'!E7</f>
        <v>744</v>
      </c>
      <c r="F5" s="489" t="n">
        <f aca="false">'유지관리비(공공 및 분뇨)'!F7</f>
        <v>735</v>
      </c>
      <c r="G5" s="489" t="n">
        <f aca="false">'유지관리비(공공 및 분뇨)'!G7</f>
        <v>597</v>
      </c>
      <c r="I5" s="490" t="s">
        <v>67</v>
      </c>
      <c r="J5" s="492" t="n">
        <f aca="false">ROUND(D5*(1+$M$1)^5,0)</f>
        <v>770</v>
      </c>
      <c r="K5" s="492" t="n">
        <f aca="false">ROUND(E5*(1+$M$1)^10,0)</f>
        <v>1000</v>
      </c>
      <c r="L5" s="492" t="n">
        <f aca="false">ROUND(F5*(1+$M$1)^15,0)</f>
        <v>1145</v>
      </c>
      <c r="M5" s="492" t="n">
        <f aca="false">ROUND(G5*(1+$M$1)^20,0)</f>
        <v>1078</v>
      </c>
      <c r="N5" s="488"/>
    </row>
    <row r="6" customFormat="false" ht="22.5" hidden="false" customHeight="true" outlineLevel="0" collapsed="false">
      <c r="A6" s="493"/>
      <c r="B6" s="490" t="s">
        <v>72</v>
      </c>
      <c r="C6" s="490" t="s">
        <v>446</v>
      </c>
      <c r="D6" s="489" t="n">
        <f aca="false">'유지관리비(공공 및 분뇨)'!D20</f>
        <v>80</v>
      </c>
      <c r="E6" s="489" t="n">
        <f aca="false">'유지관리비(공공 및 분뇨)'!E20</f>
        <v>79</v>
      </c>
      <c r="F6" s="489" t="n">
        <f aca="false">'유지관리비(공공 및 분뇨)'!F20</f>
        <v>76</v>
      </c>
      <c r="G6" s="489" t="n">
        <f aca="false">'유지관리비(공공 및 분뇨)'!G20</f>
        <v>73</v>
      </c>
      <c r="I6" s="490" t="s">
        <v>72</v>
      </c>
      <c r="J6" s="492" t="n">
        <f aca="false">ROUND(D6*(1+$M$1)^5,0)</f>
        <v>93</v>
      </c>
      <c r="K6" s="492" t="n">
        <f aca="false">ROUND(E6*(1+$M$1)^10,0)</f>
        <v>106</v>
      </c>
      <c r="L6" s="492" t="n">
        <f aca="false">ROUND(F6*(1+$M$1)^15,0)</f>
        <v>118</v>
      </c>
      <c r="M6" s="492" t="n">
        <f aca="false">ROUND(G6*(1+$M$1)^20,0)</f>
        <v>132</v>
      </c>
      <c r="N6" s="488"/>
    </row>
    <row r="7" customFormat="false" ht="22.5" hidden="false" customHeight="true" outlineLevel="0" collapsed="false">
      <c r="A7" s="493"/>
      <c r="B7" s="490" t="s">
        <v>73</v>
      </c>
      <c r="C7" s="490" t="s">
        <v>446</v>
      </c>
      <c r="D7" s="489" t="n">
        <f aca="false">'유지관리비(공공 및 분뇨)'!D33</f>
        <v>0</v>
      </c>
      <c r="E7" s="489" t="n">
        <f aca="false">'유지관리비(공공 및 분뇨)'!E33</f>
        <v>72</v>
      </c>
      <c r="F7" s="489" t="n">
        <f aca="false">'유지관리비(공공 및 분뇨)'!F33</f>
        <v>72</v>
      </c>
      <c r="G7" s="489" t="n">
        <f aca="false">'유지관리비(공공 및 분뇨)'!G33</f>
        <v>71</v>
      </c>
      <c r="I7" s="490" t="s">
        <v>73</v>
      </c>
      <c r="J7" s="492" t="n">
        <f aca="false">ROUND(D7*(1+$M$1)^5,0)</f>
        <v>0</v>
      </c>
      <c r="K7" s="492" t="n">
        <f aca="false">ROUND(E7*(1+$M$1)^10,0)</f>
        <v>97</v>
      </c>
      <c r="L7" s="492" t="n">
        <f aca="false">ROUND(F7*(1+$M$1)^15,0)</f>
        <v>112</v>
      </c>
      <c r="M7" s="492" t="n">
        <f aca="false">ROUND(G7*(1+$M$1)^20,0)</f>
        <v>128</v>
      </c>
      <c r="N7" s="488"/>
    </row>
    <row r="8" customFormat="false" ht="22.5" hidden="false" customHeight="true" outlineLevel="0" collapsed="false">
      <c r="A8" s="493"/>
      <c r="B8" s="494" t="s">
        <v>74</v>
      </c>
      <c r="C8" s="490" t="s">
        <v>446</v>
      </c>
      <c r="D8" s="489" t="n">
        <f aca="false">'유지관리비(공공 및 분뇨)'!D46</f>
        <v>279</v>
      </c>
      <c r="E8" s="489" t="n">
        <f aca="false">'유지관리비(공공 및 분뇨)'!E46</f>
        <v>270</v>
      </c>
      <c r="F8" s="489" t="n">
        <f aca="false">'유지관리비(공공 및 분뇨)'!F46</f>
        <v>264</v>
      </c>
      <c r="G8" s="489" t="n">
        <f aca="false">'유지관리비(공공 및 분뇨)'!G46</f>
        <v>257</v>
      </c>
      <c r="I8" s="494" t="s">
        <v>74</v>
      </c>
      <c r="J8" s="492" t="n">
        <f aca="false">ROUND(D8*(1+$M$1)^5,0)</f>
        <v>323</v>
      </c>
      <c r="K8" s="492" t="n">
        <f aca="false">ROUND(E8*(1+$M$1)^10,0)</f>
        <v>363</v>
      </c>
      <c r="L8" s="492" t="n">
        <f aca="false">ROUND(F8*(1+$M$1)^15,0)</f>
        <v>411</v>
      </c>
      <c r="M8" s="492" t="n">
        <f aca="false">ROUND(G8*(1+$M$1)^20,0)</f>
        <v>464</v>
      </c>
      <c r="N8" s="488"/>
    </row>
    <row r="9" customFormat="false" ht="22.5" hidden="false" customHeight="true" outlineLevel="0" collapsed="false">
      <c r="A9" s="493"/>
      <c r="B9" s="494" t="s">
        <v>75</v>
      </c>
      <c r="C9" s="490" t="s">
        <v>446</v>
      </c>
      <c r="D9" s="489" t="n">
        <f aca="false">'유지관리비(공공 및 분뇨)'!D59</f>
        <v>73</v>
      </c>
      <c r="E9" s="489" t="n">
        <f aca="false">'유지관리비(공공 및 분뇨)'!E59</f>
        <v>73</v>
      </c>
      <c r="F9" s="489" t="n">
        <f aca="false">'유지관리비(공공 및 분뇨)'!F59</f>
        <v>73</v>
      </c>
      <c r="G9" s="489" t="n">
        <f aca="false">'유지관리비(공공 및 분뇨)'!G59</f>
        <v>73</v>
      </c>
      <c r="I9" s="494" t="s">
        <v>75</v>
      </c>
      <c r="J9" s="492" t="n">
        <f aca="false">ROUND(D9*(1+$M$1)^5,0)</f>
        <v>85</v>
      </c>
      <c r="K9" s="492" t="n">
        <f aca="false">ROUND(E9*(1+$M$1)^10,0)</f>
        <v>98</v>
      </c>
      <c r="L9" s="492" t="n">
        <f aca="false">ROUND(F9*(1+$M$1)^15,0)</f>
        <v>114</v>
      </c>
      <c r="M9" s="492" t="n">
        <f aca="false">ROUND(G9*(1+$M$1)^20,0)</f>
        <v>132</v>
      </c>
      <c r="N9" s="488"/>
    </row>
    <row r="10" customFormat="false" ht="22.5" hidden="false" customHeight="true" outlineLevel="0" collapsed="false">
      <c r="A10" s="493"/>
      <c r="B10" s="494" t="s">
        <v>76</v>
      </c>
      <c r="C10" s="490" t="s">
        <v>446</v>
      </c>
      <c r="D10" s="489" t="n">
        <f aca="false">'유지관리비(공공 및 분뇨)'!D72</f>
        <v>174</v>
      </c>
      <c r="E10" s="489" t="n">
        <f aca="false">'유지관리비(공공 및 분뇨)'!E72</f>
        <v>168</v>
      </c>
      <c r="F10" s="489" t="n">
        <f aca="false">'유지관리비(공공 및 분뇨)'!F72</f>
        <v>165</v>
      </c>
      <c r="G10" s="489" t="n">
        <f aca="false">'유지관리비(공공 및 분뇨)'!G72</f>
        <v>161</v>
      </c>
      <c r="I10" s="494" t="s">
        <v>76</v>
      </c>
      <c r="J10" s="492" t="n">
        <f aca="false">ROUND(D10*(1+$M$1)^5,0)</f>
        <v>202</v>
      </c>
      <c r="K10" s="492" t="n">
        <f aca="false">ROUND(E10*(1+$M$1)^10,0)</f>
        <v>226</v>
      </c>
      <c r="L10" s="492" t="n">
        <f aca="false">ROUND(F10*(1+$M$1)^15,0)</f>
        <v>257</v>
      </c>
      <c r="M10" s="492" t="n">
        <f aca="false">ROUND(G10*(1+$M$1)^20,0)</f>
        <v>291</v>
      </c>
      <c r="N10" s="488"/>
    </row>
    <row r="11" customFormat="false" ht="22.5" hidden="false" customHeight="true" outlineLevel="0" collapsed="false">
      <c r="A11" s="493"/>
      <c r="B11" s="494" t="s">
        <v>77</v>
      </c>
      <c r="C11" s="490" t="s">
        <v>446</v>
      </c>
      <c r="D11" s="489" t="n">
        <f aca="false">'유지관리비(공공 및 분뇨)'!D85</f>
        <v>152</v>
      </c>
      <c r="E11" s="489" t="n">
        <f aca="false">'유지관리비(공공 및 분뇨)'!E85</f>
        <v>148</v>
      </c>
      <c r="F11" s="489" t="n">
        <f aca="false">'유지관리비(공공 및 분뇨)'!F85</f>
        <v>146</v>
      </c>
      <c r="G11" s="489" t="n">
        <f aca="false">'유지관리비(공공 및 분뇨)'!G85</f>
        <v>143</v>
      </c>
      <c r="I11" s="494" t="s">
        <v>77</v>
      </c>
      <c r="J11" s="492" t="n">
        <f aca="false">ROUND(D11*(1+$M$1)^5,0)</f>
        <v>176</v>
      </c>
      <c r="K11" s="492" t="n">
        <f aca="false">ROUND(E11*(1+$M$1)^10,0)</f>
        <v>199</v>
      </c>
      <c r="L11" s="492" t="n">
        <f aca="false">ROUND(F11*(1+$M$1)^15,0)</f>
        <v>227</v>
      </c>
      <c r="M11" s="492" t="n">
        <f aca="false">ROUND(G11*(1+$M$1)^20,0)</f>
        <v>258</v>
      </c>
      <c r="N11" s="488"/>
    </row>
    <row r="12" customFormat="false" ht="22.5" hidden="false" customHeight="true" outlineLevel="0" collapsed="false">
      <c r="A12" s="493"/>
      <c r="B12" s="494" t="s">
        <v>78</v>
      </c>
      <c r="C12" s="490" t="s">
        <v>446</v>
      </c>
      <c r="D12" s="489" t="n">
        <f aca="false">'유지관리비(공공 및 분뇨)'!D98</f>
        <v>0</v>
      </c>
      <c r="E12" s="489" t="n">
        <f aca="false">'유지관리비(공공 및 분뇨)'!E98</f>
        <v>0</v>
      </c>
      <c r="F12" s="489" t="n">
        <f aca="false">'유지관리비(공공 및 분뇨)'!F98</f>
        <v>76</v>
      </c>
      <c r="G12" s="489" t="n">
        <f aca="false">'유지관리비(공공 및 분뇨)'!G98</f>
        <v>76</v>
      </c>
      <c r="I12" s="494" t="s">
        <v>78</v>
      </c>
      <c r="J12" s="492" t="n">
        <f aca="false">ROUND(D12*(1+$M$1)^5,0)</f>
        <v>0</v>
      </c>
      <c r="K12" s="492" t="n">
        <f aca="false">ROUND(E12*(1+$M$1)^10,0)</f>
        <v>0</v>
      </c>
      <c r="L12" s="492" t="n">
        <f aca="false">ROUND(F12*(1+$M$1)^15,0)</f>
        <v>118</v>
      </c>
      <c r="M12" s="492" t="n">
        <f aca="false">ROUND(G12*(1+$M$1)^20,0)</f>
        <v>137</v>
      </c>
      <c r="N12" s="488"/>
    </row>
    <row r="13" customFormat="false" ht="22.5" hidden="false" customHeight="true" outlineLevel="0" collapsed="false">
      <c r="A13" s="493"/>
      <c r="B13" s="494" t="s">
        <v>419</v>
      </c>
      <c r="C13" s="490" t="s">
        <v>446</v>
      </c>
      <c r="D13" s="489" t="n">
        <f aca="false">'유지관리비(소규모하수도)'!H4</f>
        <v>427</v>
      </c>
      <c r="E13" s="489" t="n">
        <f aca="false">'유지관리비(소규모하수도)'!I4</f>
        <v>450</v>
      </c>
      <c r="F13" s="489" t="n">
        <f aca="false">'유지관리비(소규모하수도)'!J4</f>
        <v>423</v>
      </c>
      <c r="G13" s="489" t="n">
        <f aca="false">'유지관리비(소규모하수도)'!K4</f>
        <v>423</v>
      </c>
      <c r="I13" s="494" t="s">
        <v>419</v>
      </c>
      <c r="J13" s="492" t="n">
        <f aca="false">ROUND(D13*(1+$M$1)^5,0)</f>
        <v>495</v>
      </c>
      <c r="K13" s="492" t="n">
        <f aca="false">ROUND(E13*(1+$M$1)^10,0)</f>
        <v>605</v>
      </c>
      <c r="L13" s="492" t="n">
        <f aca="false">ROUND(F13*(1+$M$1)^15,0)</f>
        <v>659</v>
      </c>
      <c r="M13" s="492" t="n">
        <f aca="false">ROUND(G13*(1+$M$1)^20,0)</f>
        <v>764</v>
      </c>
      <c r="N13" s="488"/>
    </row>
    <row r="14" customFormat="false" ht="22.5" hidden="false" customHeight="true" outlineLevel="0" collapsed="false">
      <c r="A14" s="490" t="s">
        <v>32</v>
      </c>
      <c r="B14" s="490"/>
      <c r="C14" s="490"/>
      <c r="D14" s="489" t="n">
        <f aca="false">'유지관리비(공공 및 분뇨)'!D111</f>
        <v>340</v>
      </c>
      <c r="E14" s="489" t="n">
        <f aca="false">'유지관리비(공공 및 분뇨)'!E111</f>
        <v>297</v>
      </c>
      <c r="F14" s="489" t="n">
        <f aca="false">'유지관리비(공공 및 분뇨)'!F111</f>
        <v>291</v>
      </c>
      <c r="G14" s="489" t="n">
        <f aca="false">'유지관리비(공공 및 분뇨)'!G111</f>
        <v>288</v>
      </c>
      <c r="I14" s="490" t="s">
        <v>447</v>
      </c>
      <c r="J14" s="492" t="n">
        <f aca="false">ROUND(D14*(1+$M$1)^5,0)</f>
        <v>394</v>
      </c>
      <c r="K14" s="492" t="n">
        <f aca="false">ROUND(E14*(1+$M$1)^10,0)</f>
        <v>399</v>
      </c>
      <c r="L14" s="492" t="n">
        <f aca="false">ROUND(F14*(1+$M$1)^15,0)</f>
        <v>453</v>
      </c>
      <c r="M14" s="492" t="n">
        <f aca="false">ROUND(G14*(1+$M$1)^20,0)</f>
        <v>520</v>
      </c>
      <c r="N14" s="488"/>
    </row>
    <row r="16" s="468" customFormat="true" ht="24.75" hidden="false" customHeight="true" outlineLevel="0" collapsed="false">
      <c r="A16" s="30" t="s">
        <v>448</v>
      </c>
      <c r="D16" s="220"/>
      <c r="E16" s="495" t="s">
        <v>449</v>
      </c>
      <c r="F16" s="495"/>
      <c r="G16" s="495"/>
      <c r="I16" s="1"/>
      <c r="J16" s="1"/>
      <c r="K16" s="1"/>
      <c r="L16" s="1"/>
      <c r="M16" s="1"/>
      <c r="N16" s="1"/>
      <c r="O16" s="1"/>
    </row>
    <row r="17" customFormat="false" ht="25.5" hidden="false" customHeight="true" outlineLevel="0" collapsed="false">
      <c r="A17" s="490" t="s">
        <v>3</v>
      </c>
      <c r="B17" s="490"/>
      <c r="C17" s="490"/>
      <c r="D17" s="491" t="s">
        <v>424</v>
      </c>
      <c r="E17" s="491" t="s">
        <v>425</v>
      </c>
      <c r="F17" s="491" t="s">
        <v>426</v>
      </c>
      <c r="G17" s="491" t="s">
        <v>427</v>
      </c>
    </row>
    <row r="18" customFormat="false" ht="25.5" hidden="false" customHeight="true" outlineLevel="0" collapsed="false">
      <c r="A18" s="490" t="s">
        <v>444</v>
      </c>
      <c r="B18" s="490"/>
      <c r="C18" s="490"/>
      <c r="D18" s="489" t="n">
        <f aca="false">SUM(D20:D29)</f>
        <v>2538</v>
      </c>
      <c r="E18" s="489" t="n">
        <f aca="false">SUM(E20:E29)</f>
        <v>3093</v>
      </c>
      <c r="F18" s="489" t="n">
        <f aca="false">SUM(F20:F29)</f>
        <v>3614</v>
      </c>
      <c r="G18" s="489" t="n">
        <f aca="false">SUM(G20:G29)</f>
        <v>3904</v>
      </c>
    </row>
    <row r="19" customFormat="false" ht="25.5" hidden="false" customHeight="true" outlineLevel="0" collapsed="false">
      <c r="A19" s="496" t="s">
        <v>445</v>
      </c>
      <c r="B19" s="490" t="s">
        <v>42</v>
      </c>
      <c r="C19" s="490"/>
      <c r="D19" s="489" t="n">
        <f aca="false">SUM(D20:D28)</f>
        <v>2144</v>
      </c>
      <c r="E19" s="489" t="n">
        <f aca="false">SUM(E20:E28)</f>
        <v>2694</v>
      </c>
      <c r="F19" s="489" t="n">
        <f aca="false">SUM(F20:F28)</f>
        <v>3161</v>
      </c>
      <c r="G19" s="489" t="n">
        <f aca="false">SUM(G20:G28)</f>
        <v>3384</v>
      </c>
    </row>
    <row r="20" customFormat="false" ht="25.5" hidden="false" customHeight="true" outlineLevel="0" collapsed="false">
      <c r="A20" s="496"/>
      <c r="B20" s="490" t="s">
        <v>67</v>
      </c>
      <c r="C20" s="490" t="s">
        <v>446</v>
      </c>
      <c r="D20" s="489" t="n">
        <f aca="false">J5</f>
        <v>770</v>
      </c>
      <c r="E20" s="489" t="n">
        <f aca="false">K5</f>
        <v>1000</v>
      </c>
      <c r="F20" s="489" t="n">
        <f aca="false">L5</f>
        <v>1145</v>
      </c>
      <c r="G20" s="489" t="n">
        <f aca="false">M5</f>
        <v>1078</v>
      </c>
    </row>
    <row r="21" customFormat="false" ht="25.5" hidden="false" customHeight="true" outlineLevel="0" collapsed="false">
      <c r="A21" s="496"/>
      <c r="B21" s="490" t="s">
        <v>72</v>
      </c>
      <c r="C21" s="490" t="s">
        <v>446</v>
      </c>
      <c r="D21" s="489" t="n">
        <f aca="false">J6</f>
        <v>93</v>
      </c>
      <c r="E21" s="489" t="n">
        <f aca="false">K6</f>
        <v>106</v>
      </c>
      <c r="F21" s="489" t="n">
        <f aca="false">L6</f>
        <v>118</v>
      </c>
      <c r="G21" s="489" t="n">
        <f aca="false">M6</f>
        <v>132</v>
      </c>
    </row>
    <row r="22" customFormat="false" ht="25.5" hidden="false" customHeight="true" outlineLevel="0" collapsed="false">
      <c r="A22" s="496"/>
      <c r="B22" s="490" t="s">
        <v>73</v>
      </c>
      <c r="C22" s="490" t="s">
        <v>446</v>
      </c>
      <c r="D22" s="489" t="n">
        <f aca="false">J7</f>
        <v>0</v>
      </c>
      <c r="E22" s="489" t="n">
        <f aca="false">K7</f>
        <v>97</v>
      </c>
      <c r="F22" s="489" t="n">
        <f aca="false">L7</f>
        <v>112</v>
      </c>
      <c r="G22" s="489" t="n">
        <f aca="false">M7</f>
        <v>128</v>
      </c>
    </row>
    <row r="23" customFormat="false" ht="25.5" hidden="false" customHeight="true" outlineLevel="0" collapsed="false">
      <c r="A23" s="496"/>
      <c r="B23" s="494" t="s">
        <v>74</v>
      </c>
      <c r="C23" s="490" t="s">
        <v>446</v>
      </c>
      <c r="D23" s="489" t="n">
        <f aca="false">J8</f>
        <v>323</v>
      </c>
      <c r="E23" s="489" t="n">
        <f aca="false">K8</f>
        <v>363</v>
      </c>
      <c r="F23" s="489" t="n">
        <f aca="false">L8</f>
        <v>411</v>
      </c>
      <c r="G23" s="489" t="n">
        <f aca="false">M8</f>
        <v>464</v>
      </c>
    </row>
    <row r="24" customFormat="false" ht="25.5" hidden="false" customHeight="true" outlineLevel="0" collapsed="false">
      <c r="A24" s="496"/>
      <c r="B24" s="494" t="s">
        <v>75</v>
      </c>
      <c r="C24" s="490" t="s">
        <v>446</v>
      </c>
      <c r="D24" s="489" t="n">
        <f aca="false">J9</f>
        <v>85</v>
      </c>
      <c r="E24" s="489" t="n">
        <f aca="false">K9</f>
        <v>98</v>
      </c>
      <c r="F24" s="489" t="n">
        <f aca="false">L9</f>
        <v>114</v>
      </c>
      <c r="G24" s="489" t="n">
        <f aca="false">M9</f>
        <v>132</v>
      </c>
    </row>
    <row r="25" customFormat="false" ht="25.5" hidden="false" customHeight="true" outlineLevel="0" collapsed="false">
      <c r="A25" s="496"/>
      <c r="B25" s="494" t="s">
        <v>76</v>
      </c>
      <c r="C25" s="490" t="s">
        <v>446</v>
      </c>
      <c r="D25" s="489" t="n">
        <f aca="false">J10</f>
        <v>202</v>
      </c>
      <c r="E25" s="489" t="n">
        <f aca="false">K10</f>
        <v>226</v>
      </c>
      <c r="F25" s="489" t="n">
        <f aca="false">L10</f>
        <v>257</v>
      </c>
      <c r="G25" s="489" t="n">
        <f aca="false">M10</f>
        <v>291</v>
      </c>
    </row>
    <row r="26" customFormat="false" ht="25.5" hidden="false" customHeight="true" outlineLevel="0" collapsed="false">
      <c r="A26" s="496"/>
      <c r="B26" s="494" t="s">
        <v>77</v>
      </c>
      <c r="C26" s="490" t="s">
        <v>446</v>
      </c>
      <c r="D26" s="489" t="n">
        <f aca="false">J11</f>
        <v>176</v>
      </c>
      <c r="E26" s="489" t="n">
        <f aca="false">K11</f>
        <v>199</v>
      </c>
      <c r="F26" s="489" t="n">
        <f aca="false">L11</f>
        <v>227</v>
      </c>
      <c r="G26" s="489" t="n">
        <f aca="false">M11</f>
        <v>258</v>
      </c>
    </row>
    <row r="27" customFormat="false" ht="25.5" hidden="false" customHeight="true" outlineLevel="0" collapsed="false">
      <c r="A27" s="496"/>
      <c r="B27" s="494" t="s">
        <v>78</v>
      </c>
      <c r="C27" s="490" t="s">
        <v>446</v>
      </c>
      <c r="D27" s="489" t="n">
        <f aca="false">J12</f>
        <v>0</v>
      </c>
      <c r="E27" s="489" t="n">
        <f aca="false">K12</f>
        <v>0</v>
      </c>
      <c r="F27" s="489" t="n">
        <f aca="false">L12</f>
        <v>118</v>
      </c>
      <c r="G27" s="489" t="n">
        <f aca="false">M12</f>
        <v>137</v>
      </c>
    </row>
    <row r="28" customFormat="false" ht="25.5" hidden="false" customHeight="true" outlineLevel="0" collapsed="false">
      <c r="A28" s="496"/>
      <c r="B28" s="494" t="s">
        <v>419</v>
      </c>
      <c r="C28" s="490" t="s">
        <v>446</v>
      </c>
      <c r="D28" s="489" t="n">
        <f aca="false">J13</f>
        <v>495</v>
      </c>
      <c r="E28" s="489" t="n">
        <f aca="false">K13</f>
        <v>605</v>
      </c>
      <c r="F28" s="489" t="n">
        <f aca="false">L13</f>
        <v>659</v>
      </c>
      <c r="G28" s="489" t="n">
        <f aca="false">M13</f>
        <v>764</v>
      </c>
    </row>
    <row r="29" customFormat="false" ht="25.5" hidden="false" customHeight="true" outlineLevel="0" collapsed="false">
      <c r="A29" s="490" t="s">
        <v>32</v>
      </c>
      <c r="B29" s="490"/>
      <c r="C29" s="490"/>
      <c r="D29" s="489" t="n">
        <f aca="false">J14</f>
        <v>394</v>
      </c>
      <c r="E29" s="489" t="n">
        <f aca="false">K14</f>
        <v>399</v>
      </c>
      <c r="F29" s="489" t="n">
        <f aca="false">L14</f>
        <v>453</v>
      </c>
      <c r="G29" s="489" t="n">
        <f aca="false">M14</f>
        <v>520</v>
      </c>
    </row>
  </sheetData>
  <mergeCells count="10">
    <mergeCell ref="A3:C3"/>
    <mergeCell ref="A4:C4"/>
    <mergeCell ref="A5:A13"/>
    <mergeCell ref="A14:C14"/>
    <mergeCell ref="E16:G16"/>
    <mergeCell ref="A17:C17"/>
    <mergeCell ref="A18:C18"/>
    <mergeCell ref="A19:A28"/>
    <mergeCell ref="B19:C19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19"/>
  <sheetViews>
    <sheetView showFormulas="false" showGridLines="true" showRowColHeaders="true" showZeros="fals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10.44"/>
    <col collapsed="false" customWidth="true" hidden="false" outlineLevel="0" max="7" min="4" style="485" width="8.32"/>
    <col collapsed="false" customWidth="true" hidden="false" outlineLevel="0" max="8" min="8" style="1" width="8.32"/>
    <col collapsed="false" customWidth="true" hidden="false" outlineLevel="0" max="9" min="9" style="1" width="9.21"/>
    <col collapsed="false" customWidth="true" hidden="false" outlineLevel="0" max="12" min="10" style="1" width="10.66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467" t="s">
        <v>450</v>
      </c>
    </row>
    <row r="2" customFormat="false" ht="18" hidden="false" customHeight="true" outlineLevel="0" collapsed="false">
      <c r="A2" s="484" t="s">
        <v>451</v>
      </c>
      <c r="H2" s="497" t="s">
        <v>452</v>
      </c>
    </row>
    <row r="3" customFormat="false" ht="18" hidden="false" customHeight="true" outlineLevel="0" collapsed="false">
      <c r="A3" s="490" t="s">
        <v>3</v>
      </c>
      <c r="B3" s="490" t="s">
        <v>453</v>
      </c>
      <c r="C3" s="490"/>
      <c r="D3" s="489" t="s">
        <v>424</v>
      </c>
      <c r="E3" s="489" t="s">
        <v>425</v>
      </c>
      <c r="F3" s="489" t="s">
        <v>426</v>
      </c>
      <c r="G3" s="489" t="s">
        <v>427</v>
      </c>
      <c r="H3" s="490" t="s">
        <v>107</v>
      </c>
    </row>
    <row r="4" customFormat="false" ht="18" hidden="false" customHeight="true" outlineLevel="0" collapsed="false">
      <c r="A4" s="490" t="s">
        <v>454</v>
      </c>
      <c r="B4" s="490" t="s">
        <v>455</v>
      </c>
      <c r="C4" s="490"/>
      <c r="D4" s="492" t="n">
        <v>20</v>
      </c>
      <c r="E4" s="492" t="n">
        <v>25</v>
      </c>
      <c r="F4" s="492" t="n">
        <v>25</v>
      </c>
      <c r="G4" s="492" t="n">
        <v>18</v>
      </c>
      <c r="H4" s="490" t="s">
        <v>456</v>
      </c>
      <c r="I4" s="1" t="s">
        <v>457</v>
      </c>
      <c r="J4" s="498"/>
      <c r="K4" s="499"/>
      <c r="L4" s="499"/>
      <c r="M4" s="499"/>
    </row>
    <row r="5" customFormat="false" ht="18" hidden="false" customHeight="true" outlineLevel="0" collapsed="false">
      <c r="A5" s="490"/>
      <c r="B5" s="490" t="s">
        <v>458</v>
      </c>
      <c r="C5" s="490"/>
      <c r="D5" s="492" t="n">
        <v>2998.446</v>
      </c>
      <c r="E5" s="492" t="n">
        <v>2906.00684</v>
      </c>
      <c r="F5" s="492" t="n">
        <v>2813.431005</v>
      </c>
      <c r="G5" s="492" t="n">
        <v>2706.348095</v>
      </c>
      <c r="H5" s="490"/>
    </row>
    <row r="6" customFormat="false" ht="18" hidden="false" customHeight="true" outlineLevel="0" collapsed="false">
      <c r="A6" s="490"/>
      <c r="B6" s="490" t="s">
        <v>459</v>
      </c>
      <c r="C6" s="490"/>
      <c r="D6" s="500" t="n">
        <v>1.76882</v>
      </c>
      <c r="E6" s="500" t="n">
        <v>1.71454</v>
      </c>
      <c r="F6" s="500" t="n">
        <v>1.65967</v>
      </c>
      <c r="G6" s="500" t="n">
        <v>1.59654</v>
      </c>
      <c r="H6" s="490"/>
    </row>
    <row r="7" customFormat="false" ht="18" hidden="false" customHeight="true" outlineLevel="0" collapsed="false">
      <c r="A7" s="501" t="s">
        <v>460</v>
      </c>
      <c r="B7" s="490" t="s">
        <v>4</v>
      </c>
      <c r="C7" s="490"/>
      <c r="D7" s="492" t="n">
        <f aca="false">SUM(D8:D13)</f>
        <v>664</v>
      </c>
      <c r="E7" s="492" t="n">
        <f aca="false">SUM(E8:E13)</f>
        <v>744</v>
      </c>
      <c r="F7" s="492" t="n">
        <f aca="false">SUM(F8:F13)</f>
        <v>735</v>
      </c>
      <c r="G7" s="492" t="n">
        <f aca="false">SUM(G8:G13)</f>
        <v>597</v>
      </c>
      <c r="H7" s="490"/>
      <c r="J7" s="502" t="s">
        <v>446</v>
      </c>
    </row>
    <row r="8" customFormat="false" ht="18" hidden="false" customHeight="true" outlineLevel="0" collapsed="false">
      <c r="A8" s="501"/>
      <c r="B8" s="488" t="s">
        <v>461</v>
      </c>
      <c r="C8" s="490" t="str">
        <f aca="false">+K8&amp;"백만원/년"</f>
        <v>18백만원/년</v>
      </c>
      <c r="D8" s="492" t="n">
        <f aca="false">D4*$K$8</f>
        <v>360</v>
      </c>
      <c r="E8" s="492" t="n">
        <f aca="false">E4*$K$8</f>
        <v>450</v>
      </c>
      <c r="F8" s="492" t="n">
        <f aca="false">F4*$K$8</f>
        <v>450</v>
      </c>
      <c r="G8" s="492" t="n">
        <f aca="false">G4*$K$8</f>
        <v>324</v>
      </c>
      <c r="H8" s="503"/>
      <c r="J8" s="491" t="s">
        <v>461</v>
      </c>
      <c r="K8" s="504" t="n">
        <f aca="false">'단위운영비(공공 및 분뇨)'!D4</f>
        <v>18</v>
      </c>
      <c r="L8" s="504"/>
      <c r="M8" s="502" t="s">
        <v>104</v>
      </c>
    </row>
    <row r="9" customFormat="false" ht="18" hidden="false" customHeight="true" outlineLevel="0" collapsed="false">
      <c r="A9" s="501"/>
      <c r="B9" s="488" t="s">
        <v>462</v>
      </c>
      <c r="C9" s="490" t="str">
        <f aca="false">+K9&amp;"원/㎥"</f>
        <v>87.4원/㎥</v>
      </c>
      <c r="D9" s="492" t="n">
        <f aca="false">ROUND(D5*$K$9/1000000*365,0)</f>
        <v>96</v>
      </c>
      <c r="E9" s="492" t="n">
        <f aca="false">ROUND(E5*$K$9/1000000*365,0)</f>
        <v>93</v>
      </c>
      <c r="F9" s="492" t="n">
        <f aca="false">ROUND(F5*$K$9/1000000*365,0)</f>
        <v>90</v>
      </c>
      <c r="G9" s="492" t="n">
        <f aca="false">ROUND(G5*$K$9/1000000*365,0)</f>
        <v>86</v>
      </c>
      <c r="H9" s="503"/>
      <c r="J9" s="491" t="s">
        <v>462</v>
      </c>
      <c r="K9" s="504" t="n">
        <f aca="false">'단위운영비(공공 및 분뇨)'!D8</f>
        <v>87.4</v>
      </c>
      <c r="L9" s="504"/>
      <c r="M9" s="502" t="s">
        <v>463</v>
      </c>
    </row>
    <row r="10" customFormat="false" ht="18" hidden="false" customHeight="true" outlineLevel="0" collapsed="false">
      <c r="A10" s="501"/>
      <c r="B10" s="488" t="s">
        <v>464</v>
      </c>
      <c r="C10" s="490" t="str">
        <f aca="false">+K10&amp;"원/㎥"</f>
        <v>30.34원/㎥</v>
      </c>
      <c r="D10" s="492" t="n">
        <f aca="false">ROUND(D5*$K$10/1000000*365,0)</f>
        <v>33</v>
      </c>
      <c r="E10" s="492" t="n">
        <f aca="false">ROUND(E5*$K$10/1000000*365,0)</f>
        <v>32</v>
      </c>
      <c r="F10" s="492" t="n">
        <f aca="false">ROUND(F5*$K$10/1000000*365,0)</f>
        <v>31</v>
      </c>
      <c r="G10" s="492" t="n">
        <f aca="false">ROUND(G5*$K$10/1000000*365,0)</f>
        <v>30</v>
      </c>
      <c r="H10" s="503"/>
      <c r="J10" s="491" t="s">
        <v>464</v>
      </c>
      <c r="K10" s="504" t="n">
        <f aca="false">'단위운영비(공공 및 분뇨)'!D12</f>
        <v>30.34</v>
      </c>
      <c r="L10" s="504"/>
      <c r="M10" s="502" t="s">
        <v>463</v>
      </c>
    </row>
    <row r="11" customFormat="false" ht="18" hidden="false" customHeight="true" outlineLevel="0" collapsed="false">
      <c r="A11" s="501"/>
      <c r="B11" s="488" t="s">
        <v>465</v>
      </c>
      <c r="C11" s="505" t="str">
        <f aca="false">+FIXED(L11,0)&amp;"원/톤"</f>
        <v>19,700원/톤</v>
      </c>
      <c r="D11" s="492" t="n">
        <f aca="false">ROUND(D6*$K$11*365/1000000,0)</f>
        <v>13</v>
      </c>
      <c r="E11" s="492" t="n">
        <f aca="false">ROUND(E6*$L$11*365/1000000,0)</f>
        <v>12</v>
      </c>
      <c r="F11" s="492" t="n">
        <f aca="false">ROUND(F6*$L$11*365/1000000,0)</f>
        <v>12</v>
      </c>
      <c r="G11" s="492" t="n">
        <f aca="false">ROUND(G6*$L$11*365/1000000,0)</f>
        <v>11</v>
      </c>
      <c r="H11" s="506"/>
      <c r="J11" s="491" t="s">
        <v>465</v>
      </c>
      <c r="K11" s="507" t="n">
        <f aca="false">'단위운영비(공공 및 분뇨)'!D16</f>
        <v>19700</v>
      </c>
      <c r="L11" s="508" t="n">
        <f aca="false">'단위운영비(공공 및 분뇨)'!D16</f>
        <v>19700</v>
      </c>
      <c r="M11" s="502" t="s">
        <v>463</v>
      </c>
    </row>
    <row r="12" customFormat="false" ht="18" hidden="false" customHeight="true" outlineLevel="0" collapsed="false">
      <c r="A12" s="501"/>
      <c r="B12" s="488" t="s">
        <v>466</v>
      </c>
      <c r="C12" s="490" t="str">
        <f aca="false">+K12&amp;"원/㎥"</f>
        <v>97.56원/㎥</v>
      </c>
      <c r="D12" s="492" t="n">
        <f aca="false">ROUND(D5*$K$12*365/1000000,0)</f>
        <v>107</v>
      </c>
      <c r="E12" s="492" t="n">
        <f aca="false">ROUND(E5*$K$12*365/1000000,0)</f>
        <v>103</v>
      </c>
      <c r="F12" s="492" t="n">
        <f aca="false">ROUND(F5*$K$12*365/1000000,0)</f>
        <v>100</v>
      </c>
      <c r="G12" s="492" t="n">
        <f aca="false">ROUND(G5*$K$12*365/1000000,0)</f>
        <v>96</v>
      </c>
      <c r="H12" s="503"/>
      <c r="J12" s="491" t="s">
        <v>466</v>
      </c>
      <c r="K12" s="504" t="n">
        <f aca="false">'단위운영비(공공 및 분뇨)'!D20</f>
        <v>97.56</v>
      </c>
      <c r="L12" s="504"/>
      <c r="M12" s="502" t="s">
        <v>463</v>
      </c>
    </row>
    <row r="13" customFormat="false" ht="18" hidden="false" customHeight="true" outlineLevel="0" collapsed="false">
      <c r="A13" s="501"/>
      <c r="B13" s="488" t="s">
        <v>467</v>
      </c>
      <c r="C13" s="490" t="str">
        <f aca="false">+K13&amp;"원/㎥"</f>
        <v>50.52원/㎥</v>
      </c>
      <c r="D13" s="492" t="n">
        <f aca="false">ROUND(D5*$K$13*365/1000000,0)</f>
        <v>55</v>
      </c>
      <c r="E13" s="492" t="n">
        <f aca="false">ROUND(E5*$K$13*365/1000000,0)</f>
        <v>54</v>
      </c>
      <c r="F13" s="492" t="n">
        <f aca="false">ROUND(F5*$K$13*365/1000000,0)</f>
        <v>52</v>
      </c>
      <c r="G13" s="492" t="n">
        <f aca="false">ROUND(G5*$K$13*365/1000000,0)</f>
        <v>50</v>
      </c>
      <c r="H13" s="503"/>
      <c r="J13" s="491" t="s">
        <v>467</v>
      </c>
      <c r="K13" s="504" t="n">
        <f aca="false">'단위운영비(공공 및 분뇨)'!D24</f>
        <v>50.52</v>
      </c>
      <c r="L13" s="504"/>
      <c r="M13" s="502" t="s">
        <v>463</v>
      </c>
    </row>
    <row r="14" customFormat="false" ht="18" hidden="false" customHeight="true" outlineLevel="0" collapsed="false">
      <c r="J14" s="509"/>
      <c r="K14" s="509"/>
      <c r="L14" s="509"/>
    </row>
    <row r="15" customFormat="false" ht="18" hidden="false" customHeight="true" outlineLevel="0" collapsed="false">
      <c r="A15" s="484" t="s">
        <v>468</v>
      </c>
      <c r="H15" s="497" t="s">
        <v>452</v>
      </c>
    </row>
    <row r="16" customFormat="false" ht="18" hidden="false" customHeight="true" outlineLevel="0" collapsed="false">
      <c r="A16" s="490" t="s">
        <v>3</v>
      </c>
      <c r="B16" s="490" t="s">
        <v>453</v>
      </c>
      <c r="C16" s="490"/>
      <c r="D16" s="489" t="s">
        <v>424</v>
      </c>
      <c r="E16" s="489" t="s">
        <v>425</v>
      </c>
      <c r="F16" s="489" t="s">
        <v>426</v>
      </c>
      <c r="G16" s="489" t="s">
        <v>427</v>
      </c>
      <c r="H16" s="490" t="s">
        <v>107</v>
      </c>
    </row>
    <row r="17" customFormat="false" ht="18" hidden="false" customHeight="true" outlineLevel="0" collapsed="false">
      <c r="A17" s="490" t="s">
        <v>454</v>
      </c>
      <c r="B17" s="490" t="s">
        <v>455</v>
      </c>
      <c r="C17" s="490"/>
      <c r="D17" s="492"/>
      <c r="E17" s="492"/>
      <c r="F17" s="492"/>
      <c r="G17" s="492"/>
      <c r="H17" s="490"/>
    </row>
    <row r="18" customFormat="false" ht="18" hidden="false" customHeight="true" outlineLevel="0" collapsed="false">
      <c r="A18" s="490"/>
      <c r="B18" s="490" t="s">
        <v>458</v>
      </c>
      <c r="C18" s="490"/>
      <c r="D18" s="492" t="n">
        <v>795.531528</v>
      </c>
      <c r="E18" s="492" t="n">
        <v>774.152456</v>
      </c>
      <c r="F18" s="492" t="n">
        <v>754.318356</v>
      </c>
      <c r="G18" s="492" t="n">
        <v>731.394312</v>
      </c>
      <c r="H18" s="490"/>
    </row>
    <row r="19" customFormat="false" ht="18" hidden="false" customHeight="true" outlineLevel="0" collapsed="false">
      <c r="A19" s="490"/>
      <c r="B19" s="490" t="s">
        <v>459</v>
      </c>
      <c r="C19" s="490"/>
      <c r="D19" s="500" t="n">
        <v>0.46964</v>
      </c>
      <c r="E19" s="500" t="n">
        <v>0.45666</v>
      </c>
      <c r="F19" s="500" t="n">
        <v>0.44486</v>
      </c>
      <c r="G19" s="500" t="n">
        <v>0.43129</v>
      </c>
      <c r="H19" s="490"/>
    </row>
    <row r="20" customFormat="false" ht="18" hidden="false" customHeight="true" outlineLevel="0" collapsed="false">
      <c r="A20" s="501" t="s">
        <v>460</v>
      </c>
      <c r="B20" s="490" t="s">
        <v>4</v>
      </c>
      <c r="C20" s="490"/>
      <c r="D20" s="492" t="n">
        <f aca="false">SUM(D21:D26)</f>
        <v>80</v>
      </c>
      <c r="E20" s="492" t="n">
        <f aca="false">SUM(E21:E26)</f>
        <v>79</v>
      </c>
      <c r="F20" s="492" t="n">
        <f aca="false">SUM(F21:F26)</f>
        <v>76</v>
      </c>
      <c r="G20" s="492" t="n">
        <f aca="false">SUM(G21:G26)</f>
        <v>73</v>
      </c>
      <c r="H20" s="490"/>
    </row>
    <row r="21" customFormat="false" ht="18" hidden="false" customHeight="true" outlineLevel="0" collapsed="false">
      <c r="A21" s="501"/>
      <c r="B21" s="488" t="s">
        <v>461</v>
      </c>
      <c r="C21" s="490" t="str">
        <f aca="false">+C8</f>
        <v>18백만원/년</v>
      </c>
      <c r="D21" s="492" t="n">
        <f aca="false">D17*$K$8</f>
        <v>0</v>
      </c>
      <c r="E21" s="492" t="n">
        <f aca="false">E17*$K$8</f>
        <v>0</v>
      </c>
      <c r="F21" s="492" t="n">
        <f aca="false">F17*$K$8</f>
        <v>0</v>
      </c>
      <c r="G21" s="492" t="n">
        <f aca="false">G17*$K$8</f>
        <v>0</v>
      </c>
      <c r="H21" s="490"/>
    </row>
    <row r="22" customFormat="false" ht="18" hidden="false" customHeight="true" outlineLevel="0" collapsed="false">
      <c r="A22" s="501"/>
      <c r="B22" s="488" t="s">
        <v>462</v>
      </c>
      <c r="C22" s="490" t="str">
        <f aca="false">+C9</f>
        <v>87.4원/㎥</v>
      </c>
      <c r="D22" s="492" t="n">
        <f aca="false">ROUND(D18*$K$9/1000000*365,0)</f>
        <v>25</v>
      </c>
      <c r="E22" s="492" t="n">
        <f aca="false">ROUND(E18*$K$9/1000000*365,0)</f>
        <v>25</v>
      </c>
      <c r="F22" s="492" t="n">
        <f aca="false">ROUND(F18*$K$9/1000000*365,0)</f>
        <v>24</v>
      </c>
      <c r="G22" s="492" t="n">
        <f aca="false">ROUND(G18*$K$9/1000000*365,0)</f>
        <v>23</v>
      </c>
      <c r="H22" s="490"/>
    </row>
    <row r="23" customFormat="false" ht="18" hidden="false" customHeight="true" outlineLevel="0" collapsed="false">
      <c r="A23" s="501"/>
      <c r="B23" s="488" t="s">
        <v>464</v>
      </c>
      <c r="C23" s="490" t="str">
        <f aca="false">+C10</f>
        <v>30.34원/㎥</v>
      </c>
      <c r="D23" s="492" t="n">
        <f aca="false">ROUND(D18*$K$10/1000000*365,0)</f>
        <v>9</v>
      </c>
      <c r="E23" s="492" t="n">
        <f aca="false">ROUND(E18*$K$10/1000000*365,0)</f>
        <v>9</v>
      </c>
      <c r="F23" s="492" t="n">
        <f aca="false">ROUND(F18*$K$10/1000000*365,0)</f>
        <v>8</v>
      </c>
      <c r="G23" s="492" t="n">
        <f aca="false">ROUND(G18*$K$10/1000000*365,0)</f>
        <v>8</v>
      </c>
      <c r="H23" s="490"/>
    </row>
    <row r="24" customFormat="false" ht="18" hidden="false" customHeight="true" outlineLevel="0" collapsed="false">
      <c r="A24" s="501"/>
      <c r="B24" s="488" t="s">
        <v>465</v>
      </c>
      <c r="C24" s="490" t="str">
        <f aca="false">+C11</f>
        <v>19,700원/톤</v>
      </c>
      <c r="D24" s="492" t="n">
        <f aca="false">ROUND(D19*$K$11*365/1000000,0)</f>
        <v>3</v>
      </c>
      <c r="E24" s="492" t="n">
        <f aca="false">ROUND(E19*$L$11*365/1000000,0)</f>
        <v>3</v>
      </c>
      <c r="F24" s="492" t="n">
        <f aca="false">ROUND(F19*$L$11*365/1000000,0)</f>
        <v>3</v>
      </c>
      <c r="G24" s="492" t="n">
        <f aca="false">ROUND(G19*$L$11*365/1000000,0)</f>
        <v>3</v>
      </c>
      <c r="H24" s="506" t="n">
        <f aca="false">H11</f>
        <v>0</v>
      </c>
      <c r="I24" s="510"/>
      <c r="J24" s="511"/>
    </row>
    <row r="25" customFormat="false" ht="18" hidden="false" customHeight="true" outlineLevel="0" collapsed="false">
      <c r="A25" s="501"/>
      <c r="B25" s="488" t="s">
        <v>466</v>
      </c>
      <c r="C25" s="490" t="str">
        <f aca="false">+C12</f>
        <v>97.56원/㎥</v>
      </c>
      <c r="D25" s="492" t="n">
        <f aca="false">ROUND(D18*$K$12*365/1000000,0)</f>
        <v>28</v>
      </c>
      <c r="E25" s="492" t="n">
        <f aca="false">ROUND(E18*$K$12*365/1000000,0)</f>
        <v>28</v>
      </c>
      <c r="F25" s="492" t="n">
        <f aca="false">ROUND(F18*$K$12*365/1000000,0)</f>
        <v>27</v>
      </c>
      <c r="G25" s="492" t="n">
        <f aca="false">ROUND(G18*$K$12*365/1000000,0)</f>
        <v>26</v>
      </c>
      <c r="H25" s="490"/>
    </row>
    <row r="26" customFormat="false" ht="18" hidden="false" customHeight="true" outlineLevel="0" collapsed="false">
      <c r="A26" s="501"/>
      <c r="B26" s="488" t="s">
        <v>467</v>
      </c>
      <c r="C26" s="490" t="str">
        <f aca="false">+C13</f>
        <v>50.52원/㎥</v>
      </c>
      <c r="D26" s="492" t="n">
        <f aca="false">ROUND(D18*$K$13*365/1000000,0)</f>
        <v>15</v>
      </c>
      <c r="E26" s="492" t="n">
        <f aca="false">ROUND(E18*$K$13*365/1000000,0)</f>
        <v>14</v>
      </c>
      <c r="F26" s="492" t="n">
        <f aca="false">ROUND(F18*$K$13*365/1000000,0)</f>
        <v>14</v>
      </c>
      <c r="G26" s="492" t="n">
        <f aca="false">ROUND(G18*$K$13*365/1000000,0)</f>
        <v>13</v>
      </c>
      <c r="H26" s="490"/>
    </row>
    <row r="27" customFormat="false" ht="18" hidden="false" customHeight="true" outlineLevel="0" collapsed="false"/>
    <row r="28" customFormat="false" ht="18" hidden="false" customHeight="true" outlineLevel="0" collapsed="false">
      <c r="A28" s="484" t="s">
        <v>469</v>
      </c>
      <c r="H28" s="497" t="s">
        <v>452</v>
      </c>
    </row>
    <row r="29" customFormat="false" ht="18" hidden="false" customHeight="true" outlineLevel="0" collapsed="false">
      <c r="A29" s="490" t="s">
        <v>3</v>
      </c>
      <c r="B29" s="490" t="s">
        <v>453</v>
      </c>
      <c r="C29" s="490"/>
      <c r="D29" s="489" t="s">
        <v>424</v>
      </c>
      <c r="E29" s="489" t="s">
        <v>425</v>
      </c>
      <c r="F29" s="489" t="s">
        <v>426</v>
      </c>
      <c r="G29" s="489" t="s">
        <v>427</v>
      </c>
      <c r="H29" s="490" t="s">
        <v>107</v>
      </c>
    </row>
    <row r="30" customFormat="false" ht="18" hidden="false" customHeight="true" outlineLevel="0" collapsed="false">
      <c r="A30" s="490" t="s">
        <v>454</v>
      </c>
      <c r="B30" s="490" t="s">
        <v>455</v>
      </c>
      <c r="C30" s="490"/>
      <c r="D30" s="492" t="n">
        <v>0</v>
      </c>
      <c r="E30" s="492" t="n">
        <v>0</v>
      </c>
      <c r="F30" s="492" t="n">
        <v>0</v>
      </c>
      <c r="G30" s="492" t="n">
        <v>0</v>
      </c>
      <c r="H30" s="490"/>
    </row>
    <row r="31" customFormat="false" ht="18" hidden="false" customHeight="true" outlineLevel="0" collapsed="false">
      <c r="A31" s="490"/>
      <c r="B31" s="490" t="s">
        <v>458</v>
      </c>
      <c r="C31" s="490"/>
      <c r="D31" s="492" t="n">
        <v>0</v>
      </c>
      <c r="E31" s="492" t="n">
        <v>710.586756</v>
      </c>
      <c r="F31" s="492" t="n">
        <v>705.656336</v>
      </c>
      <c r="G31" s="492" t="n">
        <v>700.465744</v>
      </c>
      <c r="H31" s="490"/>
    </row>
    <row r="32" customFormat="false" ht="18" hidden="false" customHeight="true" outlineLevel="0" collapsed="false">
      <c r="A32" s="490"/>
      <c r="B32" s="490" t="s">
        <v>459</v>
      </c>
      <c r="C32" s="490"/>
      <c r="D32" s="512" t="s">
        <v>207</v>
      </c>
      <c r="E32" s="500" t="n">
        <v>0.41949</v>
      </c>
      <c r="F32" s="500" t="n">
        <v>0.41654</v>
      </c>
      <c r="G32" s="500" t="n">
        <v>0.413</v>
      </c>
      <c r="H32" s="490"/>
    </row>
    <row r="33" customFormat="false" ht="18" hidden="false" customHeight="true" outlineLevel="0" collapsed="false">
      <c r="A33" s="501" t="s">
        <v>460</v>
      </c>
      <c r="B33" s="490" t="s">
        <v>4</v>
      </c>
      <c r="C33" s="490"/>
      <c r="D33" s="492" t="n">
        <f aca="false">SUM(D34:D39)</f>
        <v>0</v>
      </c>
      <c r="E33" s="492" t="n">
        <f aca="false">SUM(E34:E39)</f>
        <v>72</v>
      </c>
      <c r="F33" s="492" t="n">
        <f aca="false">SUM(F34:F39)</f>
        <v>72</v>
      </c>
      <c r="G33" s="492" t="n">
        <f aca="false">SUM(G34:G39)</f>
        <v>71</v>
      </c>
      <c r="H33" s="490"/>
    </row>
    <row r="34" customFormat="false" ht="18" hidden="false" customHeight="true" outlineLevel="0" collapsed="false">
      <c r="A34" s="501"/>
      <c r="B34" s="488" t="s">
        <v>461</v>
      </c>
      <c r="C34" s="490" t="str">
        <f aca="false">+C21</f>
        <v>18백만원/년</v>
      </c>
      <c r="D34" s="492" t="n">
        <f aca="false">D30*$K$8</f>
        <v>0</v>
      </c>
      <c r="E34" s="492" t="n">
        <f aca="false">E30*$K$8</f>
        <v>0</v>
      </c>
      <c r="F34" s="492" t="n">
        <f aca="false">F30*$K$8</f>
        <v>0</v>
      </c>
      <c r="G34" s="492" t="n">
        <f aca="false">G30*$K$8</f>
        <v>0</v>
      </c>
      <c r="H34" s="490"/>
    </row>
    <row r="35" customFormat="false" ht="18" hidden="false" customHeight="true" outlineLevel="0" collapsed="false">
      <c r="A35" s="501"/>
      <c r="B35" s="488" t="s">
        <v>462</v>
      </c>
      <c r="C35" s="490" t="str">
        <f aca="false">+C22</f>
        <v>87.4원/㎥</v>
      </c>
      <c r="D35" s="492" t="n">
        <f aca="false">ROUND(D31*$K$9/1000000*365,0)</f>
        <v>0</v>
      </c>
      <c r="E35" s="492" t="n">
        <f aca="false">ROUND(E31*$K$9/1000000*365,0)</f>
        <v>23</v>
      </c>
      <c r="F35" s="492" t="n">
        <f aca="false">ROUND(F31*$K$9/1000000*365,0)</f>
        <v>23</v>
      </c>
      <c r="G35" s="492" t="n">
        <f aca="false">ROUND(G31*$K$9/1000000*365,0)</f>
        <v>22</v>
      </c>
      <c r="H35" s="490"/>
    </row>
    <row r="36" customFormat="false" ht="18" hidden="false" customHeight="true" outlineLevel="0" collapsed="false">
      <c r="A36" s="501"/>
      <c r="B36" s="488" t="s">
        <v>464</v>
      </c>
      <c r="C36" s="490" t="str">
        <f aca="false">+C23</f>
        <v>30.34원/㎥</v>
      </c>
      <c r="D36" s="492" t="n">
        <f aca="false">ROUND(D31*$K$10/1000000*365,0)</f>
        <v>0</v>
      </c>
      <c r="E36" s="492" t="n">
        <f aca="false">ROUND(E31*$K$10/1000000*365,0)</f>
        <v>8</v>
      </c>
      <c r="F36" s="492" t="n">
        <f aca="false">ROUND(F31*$K$10/1000000*365,0)</f>
        <v>8</v>
      </c>
      <c r="G36" s="492" t="n">
        <f aca="false">ROUND(G31*$K$10/1000000*365,0)</f>
        <v>8</v>
      </c>
      <c r="H36" s="490"/>
    </row>
    <row r="37" customFormat="false" ht="18" hidden="false" customHeight="true" outlineLevel="0" collapsed="false">
      <c r="A37" s="501"/>
      <c r="B37" s="488" t="s">
        <v>465</v>
      </c>
      <c r="C37" s="490" t="str">
        <f aca="false">+C24</f>
        <v>19,700원/톤</v>
      </c>
      <c r="D37" s="492"/>
      <c r="E37" s="492" t="n">
        <f aca="false">ROUND(E32*$L$11*365/1000000,0)</f>
        <v>3</v>
      </c>
      <c r="F37" s="492" t="n">
        <f aca="false">ROUND(F32*$L$11*365/1000000,0)</f>
        <v>3</v>
      </c>
      <c r="G37" s="492" t="n">
        <f aca="false">ROUND(G32*$L$11*365/1000000,0)</f>
        <v>3</v>
      </c>
      <c r="H37" s="506" t="n">
        <f aca="false">H11</f>
        <v>0</v>
      </c>
      <c r="I37" s="510"/>
      <c r="J37" s="511"/>
    </row>
    <row r="38" customFormat="false" ht="18" hidden="false" customHeight="true" outlineLevel="0" collapsed="false">
      <c r="A38" s="501"/>
      <c r="B38" s="488" t="s">
        <v>466</v>
      </c>
      <c r="C38" s="490" t="str">
        <f aca="false">+C25</f>
        <v>97.56원/㎥</v>
      </c>
      <c r="D38" s="492" t="n">
        <f aca="false">ROUND(D31*$K$12*365/1000000,0)</f>
        <v>0</v>
      </c>
      <c r="E38" s="492" t="n">
        <f aca="false">ROUND(E31*$K$12*365/1000000,0)</f>
        <v>25</v>
      </c>
      <c r="F38" s="492" t="n">
        <f aca="false">ROUND(F31*$K$12*365/1000000,0)</f>
        <v>25</v>
      </c>
      <c r="G38" s="492" t="n">
        <f aca="false">ROUND(G31*$K$12*365/1000000,0)</f>
        <v>25</v>
      </c>
      <c r="H38" s="490"/>
    </row>
    <row r="39" customFormat="false" ht="18" hidden="false" customHeight="true" outlineLevel="0" collapsed="false">
      <c r="A39" s="501"/>
      <c r="B39" s="488" t="s">
        <v>467</v>
      </c>
      <c r="C39" s="490" t="str">
        <f aca="false">+C26</f>
        <v>50.52원/㎥</v>
      </c>
      <c r="D39" s="492" t="n">
        <f aca="false">ROUND(D31*$K$13*365/1000000,0)</f>
        <v>0</v>
      </c>
      <c r="E39" s="492" t="n">
        <f aca="false">ROUND(E31*$K$13*365/1000000,0)</f>
        <v>13</v>
      </c>
      <c r="F39" s="492" t="n">
        <f aca="false">ROUND(F31*$K$13*365/1000000,0)</f>
        <v>13</v>
      </c>
      <c r="G39" s="492" t="n">
        <f aca="false">ROUND(G31*$K$13*365/1000000,0)</f>
        <v>13</v>
      </c>
      <c r="H39" s="490"/>
    </row>
    <row r="40" customFormat="false" ht="18" hidden="false" customHeight="true" outlineLevel="0" collapsed="false">
      <c r="A40" s="328"/>
      <c r="B40" s="302"/>
      <c r="C40" s="328"/>
      <c r="D40" s="513"/>
      <c r="E40" s="513"/>
      <c r="F40" s="513"/>
      <c r="G40" s="513"/>
      <c r="H40" s="328"/>
    </row>
    <row r="41" customFormat="false" ht="18" hidden="false" customHeight="true" outlineLevel="0" collapsed="false">
      <c r="A41" s="484" t="s">
        <v>470</v>
      </c>
      <c r="H41" s="497" t="s">
        <v>452</v>
      </c>
    </row>
    <row r="42" customFormat="false" ht="18" hidden="false" customHeight="true" outlineLevel="0" collapsed="false">
      <c r="A42" s="490" t="s">
        <v>3</v>
      </c>
      <c r="B42" s="490" t="s">
        <v>453</v>
      </c>
      <c r="C42" s="490"/>
      <c r="D42" s="489" t="s">
        <v>424</v>
      </c>
      <c r="E42" s="489" t="s">
        <v>425</v>
      </c>
      <c r="F42" s="489" t="s">
        <v>426</v>
      </c>
      <c r="G42" s="489" t="s">
        <v>427</v>
      </c>
      <c r="H42" s="490" t="s">
        <v>107</v>
      </c>
    </row>
    <row r="43" customFormat="false" ht="18" hidden="false" customHeight="true" outlineLevel="0" collapsed="false">
      <c r="A43" s="490" t="s">
        <v>454</v>
      </c>
      <c r="B43" s="490" t="s">
        <v>455</v>
      </c>
      <c r="C43" s="490"/>
      <c r="D43" s="492"/>
      <c r="E43" s="492"/>
      <c r="F43" s="492"/>
      <c r="G43" s="492"/>
      <c r="H43" s="490"/>
    </row>
    <row r="44" customFormat="false" ht="18" hidden="false" customHeight="true" outlineLevel="0" collapsed="false">
      <c r="A44" s="490"/>
      <c r="B44" s="490" t="s">
        <v>458</v>
      </c>
      <c r="C44" s="490"/>
      <c r="D44" s="492" t="n">
        <v>2745.67447</v>
      </c>
      <c r="E44" s="492" t="n">
        <v>2674.154395</v>
      </c>
      <c r="F44" s="492" t="n">
        <v>2607.62491</v>
      </c>
      <c r="G44" s="492" t="n">
        <v>2530.90728</v>
      </c>
      <c r="H44" s="490"/>
    </row>
    <row r="45" customFormat="false" ht="18" hidden="false" customHeight="true" outlineLevel="0" collapsed="false">
      <c r="A45" s="490"/>
      <c r="B45" s="490" t="s">
        <v>459</v>
      </c>
      <c r="C45" s="490"/>
      <c r="D45" s="500" t="n">
        <v>1.62014</v>
      </c>
      <c r="E45" s="500" t="n">
        <v>1.57766</v>
      </c>
      <c r="F45" s="500" t="n">
        <v>1.53872</v>
      </c>
      <c r="G45" s="500" t="n">
        <v>1.49329</v>
      </c>
      <c r="H45" s="490"/>
    </row>
    <row r="46" customFormat="false" ht="18" hidden="false" customHeight="true" outlineLevel="0" collapsed="false">
      <c r="A46" s="501" t="s">
        <v>460</v>
      </c>
      <c r="B46" s="490" t="s">
        <v>4</v>
      </c>
      <c r="C46" s="490"/>
      <c r="D46" s="492" t="n">
        <f aca="false">SUM(D47:D52)</f>
        <v>279</v>
      </c>
      <c r="E46" s="492" t="n">
        <f aca="false">SUM(E47:E52)</f>
        <v>270</v>
      </c>
      <c r="F46" s="492" t="n">
        <f aca="false">SUM(F47:F52)</f>
        <v>264</v>
      </c>
      <c r="G46" s="492" t="n">
        <f aca="false">SUM(G47:G52)</f>
        <v>257</v>
      </c>
      <c r="H46" s="490"/>
    </row>
    <row r="47" customFormat="false" ht="18" hidden="false" customHeight="true" outlineLevel="0" collapsed="false">
      <c r="A47" s="501"/>
      <c r="B47" s="488" t="s">
        <v>461</v>
      </c>
      <c r="C47" s="490" t="str">
        <f aca="false">+C34</f>
        <v>18백만원/년</v>
      </c>
      <c r="D47" s="492" t="n">
        <f aca="false">D43*$K$8</f>
        <v>0</v>
      </c>
      <c r="E47" s="492" t="n">
        <f aca="false">E43*$K$8</f>
        <v>0</v>
      </c>
      <c r="F47" s="492" t="n">
        <f aca="false">F43*$K$8</f>
        <v>0</v>
      </c>
      <c r="G47" s="492" t="n">
        <f aca="false">G43*$K$8</f>
        <v>0</v>
      </c>
      <c r="H47" s="490"/>
    </row>
    <row r="48" customFormat="false" ht="18" hidden="false" customHeight="true" outlineLevel="0" collapsed="false">
      <c r="A48" s="501"/>
      <c r="B48" s="488" t="s">
        <v>462</v>
      </c>
      <c r="C48" s="490" t="str">
        <f aca="false">+C35</f>
        <v>87.4원/㎥</v>
      </c>
      <c r="D48" s="492" t="n">
        <f aca="false">ROUND(D44*$K$9/1000000*365,0)</f>
        <v>88</v>
      </c>
      <c r="E48" s="492" t="n">
        <f aca="false">ROUND(E44*$K$9/1000000*365,0)</f>
        <v>85</v>
      </c>
      <c r="F48" s="492" t="n">
        <f aca="false">ROUND(F44*$K$9/1000000*365,0)</f>
        <v>83</v>
      </c>
      <c r="G48" s="492" t="n">
        <f aca="false">ROUND(G44*$K$9/1000000*365,0)</f>
        <v>81</v>
      </c>
      <c r="H48" s="490"/>
    </row>
    <row r="49" customFormat="false" ht="18" hidden="false" customHeight="true" outlineLevel="0" collapsed="false">
      <c r="A49" s="501"/>
      <c r="B49" s="488" t="s">
        <v>464</v>
      </c>
      <c r="C49" s="490" t="str">
        <f aca="false">+C36</f>
        <v>30.34원/㎥</v>
      </c>
      <c r="D49" s="492" t="n">
        <f aca="false">ROUND(D44*$K$10/1000000*365,0)</f>
        <v>30</v>
      </c>
      <c r="E49" s="492" t="n">
        <f aca="false">ROUND(E44*$K$10/1000000*365,0)</f>
        <v>30</v>
      </c>
      <c r="F49" s="492" t="n">
        <f aca="false">ROUND(F44*$K$10/1000000*365,0)</f>
        <v>29</v>
      </c>
      <c r="G49" s="492" t="n">
        <f aca="false">ROUND(G44*$K$10/1000000*365,0)</f>
        <v>28</v>
      </c>
      <c r="H49" s="490"/>
    </row>
    <row r="50" customFormat="false" ht="18" hidden="false" customHeight="true" outlineLevel="0" collapsed="false">
      <c r="A50" s="501"/>
      <c r="B50" s="488" t="s">
        <v>465</v>
      </c>
      <c r="C50" s="490" t="str">
        <f aca="false">+C37</f>
        <v>19,700원/톤</v>
      </c>
      <c r="D50" s="492" t="n">
        <f aca="false">ROUND(D45*$K$11*365/1000000,0)</f>
        <v>12</v>
      </c>
      <c r="E50" s="492" t="n">
        <f aca="false">ROUND(E45*$L$11*365/1000000,0)</f>
        <v>11</v>
      </c>
      <c r="F50" s="492" t="n">
        <f aca="false">ROUND(F45*$L$11*365/1000000,0)</f>
        <v>11</v>
      </c>
      <c r="G50" s="492" t="n">
        <f aca="false">ROUND(G45*$L$11*365/1000000,0)</f>
        <v>11</v>
      </c>
      <c r="H50" s="506" t="n">
        <f aca="false">H11</f>
        <v>0</v>
      </c>
      <c r="I50" s="510"/>
      <c r="J50" s="511"/>
    </row>
    <row r="51" customFormat="false" ht="18" hidden="false" customHeight="true" outlineLevel="0" collapsed="false">
      <c r="A51" s="501"/>
      <c r="B51" s="488" t="s">
        <v>466</v>
      </c>
      <c r="C51" s="490" t="str">
        <f aca="false">+C38</f>
        <v>97.56원/㎥</v>
      </c>
      <c r="D51" s="492" t="n">
        <f aca="false">ROUND(D44*$K$12*365/1000000,0)</f>
        <v>98</v>
      </c>
      <c r="E51" s="492" t="n">
        <f aca="false">ROUND(E44*$K$12*365/1000000,0)</f>
        <v>95</v>
      </c>
      <c r="F51" s="492" t="n">
        <f aca="false">ROUND(F44*$K$12*365/1000000,0)</f>
        <v>93</v>
      </c>
      <c r="G51" s="492" t="n">
        <f aca="false">ROUND(G44*$K$12*365/1000000,0)</f>
        <v>90</v>
      </c>
      <c r="H51" s="490"/>
    </row>
    <row r="52" customFormat="false" ht="18" hidden="false" customHeight="true" outlineLevel="0" collapsed="false">
      <c r="A52" s="501"/>
      <c r="B52" s="488" t="s">
        <v>467</v>
      </c>
      <c r="C52" s="490" t="str">
        <f aca="false">+C39</f>
        <v>50.52원/㎥</v>
      </c>
      <c r="D52" s="492" t="n">
        <f aca="false">ROUND(D44*$K$13*365/1000000,0)</f>
        <v>51</v>
      </c>
      <c r="E52" s="492" t="n">
        <f aca="false">ROUND(E44*$K$13*365/1000000,0)</f>
        <v>49</v>
      </c>
      <c r="F52" s="492" t="n">
        <f aca="false">ROUND(F44*$K$13*365/1000000,0)</f>
        <v>48</v>
      </c>
      <c r="G52" s="492" t="n">
        <f aca="false">ROUND(G44*$K$13*365/1000000,0)</f>
        <v>47</v>
      </c>
      <c r="H52" s="490"/>
    </row>
    <row r="53" customFormat="false" ht="18" hidden="false" customHeight="true" outlineLevel="0" collapsed="false">
      <c r="A53" s="328"/>
      <c r="B53" s="302"/>
      <c r="C53" s="328"/>
      <c r="D53" s="513"/>
      <c r="E53" s="513"/>
      <c r="F53" s="513"/>
      <c r="G53" s="513"/>
      <c r="H53" s="328"/>
    </row>
    <row r="54" customFormat="false" ht="18" hidden="false" customHeight="true" outlineLevel="0" collapsed="false">
      <c r="A54" s="484" t="s">
        <v>471</v>
      </c>
      <c r="H54" s="497" t="s">
        <v>452</v>
      </c>
    </row>
    <row r="55" customFormat="false" ht="18" hidden="false" customHeight="true" outlineLevel="0" collapsed="false">
      <c r="A55" s="490" t="s">
        <v>3</v>
      </c>
      <c r="B55" s="490" t="s">
        <v>453</v>
      </c>
      <c r="C55" s="490"/>
      <c r="D55" s="489" t="s">
        <v>424</v>
      </c>
      <c r="E55" s="489" t="s">
        <v>425</v>
      </c>
      <c r="F55" s="489" t="s">
        <v>426</v>
      </c>
      <c r="G55" s="489" t="s">
        <v>427</v>
      </c>
      <c r="H55" s="490" t="s">
        <v>107</v>
      </c>
    </row>
    <row r="56" customFormat="false" ht="18" hidden="false" customHeight="true" outlineLevel="0" collapsed="false">
      <c r="A56" s="490" t="s">
        <v>454</v>
      </c>
      <c r="B56" s="490" t="s">
        <v>455</v>
      </c>
      <c r="C56" s="490"/>
      <c r="D56" s="492"/>
      <c r="E56" s="492"/>
      <c r="F56" s="492"/>
      <c r="G56" s="492"/>
      <c r="H56" s="490"/>
    </row>
    <row r="57" customFormat="false" ht="18" hidden="false" customHeight="true" outlineLevel="0" collapsed="false">
      <c r="A57" s="490"/>
      <c r="B57" s="490" t="s">
        <v>458</v>
      </c>
      <c r="C57" s="490"/>
      <c r="D57" s="492" t="n">
        <v>731.113361</v>
      </c>
      <c r="E57" s="492" t="n">
        <v>731.113361</v>
      </c>
      <c r="F57" s="492" t="n">
        <v>731.113361</v>
      </c>
      <c r="G57" s="492" t="n">
        <v>731.113361</v>
      </c>
      <c r="H57" s="490"/>
    </row>
    <row r="58" customFormat="false" ht="18" hidden="false" customHeight="true" outlineLevel="0" collapsed="false">
      <c r="A58" s="490"/>
      <c r="B58" s="490" t="s">
        <v>459</v>
      </c>
      <c r="C58" s="490"/>
      <c r="D58" s="500" t="n">
        <v>0.43129</v>
      </c>
      <c r="E58" s="500" t="n">
        <v>0.43129</v>
      </c>
      <c r="F58" s="500" t="n">
        <v>0.43129</v>
      </c>
      <c r="G58" s="500" t="n">
        <v>0.43129</v>
      </c>
      <c r="H58" s="490"/>
    </row>
    <row r="59" customFormat="false" ht="18" hidden="false" customHeight="true" outlineLevel="0" collapsed="false">
      <c r="A59" s="501" t="s">
        <v>460</v>
      </c>
      <c r="B59" s="490" t="s">
        <v>4</v>
      </c>
      <c r="C59" s="490"/>
      <c r="D59" s="492" t="n">
        <f aca="false">SUM(D60:D65)</f>
        <v>73</v>
      </c>
      <c r="E59" s="492" t="n">
        <f aca="false">SUM(E60:E65)</f>
        <v>73</v>
      </c>
      <c r="F59" s="492" t="n">
        <f aca="false">SUM(F60:F65)</f>
        <v>73</v>
      </c>
      <c r="G59" s="492" t="n">
        <f aca="false">SUM(G60:G65)</f>
        <v>73</v>
      </c>
      <c r="H59" s="490"/>
    </row>
    <row r="60" customFormat="false" ht="18" hidden="false" customHeight="true" outlineLevel="0" collapsed="false">
      <c r="A60" s="501"/>
      <c r="B60" s="488" t="s">
        <v>461</v>
      </c>
      <c r="C60" s="490" t="str">
        <f aca="false">+C47</f>
        <v>18백만원/년</v>
      </c>
      <c r="D60" s="492" t="n">
        <f aca="false">D56*$K$8</f>
        <v>0</v>
      </c>
      <c r="E60" s="492" t="n">
        <f aca="false">E56*$K$8</f>
        <v>0</v>
      </c>
      <c r="F60" s="492" t="n">
        <f aca="false">F56*$K$8</f>
        <v>0</v>
      </c>
      <c r="G60" s="492" t="n">
        <f aca="false">G56*$K$8</f>
        <v>0</v>
      </c>
      <c r="H60" s="490"/>
    </row>
    <row r="61" customFormat="false" ht="18" hidden="false" customHeight="true" outlineLevel="0" collapsed="false">
      <c r="A61" s="501"/>
      <c r="B61" s="488" t="s">
        <v>462</v>
      </c>
      <c r="C61" s="490" t="str">
        <f aca="false">+C48</f>
        <v>87.4원/㎥</v>
      </c>
      <c r="D61" s="492" t="n">
        <f aca="false">ROUND(D57*$K$9/1000000*365,0)</f>
        <v>23</v>
      </c>
      <c r="E61" s="492" t="n">
        <f aca="false">ROUND(E57*$K$9/1000000*365,0)</f>
        <v>23</v>
      </c>
      <c r="F61" s="492" t="n">
        <f aca="false">ROUND(F57*$K$9/1000000*365,0)</f>
        <v>23</v>
      </c>
      <c r="G61" s="492" t="n">
        <f aca="false">ROUND(G57*$K$9/1000000*365,0)</f>
        <v>23</v>
      </c>
      <c r="H61" s="490"/>
    </row>
    <row r="62" customFormat="false" ht="18" hidden="false" customHeight="true" outlineLevel="0" collapsed="false">
      <c r="A62" s="501"/>
      <c r="B62" s="488" t="s">
        <v>464</v>
      </c>
      <c r="C62" s="490" t="str">
        <f aca="false">+C49</f>
        <v>30.34원/㎥</v>
      </c>
      <c r="D62" s="492" t="n">
        <f aca="false">ROUND(D57*$K$10/1000000*365,0)</f>
        <v>8</v>
      </c>
      <c r="E62" s="492" t="n">
        <f aca="false">ROUND(E57*$K$10/1000000*365,0)</f>
        <v>8</v>
      </c>
      <c r="F62" s="492" t="n">
        <f aca="false">ROUND(F57*$K$10/1000000*365,0)</f>
        <v>8</v>
      </c>
      <c r="G62" s="492" t="n">
        <f aca="false">ROUND(G57*$K$10/1000000*365,0)</f>
        <v>8</v>
      </c>
      <c r="H62" s="490"/>
    </row>
    <row r="63" customFormat="false" ht="18" hidden="false" customHeight="true" outlineLevel="0" collapsed="false">
      <c r="A63" s="501"/>
      <c r="B63" s="488" t="s">
        <v>465</v>
      </c>
      <c r="C63" s="490" t="str">
        <f aca="false">+C50</f>
        <v>19,700원/톤</v>
      </c>
      <c r="D63" s="492" t="n">
        <f aca="false">ROUND(D58*$K$11*365/1000000,0)</f>
        <v>3</v>
      </c>
      <c r="E63" s="492" t="n">
        <f aca="false">ROUND(E58*$L$11*365/1000000,0)</f>
        <v>3</v>
      </c>
      <c r="F63" s="492" t="n">
        <f aca="false">ROUND(F58*$L$11*365/1000000,0)</f>
        <v>3</v>
      </c>
      <c r="G63" s="492" t="n">
        <f aca="false">ROUND(G58*$L$11*365/1000000,0)</f>
        <v>3</v>
      </c>
      <c r="H63" s="506" t="n">
        <f aca="false">H24</f>
        <v>0</v>
      </c>
    </row>
    <row r="64" customFormat="false" ht="18" hidden="false" customHeight="true" outlineLevel="0" collapsed="false">
      <c r="A64" s="501"/>
      <c r="B64" s="488" t="s">
        <v>466</v>
      </c>
      <c r="C64" s="490" t="str">
        <f aca="false">+C51</f>
        <v>97.56원/㎥</v>
      </c>
      <c r="D64" s="492" t="n">
        <f aca="false">ROUND(D57*$K$12*365/1000000,0)</f>
        <v>26</v>
      </c>
      <c r="E64" s="492" t="n">
        <f aca="false">ROUND(E57*$K$12*365/1000000,0)</f>
        <v>26</v>
      </c>
      <c r="F64" s="492" t="n">
        <f aca="false">ROUND(F57*$K$12*365/1000000,0)</f>
        <v>26</v>
      </c>
      <c r="G64" s="492" t="n">
        <f aca="false">ROUND(G57*$K$12*365/1000000,0)</f>
        <v>26</v>
      </c>
      <c r="H64" s="490"/>
    </row>
    <row r="65" customFormat="false" ht="18" hidden="false" customHeight="true" outlineLevel="0" collapsed="false">
      <c r="A65" s="501"/>
      <c r="B65" s="488" t="s">
        <v>467</v>
      </c>
      <c r="C65" s="490" t="str">
        <f aca="false">+C52</f>
        <v>50.52원/㎥</v>
      </c>
      <c r="D65" s="492" t="n">
        <f aca="false">ROUND(D57*$K$13*365/1000000,0)</f>
        <v>13</v>
      </c>
      <c r="E65" s="492" t="n">
        <f aca="false">ROUND(E57*$K$13*365/1000000,0)</f>
        <v>13</v>
      </c>
      <c r="F65" s="492" t="n">
        <f aca="false">ROUND(F57*$K$13*365/1000000,0)</f>
        <v>13</v>
      </c>
      <c r="G65" s="492" t="n">
        <f aca="false">ROUND(G57*$K$13*365/1000000,0)</f>
        <v>13</v>
      </c>
      <c r="H65" s="490"/>
    </row>
    <row r="66" customFormat="false" ht="18" hidden="false" customHeight="true" outlineLevel="0" collapsed="false">
      <c r="A66" s="328"/>
      <c r="B66" s="302"/>
      <c r="C66" s="328"/>
      <c r="D66" s="513"/>
      <c r="E66" s="513"/>
      <c r="F66" s="513"/>
      <c r="G66" s="513"/>
      <c r="H66" s="328"/>
    </row>
    <row r="67" customFormat="false" ht="18" hidden="false" customHeight="true" outlineLevel="0" collapsed="false">
      <c r="A67" s="484" t="s">
        <v>472</v>
      </c>
      <c r="H67" s="497" t="s">
        <v>452</v>
      </c>
    </row>
    <row r="68" customFormat="false" ht="18" hidden="false" customHeight="true" outlineLevel="0" collapsed="false">
      <c r="A68" s="490" t="s">
        <v>3</v>
      </c>
      <c r="B68" s="490" t="s">
        <v>453</v>
      </c>
      <c r="C68" s="490"/>
      <c r="D68" s="489" t="s">
        <v>424</v>
      </c>
      <c r="E68" s="489" t="s">
        <v>425</v>
      </c>
      <c r="F68" s="489" t="s">
        <v>426</v>
      </c>
      <c r="G68" s="489" t="s">
        <v>427</v>
      </c>
      <c r="H68" s="490" t="s">
        <v>107</v>
      </c>
    </row>
    <row r="69" customFormat="false" ht="18" hidden="false" customHeight="true" outlineLevel="0" collapsed="false">
      <c r="A69" s="490" t="s">
        <v>454</v>
      </c>
      <c r="B69" s="490" t="s">
        <v>455</v>
      </c>
      <c r="C69" s="490"/>
      <c r="D69" s="492"/>
      <c r="E69" s="492"/>
      <c r="F69" s="492"/>
      <c r="G69" s="492"/>
      <c r="H69" s="490"/>
    </row>
    <row r="70" customFormat="false" ht="18" hidden="false" customHeight="true" outlineLevel="0" collapsed="false">
      <c r="A70" s="490"/>
      <c r="B70" s="490" t="s">
        <v>458</v>
      </c>
      <c r="C70" s="490"/>
      <c r="D70" s="492" t="n">
        <v>1711.695227</v>
      </c>
      <c r="E70" s="492" t="n">
        <v>1669.703992</v>
      </c>
      <c r="F70" s="492" t="n">
        <v>1630.834667</v>
      </c>
      <c r="G70" s="492" t="n">
        <v>1585.913164</v>
      </c>
      <c r="H70" s="490"/>
    </row>
    <row r="71" customFormat="false" ht="18" hidden="false" customHeight="true" outlineLevel="0" collapsed="false">
      <c r="A71" s="490"/>
      <c r="B71" s="490" t="s">
        <v>459</v>
      </c>
      <c r="C71" s="490"/>
      <c r="D71" s="500" t="n">
        <v>1.01008</v>
      </c>
      <c r="E71" s="500" t="n">
        <v>0.9853</v>
      </c>
      <c r="F71" s="500" t="n">
        <v>0.96229</v>
      </c>
      <c r="G71" s="500" t="n">
        <v>0.93574</v>
      </c>
      <c r="H71" s="490"/>
    </row>
    <row r="72" customFormat="false" ht="18" hidden="false" customHeight="true" outlineLevel="0" collapsed="false">
      <c r="A72" s="501" t="s">
        <v>460</v>
      </c>
      <c r="B72" s="490" t="s">
        <v>4</v>
      </c>
      <c r="C72" s="490"/>
      <c r="D72" s="492" t="n">
        <f aca="false">SUM(D73:D78)</f>
        <v>174</v>
      </c>
      <c r="E72" s="492" t="n">
        <f aca="false">SUM(E73:E78)</f>
        <v>168</v>
      </c>
      <c r="F72" s="492" t="n">
        <f aca="false">SUM(F73:F78)</f>
        <v>165</v>
      </c>
      <c r="G72" s="492" t="n">
        <f aca="false">SUM(G73:G78)</f>
        <v>161</v>
      </c>
      <c r="H72" s="490"/>
    </row>
    <row r="73" customFormat="false" ht="18" hidden="false" customHeight="true" outlineLevel="0" collapsed="false">
      <c r="A73" s="501"/>
      <c r="B73" s="488" t="s">
        <v>461</v>
      </c>
      <c r="C73" s="490" t="str">
        <f aca="false">+C60</f>
        <v>18백만원/년</v>
      </c>
      <c r="D73" s="492" t="n">
        <f aca="false">D69*$K$8</f>
        <v>0</v>
      </c>
      <c r="E73" s="492" t="n">
        <f aca="false">E69*$K$8</f>
        <v>0</v>
      </c>
      <c r="F73" s="492" t="n">
        <f aca="false">F69*$K$8</f>
        <v>0</v>
      </c>
      <c r="G73" s="492" t="n">
        <f aca="false">G69*$K$8</f>
        <v>0</v>
      </c>
      <c r="H73" s="490"/>
    </row>
    <row r="74" customFormat="false" ht="18" hidden="false" customHeight="true" outlineLevel="0" collapsed="false">
      <c r="A74" s="501"/>
      <c r="B74" s="488" t="s">
        <v>462</v>
      </c>
      <c r="C74" s="490" t="str">
        <f aca="false">+C61</f>
        <v>87.4원/㎥</v>
      </c>
      <c r="D74" s="492" t="n">
        <f aca="false">ROUND(D70*$K$9/1000000*365,0)</f>
        <v>55</v>
      </c>
      <c r="E74" s="492" t="n">
        <f aca="false">ROUND(E70*$K$9/1000000*365,0)</f>
        <v>53</v>
      </c>
      <c r="F74" s="492" t="n">
        <f aca="false">ROUND(F70*$K$9/1000000*365,0)</f>
        <v>52</v>
      </c>
      <c r="G74" s="492" t="n">
        <f aca="false">ROUND(G70*$K$9/1000000*365,0)</f>
        <v>51</v>
      </c>
      <c r="H74" s="490"/>
    </row>
    <row r="75" customFormat="false" ht="18" hidden="false" customHeight="true" outlineLevel="0" collapsed="false">
      <c r="A75" s="501"/>
      <c r="B75" s="488" t="s">
        <v>464</v>
      </c>
      <c r="C75" s="490" t="str">
        <f aca="false">+C62</f>
        <v>30.34원/㎥</v>
      </c>
      <c r="D75" s="492" t="n">
        <f aca="false">ROUND(D70*$K$10/1000000*365,0)</f>
        <v>19</v>
      </c>
      <c r="E75" s="492" t="n">
        <f aca="false">ROUND(E70*$K$10/1000000*365,0)</f>
        <v>18</v>
      </c>
      <c r="F75" s="492" t="n">
        <f aca="false">ROUND(F70*$K$10/1000000*365,0)</f>
        <v>18</v>
      </c>
      <c r="G75" s="492" t="n">
        <f aca="false">ROUND(G70*$K$10/1000000*365,0)</f>
        <v>18</v>
      </c>
      <c r="H75" s="490"/>
    </row>
    <row r="76" customFormat="false" ht="18" hidden="false" customHeight="true" outlineLevel="0" collapsed="false">
      <c r="A76" s="501"/>
      <c r="B76" s="488" t="s">
        <v>465</v>
      </c>
      <c r="C76" s="490" t="str">
        <f aca="false">+C63</f>
        <v>19,700원/톤</v>
      </c>
      <c r="D76" s="492" t="n">
        <f aca="false">ROUND(D71*$K$11*365/1000000,0)</f>
        <v>7</v>
      </c>
      <c r="E76" s="492" t="n">
        <f aca="false">ROUND(E71*$L$11*365/1000000,0)</f>
        <v>7</v>
      </c>
      <c r="F76" s="492" t="n">
        <f aca="false">ROUND(F71*$L$11*365/1000000,0)</f>
        <v>7</v>
      </c>
      <c r="G76" s="492" t="n">
        <f aca="false">ROUND(G71*$L$11*365/1000000,0)</f>
        <v>7</v>
      </c>
      <c r="H76" s="506" t="n">
        <f aca="false">H37</f>
        <v>0</v>
      </c>
    </row>
    <row r="77" customFormat="false" ht="18" hidden="false" customHeight="true" outlineLevel="0" collapsed="false">
      <c r="A77" s="501"/>
      <c r="B77" s="488" t="s">
        <v>466</v>
      </c>
      <c r="C77" s="490" t="str">
        <f aca="false">+C64</f>
        <v>97.56원/㎥</v>
      </c>
      <c r="D77" s="492" t="n">
        <f aca="false">ROUND(D70*$K$12*365/1000000,0)</f>
        <v>61</v>
      </c>
      <c r="E77" s="492" t="n">
        <f aca="false">ROUND(E70*$K$12*365/1000000,0)</f>
        <v>59</v>
      </c>
      <c r="F77" s="492" t="n">
        <f aca="false">ROUND(F70*$K$12*365/1000000,0)</f>
        <v>58</v>
      </c>
      <c r="G77" s="492" t="n">
        <f aca="false">ROUND(G70*$K$12*365/1000000,0)</f>
        <v>56</v>
      </c>
      <c r="H77" s="490"/>
    </row>
    <row r="78" customFormat="false" ht="18" hidden="false" customHeight="true" outlineLevel="0" collapsed="false">
      <c r="A78" s="501"/>
      <c r="B78" s="488" t="s">
        <v>467</v>
      </c>
      <c r="C78" s="490" t="str">
        <f aca="false">+C65</f>
        <v>50.52원/㎥</v>
      </c>
      <c r="D78" s="492" t="n">
        <f aca="false">ROUND(D70*$K$13*365/1000000,0)</f>
        <v>32</v>
      </c>
      <c r="E78" s="492" t="n">
        <f aca="false">ROUND(E70*$K$13*365/1000000,0)</f>
        <v>31</v>
      </c>
      <c r="F78" s="492" t="n">
        <f aca="false">ROUND(F70*$K$13*365/1000000,0)</f>
        <v>30</v>
      </c>
      <c r="G78" s="492" t="n">
        <f aca="false">ROUND(G70*$K$13*365/1000000,0)</f>
        <v>29</v>
      </c>
      <c r="H78" s="490"/>
    </row>
    <row r="79" customFormat="false" ht="18" hidden="false" customHeight="true" outlineLevel="0" collapsed="false">
      <c r="A79" s="328"/>
      <c r="B79" s="302"/>
      <c r="C79" s="328"/>
      <c r="D79" s="513"/>
      <c r="E79" s="513"/>
      <c r="F79" s="513"/>
      <c r="G79" s="513"/>
      <c r="H79" s="328"/>
    </row>
    <row r="80" customFormat="false" ht="18" hidden="false" customHeight="true" outlineLevel="0" collapsed="false">
      <c r="A80" s="484" t="s">
        <v>473</v>
      </c>
      <c r="H80" s="497" t="s">
        <v>452</v>
      </c>
    </row>
    <row r="81" customFormat="false" ht="18" hidden="false" customHeight="true" outlineLevel="0" collapsed="false">
      <c r="A81" s="490" t="s">
        <v>3</v>
      </c>
      <c r="B81" s="490" t="s">
        <v>453</v>
      </c>
      <c r="C81" s="490"/>
      <c r="D81" s="489" t="s">
        <v>424</v>
      </c>
      <c r="E81" s="489" t="s">
        <v>425</v>
      </c>
      <c r="F81" s="489" t="s">
        <v>426</v>
      </c>
      <c r="G81" s="489" t="s">
        <v>427</v>
      </c>
      <c r="H81" s="490" t="s">
        <v>107</v>
      </c>
    </row>
    <row r="82" customFormat="false" ht="18" hidden="false" customHeight="true" outlineLevel="0" collapsed="false">
      <c r="A82" s="490" t="s">
        <v>454</v>
      </c>
      <c r="B82" s="490" t="s">
        <v>455</v>
      </c>
      <c r="C82" s="490"/>
      <c r="D82" s="492"/>
      <c r="E82" s="492"/>
      <c r="F82" s="492"/>
      <c r="G82" s="492"/>
      <c r="H82" s="490"/>
    </row>
    <row r="83" customFormat="false" ht="18" hidden="false" customHeight="true" outlineLevel="0" collapsed="false">
      <c r="A83" s="490"/>
      <c r="B83" s="490" t="s">
        <v>458</v>
      </c>
      <c r="C83" s="490"/>
      <c r="D83" s="492" t="n">
        <v>1494.813364</v>
      </c>
      <c r="E83" s="492" t="n">
        <v>1466.329799</v>
      </c>
      <c r="F83" s="492" t="n">
        <v>1439.71938</v>
      </c>
      <c r="G83" s="492" t="n">
        <v>1409.158663</v>
      </c>
      <c r="H83" s="490"/>
    </row>
    <row r="84" customFormat="false" ht="18" hidden="false" customHeight="true" outlineLevel="0" collapsed="false">
      <c r="A84" s="490"/>
      <c r="B84" s="490" t="s">
        <v>459</v>
      </c>
      <c r="C84" s="490"/>
      <c r="D84" s="500" t="n">
        <v>0.88205</v>
      </c>
      <c r="E84" s="500" t="n">
        <v>0.86494</v>
      </c>
      <c r="F84" s="500" t="n">
        <v>0.8496</v>
      </c>
      <c r="G84" s="500" t="n">
        <v>0.83131</v>
      </c>
      <c r="H84" s="490"/>
    </row>
    <row r="85" customFormat="false" ht="18" hidden="false" customHeight="true" outlineLevel="0" collapsed="false">
      <c r="A85" s="501" t="s">
        <v>460</v>
      </c>
      <c r="B85" s="490" t="s">
        <v>4</v>
      </c>
      <c r="C85" s="490"/>
      <c r="D85" s="492" t="n">
        <f aca="false">SUM(D86:D91)</f>
        <v>152</v>
      </c>
      <c r="E85" s="492" t="n">
        <f aca="false">SUM(E86:E91)</f>
        <v>148</v>
      </c>
      <c r="F85" s="492" t="n">
        <f aca="false">SUM(F86:F91)</f>
        <v>146</v>
      </c>
      <c r="G85" s="492" t="n">
        <f aca="false">SUM(G86:G91)</f>
        <v>143</v>
      </c>
      <c r="H85" s="490"/>
    </row>
    <row r="86" customFormat="false" ht="18" hidden="false" customHeight="true" outlineLevel="0" collapsed="false">
      <c r="A86" s="501"/>
      <c r="B86" s="488" t="s">
        <v>461</v>
      </c>
      <c r="C86" s="490" t="str">
        <f aca="false">+C73</f>
        <v>18백만원/년</v>
      </c>
      <c r="D86" s="492" t="n">
        <f aca="false">D82*$K$8</f>
        <v>0</v>
      </c>
      <c r="E86" s="492" t="n">
        <f aca="false">E82*$K$8</f>
        <v>0</v>
      </c>
      <c r="F86" s="492" t="n">
        <f aca="false">F82*$K$8</f>
        <v>0</v>
      </c>
      <c r="G86" s="492" t="n">
        <f aca="false">G82*$K$8</f>
        <v>0</v>
      </c>
      <c r="H86" s="490"/>
    </row>
    <row r="87" customFormat="false" ht="18" hidden="false" customHeight="true" outlineLevel="0" collapsed="false">
      <c r="A87" s="501"/>
      <c r="B87" s="488" t="s">
        <v>462</v>
      </c>
      <c r="C87" s="490" t="str">
        <f aca="false">+C74</f>
        <v>87.4원/㎥</v>
      </c>
      <c r="D87" s="492" t="n">
        <f aca="false">ROUND(D83*$K$9/1000000*365,0)</f>
        <v>48</v>
      </c>
      <c r="E87" s="492" t="n">
        <f aca="false">ROUND(E83*$K$9/1000000*365,0)</f>
        <v>47</v>
      </c>
      <c r="F87" s="492" t="n">
        <f aca="false">ROUND(F83*$K$9/1000000*365,0)</f>
        <v>46</v>
      </c>
      <c r="G87" s="492" t="n">
        <f aca="false">ROUND(G83*$K$9/1000000*365,0)</f>
        <v>45</v>
      </c>
      <c r="H87" s="490"/>
    </row>
    <row r="88" customFormat="false" ht="18" hidden="false" customHeight="true" outlineLevel="0" collapsed="false">
      <c r="A88" s="501"/>
      <c r="B88" s="488" t="s">
        <v>464</v>
      </c>
      <c r="C88" s="490" t="str">
        <f aca="false">+C75</f>
        <v>30.34원/㎥</v>
      </c>
      <c r="D88" s="492" t="n">
        <f aca="false">ROUND(D83*$K$10/1000000*365,0)</f>
        <v>17</v>
      </c>
      <c r="E88" s="492" t="n">
        <f aca="false">ROUND(E83*$K$10/1000000*365,0)</f>
        <v>16</v>
      </c>
      <c r="F88" s="492" t="n">
        <f aca="false">ROUND(F83*$K$10/1000000*365,0)</f>
        <v>16</v>
      </c>
      <c r="G88" s="492" t="n">
        <f aca="false">ROUND(G83*$K$10/1000000*365,0)</f>
        <v>16</v>
      </c>
      <c r="H88" s="490"/>
    </row>
    <row r="89" customFormat="false" ht="18" hidden="false" customHeight="true" outlineLevel="0" collapsed="false">
      <c r="A89" s="501"/>
      <c r="B89" s="488" t="s">
        <v>465</v>
      </c>
      <c r="C89" s="490" t="str">
        <f aca="false">+C76</f>
        <v>19,700원/톤</v>
      </c>
      <c r="D89" s="492" t="n">
        <f aca="false">ROUND(D84*$K$11*365/1000000,0)</f>
        <v>6</v>
      </c>
      <c r="E89" s="492" t="n">
        <f aca="false">ROUND(E84*$L$11*365/1000000,0)</f>
        <v>6</v>
      </c>
      <c r="F89" s="492" t="n">
        <f aca="false">ROUND(F84*$L$11*365/1000000,0)</f>
        <v>6</v>
      </c>
      <c r="G89" s="492" t="n">
        <f aca="false">ROUND(G84*$L$11*365/1000000,0)</f>
        <v>6</v>
      </c>
      <c r="H89" s="506" t="n">
        <f aca="false">H50</f>
        <v>0</v>
      </c>
    </row>
    <row r="90" customFormat="false" ht="18" hidden="false" customHeight="true" outlineLevel="0" collapsed="false">
      <c r="A90" s="501"/>
      <c r="B90" s="488" t="s">
        <v>466</v>
      </c>
      <c r="C90" s="490" t="str">
        <f aca="false">+C77</f>
        <v>97.56원/㎥</v>
      </c>
      <c r="D90" s="492" t="n">
        <f aca="false">ROUND(D83*$K$12*365/1000000,0)</f>
        <v>53</v>
      </c>
      <c r="E90" s="492" t="n">
        <f aca="false">ROUND(E83*$K$12*365/1000000,0)</f>
        <v>52</v>
      </c>
      <c r="F90" s="492" t="n">
        <f aca="false">ROUND(F83*$K$12*365/1000000,0)</f>
        <v>51</v>
      </c>
      <c r="G90" s="492" t="n">
        <f aca="false">ROUND(G83*$K$12*365/1000000,0)</f>
        <v>50</v>
      </c>
      <c r="H90" s="490"/>
    </row>
    <row r="91" customFormat="false" ht="18" hidden="false" customHeight="true" outlineLevel="0" collapsed="false">
      <c r="A91" s="501"/>
      <c r="B91" s="488" t="s">
        <v>467</v>
      </c>
      <c r="C91" s="490" t="str">
        <f aca="false">+C78</f>
        <v>50.52원/㎥</v>
      </c>
      <c r="D91" s="492" t="n">
        <f aca="false">ROUND(D83*$K$13*365/1000000,0)</f>
        <v>28</v>
      </c>
      <c r="E91" s="492" t="n">
        <f aca="false">ROUND(E83*$K$13*365/1000000,0)</f>
        <v>27</v>
      </c>
      <c r="F91" s="492" t="n">
        <f aca="false">ROUND(F83*$K$13*365/1000000,0)</f>
        <v>27</v>
      </c>
      <c r="G91" s="492" t="n">
        <f aca="false">ROUND(G83*$K$13*365/1000000,0)</f>
        <v>26</v>
      </c>
      <c r="H91" s="490"/>
    </row>
    <row r="92" customFormat="false" ht="18" hidden="false" customHeight="true" outlineLevel="0" collapsed="false">
      <c r="A92" s="328"/>
      <c r="B92" s="302"/>
      <c r="C92" s="328"/>
      <c r="D92" s="513"/>
      <c r="E92" s="513"/>
      <c r="F92" s="513"/>
      <c r="G92" s="513"/>
      <c r="H92" s="328"/>
    </row>
    <row r="93" customFormat="false" ht="18" hidden="false" customHeight="true" outlineLevel="0" collapsed="false">
      <c r="A93" s="484" t="s">
        <v>474</v>
      </c>
      <c r="H93" s="497" t="s">
        <v>452</v>
      </c>
    </row>
    <row r="94" customFormat="false" ht="18" hidden="false" customHeight="true" outlineLevel="0" collapsed="false">
      <c r="A94" s="490" t="s">
        <v>3</v>
      </c>
      <c r="B94" s="490" t="s">
        <v>453</v>
      </c>
      <c r="C94" s="490"/>
      <c r="D94" s="489" t="s">
        <v>424</v>
      </c>
      <c r="E94" s="489" t="s">
        <v>425</v>
      </c>
      <c r="F94" s="489" t="s">
        <v>426</v>
      </c>
      <c r="G94" s="489" t="s">
        <v>427</v>
      </c>
      <c r="H94" s="490" t="s">
        <v>107</v>
      </c>
    </row>
    <row r="95" customFormat="false" ht="18" hidden="false" customHeight="true" outlineLevel="0" collapsed="false">
      <c r="A95" s="490" t="s">
        <v>454</v>
      </c>
      <c r="B95" s="490" t="s">
        <v>455</v>
      </c>
      <c r="C95" s="490"/>
      <c r="D95" s="492"/>
      <c r="E95" s="492"/>
      <c r="F95" s="492"/>
      <c r="G95" s="492"/>
      <c r="H95" s="490"/>
    </row>
    <row r="96" customFormat="false" ht="18" hidden="false" customHeight="true" outlineLevel="0" collapsed="false">
      <c r="A96" s="490"/>
      <c r="B96" s="490" t="s">
        <v>458</v>
      </c>
      <c r="C96" s="490"/>
      <c r="D96" s="492"/>
      <c r="E96" s="492"/>
      <c r="F96" s="492" t="n">
        <v>761.780712</v>
      </c>
      <c r="G96" s="492" t="n">
        <v>754.592256</v>
      </c>
      <c r="H96" s="490"/>
    </row>
    <row r="97" customFormat="false" ht="18" hidden="false" customHeight="true" outlineLevel="0" collapsed="false">
      <c r="A97" s="490"/>
      <c r="B97" s="490" t="s">
        <v>459</v>
      </c>
      <c r="C97" s="490"/>
      <c r="D97" s="512" t="n">
        <v>0</v>
      </c>
      <c r="E97" s="500" t="n">
        <v>0</v>
      </c>
      <c r="F97" s="500" t="n">
        <v>0.44958</v>
      </c>
      <c r="G97" s="500" t="n">
        <v>0.44545</v>
      </c>
      <c r="H97" s="490"/>
    </row>
    <row r="98" customFormat="false" ht="18" hidden="false" customHeight="true" outlineLevel="0" collapsed="false">
      <c r="A98" s="501" t="s">
        <v>460</v>
      </c>
      <c r="B98" s="490" t="s">
        <v>4</v>
      </c>
      <c r="C98" s="490"/>
      <c r="D98" s="492" t="n">
        <f aca="false">SUM(D99:D104)</f>
        <v>0</v>
      </c>
      <c r="E98" s="492" t="n">
        <f aca="false">SUM(E99:E104)</f>
        <v>0</v>
      </c>
      <c r="F98" s="492" t="n">
        <f aca="false">SUM(F99:F104)</f>
        <v>76</v>
      </c>
      <c r="G98" s="492" t="n">
        <f aca="false">SUM(G99:G104)</f>
        <v>76</v>
      </c>
      <c r="H98" s="490"/>
    </row>
    <row r="99" customFormat="false" ht="18" hidden="false" customHeight="true" outlineLevel="0" collapsed="false">
      <c r="A99" s="501"/>
      <c r="B99" s="488" t="s">
        <v>461</v>
      </c>
      <c r="C99" s="490" t="str">
        <f aca="false">+C86</f>
        <v>18백만원/년</v>
      </c>
      <c r="D99" s="492" t="n">
        <f aca="false">D95*$K$8</f>
        <v>0</v>
      </c>
      <c r="E99" s="492" t="n">
        <f aca="false">E95*$K$8</f>
        <v>0</v>
      </c>
      <c r="F99" s="492" t="n">
        <f aca="false">F95*$K$8</f>
        <v>0</v>
      </c>
      <c r="G99" s="492" t="n">
        <f aca="false">G95*$K$8</f>
        <v>0</v>
      </c>
      <c r="H99" s="490"/>
    </row>
    <row r="100" customFormat="false" ht="18" hidden="false" customHeight="true" outlineLevel="0" collapsed="false">
      <c r="A100" s="501"/>
      <c r="B100" s="488" t="s">
        <v>462</v>
      </c>
      <c r="C100" s="490" t="str">
        <f aca="false">+C87</f>
        <v>87.4원/㎥</v>
      </c>
      <c r="D100" s="492" t="n">
        <f aca="false">ROUND(D96*$K$9/1000000*365,0)</f>
        <v>0</v>
      </c>
      <c r="E100" s="492" t="n">
        <f aca="false">ROUND(E96*$K$9/1000000*365,0)</f>
        <v>0</v>
      </c>
      <c r="F100" s="492" t="n">
        <f aca="false">ROUND(F96*$K$9/1000000*365,0)</f>
        <v>24</v>
      </c>
      <c r="G100" s="492" t="n">
        <f aca="false">ROUND(G96*$K$9/1000000*365,0)</f>
        <v>24</v>
      </c>
      <c r="H100" s="490"/>
    </row>
    <row r="101" customFormat="false" ht="18" hidden="false" customHeight="true" outlineLevel="0" collapsed="false">
      <c r="A101" s="501"/>
      <c r="B101" s="488" t="s">
        <v>464</v>
      </c>
      <c r="C101" s="490" t="str">
        <f aca="false">+C88</f>
        <v>30.34원/㎥</v>
      </c>
      <c r="D101" s="492" t="n">
        <f aca="false">ROUND(D96*$K$10/1000000*365,0)</f>
        <v>0</v>
      </c>
      <c r="E101" s="492" t="n">
        <f aca="false">ROUND(E96*$K$10/1000000*365,0)</f>
        <v>0</v>
      </c>
      <c r="F101" s="492" t="n">
        <f aca="false">ROUND(F96*$K$10/1000000*365,0)</f>
        <v>8</v>
      </c>
      <c r="G101" s="492" t="n">
        <f aca="false">ROUND(G96*$K$10/1000000*365,0)</f>
        <v>8</v>
      </c>
      <c r="H101" s="490"/>
    </row>
    <row r="102" customFormat="false" ht="18" hidden="false" customHeight="true" outlineLevel="0" collapsed="false">
      <c r="A102" s="501"/>
      <c r="B102" s="488" t="s">
        <v>465</v>
      </c>
      <c r="C102" s="490" t="str">
        <f aca="false">+C89</f>
        <v>19,700원/톤</v>
      </c>
      <c r="D102" s="492" t="n">
        <f aca="false">ROUND(D97*$K$11*365/1000000,0)</f>
        <v>0</v>
      </c>
      <c r="E102" s="492" t="n">
        <f aca="false">ROUND(E97*$L$11*365/1000000,0)</f>
        <v>0</v>
      </c>
      <c r="F102" s="492" t="n">
        <f aca="false">ROUND(F97*$L$11*365/1000000,0)</f>
        <v>3</v>
      </c>
      <c r="G102" s="492" t="n">
        <f aca="false">ROUND(G97*$L$11*365/1000000,0)</f>
        <v>3</v>
      </c>
      <c r="H102" s="506" t="n">
        <f aca="false">H63</f>
        <v>0</v>
      </c>
    </row>
    <row r="103" customFormat="false" ht="18" hidden="false" customHeight="true" outlineLevel="0" collapsed="false">
      <c r="A103" s="501"/>
      <c r="B103" s="488" t="s">
        <v>466</v>
      </c>
      <c r="C103" s="490" t="str">
        <f aca="false">+C90</f>
        <v>97.56원/㎥</v>
      </c>
      <c r="D103" s="492" t="n">
        <f aca="false">ROUND(D96*$K$12*365/1000000,0)</f>
        <v>0</v>
      </c>
      <c r="E103" s="492" t="n">
        <f aca="false">ROUND(E96*$K$12*365/1000000,0)</f>
        <v>0</v>
      </c>
      <c r="F103" s="492" t="n">
        <f aca="false">ROUND(F96*$K$12*365/1000000,0)</f>
        <v>27</v>
      </c>
      <c r="G103" s="492" t="n">
        <f aca="false">ROUND(G96*$K$12*365/1000000,0)</f>
        <v>27</v>
      </c>
      <c r="H103" s="490"/>
    </row>
    <row r="104" customFormat="false" ht="18" hidden="false" customHeight="true" outlineLevel="0" collapsed="false">
      <c r="A104" s="501"/>
      <c r="B104" s="488" t="s">
        <v>467</v>
      </c>
      <c r="C104" s="490" t="str">
        <f aca="false">+C91</f>
        <v>50.52원/㎥</v>
      </c>
      <c r="D104" s="492" t="n">
        <f aca="false">ROUND(D96*$K$13*365/1000000,0)</f>
        <v>0</v>
      </c>
      <c r="E104" s="492" t="n">
        <f aca="false">ROUND(E96*$K$13*365/1000000,0)</f>
        <v>0</v>
      </c>
      <c r="F104" s="492" t="n">
        <f aca="false">ROUND(F96*$K$13*365/1000000,0)</f>
        <v>14</v>
      </c>
      <c r="G104" s="492" t="n">
        <f aca="false">ROUND(G96*$K$13*365/1000000,0)</f>
        <v>14</v>
      </c>
      <c r="H104" s="490"/>
    </row>
    <row r="105" customFormat="false" ht="18" hidden="false" customHeight="true" outlineLevel="0" collapsed="false">
      <c r="A105" s="328"/>
      <c r="B105" s="302"/>
      <c r="C105" s="328"/>
      <c r="D105" s="513"/>
      <c r="E105" s="513"/>
      <c r="F105" s="513"/>
      <c r="G105" s="513"/>
      <c r="H105" s="328"/>
    </row>
    <row r="106" customFormat="false" ht="18" hidden="false" customHeight="true" outlineLevel="0" collapsed="false"/>
    <row r="107" customFormat="false" ht="18" hidden="false" customHeight="true" outlineLevel="0" collapsed="false">
      <c r="A107" s="484" t="s">
        <v>475</v>
      </c>
      <c r="H107" s="497" t="s">
        <v>452</v>
      </c>
    </row>
    <row r="108" customFormat="false" ht="18" hidden="false" customHeight="true" outlineLevel="0" collapsed="false">
      <c r="A108" s="490" t="s">
        <v>3</v>
      </c>
      <c r="B108" s="490" t="s">
        <v>453</v>
      </c>
      <c r="C108" s="490"/>
      <c r="D108" s="489" t="s">
        <v>424</v>
      </c>
      <c r="E108" s="489" t="s">
        <v>425</v>
      </c>
      <c r="F108" s="489" t="s">
        <v>426</v>
      </c>
      <c r="G108" s="489" t="s">
        <v>427</v>
      </c>
      <c r="H108" s="490" t="s">
        <v>107</v>
      </c>
    </row>
    <row r="109" customFormat="false" ht="18" hidden="false" customHeight="true" outlineLevel="0" collapsed="false">
      <c r="A109" s="494" t="s">
        <v>454</v>
      </c>
      <c r="B109" s="490" t="s">
        <v>455</v>
      </c>
      <c r="C109" s="490"/>
      <c r="D109" s="492" t="n">
        <v>5</v>
      </c>
      <c r="E109" s="492" t="n">
        <v>5</v>
      </c>
      <c r="F109" s="492" t="n">
        <v>5</v>
      </c>
      <c r="G109" s="492" t="n">
        <v>5</v>
      </c>
      <c r="H109" s="490"/>
    </row>
    <row r="110" customFormat="false" ht="18" hidden="false" customHeight="true" outlineLevel="0" collapsed="false">
      <c r="A110" s="494"/>
      <c r="B110" s="490" t="s">
        <v>476</v>
      </c>
      <c r="C110" s="490"/>
      <c r="D110" s="492" t="n">
        <v>15.638892</v>
      </c>
      <c r="E110" s="492" t="n">
        <v>7.656</v>
      </c>
      <c r="F110" s="492" t="n">
        <v>6.8076</v>
      </c>
      <c r="G110" s="492" t="n">
        <v>6.0012</v>
      </c>
      <c r="H110" s="490"/>
    </row>
    <row r="111" customFormat="false" ht="18" hidden="false" customHeight="true" outlineLevel="0" collapsed="false">
      <c r="A111" s="501" t="s">
        <v>460</v>
      </c>
      <c r="B111" s="490" t="s">
        <v>4</v>
      </c>
      <c r="C111" s="490"/>
      <c r="D111" s="492" t="n">
        <f aca="false">SUM(D112:D117)</f>
        <v>340</v>
      </c>
      <c r="E111" s="492" t="n">
        <f aca="false">SUM(E112:E117)</f>
        <v>297</v>
      </c>
      <c r="F111" s="492" t="n">
        <f aca="false">SUM(F112:F117)</f>
        <v>291</v>
      </c>
      <c r="G111" s="492" t="n">
        <f aca="false">SUM(G112:G117)</f>
        <v>288</v>
      </c>
      <c r="H111" s="490"/>
      <c r="J111" s="502" t="s">
        <v>32</v>
      </c>
    </row>
    <row r="112" customFormat="false" ht="18" hidden="false" customHeight="true" outlineLevel="0" collapsed="false">
      <c r="A112" s="501"/>
      <c r="B112" s="488" t="s">
        <v>461</v>
      </c>
      <c r="C112" s="490" t="str">
        <f aca="false">+K112&amp;"백만원/년"</f>
        <v>51백만원/년</v>
      </c>
      <c r="D112" s="492" t="n">
        <f aca="false">D109*$K$112</f>
        <v>255</v>
      </c>
      <c r="E112" s="492" t="n">
        <f aca="false">E109*$K$112</f>
        <v>255</v>
      </c>
      <c r="F112" s="492" t="n">
        <f aca="false">F109*$K$112</f>
        <v>255</v>
      </c>
      <c r="G112" s="492" t="n">
        <f aca="false">G109*$K$112</f>
        <v>255</v>
      </c>
      <c r="H112" s="490"/>
      <c r="J112" s="491" t="s">
        <v>461</v>
      </c>
      <c r="K112" s="507" t="n">
        <f aca="false">'단위운영비(공공 및 분뇨)'!D29</f>
        <v>51</v>
      </c>
      <c r="L112" s="504"/>
      <c r="M112" s="502" t="s">
        <v>104</v>
      </c>
    </row>
    <row r="113" customFormat="false" ht="18" hidden="false" customHeight="true" outlineLevel="0" collapsed="false">
      <c r="A113" s="501"/>
      <c r="B113" s="488" t="s">
        <v>462</v>
      </c>
      <c r="C113" s="490" t="str">
        <f aca="false">+K113&amp;"원/㎥"</f>
        <v>4840.27원/㎥</v>
      </c>
      <c r="D113" s="492" t="n">
        <f aca="false">ROUND(D110*$K$113/1000000*365,0)</f>
        <v>28</v>
      </c>
      <c r="E113" s="492" t="n">
        <f aca="false">ROUND(E110*$K$113/1000000*365,0)</f>
        <v>14</v>
      </c>
      <c r="F113" s="492" t="n">
        <f aca="false">ROUND(F110*$K$113/1000000*365,0)</f>
        <v>12</v>
      </c>
      <c r="G113" s="492" t="n">
        <f aca="false">ROUND(G110*$K$113/1000000*365,0)</f>
        <v>11</v>
      </c>
      <c r="H113" s="490"/>
      <c r="J113" s="491" t="s">
        <v>462</v>
      </c>
      <c r="K113" s="507" t="n">
        <f aca="false">'단위운영비(공공 및 분뇨)'!D33</f>
        <v>4840.27</v>
      </c>
      <c r="L113" s="504"/>
      <c r="M113" s="502" t="s">
        <v>463</v>
      </c>
    </row>
    <row r="114" customFormat="false" ht="18" hidden="false" customHeight="true" outlineLevel="0" collapsed="false">
      <c r="A114" s="501"/>
      <c r="B114" s="488" t="s">
        <v>464</v>
      </c>
      <c r="C114" s="490" t="str">
        <f aca="false">+K114&amp;"원/㎥"</f>
        <v>5711.52원/㎥</v>
      </c>
      <c r="D114" s="492" t="n">
        <f aca="false">ROUND(D110*$K$114/1000000*365,0)</f>
        <v>33</v>
      </c>
      <c r="E114" s="492" t="n">
        <f aca="false">ROUND(E110*$K$114/1000000*365,0)</f>
        <v>16</v>
      </c>
      <c r="F114" s="492" t="n">
        <f aca="false">ROUND(F110*$K$114/1000000*365,0)</f>
        <v>14</v>
      </c>
      <c r="G114" s="492" t="n">
        <f aca="false">ROUND(G110*$K$114/1000000*365,0)</f>
        <v>13</v>
      </c>
      <c r="H114" s="490"/>
      <c r="J114" s="491" t="s">
        <v>464</v>
      </c>
      <c r="K114" s="507" t="n">
        <f aca="false">'단위운영비(공공 및 분뇨)'!D37</f>
        <v>5711.52</v>
      </c>
      <c r="L114" s="504"/>
      <c r="M114" s="502" t="s">
        <v>463</v>
      </c>
    </row>
    <row r="115" customFormat="false" ht="18" hidden="false" customHeight="true" outlineLevel="0" collapsed="false">
      <c r="A115" s="501"/>
      <c r="B115" s="488" t="s">
        <v>465</v>
      </c>
      <c r="C115" s="505" t="str">
        <f aca="false">+FIXED(K115,0)&amp;"/㎥"</f>
        <v>2,807/㎥</v>
      </c>
      <c r="D115" s="492" t="n">
        <f aca="false">ROUND(D110*$K$115*365/1000000,0)</f>
        <v>16</v>
      </c>
      <c r="E115" s="492" t="n">
        <f aca="false">ROUND(E110*$K$115*365/1000000,0)</f>
        <v>8</v>
      </c>
      <c r="F115" s="492" t="n">
        <f aca="false">ROUND(F110*$K$115*365/1000000,0)</f>
        <v>7</v>
      </c>
      <c r="G115" s="492" t="n">
        <f aca="false">ROUND(G110*$K$115*365/1000000,0)</f>
        <v>6</v>
      </c>
      <c r="H115" s="506"/>
      <c r="J115" s="491" t="s">
        <v>465</v>
      </c>
      <c r="K115" s="507" t="n">
        <f aca="false">'단위운영비(공공 및 분뇨)'!D41</f>
        <v>2807.36</v>
      </c>
      <c r="L115" s="508"/>
      <c r="M115" s="502" t="s">
        <v>463</v>
      </c>
    </row>
    <row r="116" customFormat="false" ht="18" hidden="false" customHeight="true" outlineLevel="0" collapsed="false">
      <c r="A116" s="501"/>
      <c r="B116" s="488" t="s">
        <v>466</v>
      </c>
      <c r="C116" s="490" t="str">
        <f aca="false">+K116&amp;"원/㎥"</f>
        <v>1355.28원/㎥</v>
      </c>
      <c r="D116" s="492" t="n">
        <f aca="false">ROUND(D110*$K$116*365/1000000,0)</f>
        <v>8</v>
      </c>
      <c r="E116" s="492" t="n">
        <f aca="false">ROUND(E110*$K$116*365/1000000,0)</f>
        <v>4</v>
      </c>
      <c r="F116" s="492" t="n">
        <f aca="false">ROUND(F110*$K$116*365/1000000,0)</f>
        <v>3</v>
      </c>
      <c r="G116" s="492" t="n">
        <f aca="false">ROUND(G110*$K$116*365/1000000,0)</f>
        <v>3</v>
      </c>
      <c r="H116" s="490"/>
      <c r="J116" s="491" t="s">
        <v>466</v>
      </c>
      <c r="K116" s="507" t="n">
        <f aca="false">'단위운영비(공공 및 분뇨)'!D45</f>
        <v>1355.28</v>
      </c>
      <c r="L116" s="504"/>
      <c r="M116" s="502" t="s">
        <v>463</v>
      </c>
    </row>
    <row r="117" customFormat="false" ht="18" hidden="false" customHeight="true" outlineLevel="0" collapsed="false">
      <c r="A117" s="501"/>
      <c r="B117" s="488" t="s">
        <v>467</v>
      </c>
      <c r="C117" s="490" t="str">
        <f aca="false">+K117&amp;"원/㎥"</f>
        <v>0원/㎥</v>
      </c>
      <c r="D117" s="492" t="n">
        <f aca="false">ROUND(D110*$K$117*365/1000000,0)</f>
        <v>0</v>
      </c>
      <c r="E117" s="492" t="n">
        <f aca="false">ROUND(E110*$K$117*365/1000000,0)</f>
        <v>0</v>
      </c>
      <c r="F117" s="492" t="n">
        <f aca="false">ROUND(F110*$K$117*365/1000000,0)</f>
        <v>0</v>
      </c>
      <c r="G117" s="492" t="n">
        <f aca="false">ROUND(G110*$K$117*365/1000000,0)</f>
        <v>0</v>
      </c>
      <c r="H117" s="490"/>
      <c r="J117" s="491" t="s">
        <v>467</v>
      </c>
      <c r="K117" s="507" t="n">
        <f aca="false">'단위운영비(공공 및 분뇨)'!D49</f>
        <v>0</v>
      </c>
      <c r="L117" s="504"/>
      <c r="M117" s="502" t="s">
        <v>463</v>
      </c>
    </row>
    <row r="118" customFormat="false" ht="18" hidden="false" customHeight="true" outlineLevel="0" collapsed="false"/>
    <row r="119" customFormat="false" ht="18" hidden="false" customHeight="true" outlineLevel="0" collapsed="false"/>
  </sheetData>
  <mergeCells count="62">
    <mergeCell ref="B3:C3"/>
    <mergeCell ref="A4:A6"/>
    <mergeCell ref="B4:C4"/>
    <mergeCell ref="B5:C5"/>
    <mergeCell ref="B6:C6"/>
    <mergeCell ref="A7:A13"/>
    <mergeCell ref="B7:C7"/>
    <mergeCell ref="B16:C16"/>
    <mergeCell ref="A17:A19"/>
    <mergeCell ref="B17:C17"/>
    <mergeCell ref="B18:C18"/>
    <mergeCell ref="B19:C19"/>
    <mergeCell ref="A20:A26"/>
    <mergeCell ref="B20:C20"/>
    <mergeCell ref="B29:C29"/>
    <mergeCell ref="A30:A32"/>
    <mergeCell ref="B30:C30"/>
    <mergeCell ref="B31:C31"/>
    <mergeCell ref="B32:C32"/>
    <mergeCell ref="A33:A39"/>
    <mergeCell ref="B33:C33"/>
    <mergeCell ref="B42:C42"/>
    <mergeCell ref="A43:A45"/>
    <mergeCell ref="B43:C43"/>
    <mergeCell ref="B44:C44"/>
    <mergeCell ref="B45:C45"/>
    <mergeCell ref="A46:A52"/>
    <mergeCell ref="B46:C46"/>
    <mergeCell ref="B55:C55"/>
    <mergeCell ref="A56:A58"/>
    <mergeCell ref="B56:C56"/>
    <mergeCell ref="B57:C57"/>
    <mergeCell ref="B58:C58"/>
    <mergeCell ref="A59:A65"/>
    <mergeCell ref="B59:C59"/>
    <mergeCell ref="B68:C68"/>
    <mergeCell ref="A69:A71"/>
    <mergeCell ref="B69:C69"/>
    <mergeCell ref="B70:C70"/>
    <mergeCell ref="B71:C71"/>
    <mergeCell ref="A72:A78"/>
    <mergeCell ref="B72:C72"/>
    <mergeCell ref="B81:C81"/>
    <mergeCell ref="A82:A84"/>
    <mergeCell ref="B82:C82"/>
    <mergeCell ref="B83:C83"/>
    <mergeCell ref="B84:C84"/>
    <mergeCell ref="A85:A91"/>
    <mergeCell ref="B85:C85"/>
    <mergeCell ref="B94:C94"/>
    <mergeCell ref="A95:A97"/>
    <mergeCell ref="B95:C95"/>
    <mergeCell ref="B96:C96"/>
    <mergeCell ref="B97:C97"/>
    <mergeCell ref="A98:A104"/>
    <mergeCell ref="B98:C98"/>
    <mergeCell ref="B108:C108"/>
    <mergeCell ref="A109:A110"/>
    <mergeCell ref="B109:C109"/>
    <mergeCell ref="B110:C110"/>
    <mergeCell ref="A111:A117"/>
    <mergeCell ref="B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27" width="7.66"/>
    <col collapsed="false" customWidth="true" hidden="false" outlineLevel="0" max="3" min="3" style="27" width="17.99"/>
    <col collapsed="false" customWidth="true" hidden="false" outlineLevel="0" max="7" min="4" style="27" width="9.1"/>
    <col collapsed="false" customWidth="false" hidden="false" outlineLevel="0" max="257" min="8" style="27" width="8.88"/>
  </cols>
  <sheetData>
    <row r="1" customFormat="false" ht="25.5" hidden="false" customHeight="true" outlineLevel="0" collapsed="false">
      <c r="A1" s="28" t="s">
        <v>33</v>
      </c>
      <c r="B1" s="29"/>
      <c r="C1" s="29"/>
      <c r="D1" s="29"/>
      <c r="E1" s="29"/>
      <c r="F1" s="29"/>
      <c r="G1" s="29"/>
      <c r="H1" s="29"/>
    </row>
    <row r="2" customFormat="false" ht="25.5" hidden="false" customHeight="true" outlineLevel="0" collapsed="false">
      <c r="A2" s="30" t="s">
        <v>34</v>
      </c>
      <c r="B2" s="29"/>
      <c r="C2" s="29"/>
      <c r="D2" s="29"/>
      <c r="E2" s="29"/>
      <c r="F2" s="29"/>
      <c r="G2" s="29"/>
      <c r="H2" s="31" t="s">
        <v>2</v>
      </c>
    </row>
    <row r="3" customFormat="false" ht="32.25" hidden="false" customHeight="true" outlineLevel="0" collapsed="false">
      <c r="A3" s="32" t="s">
        <v>3</v>
      </c>
      <c r="B3" s="32"/>
      <c r="C3" s="32"/>
      <c r="D3" s="33" t="s">
        <v>4</v>
      </c>
      <c r="E3" s="34" t="s">
        <v>35</v>
      </c>
      <c r="F3" s="34" t="s">
        <v>36</v>
      </c>
      <c r="G3" s="34" t="s">
        <v>37</v>
      </c>
      <c r="H3" s="35" t="s">
        <v>38</v>
      </c>
    </row>
    <row r="4" customFormat="false" ht="25.5" hidden="false" customHeight="true" outlineLevel="0" collapsed="false">
      <c r="A4" s="36" t="s">
        <v>39</v>
      </c>
      <c r="B4" s="36"/>
      <c r="C4" s="36"/>
      <c r="D4" s="10" t="n">
        <f aca="false">SUM(E4:H4)</f>
        <v>115868.971262126</v>
      </c>
      <c r="E4" s="10" t="n">
        <f aca="false">E5+E20</f>
        <v>76387.2396558195</v>
      </c>
      <c r="F4" s="10" t="n">
        <f aca="false">F5+F20</f>
        <v>17222.8625815689</v>
      </c>
      <c r="G4" s="10" t="n">
        <f aca="false">G5+G20</f>
        <v>22258.8690247376</v>
      </c>
      <c r="H4" s="37" t="n">
        <f aca="false">H5+H6+H10+H14+H20</f>
        <v>0</v>
      </c>
    </row>
    <row r="5" customFormat="false" ht="25.5" hidden="false" customHeight="true" outlineLevel="0" collapsed="false">
      <c r="A5" s="38" t="s">
        <v>40</v>
      </c>
      <c r="B5" s="20" t="s">
        <v>4</v>
      </c>
      <c r="C5" s="20"/>
      <c r="D5" s="18" t="n">
        <f aca="false">D6+D10+D14</f>
        <v>37266.3952986826</v>
      </c>
      <c r="E5" s="18" t="n">
        <f aca="false">E6+E10+E14</f>
        <v>24132.0810182121</v>
      </c>
      <c r="F5" s="18" t="n">
        <f aca="false">F6+F10+F14</f>
        <v>7383.86974173294</v>
      </c>
      <c r="G5" s="18" t="n">
        <f aca="false">G6+G10</f>
        <v>5750.44453873756</v>
      </c>
      <c r="H5" s="39" t="n">
        <f aca="false">H6+H10</f>
        <v>0</v>
      </c>
    </row>
    <row r="6" customFormat="false" ht="25.5" hidden="false" customHeight="true" outlineLevel="0" collapsed="false">
      <c r="A6" s="38"/>
      <c r="B6" s="20" t="s">
        <v>41</v>
      </c>
      <c r="C6" s="16" t="s">
        <v>42</v>
      </c>
      <c r="D6" s="18" t="n">
        <f aca="false">'공공하수처리장 사업비'!E3</f>
        <v>26623.0783493282</v>
      </c>
      <c r="E6" s="18" t="n">
        <f aca="false">'공공하수처리장 사업비'!F3</f>
        <v>15218.1077552189</v>
      </c>
      <c r="F6" s="18" t="n">
        <f aca="false">'공공하수처리장 사업비'!G3</f>
        <v>5654.52605537176</v>
      </c>
      <c r="G6" s="18" t="n">
        <f aca="false">'공공하수처리장 사업비'!H3</f>
        <v>5750.44453873756</v>
      </c>
      <c r="H6" s="39" t="n">
        <f aca="false">'공공하수처리장 사업비'!I3</f>
        <v>0</v>
      </c>
    </row>
    <row r="7" customFormat="false" ht="25.5" hidden="false" customHeight="true" outlineLevel="0" collapsed="false">
      <c r="A7" s="38"/>
      <c r="B7" s="20"/>
      <c r="C7" s="16" t="s">
        <v>43</v>
      </c>
      <c r="D7" s="18" t="n">
        <f aca="false">'공공하수처리장 사업비'!E4</f>
        <v>24970.9943620337</v>
      </c>
      <c r="E7" s="18" t="n">
        <f aca="false">'공공하수처리장 사업비'!F4</f>
        <v>14379.3566274739</v>
      </c>
      <c r="F7" s="18" t="n">
        <f aca="false">'공공하수처리장 사업비'!G4</f>
        <v>5201.87286398387</v>
      </c>
      <c r="G7" s="18" t="n">
        <f aca="false">'공공하수처리장 사업비'!H4</f>
        <v>5389.7648705759</v>
      </c>
      <c r="H7" s="39" t="n">
        <f aca="false">'공공하수처리장 사업비'!I4</f>
        <v>0</v>
      </c>
    </row>
    <row r="8" customFormat="false" ht="25.5" hidden="false" customHeight="true" outlineLevel="0" collapsed="false">
      <c r="A8" s="38"/>
      <c r="B8" s="20"/>
      <c r="C8" s="16" t="s">
        <v>26</v>
      </c>
      <c r="D8" s="18" t="n">
        <f aca="false">'공공하수처리장 사업비'!E5</f>
        <v>1439.2969872945</v>
      </c>
      <c r="E8" s="18" t="n">
        <f aca="false">'공공하수처리장 사업비'!F5</f>
        <v>838.751127744963</v>
      </c>
      <c r="F8" s="18" t="n">
        <f aca="false">'공공하수처리장 사업비'!G5</f>
        <v>294.946191387886</v>
      </c>
      <c r="G8" s="18" t="n">
        <f aca="false">'공공하수처리장 사업비'!H5</f>
        <v>305.599668161654</v>
      </c>
      <c r="H8" s="39" t="n">
        <f aca="false">'공공하수처리장 사업비'!I5</f>
        <v>0</v>
      </c>
    </row>
    <row r="9" customFormat="false" ht="25.5" hidden="false" customHeight="true" outlineLevel="0" collapsed="false">
      <c r="A9" s="38"/>
      <c r="B9" s="20"/>
      <c r="C9" s="16" t="s">
        <v>27</v>
      </c>
      <c r="D9" s="18" t="n">
        <f aca="false">'공공하수처리장 사업비'!E6</f>
        <v>212.787</v>
      </c>
      <c r="E9" s="18" t="n">
        <f aca="false">'공공하수처리장 사업비'!F6</f>
        <v>0</v>
      </c>
      <c r="F9" s="18" t="n">
        <f aca="false">'공공하수처리장 사업비'!G6</f>
        <v>157.707</v>
      </c>
      <c r="G9" s="18" t="n">
        <f aca="false">'공공하수처리장 사업비'!H6</f>
        <v>55.08</v>
      </c>
      <c r="H9" s="39" t="n">
        <f aca="false">'공공하수처리장 사업비'!I6</f>
        <v>0</v>
      </c>
    </row>
    <row r="10" customFormat="false" ht="25.5" hidden="false" customHeight="true" outlineLevel="0" collapsed="false">
      <c r="A10" s="38"/>
      <c r="B10" s="20" t="s">
        <v>44</v>
      </c>
      <c r="C10" s="16" t="s">
        <v>42</v>
      </c>
      <c r="D10" s="18" t="n">
        <f aca="false">SUM(E10:F10)</f>
        <v>6986.31694935435</v>
      </c>
      <c r="E10" s="18" t="n">
        <f aca="false">SUM(E11:E13)</f>
        <v>5256.97326299317</v>
      </c>
      <c r="F10" s="18" t="n">
        <f aca="false">SUM(F11:F13)</f>
        <v>1729.34368636118</v>
      </c>
      <c r="G10" s="18"/>
      <c r="H10" s="39"/>
    </row>
    <row r="11" customFormat="false" ht="25.5" hidden="false" customHeight="true" outlineLevel="0" collapsed="false">
      <c r="A11" s="38"/>
      <c r="B11" s="20"/>
      <c r="C11" s="16" t="s">
        <v>43</v>
      </c>
      <c r="D11" s="18" t="n">
        <f aca="false">SUM(E11:F11)</f>
        <v>6211.40259713164</v>
      </c>
      <c r="E11" s="18" t="n">
        <f aca="false">'소규모하수처리장 사업비'!I5</f>
        <v>4685.04097761924</v>
      </c>
      <c r="F11" s="18" t="n">
        <f aca="false">'소규모하수처리장 사업비'!J5</f>
        <v>1526.3616195124</v>
      </c>
      <c r="G11" s="18"/>
      <c r="H11" s="39"/>
    </row>
    <row r="12" customFormat="false" ht="25.5" hidden="false" customHeight="true" outlineLevel="0" collapsed="false">
      <c r="A12" s="38"/>
      <c r="B12" s="20"/>
      <c r="C12" s="16" t="s">
        <v>26</v>
      </c>
      <c r="D12" s="18" t="n">
        <f aca="false">SUM(E12:F12)</f>
        <v>430.330653192708</v>
      </c>
      <c r="E12" s="18" t="n">
        <f aca="false">'소규모하수처리장 사업비'!I6</f>
        <v>319.039747357781</v>
      </c>
      <c r="F12" s="18" t="n">
        <f aca="false">'소규모하수처리장 사업비'!J6</f>
        <v>111.290905834927</v>
      </c>
      <c r="G12" s="18"/>
      <c r="H12" s="39"/>
    </row>
    <row r="13" customFormat="false" ht="25.5" hidden="false" customHeight="true" outlineLevel="0" collapsed="false">
      <c r="A13" s="38"/>
      <c r="B13" s="20"/>
      <c r="C13" s="16" t="s">
        <v>27</v>
      </c>
      <c r="D13" s="18" t="n">
        <f aca="false">SUM(E13:F13)</f>
        <v>344.583699030001</v>
      </c>
      <c r="E13" s="18" t="n">
        <f aca="false">'소규모하수처리장 사업비'!I7</f>
        <v>252.892538016151</v>
      </c>
      <c r="F13" s="18" t="n">
        <f aca="false">'소규모하수처리장 사업비'!J7</f>
        <v>91.69116101385</v>
      </c>
      <c r="G13" s="18"/>
      <c r="H13" s="39"/>
    </row>
    <row r="14" customFormat="false" ht="25.5" hidden="false" customHeight="true" outlineLevel="0" collapsed="false">
      <c r="A14" s="38"/>
      <c r="B14" s="20" t="s">
        <v>45</v>
      </c>
      <c r="C14" s="16" t="s">
        <v>46</v>
      </c>
      <c r="D14" s="18" t="n">
        <f aca="false">SUM(E14:H14)</f>
        <v>3657</v>
      </c>
      <c r="E14" s="18" t="n">
        <f aca="false">SUM(E15:E19)</f>
        <v>3657</v>
      </c>
      <c r="F14" s="18" t="n">
        <f aca="false">SUM(F17:F19)</f>
        <v>0</v>
      </c>
      <c r="G14" s="18" t="n">
        <f aca="false">SUM(G17:G19)</f>
        <v>0</v>
      </c>
      <c r="H14" s="39" t="n">
        <f aca="false">SUM(H17:H19)</f>
        <v>0</v>
      </c>
    </row>
    <row r="15" customFormat="false" ht="25.5" hidden="false" customHeight="true" outlineLevel="0" collapsed="false">
      <c r="A15" s="38"/>
      <c r="B15" s="20"/>
      <c r="C15" s="16" t="str">
        <f aca="false">'처리장사업비 합계'!C18</f>
        <v>인제 공공하수처리시설</v>
      </c>
      <c r="D15" s="16" t="n">
        <f aca="false">'처리장사업비 합계'!D18</f>
        <v>847</v>
      </c>
      <c r="E15" s="16" t="n">
        <f aca="false">'처리장사업비 합계'!E18</f>
        <v>847</v>
      </c>
      <c r="F15" s="16" t="n">
        <f aca="false">'처리장사업비 합계'!F18</f>
        <v>0</v>
      </c>
      <c r="G15" s="16" t="n">
        <f aca="false">'처리장사업비 합계'!G18</f>
        <v>0</v>
      </c>
      <c r="H15" s="40" t="n">
        <f aca="false">'처리장사업비 합계'!H18</f>
        <v>0</v>
      </c>
    </row>
    <row r="16" customFormat="false" ht="25.5" hidden="false" customHeight="true" outlineLevel="0" collapsed="false">
      <c r="A16" s="38"/>
      <c r="B16" s="20"/>
      <c r="C16" s="16" t="str">
        <f aca="false">'처리장사업비 합계'!C19</f>
        <v>북면 공공하수처리시설</v>
      </c>
      <c r="D16" s="16" t="n">
        <f aca="false">'처리장사업비 합계'!D19</f>
        <v>847</v>
      </c>
      <c r="E16" s="16" t="n">
        <f aca="false">'처리장사업비 합계'!E19</f>
        <v>847</v>
      </c>
      <c r="F16" s="16" t="n">
        <f aca="false">'처리장사업비 합계'!F19</f>
        <v>0</v>
      </c>
      <c r="G16" s="16" t="n">
        <f aca="false">'처리장사업비 합계'!G19</f>
        <v>0</v>
      </c>
      <c r="H16" s="40" t="n">
        <f aca="false">'처리장사업비 합계'!H19</f>
        <v>0</v>
      </c>
    </row>
    <row r="17" customFormat="false" ht="25.5" hidden="false" customHeight="true" outlineLevel="0" collapsed="false">
      <c r="A17" s="38"/>
      <c r="B17" s="20"/>
      <c r="C17" s="16" t="str">
        <f aca="false">'처리장사업비 합계'!C20</f>
        <v>용대 공공하수처리시설</v>
      </c>
      <c r="D17" s="16" t="n">
        <f aca="false">'처리장사업비 합계'!D20</f>
        <v>185</v>
      </c>
      <c r="E17" s="16" t="n">
        <f aca="false">'처리장사업비 합계'!E20</f>
        <v>185</v>
      </c>
      <c r="F17" s="16" t="n">
        <f aca="false">'처리장사업비 합계'!F20</f>
        <v>0</v>
      </c>
      <c r="G17" s="16" t="n">
        <f aca="false">'처리장사업비 합계'!G20</f>
        <v>0</v>
      </c>
      <c r="H17" s="40" t="n">
        <f aca="false">'처리장사업비 합계'!H20</f>
        <v>0</v>
      </c>
    </row>
    <row r="18" customFormat="false" ht="25.5" hidden="false" customHeight="true" outlineLevel="0" collapsed="false">
      <c r="A18" s="38"/>
      <c r="B18" s="20"/>
      <c r="C18" s="16" t="str">
        <f aca="false">'처리장사업비 합계'!C21</f>
        <v>기린 공공하수처리시설</v>
      </c>
      <c r="D18" s="16" t="n">
        <f aca="false">'처리장사업비 합계'!D21</f>
        <v>1494</v>
      </c>
      <c r="E18" s="16" t="n">
        <f aca="false">'처리장사업비 합계'!E21</f>
        <v>1494</v>
      </c>
      <c r="F18" s="16" t="n">
        <f aca="false">'처리장사업비 합계'!F21</f>
        <v>0</v>
      </c>
      <c r="G18" s="16" t="n">
        <f aca="false">'처리장사업비 합계'!G21</f>
        <v>0</v>
      </c>
      <c r="H18" s="40" t="n">
        <f aca="false">'처리장사업비 합계'!H21</f>
        <v>0</v>
      </c>
    </row>
    <row r="19" customFormat="false" ht="25.5" hidden="false" customHeight="true" outlineLevel="0" collapsed="false">
      <c r="A19" s="38"/>
      <c r="B19" s="20"/>
      <c r="C19" s="16" t="str">
        <f aca="false">'처리장사업비 합계'!C22</f>
        <v>서화 공공하수처리시설</v>
      </c>
      <c r="D19" s="16" t="n">
        <f aca="false">'처리장사업비 합계'!D22</f>
        <v>284</v>
      </c>
      <c r="E19" s="16" t="n">
        <f aca="false">'처리장사업비 합계'!E22</f>
        <v>284</v>
      </c>
      <c r="F19" s="16" t="n">
        <f aca="false">'처리장사업비 합계'!F22</f>
        <v>0</v>
      </c>
      <c r="G19" s="16" t="n">
        <f aca="false">'처리장사업비 합계'!G22</f>
        <v>0</v>
      </c>
      <c r="H19" s="40" t="n">
        <f aca="false">'처리장사업비 합계'!H22</f>
        <v>0</v>
      </c>
    </row>
    <row r="20" customFormat="false" ht="25.5" hidden="false" customHeight="true" outlineLevel="0" collapsed="false">
      <c r="A20" s="41" t="s">
        <v>17</v>
      </c>
      <c r="B20" s="42" t="s">
        <v>14</v>
      </c>
      <c r="C20" s="42"/>
      <c r="D20" s="43" t="n">
        <f aca="false">SUM(E20:G20)</f>
        <v>78602.5759634434</v>
      </c>
      <c r="E20" s="44" t="n">
        <f aca="false">SUM(E21:E28)</f>
        <v>52255.1586376074</v>
      </c>
      <c r="F20" s="44" t="n">
        <f aca="false">SUM(F21:F28)</f>
        <v>9838.992839836</v>
      </c>
      <c r="G20" s="44" t="n">
        <f aca="false">SUM(G21:G28)</f>
        <v>16508.424486</v>
      </c>
      <c r="H20" s="45"/>
    </row>
    <row r="21" customFormat="false" ht="25.5" hidden="false" customHeight="true" outlineLevel="0" collapsed="false">
      <c r="A21" s="41"/>
      <c r="B21" s="42" t="s">
        <v>18</v>
      </c>
      <c r="C21" s="42"/>
      <c r="D21" s="43" t="n">
        <f aca="false">SUM(E21:H21)</f>
        <v>33169.5258063</v>
      </c>
      <c r="E21" s="18" t="n">
        <f aca="false">'관거 사업비'!E5+'관거 사업비'!E7</f>
        <v>23696.430957414</v>
      </c>
      <c r="F21" s="18" t="n">
        <f aca="false">'관거 사업비'!F5+'관거 사업비'!F7</f>
        <v>7220.192839836</v>
      </c>
      <c r="G21" s="18" t="n">
        <f aca="false">'관거 사업비'!G5+'관거 사업비'!G7</f>
        <v>2252.90200905</v>
      </c>
      <c r="H21" s="39" t="n">
        <f aca="false">'관거 사업비'!H5+'관거 사업비'!H7</f>
        <v>0</v>
      </c>
    </row>
    <row r="22" customFormat="false" ht="25.5" hidden="false" customHeight="true" outlineLevel="0" collapsed="false">
      <c r="A22" s="41"/>
      <c r="B22" s="42" t="s">
        <v>19</v>
      </c>
      <c r="C22" s="42"/>
      <c r="D22" s="43" t="n">
        <f aca="false">SUM(E22:H22)</f>
        <v>1221.6901571434</v>
      </c>
      <c r="E22" s="18" t="n">
        <f aca="false">'관거 사업비'!E6+'관거 사업비'!E8</f>
        <v>1171.5676801934</v>
      </c>
      <c r="F22" s="18" t="n">
        <f aca="false">'관거 사업비'!F6+'관거 사업비'!F8</f>
        <v>0</v>
      </c>
      <c r="G22" s="18" t="n">
        <f aca="false">'관거 사업비'!G6+'관거 사업비'!G8</f>
        <v>50.12247695</v>
      </c>
      <c r="H22" s="39" t="n">
        <f aca="false">'관거 사업비'!H6+'관거 사업비'!H8</f>
        <v>0</v>
      </c>
    </row>
    <row r="23" customFormat="false" ht="25.5" hidden="false" customHeight="true" outlineLevel="0" collapsed="false">
      <c r="A23" s="41"/>
      <c r="B23" s="42" t="s">
        <v>20</v>
      </c>
      <c r="C23" s="42"/>
      <c r="D23" s="43" t="n">
        <f aca="false">SUM(E23:H23)</f>
        <v>5915.7</v>
      </c>
      <c r="E23" s="18" t="n">
        <f aca="false">'관거 사업비'!E14</f>
        <v>3349.5</v>
      </c>
      <c r="F23" s="18" t="n">
        <f aca="false">'관거 사업비'!F14</f>
        <v>2368.8</v>
      </c>
      <c r="G23" s="18" t="n">
        <f aca="false">'관거 사업비'!G14</f>
        <v>197.4</v>
      </c>
      <c r="H23" s="39" t="n">
        <f aca="false">'관거 사업비'!H14</f>
        <v>0</v>
      </c>
    </row>
    <row r="24" customFormat="false" ht="25.5" hidden="false" customHeight="true" outlineLevel="0" collapsed="false">
      <c r="A24" s="41"/>
      <c r="B24" s="42" t="s">
        <v>21</v>
      </c>
      <c r="C24" s="42"/>
      <c r="D24" s="43" t="n">
        <f aca="false">SUM(E24:H24)</f>
        <v>701.66</v>
      </c>
      <c r="E24" s="18" t="n">
        <f aca="false">'관거 사업비'!E9</f>
        <v>701.66</v>
      </c>
      <c r="F24" s="18"/>
      <c r="G24" s="18"/>
      <c r="H24" s="39"/>
    </row>
    <row r="25" customFormat="false" ht="25.5" hidden="false" customHeight="true" outlineLevel="0" collapsed="false">
      <c r="A25" s="41"/>
      <c r="B25" s="42" t="s">
        <v>22</v>
      </c>
      <c r="C25" s="42"/>
      <c r="D25" s="43" t="n">
        <f aca="false">SUM(E25:H25)</f>
        <v>30190</v>
      </c>
      <c r="E25" s="18" t="n">
        <f aca="false">'관거 사업비'!E10</f>
        <v>16332</v>
      </c>
      <c r="F25" s="18" t="n">
        <f aca="false">'관거 사업비'!F10</f>
        <v>0</v>
      </c>
      <c r="G25" s="18" t="n">
        <f aca="false">'관거 사업비'!G10</f>
        <v>13858</v>
      </c>
      <c r="H25" s="39"/>
    </row>
    <row r="26" customFormat="false" ht="25.5" hidden="false" customHeight="true" outlineLevel="0" collapsed="false">
      <c r="A26" s="41"/>
      <c r="B26" s="42" t="s">
        <v>23</v>
      </c>
      <c r="C26" s="42"/>
      <c r="D26" s="43" t="n">
        <f aca="false">SUM(E26:H26)</f>
        <v>740</v>
      </c>
      <c r="E26" s="18" t="n">
        <f aca="false">'관거 사업비'!E11</f>
        <v>740</v>
      </c>
      <c r="F26" s="18"/>
      <c r="G26" s="18"/>
      <c r="H26" s="39"/>
    </row>
    <row r="27" customFormat="false" ht="25.5" hidden="false" customHeight="true" outlineLevel="0" collapsed="false">
      <c r="A27" s="41"/>
      <c r="B27" s="42" t="s">
        <v>24</v>
      </c>
      <c r="C27" s="42"/>
      <c r="D27" s="43" t="n">
        <f aca="false">SUM(E27:H27)</f>
        <v>4964</v>
      </c>
      <c r="E27" s="18" t="n">
        <f aca="false">'관거 사업비'!E12+'관거 사업비'!E13</f>
        <v>4964</v>
      </c>
      <c r="F27" s="18" t="n">
        <f aca="false">'관거 사업비'!F12+'관거 사업비'!F13</f>
        <v>0</v>
      </c>
      <c r="G27" s="18" t="n">
        <f aca="false">'관거 사업비'!G12+'관거 사업비'!G13</f>
        <v>0</v>
      </c>
      <c r="H27" s="39" t="n">
        <f aca="false">'관거 사업비'!H12+'관거 사업비'!H13</f>
        <v>0</v>
      </c>
    </row>
    <row r="28" customFormat="false" ht="25.5" hidden="false" customHeight="true" outlineLevel="0" collapsed="false">
      <c r="A28" s="41"/>
      <c r="B28" s="46" t="s">
        <v>25</v>
      </c>
      <c r="C28" s="46"/>
      <c r="D28" s="47" t="n">
        <f aca="false">SUM(E28:H28)</f>
        <v>1700</v>
      </c>
      <c r="E28" s="48" t="n">
        <f aca="false">'관거 사업비'!E15</f>
        <v>1300</v>
      </c>
      <c r="F28" s="48" t="n">
        <f aca="false">'관거 사업비'!F15</f>
        <v>250</v>
      </c>
      <c r="G28" s="48" t="n">
        <f aca="false">'관거 사업비'!G15</f>
        <v>150</v>
      </c>
      <c r="H28" s="49" t="n">
        <f aca="false">'관거 사업비'!H15</f>
        <v>0</v>
      </c>
    </row>
    <row r="29" customFormat="false" ht="27.75" hidden="false" customHeight="true" outlineLevel="0" collapsed="false">
      <c r="A29" s="50"/>
      <c r="B29" s="51"/>
      <c r="C29" s="51"/>
      <c r="D29" s="52"/>
      <c r="E29" s="51"/>
      <c r="F29" s="51"/>
      <c r="G29" s="53"/>
      <c r="H29" s="53"/>
    </row>
    <row r="30" customFormat="false" ht="27.75" hidden="false" customHeight="true" outlineLevel="0" collapsed="false">
      <c r="A30" s="50"/>
      <c r="B30" s="51"/>
      <c r="C30" s="51"/>
      <c r="D30" s="52"/>
      <c r="E30" s="51"/>
      <c r="F30" s="51"/>
      <c r="G30" s="53"/>
      <c r="H30" s="53"/>
    </row>
  </sheetData>
  <mergeCells count="17">
    <mergeCell ref="A3:C3"/>
    <mergeCell ref="A4:C4"/>
    <mergeCell ref="A5:A19"/>
    <mergeCell ref="B5:C5"/>
    <mergeCell ref="B6:B9"/>
    <mergeCell ref="B10:B13"/>
    <mergeCell ref="B14:B19"/>
    <mergeCell ref="A20:A2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4" width="7.55"/>
    <col collapsed="false" customWidth="true" hidden="false" outlineLevel="0" max="2" min="2" style="514" width="11.99"/>
    <col collapsed="false" customWidth="true" hidden="false" outlineLevel="0" max="3" min="3" style="514" width="10.77"/>
    <col collapsed="false" customWidth="true" hidden="false" outlineLevel="0" max="12" min="4" style="514" width="13.99"/>
    <col collapsed="false" customWidth="false" hidden="false" outlineLevel="0" max="257" min="13" style="514" width="8.88"/>
  </cols>
  <sheetData>
    <row r="1" customFormat="false" ht="24.95" hidden="false" customHeight="true" outlineLevel="0" collapsed="false">
      <c r="A1" s="3" t="s">
        <v>477</v>
      </c>
      <c r="L1" s="497" t="s">
        <v>452</v>
      </c>
    </row>
    <row r="2" customFormat="false" ht="24.75" hidden="false" customHeight="true" outlineLevel="0" collapsed="false">
      <c r="A2" s="515" t="s">
        <v>3</v>
      </c>
      <c r="B2" s="516" t="s">
        <v>478</v>
      </c>
      <c r="C2" s="517" t="s">
        <v>90</v>
      </c>
      <c r="D2" s="518" t="s">
        <v>479</v>
      </c>
      <c r="E2" s="518"/>
      <c r="F2" s="518"/>
      <c r="G2" s="518"/>
      <c r="H2" s="519" t="s">
        <v>480</v>
      </c>
      <c r="I2" s="519"/>
      <c r="J2" s="519"/>
      <c r="K2" s="519"/>
      <c r="L2" s="520" t="s">
        <v>107</v>
      </c>
    </row>
    <row r="3" customFormat="false" ht="24.75" hidden="false" customHeight="true" outlineLevel="0" collapsed="false">
      <c r="A3" s="515"/>
      <c r="B3" s="516"/>
      <c r="C3" s="517"/>
      <c r="D3" s="521" t="s">
        <v>35</v>
      </c>
      <c r="E3" s="522" t="s">
        <v>36</v>
      </c>
      <c r="F3" s="522" t="s">
        <v>37</v>
      </c>
      <c r="G3" s="523" t="s">
        <v>38</v>
      </c>
      <c r="H3" s="524" t="str">
        <f aca="false">D3</f>
        <v>2015년</v>
      </c>
      <c r="I3" s="522" t="str">
        <f aca="false">E3</f>
        <v>2020년</v>
      </c>
      <c r="J3" s="522" t="str">
        <f aca="false">F3</f>
        <v>2025년</v>
      </c>
      <c r="K3" s="522" t="str">
        <f aca="false">G3</f>
        <v>2030년</v>
      </c>
      <c r="L3" s="523"/>
      <c r="M3" s="525" t="s">
        <v>481</v>
      </c>
    </row>
    <row r="4" customFormat="false" ht="31.5" hidden="false" customHeight="true" outlineLevel="0" collapsed="false">
      <c r="A4" s="526" t="s">
        <v>110</v>
      </c>
      <c r="B4" s="526"/>
      <c r="C4" s="527" t="s">
        <v>102</v>
      </c>
      <c r="D4" s="528" t="n">
        <f aca="false">SUM(D5:D37)</f>
        <v>3045</v>
      </c>
      <c r="E4" s="529" t="n">
        <f aca="false">SUM(E5:E37)</f>
        <v>3205</v>
      </c>
      <c r="F4" s="529" t="n">
        <f aca="false">SUM(F5:F37)</f>
        <v>3005</v>
      </c>
      <c r="G4" s="530" t="n">
        <f aca="false">SUM(G5:G37)</f>
        <v>3005</v>
      </c>
      <c r="H4" s="531" t="n">
        <f aca="false">SUM(H5:H37)</f>
        <v>427</v>
      </c>
      <c r="I4" s="532" t="n">
        <f aca="false">SUM(I5:I37)</f>
        <v>450</v>
      </c>
      <c r="J4" s="532" t="n">
        <f aca="false">SUM(J5:J37)</f>
        <v>423</v>
      </c>
      <c r="K4" s="532" t="n">
        <f aca="false">SUM(K5:K37)</f>
        <v>423</v>
      </c>
      <c r="L4" s="533"/>
    </row>
    <row r="5" customFormat="false" ht="22.5" hidden="false" customHeight="true" outlineLevel="0" collapsed="false">
      <c r="A5" s="534" t="s">
        <v>233</v>
      </c>
      <c r="B5" s="535" t="s">
        <v>482</v>
      </c>
      <c r="C5" s="536" t="s">
        <v>483</v>
      </c>
      <c r="D5" s="537" t="n">
        <v>30</v>
      </c>
      <c r="E5" s="18" t="n">
        <v>30</v>
      </c>
      <c r="F5" s="18" t="n">
        <v>30</v>
      </c>
      <c r="G5" s="39" t="n">
        <v>30</v>
      </c>
      <c r="H5" s="538" t="n">
        <f aca="false">ROUND(($N$5*(D5)^$N$6),0)</f>
        <v>5</v>
      </c>
      <c r="I5" s="539" t="n">
        <f aca="false">ROUND(($N$5*(E5)^$N$6),0)</f>
        <v>5</v>
      </c>
      <c r="J5" s="539" t="n">
        <f aca="false">ROUND(($N$5*(F5)^$N$6),0)</f>
        <v>5</v>
      </c>
      <c r="K5" s="539" t="n">
        <f aca="false">ROUND(($N$5*(G5)^$N$6),0)</f>
        <v>5</v>
      </c>
      <c r="L5" s="540"/>
      <c r="N5" s="514" t="n">
        <v>0.1803</v>
      </c>
    </row>
    <row r="6" customFormat="false" ht="22.5" hidden="false" customHeight="true" outlineLevel="0" collapsed="false">
      <c r="A6" s="534"/>
      <c r="B6" s="535" t="s">
        <v>484</v>
      </c>
      <c r="C6" s="536" t="s">
        <v>483</v>
      </c>
      <c r="D6" s="537" t="n">
        <v>90</v>
      </c>
      <c r="E6" s="18" t="n">
        <v>90</v>
      </c>
      <c r="F6" s="18" t="n">
        <v>90</v>
      </c>
      <c r="G6" s="39" t="n">
        <v>90</v>
      </c>
      <c r="H6" s="538" t="n">
        <f aca="false">ROUND(($N$5*(D6)^$N$6),0)</f>
        <v>13</v>
      </c>
      <c r="I6" s="539" t="n">
        <f aca="false">ROUND(($N$5*(E6)^$N$6),0)</f>
        <v>13</v>
      </c>
      <c r="J6" s="539" t="n">
        <f aca="false">ROUND(($N$5*(F6)^$N$6),0)</f>
        <v>13</v>
      </c>
      <c r="K6" s="539" t="n">
        <f aca="false">ROUND(($N$5*(G6)^$N$6),0)</f>
        <v>13</v>
      </c>
      <c r="L6" s="540"/>
      <c r="N6" s="514" t="n">
        <v>0.9488</v>
      </c>
    </row>
    <row r="7" customFormat="false" ht="22.5" hidden="false" customHeight="true" outlineLevel="0" collapsed="false">
      <c r="A7" s="534"/>
      <c r="B7" s="535" t="s">
        <v>485</v>
      </c>
      <c r="C7" s="536" t="s">
        <v>483</v>
      </c>
      <c r="D7" s="537" t="n">
        <v>30</v>
      </c>
      <c r="E7" s="18" t="n">
        <v>30</v>
      </c>
      <c r="F7" s="18" t="n">
        <v>30</v>
      </c>
      <c r="G7" s="39" t="n">
        <v>30</v>
      </c>
      <c r="H7" s="538" t="n">
        <f aca="false">ROUND(($N$5*(D7)^$N$6),0)</f>
        <v>5</v>
      </c>
      <c r="I7" s="539" t="n">
        <f aca="false">ROUND(($N$5*(E7)^$N$6),0)</f>
        <v>5</v>
      </c>
      <c r="J7" s="539" t="n">
        <f aca="false">ROUND(($N$5*(F7)^$N$6),0)</f>
        <v>5</v>
      </c>
      <c r="K7" s="539" t="n">
        <f aca="false">ROUND(($N$5*(G7)^$N$6),0)</f>
        <v>5</v>
      </c>
      <c r="L7" s="540"/>
      <c r="N7" s="514" t="n">
        <v>1.159</v>
      </c>
    </row>
    <row r="8" customFormat="false" ht="22.5" hidden="false" customHeight="true" outlineLevel="0" collapsed="false">
      <c r="A8" s="534"/>
      <c r="B8" s="535" t="s">
        <v>486</v>
      </c>
      <c r="C8" s="536" t="s">
        <v>483</v>
      </c>
      <c r="D8" s="537" t="n">
        <v>130</v>
      </c>
      <c r="E8" s="18" t="n">
        <v>130</v>
      </c>
      <c r="F8" s="18" t="n">
        <v>130</v>
      </c>
      <c r="G8" s="39" t="n">
        <v>130</v>
      </c>
      <c r="H8" s="538" t="n">
        <f aca="false">ROUND(($N$5*(D8)^$N$6),0)</f>
        <v>18</v>
      </c>
      <c r="I8" s="539" t="n">
        <f aca="false">ROUND(($N$5*(E8)^$N$6),0)</f>
        <v>18</v>
      </c>
      <c r="J8" s="539" t="n">
        <f aca="false">ROUND(($N$5*(F8)^$N$6),0)</f>
        <v>18</v>
      </c>
      <c r="K8" s="539" t="n">
        <f aca="false">ROUND(($N$5*(G8)^$N$6),0)</f>
        <v>18</v>
      </c>
      <c r="L8" s="540"/>
    </row>
    <row r="9" customFormat="false" ht="22.5" hidden="false" customHeight="true" outlineLevel="0" collapsed="false">
      <c r="A9" s="534"/>
      <c r="B9" s="535" t="s">
        <v>487</v>
      </c>
      <c r="C9" s="536" t="s">
        <v>483</v>
      </c>
      <c r="D9" s="537" t="n">
        <v>100</v>
      </c>
      <c r="E9" s="18" t="n">
        <v>100</v>
      </c>
      <c r="F9" s="18" t="n">
        <v>100</v>
      </c>
      <c r="G9" s="39" t="n">
        <v>100</v>
      </c>
      <c r="H9" s="538" t="n">
        <f aca="false">ROUND(($N$5*(D9)^$N$6),0)</f>
        <v>14</v>
      </c>
      <c r="I9" s="539" t="n">
        <f aca="false">ROUND(($N$5*(E9)^$N$6),0)</f>
        <v>14</v>
      </c>
      <c r="J9" s="539" t="n">
        <f aca="false">ROUND(($N$5*(F9)^$N$6),0)</f>
        <v>14</v>
      </c>
      <c r="K9" s="539" t="n">
        <f aca="false">ROUND(($N$5*(G9)^$N$6),0)</f>
        <v>14</v>
      </c>
      <c r="L9" s="540"/>
    </row>
    <row r="10" customFormat="false" ht="22.5" hidden="false" customHeight="true" outlineLevel="0" collapsed="false">
      <c r="A10" s="534"/>
      <c r="B10" s="535" t="s">
        <v>488</v>
      </c>
      <c r="C10" s="536" t="s">
        <v>483</v>
      </c>
      <c r="D10" s="537" t="n">
        <v>45</v>
      </c>
      <c r="E10" s="18" t="n">
        <v>45</v>
      </c>
      <c r="F10" s="18" t="n">
        <v>45</v>
      </c>
      <c r="G10" s="39" t="n">
        <v>45</v>
      </c>
      <c r="H10" s="538" t="n">
        <f aca="false">ROUND(($N$5*(D10)^$N$6),0)</f>
        <v>7</v>
      </c>
      <c r="I10" s="539" t="n">
        <f aca="false">ROUND(($N$5*(E10)^$N$6),0)</f>
        <v>7</v>
      </c>
      <c r="J10" s="539" t="n">
        <f aca="false">ROUND(($N$5*(F10)^$N$6),0)</f>
        <v>7</v>
      </c>
      <c r="K10" s="539" t="n">
        <f aca="false">ROUND(($N$5*(G10)^$N$6),0)</f>
        <v>7</v>
      </c>
      <c r="L10" s="540"/>
    </row>
    <row r="11" customFormat="false" ht="22.5" hidden="false" customHeight="true" outlineLevel="0" collapsed="false">
      <c r="A11" s="534"/>
      <c r="B11" s="535" t="s">
        <v>489</v>
      </c>
      <c r="C11" s="536" t="s">
        <v>483</v>
      </c>
      <c r="D11" s="537" t="n">
        <v>30</v>
      </c>
      <c r="E11" s="18" t="n">
        <v>30</v>
      </c>
      <c r="F11" s="18" t="n">
        <v>30</v>
      </c>
      <c r="G11" s="39" t="n">
        <v>30</v>
      </c>
      <c r="H11" s="538" t="n">
        <f aca="false">ROUND(($N$5*(D11)^$N$6),0)</f>
        <v>5</v>
      </c>
      <c r="I11" s="539" t="n">
        <f aca="false">ROUND(($N$5*(E11)^$N$6),0)</f>
        <v>5</v>
      </c>
      <c r="J11" s="539" t="n">
        <f aca="false">ROUND(($N$5*(F11)^$N$6),0)</f>
        <v>5</v>
      </c>
      <c r="K11" s="539" t="n">
        <f aca="false">ROUND(($N$5*(G11)^$N$6),0)</f>
        <v>5</v>
      </c>
      <c r="L11" s="540"/>
    </row>
    <row r="12" customFormat="false" ht="22.5" hidden="false" customHeight="true" outlineLevel="0" collapsed="false">
      <c r="A12" s="534" t="s">
        <v>72</v>
      </c>
      <c r="B12" s="535" t="s">
        <v>490</v>
      </c>
      <c r="C12" s="536" t="s">
        <v>483</v>
      </c>
      <c r="D12" s="537" t="n">
        <v>50</v>
      </c>
      <c r="E12" s="18"/>
      <c r="F12" s="18" t="n">
        <v>0</v>
      </c>
      <c r="G12" s="39" t="n">
        <v>0</v>
      </c>
      <c r="H12" s="538" t="n">
        <f aca="false">ROUND(($N$5*(D12)^$N$6),0)</f>
        <v>7</v>
      </c>
      <c r="I12" s="539" t="n">
        <f aca="false">ROUND(($N$5*(E12)^$N$6),0)</f>
        <v>0</v>
      </c>
      <c r="J12" s="539" t="n">
        <f aca="false">ROUND(($N$5*(F12)^$N$6),0)</f>
        <v>0</v>
      </c>
      <c r="K12" s="539" t="n">
        <f aca="false">ROUND(($N$5*(G12)^$N$6),0)</f>
        <v>0</v>
      </c>
      <c r="L12" s="541"/>
    </row>
    <row r="13" customFormat="false" ht="22.5" hidden="false" customHeight="true" outlineLevel="0" collapsed="false">
      <c r="A13" s="534"/>
      <c r="B13" s="535" t="s">
        <v>491</v>
      </c>
      <c r="C13" s="536" t="s">
        <v>483</v>
      </c>
      <c r="D13" s="537" t="n">
        <v>30</v>
      </c>
      <c r="E13" s="18" t="n">
        <v>30</v>
      </c>
      <c r="F13" s="18" t="n">
        <v>30</v>
      </c>
      <c r="G13" s="39" t="n">
        <v>30</v>
      </c>
      <c r="H13" s="538" t="n">
        <f aca="false">ROUND(($N$5*(D13)^$N$6),0)</f>
        <v>5</v>
      </c>
      <c r="I13" s="539" t="n">
        <f aca="false">ROUND(($N$5*(E13)^$N$6),0)</f>
        <v>5</v>
      </c>
      <c r="J13" s="539" t="n">
        <f aca="false">ROUND(($N$5*(F13)^$N$6),0)</f>
        <v>5</v>
      </c>
      <c r="K13" s="539" t="n">
        <f aca="false">ROUND(($N$5*(G13)^$N$6),0)</f>
        <v>5</v>
      </c>
      <c r="L13" s="541"/>
    </row>
    <row r="14" customFormat="false" ht="22.5" hidden="false" customHeight="true" outlineLevel="0" collapsed="false">
      <c r="A14" s="534"/>
      <c r="B14" s="535" t="s">
        <v>492</v>
      </c>
      <c r="C14" s="536" t="s">
        <v>483</v>
      </c>
      <c r="D14" s="537" t="n">
        <v>30</v>
      </c>
      <c r="E14" s="18" t="n">
        <v>30</v>
      </c>
      <c r="F14" s="18" t="n">
        <v>30</v>
      </c>
      <c r="G14" s="39" t="n">
        <v>30</v>
      </c>
      <c r="H14" s="538" t="n">
        <f aca="false">ROUND(($N$5*(D14)^$N$6),0)</f>
        <v>5</v>
      </c>
      <c r="I14" s="539" t="n">
        <f aca="false">ROUND(($N$5*(E14)^$N$6),0)</f>
        <v>5</v>
      </c>
      <c r="J14" s="539" t="n">
        <f aca="false">ROUND(($N$5*(F14)^$N$6),0)</f>
        <v>5</v>
      </c>
      <c r="K14" s="539" t="n">
        <f aca="false">ROUND(($N$5*(G14)^$N$6),0)</f>
        <v>5</v>
      </c>
      <c r="L14" s="541"/>
    </row>
    <row r="15" customFormat="false" ht="22.5" hidden="false" customHeight="true" outlineLevel="0" collapsed="false">
      <c r="A15" s="534"/>
      <c r="B15" s="535" t="s">
        <v>493</v>
      </c>
      <c r="C15" s="536" t="s">
        <v>483</v>
      </c>
      <c r="D15" s="537" t="n">
        <v>0</v>
      </c>
      <c r="E15" s="18" t="n">
        <v>0</v>
      </c>
      <c r="F15" s="18" t="n">
        <v>0</v>
      </c>
      <c r="G15" s="39" t="n">
        <v>0</v>
      </c>
      <c r="H15" s="538" t="n">
        <f aca="false">ROUND(($N$5*(D15)^$N$6),0)</f>
        <v>0</v>
      </c>
      <c r="I15" s="539" t="n">
        <f aca="false">ROUND(($N$5*(E15)^$N$6),0)</f>
        <v>0</v>
      </c>
      <c r="J15" s="539" t="n">
        <f aca="false">ROUND(($N$5*(F15)^$N$6),0)</f>
        <v>0</v>
      </c>
      <c r="K15" s="539" t="n">
        <f aca="false">ROUND(($N$5*(G15)^$N$6),0)</f>
        <v>0</v>
      </c>
      <c r="L15" s="541"/>
    </row>
    <row r="16" customFormat="false" ht="22.5" hidden="false" customHeight="true" outlineLevel="0" collapsed="false">
      <c r="A16" s="534"/>
      <c r="B16" s="535" t="s">
        <v>113</v>
      </c>
      <c r="C16" s="536" t="s">
        <v>483</v>
      </c>
      <c r="D16" s="537" t="n">
        <v>80</v>
      </c>
      <c r="E16" s="18" t="n">
        <v>80</v>
      </c>
      <c r="F16" s="18" t="n">
        <v>80</v>
      </c>
      <c r="G16" s="39" t="n">
        <v>80</v>
      </c>
      <c r="H16" s="538" t="n">
        <f aca="false">ROUND(($N$5*(D16)^$N$6),0)</f>
        <v>12</v>
      </c>
      <c r="I16" s="539" t="n">
        <f aca="false">ROUND(($N$5*(E16)^$N$6),0)</f>
        <v>12</v>
      </c>
      <c r="J16" s="539" t="n">
        <f aca="false">ROUND(($N$5*(F16)^$N$6),0)</f>
        <v>12</v>
      </c>
      <c r="K16" s="539" t="n">
        <f aca="false">ROUND(($N$5*(G16)^$N$6),0)</f>
        <v>12</v>
      </c>
      <c r="L16" s="541"/>
    </row>
    <row r="17" customFormat="false" ht="22.5" hidden="false" customHeight="true" outlineLevel="0" collapsed="false">
      <c r="A17" s="534" t="s">
        <v>74</v>
      </c>
      <c r="B17" s="535" t="s">
        <v>494</v>
      </c>
      <c r="C17" s="536" t="s">
        <v>483</v>
      </c>
      <c r="D17" s="537" t="n">
        <v>200</v>
      </c>
      <c r="E17" s="18" t="n">
        <v>200</v>
      </c>
      <c r="F17" s="18" t="n">
        <v>200</v>
      </c>
      <c r="G17" s="39" t="n">
        <v>200</v>
      </c>
      <c r="H17" s="538" t="n">
        <f aca="false">ROUND(($N$5*(D17)^$N$6),0)</f>
        <v>27</v>
      </c>
      <c r="I17" s="539" t="n">
        <f aca="false">ROUND(($N$5*(E17)^$N$6),0)</f>
        <v>27</v>
      </c>
      <c r="J17" s="539" t="n">
        <f aca="false">ROUND(($N$5*(F17)^$N$6),0)</f>
        <v>27</v>
      </c>
      <c r="K17" s="539" t="n">
        <f aca="false">ROUND(($N$5*(G17)^$N$6),0)</f>
        <v>27</v>
      </c>
      <c r="L17" s="541"/>
    </row>
    <row r="18" customFormat="false" ht="22.5" hidden="false" customHeight="true" outlineLevel="0" collapsed="false">
      <c r="A18" s="534"/>
      <c r="B18" s="535" t="s">
        <v>495</v>
      </c>
      <c r="C18" s="536" t="s">
        <v>483</v>
      </c>
      <c r="D18" s="537" t="n">
        <v>0</v>
      </c>
      <c r="E18" s="18" t="n">
        <v>0</v>
      </c>
      <c r="F18" s="18" t="n">
        <v>0</v>
      </c>
      <c r="G18" s="39" t="n">
        <v>0</v>
      </c>
      <c r="H18" s="538" t="n">
        <f aca="false">ROUND(($N$5*(D18)^$N$6),0)</f>
        <v>0</v>
      </c>
      <c r="I18" s="539" t="n">
        <f aca="false">ROUND(($N$5*(E18)^$N$6),0)</f>
        <v>0</v>
      </c>
      <c r="J18" s="539" t="n">
        <f aca="false">ROUND(($N$5*(F18)^$N$6),0)</f>
        <v>0</v>
      </c>
      <c r="K18" s="539" t="n">
        <f aca="false">ROUND(($N$5*(G18)^$N$6),0)</f>
        <v>0</v>
      </c>
      <c r="L18" s="541"/>
      <c r="M18" s="525"/>
    </row>
    <row r="19" customFormat="false" ht="22.5" hidden="false" customHeight="true" outlineLevel="0" collapsed="false">
      <c r="A19" s="534"/>
      <c r="B19" s="535" t="s">
        <v>496</v>
      </c>
      <c r="C19" s="536" t="s">
        <v>483</v>
      </c>
      <c r="D19" s="537" t="n">
        <v>100</v>
      </c>
      <c r="E19" s="18" t="n">
        <v>100</v>
      </c>
      <c r="F19" s="18" t="n">
        <v>100</v>
      </c>
      <c r="G19" s="39" t="n">
        <v>100</v>
      </c>
      <c r="H19" s="538" t="n">
        <f aca="false">ROUND(($N$5*(D19)^$N$6),0)</f>
        <v>14</v>
      </c>
      <c r="I19" s="539" t="n">
        <f aca="false">ROUND(($N$5*(E19)^$N$6),0)</f>
        <v>14</v>
      </c>
      <c r="J19" s="539" t="n">
        <f aca="false">ROUND(($N$5*(F19)^$N$6),0)</f>
        <v>14</v>
      </c>
      <c r="K19" s="539" t="n">
        <f aca="false">ROUND(($N$5*(G19)^$N$6),0)</f>
        <v>14</v>
      </c>
      <c r="L19" s="541"/>
    </row>
    <row r="20" customFormat="false" ht="22.5" hidden="false" customHeight="true" outlineLevel="0" collapsed="false">
      <c r="A20" s="534"/>
      <c r="B20" s="535" t="s">
        <v>497</v>
      </c>
      <c r="C20" s="536" t="s">
        <v>483</v>
      </c>
      <c r="D20" s="537" t="n">
        <v>30</v>
      </c>
      <c r="E20" s="18" t="n">
        <v>30</v>
      </c>
      <c r="F20" s="18" t="n">
        <v>30</v>
      </c>
      <c r="G20" s="39" t="n">
        <v>30</v>
      </c>
      <c r="H20" s="538" t="n">
        <f aca="false">ROUND(($N$5*(D20)^$N$6),0)</f>
        <v>5</v>
      </c>
      <c r="I20" s="539" t="n">
        <f aca="false">ROUND(($N$5*(E20)^$N$6),0)</f>
        <v>5</v>
      </c>
      <c r="J20" s="539" t="n">
        <f aca="false">ROUND(($N$5*(F20)^$N$6),0)</f>
        <v>5</v>
      </c>
      <c r="K20" s="539" t="n">
        <f aca="false">ROUND(($N$5*(G20)^$N$6),0)</f>
        <v>5</v>
      </c>
      <c r="L20" s="541"/>
    </row>
    <row r="21" customFormat="false" ht="22.5" hidden="false" customHeight="true" outlineLevel="0" collapsed="false">
      <c r="A21" s="534"/>
      <c r="B21" s="535" t="s">
        <v>498</v>
      </c>
      <c r="C21" s="536" t="s">
        <v>483</v>
      </c>
      <c r="D21" s="537" t="n">
        <v>50</v>
      </c>
      <c r="E21" s="18" t="n">
        <v>50</v>
      </c>
      <c r="F21" s="18" t="n">
        <v>50</v>
      </c>
      <c r="G21" s="39" t="n">
        <v>50</v>
      </c>
      <c r="H21" s="538" t="n">
        <f aca="false">ROUND(($N$5*(D21)^$N$6),0)</f>
        <v>7</v>
      </c>
      <c r="I21" s="539" t="n">
        <f aca="false">ROUND(($N$5*(E21)^$N$6),0)</f>
        <v>7</v>
      </c>
      <c r="J21" s="539" t="n">
        <f aca="false">ROUND(($N$5*(F21)^$N$6),0)</f>
        <v>7</v>
      </c>
      <c r="K21" s="539" t="n">
        <f aca="false">ROUND(($N$5*(G21)^$N$6),0)</f>
        <v>7</v>
      </c>
      <c r="L21" s="541"/>
    </row>
    <row r="22" customFormat="false" ht="22.5" hidden="false" customHeight="true" outlineLevel="0" collapsed="false">
      <c r="A22" s="534"/>
      <c r="B22" s="535" t="s">
        <v>499</v>
      </c>
      <c r="C22" s="536" t="s">
        <v>483</v>
      </c>
      <c r="D22" s="537" t="n">
        <v>120</v>
      </c>
      <c r="E22" s="18" t="n">
        <v>120</v>
      </c>
      <c r="F22" s="18" t="n">
        <v>120</v>
      </c>
      <c r="G22" s="39" t="n">
        <v>120</v>
      </c>
      <c r="H22" s="538" t="n">
        <f aca="false">ROUND(($N$5*(D22)^$N$6),0)</f>
        <v>17</v>
      </c>
      <c r="I22" s="539" t="n">
        <f aca="false">ROUND(($N$5*(E22)^$N$6),0)</f>
        <v>17</v>
      </c>
      <c r="J22" s="539" t="n">
        <f aca="false">ROUND(($N$5*(F22)^$N$6),0)</f>
        <v>17</v>
      </c>
      <c r="K22" s="539" t="n">
        <f aca="false">ROUND(($N$5*(G22)^$N$6),0)</f>
        <v>17</v>
      </c>
      <c r="L22" s="541"/>
    </row>
    <row r="23" customFormat="false" ht="22.5" hidden="false" customHeight="true" outlineLevel="0" collapsed="false">
      <c r="A23" s="534"/>
      <c r="B23" s="535" t="s">
        <v>500</v>
      </c>
      <c r="C23" s="536" t="s">
        <v>483</v>
      </c>
      <c r="D23" s="537" t="n">
        <v>180</v>
      </c>
      <c r="E23" s="18" t="n">
        <v>180</v>
      </c>
      <c r="F23" s="18" t="n">
        <v>180</v>
      </c>
      <c r="G23" s="39" t="n">
        <v>180</v>
      </c>
      <c r="H23" s="538" t="n">
        <f aca="false">ROUND(($N$5*(D23)^$N$6),0)</f>
        <v>25</v>
      </c>
      <c r="I23" s="539" t="n">
        <f aca="false">ROUND(($N$5*(E23)^$N$6),0)</f>
        <v>25</v>
      </c>
      <c r="J23" s="539" t="n">
        <f aca="false">ROUND(($N$5*(F23)^$N$6),0)</f>
        <v>25</v>
      </c>
      <c r="K23" s="539" t="n">
        <f aca="false">ROUND(($N$5*(G23)^$N$6),0)</f>
        <v>25</v>
      </c>
      <c r="L23" s="541"/>
    </row>
    <row r="24" customFormat="false" ht="22.5" hidden="false" customHeight="true" outlineLevel="0" collapsed="false">
      <c r="A24" s="534"/>
      <c r="B24" s="535" t="s">
        <v>501</v>
      </c>
      <c r="C24" s="536" t="s">
        <v>483</v>
      </c>
      <c r="D24" s="537" t="n">
        <v>50</v>
      </c>
      <c r="E24" s="18" t="n">
        <v>50</v>
      </c>
      <c r="F24" s="18" t="n">
        <v>50</v>
      </c>
      <c r="G24" s="39" t="n">
        <v>50</v>
      </c>
      <c r="H24" s="538" t="n">
        <f aca="false">ROUND(($N$5*(D24)^$N$6),0)</f>
        <v>7</v>
      </c>
      <c r="I24" s="539" t="n">
        <f aca="false">ROUND(($N$5*(E24)^$N$6),0)</f>
        <v>7</v>
      </c>
      <c r="J24" s="539" t="n">
        <f aca="false">ROUND(($N$5*(F24)^$N$6),0)</f>
        <v>7</v>
      </c>
      <c r="K24" s="539" t="n">
        <f aca="false">ROUND(($N$5*(G24)^$N$6),0)</f>
        <v>7</v>
      </c>
      <c r="L24" s="541"/>
    </row>
    <row r="25" customFormat="false" ht="22.5" hidden="false" customHeight="true" outlineLevel="0" collapsed="false">
      <c r="A25" s="534"/>
      <c r="B25" s="535" t="s">
        <v>502</v>
      </c>
      <c r="C25" s="536" t="s">
        <v>483</v>
      </c>
      <c r="D25" s="537" t="n">
        <v>70</v>
      </c>
      <c r="E25" s="18" t="n">
        <v>70</v>
      </c>
      <c r="F25" s="18" t="n">
        <v>70</v>
      </c>
      <c r="G25" s="39" t="n">
        <v>70</v>
      </c>
      <c r="H25" s="538" t="n">
        <f aca="false">ROUND(($N$5*(D25)^$N$6),0)</f>
        <v>10</v>
      </c>
      <c r="I25" s="539" t="n">
        <f aca="false">ROUND(($N$5*(E25)^$N$6),0)</f>
        <v>10</v>
      </c>
      <c r="J25" s="539" t="n">
        <f aca="false">ROUND(($N$5*(F25)^$N$6),0)</f>
        <v>10</v>
      </c>
      <c r="K25" s="539" t="n">
        <f aca="false">ROUND(($N$5*(G25)^$N$6),0)</f>
        <v>10</v>
      </c>
      <c r="L25" s="541"/>
    </row>
    <row r="26" customFormat="false" ht="22.5" hidden="false" customHeight="true" outlineLevel="0" collapsed="false">
      <c r="A26" s="534"/>
      <c r="B26" s="535" t="s">
        <v>115</v>
      </c>
      <c r="C26" s="536" t="s">
        <v>483</v>
      </c>
      <c r="D26" s="537"/>
      <c r="E26" s="18" t="n">
        <v>40</v>
      </c>
      <c r="F26" s="18" t="n">
        <v>40</v>
      </c>
      <c r="G26" s="39" t="n">
        <v>40</v>
      </c>
      <c r="H26" s="538" t="n">
        <f aca="false">ROUND(($N$5*(D26)^$N$6),0)</f>
        <v>0</v>
      </c>
      <c r="I26" s="539" t="n">
        <f aca="false">ROUND(($N$5*(E26)^$N$6),0)</f>
        <v>6</v>
      </c>
      <c r="J26" s="539" t="n">
        <f aca="false">ROUND(($N$5*(F26)^$N$6),0)</f>
        <v>6</v>
      </c>
      <c r="K26" s="539" t="n">
        <f aca="false">ROUND(($N$5*(G26)^$N$6),0)</f>
        <v>6</v>
      </c>
      <c r="L26" s="541"/>
    </row>
    <row r="27" customFormat="false" ht="22.5" hidden="false" customHeight="true" outlineLevel="0" collapsed="false">
      <c r="A27" s="534"/>
      <c r="B27" s="535" t="s">
        <v>116</v>
      </c>
      <c r="C27" s="536" t="s">
        <v>483</v>
      </c>
      <c r="D27" s="537" t="n">
        <v>60</v>
      </c>
      <c r="E27" s="18" t="n">
        <v>60</v>
      </c>
      <c r="F27" s="18" t="n">
        <v>60</v>
      </c>
      <c r="G27" s="39" t="n">
        <v>60</v>
      </c>
      <c r="H27" s="538" t="n">
        <f aca="false">ROUND(($N$5*(D27)^$N$6),0)</f>
        <v>9</v>
      </c>
      <c r="I27" s="539" t="n">
        <f aca="false">ROUND(($N$5*(E27)^$N$6),0)</f>
        <v>9</v>
      </c>
      <c r="J27" s="539" t="n">
        <f aca="false">ROUND(($N$5*(F27)^$N$6),0)</f>
        <v>9</v>
      </c>
      <c r="K27" s="539" t="n">
        <f aca="false">ROUND(($N$5*(G27)^$N$6),0)</f>
        <v>9</v>
      </c>
      <c r="L27" s="541"/>
    </row>
    <row r="28" customFormat="false" ht="21.75" hidden="false" customHeight="true" outlineLevel="0" collapsed="false">
      <c r="A28" s="534" t="s">
        <v>76</v>
      </c>
      <c r="B28" s="535" t="s">
        <v>503</v>
      </c>
      <c r="C28" s="536" t="s">
        <v>483</v>
      </c>
      <c r="D28" s="537" t="n">
        <v>170</v>
      </c>
      <c r="E28" s="18" t="n">
        <v>170</v>
      </c>
      <c r="F28" s="18" t="n">
        <v>170</v>
      </c>
      <c r="G28" s="39" t="n">
        <v>170</v>
      </c>
      <c r="H28" s="538" t="n">
        <f aca="false">ROUND(($N$5*(D28)^$N$6),0)</f>
        <v>24</v>
      </c>
      <c r="I28" s="539" t="n">
        <f aca="false">ROUND(($N$5*(E28)^$N$6),0)</f>
        <v>24</v>
      </c>
      <c r="J28" s="539" t="n">
        <f aca="false">ROUND(($N$5*(F28)^$N$6),0)</f>
        <v>24</v>
      </c>
      <c r="K28" s="539" t="n">
        <f aca="false">ROUND(($N$5*(G28)^$N$6),0)</f>
        <v>24</v>
      </c>
      <c r="L28" s="541"/>
    </row>
    <row r="29" customFormat="false" ht="21.75" hidden="false" customHeight="true" outlineLevel="0" collapsed="false">
      <c r="A29" s="534"/>
      <c r="B29" s="535" t="s">
        <v>504</v>
      </c>
      <c r="C29" s="536" t="s">
        <v>483</v>
      </c>
      <c r="D29" s="537" t="n">
        <v>300</v>
      </c>
      <c r="E29" s="18" t="n">
        <v>300</v>
      </c>
      <c r="F29" s="18" t="n">
        <v>300</v>
      </c>
      <c r="G29" s="39" t="n">
        <v>300</v>
      </c>
      <c r="H29" s="538" t="n">
        <f aca="false">ROUND(($N$5*(D29)^$N$6),0)</f>
        <v>40</v>
      </c>
      <c r="I29" s="539" t="n">
        <f aca="false">ROUND(($N$5*(E29)^$N$6),0)</f>
        <v>40</v>
      </c>
      <c r="J29" s="539" t="n">
        <f aca="false">ROUND(($N$5*(F29)^$N$6),0)</f>
        <v>40</v>
      </c>
      <c r="K29" s="539" t="n">
        <f aca="false">ROUND(($N$5*(G29)^$N$6),0)</f>
        <v>40</v>
      </c>
      <c r="L29" s="541"/>
    </row>
    <row r="30" customFormat="false" ht="21.75" hidden="false" customHeight="true" outlineLevel="0" collapsed="false">
      <c r="A30" s="534"/>
      <c r="B30" s="535" t="s">
        <v>505</v>
      </c>
      <c r="C30" s="536" t="s">
        <v>483</v>
      </c>
      <c r="D30" s="537" t="n">
        <v>60</v>
      </c>
      <c r="E30" s="18" t="n">
        <v>60</v>
      </c>
      <c r="F30" s="18" t="n">
        <v>60</v>
      </c>
      <c r="G30" s="39" t="n">
        <v>60</v>
      </c>
      <c r="H30" s="538" t="n">
        <f aca="false">ROUND(($N$5*(D30)^$N$6),0)</f>
        <v>9</v>
      </c>
      <c r="I30" s="539" t="n">
        <f aca="false">ROUND(($N$5*(E30)^$N$6),0)</f>
        <v>9</v>
      </c>
      <c r="J30" s="539" t="n">
        <f aca="false">ROUND(($N$5*(F30)^$N$6),0)</f>
        <v>9</v>
      </c>
      <c r="K30" s="539" t="n">
        <f aca="false">ROUND(($N$5*(G30)^$N$6),0)</f>
        <v>9</v>
      </c>
      <c r="L30" s="541"/>
    </row>
    <row r="31" customFormat="false" ht="21.75" hidden="false" customHeight="true" outlineLevel="0" collapsed="false">
      <c r="A31" s="534"/>
      <c r="B31" s="535" t="s">
        <v>117</v>
      </c>
      <c r="C31" s="536" t="s">
        <v>483</v>
      </c>
      <c r="D31" s="537" t="n">
        <v>50</v>
      </c>
      <c r="E31" s="18" t="n">
        <v>50</v>
      </c>
      <c r="F31" s="18" t="n">
        <v>50</v>
      </c>
      <c r="G31" s="39" t="n">
        <v>50</v>
      </c>
      <c r="H31" s="538" t="n">
        <f aca="false">ROUND(($N$5*(D31)^$N$6),0)</f>
        <v>7</v>
      </c>
      <c r="I31" s="539" t="n">
        <f aca="false">ROUND(($N$5*(E31)^$N$6),0)</f>
        <v>7</v>
      </c>
      <c r="J31" s="539" t="n">
        <f aca="false">ROUND(($N$5*(F31)^$N$6),0)</f>
        <v>7</v>
      </c>
      <c r="K31" s="539" t="n">
        <f aca="false">ROUND(($N$5*(G31)^$N$6),0)</f>
        <v>7</v>
      </c>
      <c r="L31" s="541"/>
    </row>
    <row r="32" customFormat="false" ht="21.75" hidden="false" customHeight="true" outlineLevel="0" collapsed="false">
      <c r="A32" s="534" t="s">
        <v>77</v>
      </c>
      <c r="B32" s="535" t="s">
        <v>506</v>
      </c>
      <c r="C32" s="536" t="s">
        <v>483</v>
      </c>
      <c r="D32" s="537" t="n">
        <v>150</v>
      </c>
      <c r="E32" s="18" t="n">
        <v>150</v>
      </c>
      <c r="F32" s="18" t="n">
        <v>150</v>
      </c>
      <c r="G32" s="39" t="n">
        <v>150</v>
      </c>
      <c r="H32" s="538" t="n">
        <f aca="false">ROUND(($N$5*(D32)^$N$6),0)</f>
        <v>21</v>
      </c>
      <c r="I32" s="539" t="n">
        <f aca="false">ROUND(($N$5*(E32)^$N$6),0)</f>
        <v>21</v>
      </c>
      <c r="J32" s="539" t="n">
        <f aca="false">ROUND(($N$5*(F32)^$N$6),0)</f>
        <v>21</v>
      </c>
      <c r="K32" s="539" t="n">
        <f aca="false">ROUND(($N$5*(G32)^$N$6),0)</f>
        <v>21</v>
      </c>
      <c r="L32" s="541"/>
    </row>
    <row r="33" customFormat="false" ht="21.75" hidden="false" customHeight="true" outlineLevel="0" collapsed="false">
      <c r="A33" s="534"/>
      <c r="B33" s="535" t="s">
        <v>507</v>
      </c>
      <c r="C33" s="536" t="s">
        <v>483</v>
      </c>
      <c r="D33" s="537" t="n">
        <v>50</v>
      </c>
      <c r="E33" s="18" t="n">
        <v>50</v>
      </c>
      <c r="F33" s="18" t="n">
        <v>50</v>
      </c>
      <c r="G33" s="39" t="n">
        <v>50</v>
      </c>
      <c r="H33" s="538" t="n">
        <f aca="false">ROUND(($N$5*(D33)^$N$6),0)</f>
        <v>7</v>
      </c>
      <c r="I33" s="539" t="n">
        <f aca="false">ROUND(($N$5*(E33)^$N$6),0)</f>
        <v>7</v>
      </c>
      <c r="J33" s="539" t="n">
        <f aca="false">ROUND(($N$5*(F33)^$N$6),0)</f>
        <v>7</v>
      </c>
      <c r="K33" s="539" t="n">
        <f aca="false">ROUND(($N$5*(G33)^$N$6),0)</f>
        <v>7</v>
      </c>
      <c r="L33" s="541"/>
    </row>
    <row r="34" customFormat="false" ht="21.75" hidden="false" customHeight="true" outlineLevel="0" collapsed="false">
      <c r="A34" s="534"/>
      <c r="B34" s="535" t="s">
        <v>119</v>
      </c>
      <c r="C34" s="536" t="s">
        <v>483</v>
      </c>
      <c r="D34" s="537" t="n">
        <v>400</v>
      </c>
      <c r="E34" s="18" t="n">
        <v>400</v>
      </c>
      <c r="F34" s="18" t="n">
        <v>400</v>
      </c>
      <c r="G34" s="39" t="n">
        <v>400</v>
      </c>
      <c r="H34" s="538" t="n">
        <f aca="false">ROUND(($N$5*(D34)^$N$6),0)</f>
        <v>53</v>
      </c>
      <c r="I34" s="539" t="n">
        <f aca="false">ROUND(($N$5*(E34)^$N$6),0)</f>
        <v>53</v>
      </c>
      <c r="J34" s="539" t="n">
        <f aca="false">ROUND(($N$5*(F34)^$N$6),0)</f>
        <v>53</v>
      </c>
      <c r="K34" s="539" t="n">
        <f aca="false">ROUND(($N$5*(G34)^$N$6),0)</f>
        <v>53</v>
      </c>
      <c r="L34" s="541"/>
    </row>
    <row r="35" customFormat="false" ht="21.75" hidden="false" customHeight="true" outlineLevel="0" collapsed="false">
      <c r="A35" s="542" t="s">
        <v>78</v>
      </c>
      <c r="B35" s="535" t="s">
        <v>508</v>
      </c>
      <c r="C35" s="536" t="s">
        <v>483</v>
      </c>
      <c r="D35" s="537" t="n">
        <v>200</v>
      </c>
      <c r="E35" s="18" t="n">
        <v>200</v>
      </c>
      <c r="F35" s="18" t="n">
        <v>0</v>
      </c>
      <c r="G35" s="39" t="n">
        <v>0</v>
      </c>
      <c r="H35" s="538" t="n">
        <f aca="false">ROUND(($N$5*(D35)^$N$6),0)</f>
        <v>27</v>
      </c>
      <c r="I35" s="539" t="n">
        <f aca="false">ROUND(($N$5*(E35)^$N$6),0)</f>
        <v>27</v>
      </c>
      <c r="J35" s="539" t="n">
        <f aca="false">ROUND(($N$5*(F35)^$N$6),0)</f>
        <v>0</v>
      </c>
      <c r="K35" s="539" t="n">
        <f aca="false">ROUND(($N$5*(G35)^$N$6),0)</f>
        <v>0</v>
      </c>
      <c r="L35" s="541"/>
    </row>
    <row r="36" customFormat="false" ht="21.75" hidden="false" customHeight="true" outlineLevel="0" collapsed="false">
      <c r="A36" s="542"/>
      <c r="B36" s="535" t="s">
        <v>121</v>
      </c>
      <c r="C36" s="536" t="s">
        <v>483</v>
      </c>
      <c r="D36" s="537"/>
      <c r="E36" s="18" t="n">
        <v>170</v>
      </c>
      <c r="F36" s="18" t="n">
        <v>170</v>
      </c>
      <c r="G36" s="39" t="n">
        <v>170</v>
      </c>
      <c r="H36" s="538" t="n">
        <f aca="false">ROUND(($N$5*(D36)^$N$6),0)</f>
        <v>0</v>
      </c>
      <c r="I36" s="539" t="n">
        <f aca="false">ROUND(($N$5*(E36)^$N$6),0)</f>
        <v>24</v>
      </c>
      <c r="J36" s="539" t="n">
        <f aca="false">ROUND(($N$5*(F36)^$N$6),0)</f>
        <v>24</v>
      </c>
      <c r="K36" s="539" t="n">
        <f aca="false">ROUND(($N$5*(G36)^$N$6),0)</f>
        <v>24</v>
      </c>
      <c r="L36" s="541"/>
    </row>
    <row r="37" customFormat="false" ht="21.75" hidden="false" customHeight="true" outlineLevel="0" collapsed="false">
      <c r="A37" s="542"/>
      <c r="B37" s="543" t="s">
        <v>123</v>
      </c>
      <c r="C37" s="544" t="s">
        <v>483</v>
      </c>
      <c r="D37" s="545" t="n">
        <v>160</v>
      </c>
      <c r="E37" s="48" t="n">
        <v>160</v>
      </c>
      <c r="F37" s="48" t="n">
        <v>160</v>
      </c>
      <c r="G37" s="49" t="n">
        <v>160</v>
      </c>
      <c r="H37" s="546" t="n">
        <f aca="false">ROUND(($N$5*(D37)^$N$6),0)</f>
        <v>22</v>
      </c>
      <c r="I37" s="547" t="n">
        <f aca="false">ROUND(($N$5*(E37)^$N$6),0)</f>
        <v>22</v>
      </c>
      <c r="J37" s="547" t="n">
        <f aca="false">ROUND(($N$5*(F37)^$N$6),0)</f>
        <v>22</v>
      </c>
      <c r="K37" s="547" t="n">
        <f aca="false">ROUND(($N$5*(G37)^$N$6),0)</f>
        <v>22</v>
      </c>
      <c r="L37" s="548"/>
    </row>
    <row r="40" customFormat="false" ht="11.25" hidden="false" customHeight="false" outlineLevel="0" collapsed="false">
      <c r="A40" s="549" t="s">
        <v>482</v>
      </c>
      <c r="B40" s="550" t="s">
        <v>233</v>
      </c>
      <c r="C40" s="550" t="n">
        <v>30</v>
      </c>
      <c r="D40" s="550" t="n">
        <v>30</v>
      </c>
      <c r="E40" s="550" t="n">
        <v>30</v>
      </c>
      <c r="F40" s="550" t="n">
        <v>30</v>
      </c>
      <c r="G40" s="550" t="n">
        <v>30</v>
      </c>
    </row>
    <row r="41" customFormat="false" ht="11.25" hidden="false" customHeight="false" outlineLevel="0" collapsed="false">
      <c r="A41" s="549" t="s">
        <v>509</v>
      </c>
      <c r="B41" s="550" t="s">
        <v>233</v>
      </c>
      <c r="C41" s="550" t="n">
        <v>90</v>
      </c>
      <c r="D41" s="550" t="n">
        <v>90</v>
      </c>
      <c r="E41" s="550" t="n">
        <v>90</v>
      </c>
      <c r="F41" s="550" t="n">
        <v>90</v>
      </c>
      <c r="G41" s="550" t="n">
        <v>90</v>
      </c>
    </row>
    <row r="42" customFormat="false" ht="11.25" hidden="false" customHeight="false" outlineLevel="0" collapsed="false">
      <c r="A42" s="549" t="s">
        <v>510</v>
      </c>
      <c r="B42" s="550" t="s">
        <v>233</v>
      </c>
      <c r="C42" s="550" t="n">
        <v>30</v>
      </c>
      <c r="D42" s="550" t="n">
        <v>30</v>
      </c>
      <c r="E42" s="550" t="n">
        <v>30</v>
      </c>
      <c r="F42" s="550" t="n">
        <v>30</v>
      </c>
      <c r="G42" s="550" t="n">
        <v>30</v>
      </c>
    </row>
    <row r="43" customFormat="false" ht="11.25" hidden="false" customHeight="false" outlineLevel="0" collapsed="false">
      <c r="A43" s="549" t="s">
        <v>511</v>
      </c>
      <c r="B43" s="550" t="s">
        <v>233</v>
      </c>
      <c r="C43" s="550" t="n">
        <v>130</v>
      </c>
      <c r="D43" s="550" t="n">
        <v>130</v>
      </c>
      <c r="E43" s="550" t="n">
        <v>130</v>
      </c>
      <c r="F43" s="550" t="n">
        <v>130</v>
      </c>
      <c r="G43" s="550" t="n">
        <v>130</v>
      </c>
    </row>
    <row r="44" customFormat="false" ht="11.25" hidden="false" customHeight="false" outlineLevel="0" collapsed="false">
      <c r="A44" s="549" t="s">
        <v>512</v>
      </c>
      <c r="B44" s="550" t="s">
        <v>233</v>
      </c>
      <c r="C44" s="550" t="n">
        <v>100</v>
      </c>
      <c r="D44" s="550" t="n">
        <v>100</v>
      </c>
      <c r="E44" s="550" t="n">
        <v>100</v>
      </c>
      <c r="F44" s="550" t="n">
        <v>100</v>
      </c>
      <c r="G44" s="550" t="n">
        <v>100</v>
      </c>
    </row>
    <row r="45" customFormat="false" ht="11.25" hidden="false" customHeight="false" outlineLevel="0" collapsed="false">
      <c r="A45" s="549" t="s">
        <v>513</v>
      </c>
      <c r="B45" s="550" t="s">
        <v>233</v>
      </c>
      <c r="C45" s="550" t="n">
        <v>45</v>
      </c>
      <c r="D45" s="550" t="n">
        <v>45</v>
      </c>
      <c r="E45" s="550" t="n">
        <v>45</v>
      </c>
      <c r="F45" s="550" t="n">
        <v>45</v>
      </c>
      <c r="G45" s="550" t="n">
        <v>45</v>
      </c>
    </row>
    <row r="46" customFormat="false" ht="11.25" hidden="false" customHeight="false" outlineLevel="0" collapsed="false">
      <c r="A46" s="549" t="s">
        <v>514</v>
      </c>
      <c r="B46" s="550" t="s">
        <v>233</v>
      </c>
      <c r="C46" s="550" t="n">
        <v>30</v>
      </c>
      <c r="D46" s="550" t="n">
        <v>30</v>
      </c>
      <c r="E46" s="550" t="n">
        <v>30</v>
      </c>
      <c r="F46" s="550" t="n">
        <v>30</v>
      </c>
      <c r="G46" s="550" t="n">
        <v>30</v>
      </c>
    </row>
    <row r="47" customFormat="false" ht="11.25" hidden="false" customHeight="false" outlineLevel="0" collapsed="false">
      <c r="A47" s="551" t="s">
        <v>14</v>
      </c>
      <c r="B47" s="551"/>
      <c r="C47" s="552" t="n">
        <v>455</v>
      </c>
      <c r="D47" s="552" t="n">
        <v>455</v>
      </c>
      <c r="E47" s="552" t="n">
        <v>455</v>
      </c>
      <c r="F47" s="552" t="n">
        <v>455</v>
      </c>
      <c r="G47" s="552" t="n">
        <v>455</v>
      </c>
    </row>
    <row r="48" customFormat="false" ht="11.25" hidden="false" customHeight="false" outlineLevel="0" collapsed="false">
      <c r="A48" s="549" t="s">
        <v>515</v>
      </c>
      <c r="B48" s="550" t="s">
        <v>72</v>
      </c>
      <c r="C48" s="550" t="n">
        <v>50</v>
      </c>
      <c r="D48" s="550" t="n">
        <v>50</v>
      </c>
      <c r="E48" s="550" t="n">
        <v>0</v>
      </c>
      <c r="F48" s="550" t="n">
        <v>0</v>
      </c>
      <c r="G48" s="550" t="n">
        <v>0</v>
      </c>
    </row>
    <row r="49" customFormat="false" ht="11.25" hidden="false" customHeight="false" outlineLevel="0" collapsed="false">
      <c r="A49" s="549" t="s">
        <v>516</v>
      </c>
      <c r="B49" s="550" t="s">
        <v>72</v>
      </c>
      <c r="C49" s="550" t="n">
        <v>30</v>
      </c>
      <c r="D49" s="550" t="n">
        <v>30</v>
      </c>
      <c r="E49" s="550" t="n">
        <v>30</v>
      </c>
      <c r="F49" s="550" t="n">
        <v>30</v>
      </c>
      <c r="G49" s="550" t="n">
        <v>30</v>
      </c>
    </row>
    <row r="50" customFormat="false" ht="11.25" hidden="false" customHeight="false" outlineLevel="0" collapsed="false">
      <c r="A50" s="549" t="s">
        <v>492</v>
      </c>
      <c r="B50" s="550" t="s">
        <v>72</v>
      </c>
      <c r="C50" s="550" t="n">
        <v>30</v>
      </c>
      <c r="D50" s="550" t="n">
        <v>30</v>
      </c>
      <c r="E50" s="550" t="n">
        <v>30</v>
      </c>
      <c r="F50" s="550" t="n">
        <v>30</v>
      </c>
      <c r="G50" s="550" t="n">
        <v>30</v>
      </c>
    </row>
    <row r="51" customFormat="false" ht="11.25" hidden="false" customHeight="false" outlineLevel="0" collapsed="false">
      <c r="A51" s="549" t="s">
        <v>493</v>
      </c>
      <c r="B51" s="550" t="s">
        <v>72</v>
      </c>
      <c r="C51" s="550" t="n">
        <v>240</v>
      </c>
      <c r="D51" s="550" t="n">
        <v>0</v>
      </c>
      <c r="E51" s="550" t="n">
        <v>0</v>
      </c>
      <c r="F51" s="550" t="n">
        <v>0</v>
      </c>
      <c r="G51" s="550" t="n">
        <v>0</v>
      </c>
    </row>
    <row r="52" customFormat="false" ht="11.25" hidden="false" customHeight="false" outlineLevel="0" collapsed="false">
      <c r="A52" s="549" t="s">
        <v>113</v>
      </c>
      <c r="B52" s="550" t="s">
        <v>72</v>
      </c>
      <c r="C52" s="550" t="n">
        <v>0</v>
      </c>
      <c r="D52" s="550" t="n">
        <v>80</v>
      </c>
      <c r="E52" s="550" t="n">
        <v>80</v>
      </c>
      <c r="F52" s="550" t="n">
        <v>80</v>
      </c>
      <c r="G52" s="550" t="n">
        <v>80</v>
      </c>
    </row>
    <row r="53" customFormat="false" ht="11.25" hidden="false" customHeight="false" outlineLevel="0" collapsed="false">
      <c r="A53" s="551" t="s">
        <v>14</v>
      </c>
      <c r="B53" s="551"/>
      <c r="C53" s="552" t="n">
        <v>350</v>
      </c>
      <c r="D53" s="552" t="n">
        <v>190</v>
      </c>
      <c r="E53" s="552" t="n">
        <v>140</v>
      </c>
      <c r="F53" s="552" t="n">
        <v>140</v>
      </c>
      <c r="G53" s="552" t="n">
        <v>140</v>
      </c>
    </row>
    <row r="54" customFormat="false" ht="11.25" hidden="false" customHeight="false" outlineLevel="0" collapsed="false">
      <c r="A54" s="549" t="s">
        <v>517</v>
      </c>
      <c r="B54" s="550" t="s">
        <v>74</v>
      </c>
      <c r="C54" s="550" t="n">
        <v>200</v>
      </c>
      <c r="D54" s="550" t="n">
        <v>200</v>
      </c>
      <c r="E54" s="550" t="n">
        <v>200</v>
      </c>
      <c r="F54" s="550" t="n">
        <v>200</v>
      </c>
      <c r="G54" s="550" t="n">
        <v>200</v>
      </c>
    </row>
    <row r="55" customFormat="false" ht="11.25" hidden="false" customHeight="false" outlineLevel="0" collapsed="false">
      <c r="A55" s="549" t="s">
        <v>518</v>
      </c>
      <c r="B55" s="550" t="s">
        <v>74</v>
      </c>
      <c r="C55" s="550" t="n">
        <v>30</v>
      </c>
      <c r="D55" s="550" t="n">
        <v>0</v>
      </c>
      <c r="E55" s="550" t="n">
        <v>0</v>
      </c>
      <c r="F55" s="550" t="n">
        <v>0</v>
      </c>
      <c r="G55" s="550" t="n">
        <v>0</v>
      </c>
    </row>
    <row r="56" customFormat="false" ht="11.25" hidden="false" customHeight="false" outlineLevel="0" collapsed="false">
      <c r="A56" s="549" t="s">
        <v>519</v>
      </c>
      <c r="B56" s="550" t="s">
        <v>74</v>
      </c>
      <c r="C56" s="550" t="n">
        <v>100</v>
      </c>
      <c r="D56" s="550" t="n">
        <v>100</v>
      </c>
      <c r="E56" s="550" t="n">
        <v>100</v>
      </c>
      <c r="F56" s="550" t="n">
        <v>100</v>
      </c>
      <c r="G56" s="550" t="n">
        <v>100</v>
      </c>
    </row>
    <row r="57" customFormat="false" ht="11.25" hidden="false" customHeight="false" outlineLevel="0" collapsed="false">
      <c r="A57" s="549" t="s">
        <v>520</v>
      </c>
      <c r="B57" s="550" t="s">
        <v>74</v>
      </c>
      <c r="C57" s="550" t="n">
        <v>30</v>
      </c>
      <c r="D57" s="550" t="n">
        <v>30</v>
      </c>
      <c r="E57" s="550" t="n">
        <v>30</v>
      </c>
      <c r="F57" s="550" t="n">
        <v>30</v>
      </c>
      <c r="G57" s="550" t="n">
        <v>30</v>
      </c>
    </row>
    <row r="58" customFormat="false" ht="11.25" hidden="false" customHeight="false" outlineLevel="0" collapsed="false">
      <c r="A58" s="549" t="s">
        <v>521</v>
      </c>
      <c r="B58" s="550" t="s">
        <v>74</v>
      </c>
      <c r="C58" s="550" t="n">
        <v>50</v>
      </c>
      <c r="D58" s="550" t="n">
        <v>50</v>
      </c>
      <c r="E58" s="550" t="n">
        <v>50</v>
      </c>
      <c r="F58" s="550" t="n">
        <v>50</v>
      </c>
      <c r="G58" s="550" t="n">
        <v>50</v>
      </c>
    </row>
    <row r="59" customFormat="false" ht="11.25" hidden="false" customHeight="false" outlineLevel="0" collapsed="false">
      <c r="A59" s="549" t="s">
        <v>522</v>
      </c>
      <c r="B59" s="550" t="s">
        <v>74</v>
      </c>
      <c r="C59" s="550" t="n">
        <v>120</v>
      </c>
      <c r="D59" s="550" t="n">
        <v>120</v>
      </c>
      <c r="E59" s="550" t="n">
        <v>120</v>
      </c>
      <c r="F59" s="550" t="n">
        <v>120</v>
      </c>
      <c r="G59" s="550" t="n">
        <v>120</v>
      </c>
    </row>
    <row r="60" customFormat="false" ht="11.25" hidden="false" customHeight="false" outlineLevel="0" collapsed="false">
      <c r="A60" s="549" t="s">
        <v>523</v>
      </c>
      <c r="B60" s="550" t="s">
        <v>74</v>
      </c>
      <c r="C60" s="550" t="n">
        <v>180</v>
      </c>
      <c r="D60" s="550" t="n">
        <v>180</v>
      </c>
      <c r="E60" s="550" t="n">
        <v>180</v>
      </c>
      <c r="F60" s="550" t="n">
        <v>180</v>
      </c>
      <c r="G60" s="550" t="n">
        <v>180</v>
      </c>
    </row>
    <row r="61" customFormat="false" ht="11.25" hidden="false" customHeight="false" outlineLevel="0" collapsed="false">
      <c r="A61" s="549" t="s">
        <v>524</v>
      </c>
      <c r="B61" s="550" t="s">
        <v>74</v>
      </c>
      <c r="C61" s="550" t="n">
        <v>50</v>
      </c>
      <c r="D61" s="550" t="n">
        <v>50</v>
      </c>
      <c r="E61" s="550" t="n">
        <v>50</v>
      </c>
      <c r="F61" s="550" t="n">
        <v>50</v>
      </c>
      <c r="G61" s="550" t="n">
        <v>50</v>
      </c>
    </row>
    <row r="62" customFormat="false" ht="11.25" hidden="false" customHeight="false" outlineLevel="0" collapsed="false">
      <c r="A62" s="549" t="s">
        <v>525</v>
      </c>
      <c r="B62" s="550" t="s">
        <v>74</v>
      </c>
      <c r="C62" s="550" t="n">
        <v>70</v>
      </c>
      <c r="D62" s="550" t="n">
        <v>70</v>
      </c>
      <c r="E62" s="550" t="n">
        <v>70</v>
      </c>
      <c r="F62" s="550" t="n">
        <v>70</v>
      </c>
      <c r="G62" s="550" t="n">
        <v>70</v>
      </c>
    </row>
    <row r="63" customFormat="false" ht="11.25" hidden="false" customHeight="false" outlineLevel="0" collapsed="false">
      <c r="A63" s="549" t="s">
        <v>526</v>
      </c>
      <c r="B63" s="550" t="s">
        <v>74</v>
      </c>
      <c r="C63" s="550" t="n">
        <v>0</v>
      </c>
      <c r="D63" s="550" t="n">
        <v>0</v>
      </c>
      <c r="E63" s="550" t="n">
        <v>40</v>
      </c>
      <c r="F63" s="550" t="n">
        <v>40</v>
      </c>
      <c r="G63" s="550" t="n">
        <v>40</v>
      </c>
    </row>
    <row r="64" customFormat="false" ht="11.25" hidden="false" customHeight="false" outlineLevel="0" collapsed="false">
      <c r="A64" s="549" t="s">
        <v>116</v>
      </c>
      <c r="B64" s="550" t="s">
        <v>74</v>
      </c>
      <c r="C64" s="550" t="n">
        <v>0</v>
      </c>
      <c r="D64" s="550" t="n">
        <v>60</v>
      </c>
      <c r="E64" s="550" t="n">
        <v>60</v>
      </c>
      <c r="F64" s="550" t="n">
        <v>60</v>
      </c>
      <c r="G64" s="550" t="n">
        <v>60</v>
      </c>
    </row>
    <row r="65" customFormat="false" ht="11.25" hidden="false" customHeight="false" outlineLevel="0" collapsed="false">
      <c r="A65" s="551" t="s">
        <v>14</v>
      </c>
      <c r="B65" s="551"/>
      <c r="C65" s="552" t="n">
        <v>830</v>
      </c>
      <c r="D65" s="552" t="n">
        <v>860</v>
      </c>
      <c r="E65" s="552" t="n">
        <v>900</v>
      </c>
      <c r="F65" s="552" t="n">
        <v>900</v>
      </c>
      <c r="G65" s="552" t="n">
        <v>900</v>
      </c>
    </row>
    <row r="66" customFormat="false" ht="11.25" hidden="false" customHeight="false" outlineLevel="0" collapsed="false">
      <c r="A66" s="549" t="s">
        <v>527</v>
      </c>
      <c r="B66" s="550" t="s">
        <v>76</v>
      </c>
      <c r="C66" s="550" t="n">
        <v>170</v>
      </c>
      <c r="D66" s="550" t="n">
        <v>170</v>
      </c>
      <c r="E66" s="550" t="n">
        <v>170</v>
      </c>
      <c r="F66" s="550" t="n">
        <v>170</v>
      </c>
      <c r="G66" s="550" t="n">
        <v>170</v>
      </c>
    </row>
    <row r="67" customFormat="false" ht="11.25" hidden="false" customHeight="false" outlineLevel="0" collapsed="false">
      <c r="A67" s="549" t="s">
        <v>528</v>
      </c>
      <c r="B67" s="550" t="s">
        <v>76</v>
      </c>
      <c r="C67" s="550" t="n">
        <v>300</v>
      </c>
      <c r="D67" s="550" t="n">
        <v>300</v>
      </c>
      <c r="E67" s="550" t="n">
        <v>300</v>
      </c>
      <c r="F67" s="550" t="n">
        <v>300</v>
      </c>
      <c r="G67" s="550" t="n">
        <v>300</v>
      </c>
    </row>
    <row r="68" customFormat="false" ht="11.25" hidden="false" customHeight="false" outlineLevel="0" collapsed="false">
      <c r="A68" s="549" t="s">
        <v>529</v>
      </c>
      <c r="B68" s="550" t="s">
        <v>76</v>
      </c>
      <c r="C68" s="550" t="n">
        <v>60</v>
      </c>
      <c r="D68" s="550" t="n">
        <v>60</v>
      </c>
      <c r="E68" s="550" t="n">
        <v>60</v>
      </c>
      <c r="F68" s="550" t="n">
        <v>60</v>
      </c>
      <c r="G68" s="550" t="n">
        <v>60</v>
      </c>
    </row>
    <row r="69" customFormat="false" ht="11.25" hidden="false" customHeight="false" outlineLevel="0" collapsed="false">
      <c r="A69" s="549" t="s">
        <v>117</v>
      </c>
      <c r="B69" s="550" t="s">
        <v>76</v>
      </c>
      <c r="C69" s="550" t="n">
        <v>0</v>
      </c>
      <c r="D69" s="550" t="n">
        <v>50</v>
      </c>
      <c r="E69" s="550" t="n">
        <v>50</v>
      </c>
      <c r="F69" s="550" t="n">
        <v>50</v>
      </c>
      <c r="G69" s="550" t="n">
        <v>50</v>
      </c>
    </row>
    <row r="70" customFormat="false" ht="11.25" hidden="false" customHeight="false" outlineLevel="0" collapsed="false">
      <c r="A70" s="551" t="s">
        <v>14</v>
      </c>
      <c r="B70" s="551"/>
      <c r="C70" s="552" t="n">
        <v>530</v>
      </c>
      <c r="D70" s="552" t="n">
        <v>580</v>
      </c>
      <c r="E70" s="552" t="n">
        <v>580</v>
      </c>
      <c r="F70" s="552" t="n">
        <v>580</v>
      </c>
      <c r="G70" s="552" t="n">
        <v>580</v>
      </c>
    </row>
    <row r="71" customFormat="false" ht="11.25" hidden="false" customHeight="false" outlineLevel="0" collapsed="false">
      <c r="A71" s="549" t="s">
        <v>530</v>
      </c>
      <c r="B71" s="550" t="s">
        <v>77</v>
      </c>
      <c r="C71" s="550" t="n">
        <v>150</v>
      </c>
      <c r="D71" s="550" t="n">
        <v>150</v>
      </c>
      <c r="E71" s="550" t="n">
        <v>150</v>
      </c>
      <c r="F71" s="550" t="n">
        <v>150</v>
      </c>
      <c r="G71" s="550" t="n">
        <v>150</v>
      </c>
    </row>
    <row r="72" customFormat="false" ht="11.25" hidden="false" customHeight="false" outlineLevel="0" collapsed="false">
      <c r="A72" s="549" t="s">
        <v>531</v>
      </c>
      <c r="B72" s="550" t="s">
        <v>77</v>
      </c>
      <c r="C72" s="550" t="n">
        <v>50</v>
      </c>
      <c r="D72" s="550" t="n">
        <v>50</v>
      </c>
      <c r="E72" s="550" t="n">
        <v>50</v>
      </c>
      <c r="F72" s="550" t="n">
        <v>50</v>
      </c>
      <c r="G72" s="550" t="n">
        <v>50</v>
      </c>
    </row>
    <row r="73" customFormat="false" ht="11.25" hidden="false" customHeight="false" outlineLevel="0" collapsed="false">
      <c r="A73" s="549" t="s">
        <v>532</v>
      </c>
      <c r="B73" s="550" t="s">
        <v>77</v>
      </c>
      <c r="C73" s="550" t="n">
        <v>0</v>
      </c>
      <c r="D73" s="550" t="n">
        <v>400</v>
      </c>
      <c r="E73" s="550" t="n">
        <v>400</v>
      </c>
      <c r="F73" s="550" t="n">
        <v>400</v>
      </c>
      <c r="G73" s="550" t="n">
        <v>400</v>
      </c>
    </row>
    <row r="74" customFormat="false" ht="11.25" hidden="false" customHeight="false" outlineLevel="0" collapsed="false">
      <c r="A74" s="551" t="s">
        <v>14</v>
      </c>
      <c r="B74" s="551"/>
      <c r="C74" s="552" t="n">
        <v>200</v>
      </c>
      <c r="D74" s="552" t="n">
        <v>600</v>
      </c>
      <c r="E74" s="552" t="n">
        <v>600</v>
      </c>
      <c r="F74" s="552" t="n">
        <v>600</v>
      </c>
      <c r="G74" s="552" t="n">
        <v>600</v>
      </c>
    </row>
    <row r="75" customFormat="false" ht="11.25" hidden="false" customHeight="false" outlineLevel="0" collapsed="false">
      <c r="A75" s="549" t="s">
        <v>508</v>
      </c>
      <c r="B75" s="550" t="s">
        <v>78</v>
      </c>
      <c r="C75" s="550" t="n">
        <v>200</v>
      </c>
      <c r="D75" s="550" t="n">
        <v>200</v>
      </c>
      <c r="E75" s="550" t="n">
        <v>200</v>
      </c>
      <c r="F75" s="550" t="n">
        <v>0</v>
      </c>
      <c r="G75" s="550" t="n">
        <v>0</v>
      </c>
    </row>
    <row r="76" customFormat="false" ht="11.25" hidden="false" customHeight="false" outlineLevel="0" collapsed="false">
      <c r="A76" s="549" t="s">
        <v>533</v>
      </c>
      <c r="B76" s="550" t="s">
        <v>78</v>
      </c>
      <c r="C76" s="550" t="n">
        <v>0</v>
      </c>
      <c r="D76" s="550" t="n">
        <v>0</v>
      </c>
      <c r="E76" s="550" t="n">
        <v>170</v>
      </c>
      <c r="F76" s="550" t="n">
        <v>170</v>
      </c>
      <c r="G76" s="550" t="n">
        <v>170</v>
      </c>
    </row>
    <row r="77" customFormat="false" ht="11.25" hidden="false" customHeight="false" outlineLevel="0" collapsed="false">
      <c r="A77" s="549" t="s">
        <v>123</v>
      </c>
      <c r="B77" s="550" t="s">
        <v>78</v>
      </c>
      <c r="C77" s="550" t="n">
        <v>0</v>
      </c>
      <c r="D77" s="550" t="n">
        <v>160</v>
      </c>
      <c r="E77" s="550" t="n">
        <v>160</v>
      </c>
      <c r="F77" s="550" t="n">
        <v>160</v>
      </c>
      <c r="G77" s="550" t="n">
        <v>160</v>
      </c>
    </row>
    <row r="78" customFormat="false" ht="11.25" hidden="false" customHeight="false" outlineLevel="0" collapsed="false">
      <c r="A78" s="542" t="s">
        <v>14</v>
      </c>
      <c r="B78" s="542"/>
      <c r="C78" s="553" t="n">
        <v>200</v>
      </c>
      <c r="D78" s="553" t="n">
        <v>360</v>
      </c>
      <c r="E78" s="553" t="n">
        <v>530</v>
      </c>
      <c r="F78" s="553" t="n">
        <v>330</v>
      </c>
      <c r="G78" s="553" t="n">
        <v>330</v>
      </c>
    </row>
  </sheetData>
  <mergeCells count="18">
    <mergeCell ref="A2:A3"/>
    <mergeCell ref="B2:B3"/>
    <mergeCell ref="C2:C3"/>
    <mergeCell ref="D2:G2"/>
    <mergeCell ref="H2:K2"/>
    <mergeCell ref="A4:B4"/>
    <mergeCell ref="A5:A11"/>
    <mergeCell ref="A12:A16"/>
    <mergeCell ref="A17:A27"/>
    <mergeCell ref="A28:A31"/>
    <mergeCell ref="A32:A34"/>
    <mergeCell ref="A35:A37"/>
    <mergeCell ref="A47:B47"/>
    <mergeCell ref="A53:B53"/>
    <mergeCell ref="A65:B65"/>
    <mergeCell ref="A70:B70"/>
    <mergeCell ref="A74:B74"/>
    <mergeCell ref="A78:B7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6.44"/>
    <col collapsed="false" customWidth="true" hidden="false" outlineLevel="0" max="3" min="3" style="1" width="19.33"/>
    <col collapsed="false" customWidth="true" hidden="false" outlineLevel="0" max="4" min="4" style="1" width="18.99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187" t="s">
        <v>534</v>
      </c>
    </row>
    <row r="2" customFormat="false" ht="12" hidden="false" customHeight="false" outlineLevel="0" collapsed="false">
      <c r="A2" s="514" t="s">
        <v>535</v>
      </c>
      <c r="B2" s="514"/>
      <c r="C2" s="514"/>
      <c r="D2" s="514"/>
      <c r="E2" s="514"/>
    </row>
    <row r="3" customFormat="false" ht="22.5" hidden="false" customHeight="false" outlineLevel="0" collapsed="false">
      <c r="A3" s="490" t="s">
        <v>3</v>
      </c>
      <c r="B3" s="490" t="s">
        <v>536</v>
      </c>
      <c r="C3" s="490" t="s">
        <v>537</v>
      </c>
      <c r="D3" s="501" t="s">
        <v>538</v>
      </c>
      <c r="E3" s="490" t="s">
        <v>107</v>
      </c>
    </row>
    <row r="4" customFormat="false" ht="12" hidden="false" customHeight="false" outlineLevel="0" collapsed="false">
      <c r="A4" s="490" t="s">
        <v>4</v>
      </c>
      <c r="B4" s="503" t="n">
        <v>350937</v>
      </c>
      <c r="C4" s="503" t="n">
        <v>20</v>
      </c>
      <c r="D4" s="554" t="n">
        <f aca="false">ROUND(B4/C4/1000,0)</f>
        <v>18</v>
      </c>
      <c r="E4" s="490"/>
    </row>
    <row r="5" customFormat="false" ht="12" hidden="false" customHeight="false" outlineLevel="0" collapsed="false">
      <c r="A5" s="514"/>
      <c r="B5" s="514"/>
      <c r="C5" s="514"/>
      <c r="D5" s="514"/>
      <c r="E5" s="514"/>
    </row>
    <row r="6" customFormat="false" ht="12" hidden="false" customHeight="false" outlineLevel="0" collapsed="false">
      <c r="A6" s="514" t="s">
        <v>539</v>
      </c>
      <c r="B6" s="514"/>
      <c r="C6" s="514"/>
      <c r="D6" s="514"/>
      <c r="E6" s="514"/>
    </row>
    <row r="7" customFormat="false" ht="22.5" hidden="false" customHeight="false" outlineLevel="0" collapsed="false">
      <c r="A7" s="490" t="s">
        <v>3</v>
      </c>
      <c r="B7" s="490" t="s">
        <v>540</v>
      </c>
      <c r="C7" s="501" t="s">
        <v>541</v>
      </c>
      <c r="D7" s="501" t="s">
        <v>542</v>
      </c>
      <c r="E7" s="490" t="s">
        <v>107</v>
      </c>
    </row>
    <row r="8" customFormat="false" ht="12" hidden="false" customHeight="false" outlineLevel="0" collapsed="false">
      <c r="A8" s="490" t="str">
        <f aca="false">A4</f>
        <v>계</v>
      </c>
      <c r="B8" s="503" t="n">
        <v>105315</v>
      </c>
      <c r="C8" s="503" t="n">
        <v>1205</v>
      </c>
      <c r="D8" s="554" t="n">
        <f aca="false">ROUND(B8/C8,2)</f>
        <v>87.4</v>
      </c>
      <c r="E8" s="490"/>
      <c r="F8" s="555"/>
    </row>
    <row r="9" customFormat="false" ht="12" hidden="false" customHeight="false" outlineLevel="0" collapsed="false">
      <c r="A9" s="514"/>
      <c r="B9" s="514"/>
      <c r="C9" s="514"/>
      <c r="D9" s="514"/>
      <c r="E9" s="514"/>
    </row>
    <row r="10" customFormat="false" ht="12" hidden="false" customHeight="false" outlineLevel="0" collapsed="false">
      <c r="A10" s="514" t="s">
        <v>543</v>
      </c>
      <c r="B10" s="514"/>
      <c r="C10" s="514"/>
      <c r="D10" s="514"/>
      <c r="E10" s="514"/>
    </row>
    <row r="11" customFormat="false" ht="22.5" hidden="false" customHeight="false" outlineLevel="0" collapsed="false">
      <c r="A11" s="490" t="s">
        <v>3</v>
      </c>
      <c r="B11" s="490" t="s">
        <v>544</v>
      </c>
      <c r="C11" s="501" t="s">
        <v>541</v>
      </c>
      <c r="D11" s="501" t="s">
        <v>545</v>
      </c>
      <c r="E11" s="490" t="s">
        <v>107</v>
      </c>
    </row>
    <row r="12" customFormat="false" ht="12" hidden="false" customHeight="false" outlineLevel="0" collapsed="false">
      <c r="A12" s="490" t="str">
        <f aca="false">A8</f>
        <v>계</v>
      </c>
      <c r="B12" s="503" t="n">
        <v>36560</v>
      </c>
      <c r="C12" s="503" t="n">
        <f aca="false">+C8</f>
        <v>1205</v>
      </c>
      <c r="D12" s="554" t="n">
        <f aca="false">ROUND(B12/C12,2)</f>
        <v>30.34</v>
      </c>
      <c r="E12" s="490"/>
      <c r="F12" s="555"/>
    </row>
    <row r="13" customFormat="false" ht="12" hidden="false" customHeight="false" outlineLevel="0" collapsed="false">
      <c r="A13" s="514"/>
      <c r="B13" s="514"/>
      <c r="C13" s="514"/>
      <c r="D13" s="514"/>
      <c r="E13" s="514"/>
    </row>
    <row r="14" customFormat="false" ht="12" hidden="false" customHeight="false" outlineLevel="0" collapsed="false">
      <c r="A14" s="514" t="s">
        <v>546</v>
      </c>
      <c r="B14" s="514"/>
      <c r="C14" s="514"/>
      <c r="D14" s="514"/>
      <c r="E14" s="514"/>
    </row>
    <row r="15" customFormat="false" ht="22.5" hidden="false" customHeight="false" outlineLevel="0" collapsed="false">
      <c r="A15" s="490" t="s">
        <v>3</v>
      </c>
      <c r="B15" s="501" t="s">
        <v>547</v>
      </c>
      <c r="C15" s="501" t="s">
        <v>548</v>
      </c>
      <c r="D15" s="501" t="s">
        <v>549</v>
      </c>
      <c r="E15" s="490" t="s">
        <v>107</v>
      </c>
    </row>
    <row r="16" customFormat="false" ht="12" hidden="false" customHeight="false" outlineLevel="0" collapsed="false">
      <c r="A16" s="490" t="str">
        <f aca="false">A12</f>
        <v>계</v>
      </c>
      <c r="B16" s="503" t="n">
        <v>9210</v>
      </c>
      <c r="C16" s="503" t="n">
        <v>467</v>
      </c>
      <c r="D16" s="503" t="n">
        <f aca="false">ROUND(B16/C16*1000,-2)</f>
        <v>19700</v>
      </c>
      <c r="E16" s="490"/>
      <c r="F16" s="511"/>
    </row>
    <row r="17" customFormat="false" ht="12" hidden="false" customHeight="false" outlineLevel="0" collapsed="false">
      <c r="A17" s="514"/>
      <c r="B17" s="514"/>
      <c r="C17" s="514"/>
      <c r="D17" s="514"/>
      <c r="E17" s="514"/>
    </row>
    <row r="18" customFormat="false" ht="12" hidden="false" customHeight="false" outlineLevel="0" collapsed="false">
      <c r="A18" s="514" t="s">
        <v>550</v>
      </c>
      <c r="B18" s="514"/>
      <c r="C18" s="514"/>
      <c r="D18" s="514"/>
      <c r="E18" s="514"/>
    </row>
    <row r="19" customFormat="false" ht="22.5" hidden="false" customHeight="false" outlineLevel="0" collapsed="false">
      <c r="A19" s="490" t="s">
        <v>3</v>
      </c>
      <c r="B19" s="501" t="s">
        <v>551</v>
      </c>
      <c r="C19" s="501" t="s">
        <v>541</v>
      </c>
      <c r="D19" s="501" t="s">
        <v>552</v>
      </c>
      <c r="E19" s="490" t="s">
        <v>107</v>
      </c>
    </row>
    <row r="20" customFormat="false" ht="12" hidden="false" customHeight="false" outlineLevel="0" collapsed="false">
      <c r="A20" s="490" t="str">
        <f aca="false">A16</f>
        <v>계</v>
      </c>
      <c r="B20" s="503" t="n">
        <v>117554</v>
      </c>
      <c r="C20" s="503" t="n">
        <f aca="false">+C12</f>
        <v>1205</v>
      </c>
      <c r="D20" s="554" t="n">
        <f aca="false">ROUND(B20/C20,2)</f>
        <v>97.56</v>
      </c>
      <c r="E20" s="490"/>
      <c r="F20" s="555"/>
    </row>
    <row r="21" customFormat="false" ht="12" hidden="false" customHeight="false" outlineLevel="0" collapsed="false">
      <c r="A21" s="514"/>
      <c r="B21" s="514"/>
      <c r="C21" s="514"/>
      <c r="D21" s="514"/>
      <c r="E21" s="514"/>
    </row>
    <row r="22" customFormat="false" ht="12" hidden="false" customHeight="false" outlineLevel="0" collapsed="false">
      <c r="A22" s="514" t="s">
        <v>553</v>
      </c>
      <c r="B22" s="514"/>
      <c r="C22" s="514"/>
      <c r="D22" s="514"/>
      <c r="E22" s="514"/>
    </row>
    <row r="23" customFormat="false" ht="22.5" hidden="false" customHeight="false" outlineLevel="0" collapsed="false">
      <c r="A23" s="490" t="s">
        <v>3</v>
      </c>
      <c r="B23" s="501" t="s">
        <v>554</v>
      </c>
      <c r="C23" s="501" t="s">
        <v>541</v>
      </c>
      <c r="D23" s="501" t="s">
        <v>555</v>
      </c>
      <c r="E23" s="490" t="s">
        <v>107</v>
      </c>
    </row>
    <row r="24" customFormat="false" ht="12" hidden="false" customHeight="false" outlineLevel="0" collapsed="false">
      <c r="A24" s="490" t="str">
        <f aca="false">A20</f>
        <v>계</v>
      </c>
      <c r="B24" s="503" t="n">
        <v>60872</v>
      </c>
      <c r="C24" s="503" t="n">
        <f aca="false">+C20</f>
        <v>1205</v>
      </c>
      <c r="D24" s="554" t="n">
        <f aca="false">ROUND(B24/C24,2)</f>
        <v>50.52</v>
      </c>
      <c r="E24" s="490"/>
      <c r="F24" s="555"/>
    </row>
    <row r="26" customFormat="false" ht="19.5" hidden="false" customHeight="true" outlineLevel="0" collapsed="false">
      <c r="A26" s="187" t="s">
        <v>556</v>
      </c>
    </row>
    <row r="27" customFormat="false" ht="12" hidden="false" customHeight="false" outlineLevel="0" collapsed="false">
      <c r="A27" s="1" t="s">
        <v>557</v>
      </c>
    </row>
    <row r="28" customFormat="false" ht="22.5" hidden="false" customHeight="false" outlineLevel="0" collapsed="false">
      <c r="A28" s="490" t="s">
        <v>3</v>
      </c>
      <c r="B28" s="490" t="s">
        <v>536</v>
      </c>
      <c r="C28" s="490" t="s">
        <v>537</v>
      </c>
      <c r="D28" s="501" t="s">
        <v>538</v>
      </c>
      <c r="E28" s="490" t="s">
        <v>107</v>
      </c>
    </row>
    <row r="29" customFormat="false" ht="12" hidden="false" customHeight="false" outlineLevel="0" collapsed="false">
      <c r="A29" s="490" t="s">
        <v>4</v>
      </c>
      <c r="B29" s="503" t="n">
        <v>255000</v>
      </c>
      <c r="C29" s="503" t="n">
        <v>5</v>
      </c>
      <c r="D29" s="503" t="n">
        <f aca="false">ROUND(B29/C29/1000,0)</f>
        <v>51</v>
      </c>
      <c r="E29" s="490"/>
    </row>
    <row r="30" customFormat="false" ht="12" hidden="false" customHeight="false" outlineLevel="0" collapsed="false">
      <c r="A30" s="514"/>
      <c r="B30" s="514"/>
      <c r="C30" s="514"/>
      <c r="D30" s="514"/>
      <c r="E30" s="514"/>
    </row>
    <row r="31" customFormat="false" ht="12" hidden="false" customHeight="false" outlineLevel="0" collapsed="false">
      <c r="A31" s="514" t="s">
        <v>539</v>
      </c>
      <c r="B31" s="514"/>
      <c r="C31" s="514"/>
      <c r="D31" s="514"/>
      <c r="E31" s="514"/>
    </row>
    <row r="32" customFormat="false" ht="22.5" hidden="false" customHeight="false" outlineLevel="0" collapsed="false">
      <c r="A32" s="490" t="s">
        <v>3</v>
      </c>
      <c r="B32" s="490" t="s">
        <v>540</v>
      </c>
      <c r="C32" s="501" t="s">
        <v>558</v>
      </c>
      <c r="D32" s="501" t="s">
        <v>542</v>
      </c>
      <c r="E32" s="490" t="s">
        <v>107</v>
      </c>
    </row>
    <row r="33" customFormat="false" ht="12" hidden="false" customHeight="false" outlineLevel="0" collapsed="false">
      <c r="A33" s="490" t="str">
        <f aca="false">A29</f>
        <v>계</v>
      </c>
      <c r="B33" s="503" t="n">
        <v>50000</v>
      </c>
      <c r="C33" s="503" t="n">
        <v>10.33</v>
      </c>
      <c r="D33" s="556" t="n">
        <f aca="false">ROUND(B33/C33,2)</f>
        <v>4840.27</v>
      </c>
      <c r="E33" s="490"/>
      <c r="F33" s="555"/>
    </row>
    <row r="34" customFormat="false" ht="12" hidden="false" customHeight="false" outlineLevel="0" collapsed="false">
      <c r="A34" s="514"/>
      <c r="B34" s="514"/>
      <c r="C34" s="514"/>
      <c r="D34" s="514"/>
      <c r="E34" s="514"/>
    </row>
    <row r="35" customFormat="false" ht="12" hidden="false" customHeight="false" outlineLevel="0" collapsed="false">
      <c r="A35" s="514" t="s">
        <v>543</v>
      </c>
      <c r="B35" s="514"/>
      <c r="C35" s="514"/>
      <c r="D35" s="514"/>
      <c r="E35" s="514"/>
    </row>
    <row r="36" customFormat="false" ht="12" hidden="false" customHeight="false" outlineLevel="0" collapsed="false">
      <c r="A36" s="490" t="s">
        <v>3</v>
      </c>
      <c r="B36" s="490" t="s">
        <v>544</v>
      </c>
      <c r="C36" s="501" t="s">
        <v>559</v>
      </c>
      <c r="D36" s="501" t="s">
        <v>560</v>
      </c>
      <c r="E36" s="490" t="s">
        <v>107</v>
      </c>
    </row>
    <row r="37" customFormat="false" ht="12" hidden="false" customHeight="false" outlineLevel="0" collapsed="false">
      <c r="A37" s="490" t="str">
        <f aca="false">A33</f>
        <v>계</v>
      </c>
      <c r="B37" s="503" t="n">
        <v>59000</v>
      </c>
      <c r="C37" s="503" t="n">
        <f aca="false">C33</f>
        <v>10.33</v>
      </c>
      <c r="D37" s="503" t="n">
        <f aca="false">ROUND(B37/C37,2)</f>
        <v>5711.52</v>
      </c>
      <c r="E37" s="490"/>
      <c r="F37" s="555"/>
    </row>
    <row r="38" customFormat="false" ht="12" hidden="false" customHeight="false" outlineLevel="0" collapsed="false">
      <c r="A38" s="514"/>
      <c r="B38" s="514"/>
      <c r="C38" s="514"/>
      <c r="D38" s="514"/>
      <c r="E38" s="514"/>
    </row>
    <row r="39" customFormat="false" ht="12" hidden="false" customHeight="false" outlineLevel="0" collapsed="false">
      <c r="A39" s="514" t="s">
        <v>546</v>
      </c>
      <c r="B39" s="514"/>
      <c r="C39" s="514"/>
      <c r="D39" s="514"/>
      <c r="E39" s="514"/>
    </row>
    <row r="40" customFormat="false" ht="12" hidden="false" customHeight="false" outlineLevel="0" collapsed="false">
      <c r="A40" s="490" t="s">
        <v>3</v>
      </c>
      <c r="B40" s="501" t="s">
        <v>561</v>
      </c>
      <c r="C40" s="501" t="s">
        <v>559</v>
      </c>
      <c r="D40" s="501" t="s">
        <v>562</v>
      </c>
      <c r="E40" s="490" t="s">
        <v>107</v>
      </c>
    </row>
    <row r="41" customFormat="false" ht="12" hidden="false" customHeight="false" outlineLevel="0" collapsed="false">
      <c r="A41" s="490" t="str">
        <f aca="false">A37</f>
        <v>계</v>
      </c>
      <c r="B41" s="503" t="n">
        <v>29000</v>
      </c>
      <c r="C41" s="503" t="n">
        <f aca="false">C37</f>
        <v>10.33</v>
      </c>
      <c r="D41" s="503" t="n">
        <f aca="false">ROUND(B41/C41,2)</f>
        <v>2807.36</v>
      </c>
      <c r="E41" s="490"/>
      <c r="F41" s="511"/>
    </row>
    <row r="42" customFormat="false" ht="12" hidden="false" customHeight="false" outlineLevel="0" collapsed="false">
      <c r="A42" s="514"/>
      <c r="B42" s="514"/>
      <c r="C42" s="514"/>
      <c r="D42" s="514"/>
      <c r="E42" s="514"/>
    </row>
    <row r="43" customFormat="false" ht="12" hidden="false" customHeight="false" outlineLevel="0" collapsed="false">
      <c r="A43" s="514" t="s">
        <v>550</v>
      </c>
      <c r="B43" s="514"/>
      <c r="C43" s="514"/>
      <c r="D43" s="514"/>
      <c r="E43" s="514"/>
    </row>
    <row r="44" customFormat="false" ht="22.5" hidden="false" customHeight="false" outlineLevel="0" collapsed="false">
      <c r="A44" s="490" t="s">
        <v>3</v>
      </c>
      <c r="B44" s="501" t="s">
        <v>551</v>
      </c>
      <c r="C44" s="501" t="s">
        <v>558</v>
      </c>
      <c r="D44" s="501" t="s">
        <v>552</v>
      </c>
      <c r="E44" s="490" t="s">
        <v>107</v>
      </c>
    </row>
    <row r="45" customFormat="false" ht="12" hidden="false" customHeight="false" outlineLevel="0" collapsed="false">
      <c r="A45" s="490" t="str">
        <f aca="false">A41</f>
        <v>계</v>
      </c>
      <c r="B45" s="503" t="n">
        <v>14000</v>
      </c>
      <c r="C45" s="503" t="n">
        <f aca="false">C37</f>
        <v>10.33</v>
      </c>
      <c r="D45" s="554" t="n">
        <f aca="false">ROUND(B45/C45,2)</f>
        <v>1355.28</v>
      </c>
      <c r="E45" s="490"/>
      <c r="F45" s="555"/>
    </row>
    <row r="46" customFormat="false" ht="12" hidden="false" customHeight="false" outlineLevel="0" collapsed="false">
      <c r="A46" s="514"/>
      <c r="B46" s="514"/>
      <c r="C46" s="514"/>
      <c r="D46" s="514"/>
      <c r="E46" s="514"/>
    </row>
    <row r="47" customFormat="false" ht="12" hidden="false" customHeight="false" outlineLevel="0" collapsed="false">
      <c r="A47" s="514" t="s">
        <v>553</v>
      </c>
      <c r="B47" s="514"/>
      <c r="C47" s="514"/>
      <c r="D47" s="514"/>
      <c r="E47" s="514"/>
    </row>
    <row r="48" customFormat="false" ht="22.5" hidden="false" customHeight="false" outlineLevel="0" collapsed="false">
      <c r="A48" s="490" t="s">
        <v>3</v>
      </c>
      <c r="B48" s="501" t="s">
        <v>554</v>
      </c>
      <c r="C48" s="501" t="s">
        <v>558</v>
      </c>
      <c r="D48" s="501" t="s">
        <v>555</v>
      </c>
      <c r="E48" s="490" t="s">
        <v>107</v>
      </c>
    </row>
    <row r="49" customFormat="false" ht="12" hidden="false" customHeight="false" outlineLevel="0" collapsed="false">
      <c r="A49" s="490" t="str">
        <f aca="false">A45</f>
        <v>계</v>
      </c>
      <c r="B49" s="503"/>
      <c r="C49" s="503" t="n">
        <f aca="false">C45</f>
        <v>10.33</v>
      </c>
      <c r="D49" s="556" t="n">
        <f aca="false">ROUND(B49/C49,2)</f>
        <v>0</v>
      </c>
      <c r="E49" s="490"/>
      <c r="F49" s="555"/>
    </row>
    <row r="50" customFormat="false" ht="12" hidden="false" customHeight="false" outlineLevel="0" collapsed="false">
      <c r="B50" s="5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3.5" zeroHeight="false" outlineLevelRow="0" outlineLevelCol="0"/>
  <cols>
    <col collapsed="false" customWidth="true" hidden="false" outlineLevel="0" max="7" min="1" style="220" width="10.1"/>
    <col collapsed="false" customWidth="true" hidden="false" outlineLevel="0" max="11" min="8" style="260" width="10.1"/>
    <col collapsed="false" customWidth="true" hidden="false" outlineLevel="0" max="12" min="12" style="220" width="10.1"/>
    <col collapsed="false" customWidth="true" hidden="false" outlineLevel="0" max="13" min="13" style="261" width="6.21"/>
    <col collapsed="false" customWidth="false" hidden="false" outlineLevel="0" max="257" min="14" style="220" width="8.88"/>
  </cols>
  <sheetData>
    <row r="1" s="263" customFormat="true" ht="21.75" hidden="false" customHeight="true" outlineLevel="0" collapsed="false">
      <c r="A1" s="109" t="s">
        <v>563</v>
      </c>
      <c r="B1" s="109"/>
      <c r="C1" s="109"/>
      <c r="D1" s="109"/>
      <c r="E1" s="109"/>
      <c r="H1" s="264"/>
      <c r="I1" s="264"/>
      <c r="J1" s="264"/>
      <c r="K1" s="264"/>
      <c r="L1" s="264"/>
      <c r="M1" s="265"/>
    </row>
    <row r="2" customFormat="false" ht="33.75" hidden="false" customHeight="true" outlineLevel="0" collapsed="false">
      <c r="A2" s="266" t="s">
        <v>167</v>
      </c>
      <c r="B2" s="266"/>
      <c r="C2" s="267" t="s">
        <v>111</v>
      </c>
      <c r="D2" s="557" t="s">
        <v>216</v>
      </c>
      <c r="E2" s="557"/>
      <c r="F2" s="558" t="s">
        <v>217</v>
      </c>
      <c r="G2" s="558"/>
      <c r="H2" s="558" t="s">
        <v>218</v>
      </c>
      <c r="I2" s="558"/>
      <c r="J2" s="558" t="s">
        <v>219</v>
      </c>
      <c r="K2" s="558"/>
      <c r="L2" s="270" t="s">
        <v>95</v>
      </c>
      <c r="M2" s="271"/>
      <c r="N2" s="272" t="s">
        <v>221</v>
      </c>
      <c r="O2" s="260"/>
    </row>
    <row r="3" customFormat="false" ht="33.75" hidden="false" customHeight="true" outlineLevel="0" collapsed="false">
      <c r="A3" s="266"/>
      <c r="B3" s="266"/>
      <c r="C3" s="267"/>
      <c r="D3" s="273" t="s">
        <v>222</v>
      </c>
      <c r="E3" s="273" t="s">
        <v>564</v>
      </c>
      <c r="F3" s="275" t="s">
        <v>226</v>
      </c>
      <c r="G3" s="273" t="s">
        <v>564</v>
      </c>
      <c r="H3" s="275" t="s">
        <v>226</v>
      </c>
      <c r="I3" s="273" t="s">
        <v>564</v>
      </c>
      <c r="J3" s="275" t="s">
        <v>226</v>
      </c>
      <c r="K3" s="273" t="s">
        <v>564</v>
      </c>
      <c r="L3" s="270"/>
      <c r="M3" s="271"/>
      <c r="N3" s="276" t="n">
        <v>36700</v>
      </c>
      <c r="O3" s="260"/>
    </row>
    <row r="4" customFormat="false" ht="33.75" hidden="false" customHeight="true" outlineLevel="0" collapsed="false">
      <c r="A4" s="559" t="s">
        <v>4</v>
      </c>
      <c r="B4" s="559"/>
      <c r="C4" s="560" t="n">
        <f aca="false">E4+G4+I4+K4</f>
        <v>9507.410984</v>
      </c>
      <c r="D4" s="561" t="n">
        <f aca="false">SUM(D5:D13)</f>
        <v>13642.74</v>
      </c>
      <c r="E4" s="561" t="n">
        <f aca="false">SUM(E5:E13)</f>
        <v>1502.065674</v>
      </c>
      <c r="F4" s="561" t="n">
        <f aca="false">SUM(F5:F13)</f>
        <v>14171.89</v>
      </c>
      <c r="G4" s="561" t="n">
        <f aca="false">SUM(G5:G13)</f>
        <v>2600.541815</v>
      </c>
      <c r="H4" s="561" t="n">
        <f aca="false">SUM(H5:H13)</f>
        <v>14726.985</v>
      </c>
      <c r="I4" s="561" t="n">
        <f aca="false">SUM(I5:I13)</f>
        <v>2702.4017475</v>
      </c>
      <c r="J4" s="561" t="n">
        <f aca="false">SUM(J5:J13)</f>
        <v>14726.985</v>
      </c>
      <c r="K4" s="561" t="n">
        <f aca="false">SUM(K5:K13)</f>
        <v>2702.4017475</v>
      </c>
      <c r="L4" s="562"/>
      <c r="M4" s="284"/>
      <c r="N4" s="285"/>
      <c r="O4" s="260"/>
      <c r="P4" s="263"/>
      <c r="Q4" s="263"/>
      <c r="R4" s="263"/>
      <c r="S4" s="263"/>
    </row>
    <row r="5" customFormat="false" ht="33.75" hidden="false" customHeight="true" outlineLevel="0" collapsed="false">
      <c r="A5" s="303" t="s">
        <v>377</v>
      </c>
      <c r="B5" s="287" t="s">
        <v>67</v>
      </c>
      <c r="C5" s="278" t="n">
        <f aca="false">E5+G5+I5+K5</f>
        <v>2157.658326</v>
      </c>
      <c r="D5" s="20" t="n">
        <f aca="false">K27</f>
        <v>3266.21</v>
      </c>
      <c r="E5" s="278" t="n">
        <f aca="false">((D5*$N$3)/1000000)*3</f>
        <v>359.609721</v>
      </c>
      <c r="F5" s="20" t="n">
        <f aca="false">L27</f>
        <v>3266.21</v>
      </c>
      <c r="G5" s="278" t="n">
        <f aca="false">((F5*$N$3)/1000000)*5</f>
        <v>599.349535</v>
      </c>
      <c r="H5" s="20" t="n">
        <f aca="false">M27</f>
        <v>3266.21</v>
      </c>
      <c r="I5" s="278" t="n">
        <f aca="false">((H5*$N$3)/1000000)*5</f>
        <v>599.349535</v>
      </c>
      <c r="J5" s="20" t="n">
        <f aca="false">N27</f>
        <v>3266.21</v>
      </c>
      <c r="K5" s="278" t="n">
        <f aca="false">((J5*$N$3)/1000000)*5</f>
        <v>599.349535</v>
      </c>
      <c r="L5" s="291"/>
      <c r="M5" s="292"/>
      <c r="N5" s="261"/>
      <c r="P5" s="263"/>
      <c r="Q5" s="263"/>
      <c r="R5" s="263"/>
      <c r="S5" s="263"/>
    </row>
    <row r="6" customFormat="false" ht="33.75" hidden="false" customHeight="true" outlineLevel="0" collapsed="false">
      <c r="A6" s="303"/>
      <c r="B6" s="287" t="s">
        <v>72</v>
      </c>
      <c r="C6" s="278" t="n">
        <f aca="false">E6+G6+I6+K6</f>
        <v>856.837836</v>
      </c>
      <c r="D6" s="20" t="n">
        <f aca="false">K37</f>
        <v>1297.06</v>
      </c>
      <c r="E6" s="278" t="n">
        <f aca="false">((D6*$N$3)/1000000)*3</f>
        <v>142.806306</v>
      </c>
      <c r="F6" s="20" t="n">
        <f aca="false">L37</f>
        <v>1297.06</v>
      </c>
      <c r="G6" s="278" t="n">
        <f aca="false">((F6*$N$3)/1000000)*5</f>
        <v>238.01051</v>
      </c>
      <c r="H6" s="20" t="n">
        <f aca="false">M37</f>
        <v>1297.06</v>
      </c>
      <c r="I6" s="278" t="n">
        <f aca="false">((H6*$N$3)/1000000)*5</f>
        <v>238.01051</v>
      </c>
      <c r="J6" s="20" t="n">
        <f aca="false">N37</f>
        <v>1297.06</v>
      </c>
      <c r="K6" s="278" t="n">
        <f aca="false">((J6*$N$3)/1000000)*5</f>
        <v>238.01051</v>
      </c>
      <c r="L6" s="291"/>
      <c r="M6" s="292"/>
      <c r="N6" s="261"/>
      <c r="P6" s="263"/>
      <c r="Q6" s="263"/>
      <c r="R6" s="263"/>
      <c r="S6" s="263"/>
    </row>
    <row r="7" customFormat="false" ht="33.75" hidden="false" customHeight="true" outlineLevel="0" collapsed="false">
      <c r="A7" s="303"/>
      <c r="B7" s="287" t="s">
        <v>73</v>
      </c>
      <c r="C7" s="278" t="n">
        <f aca="false">E7+G7+I7+K7</f>
        <v>192.482325</v>
      </c>
      <c r="D7" s="20" t="n">
        <f aca="false">C92</f>
        <v>0</v>
      </c>
      <c r="E7" s="278" t="n">
        <f aca="false">((D7*$N$3)/1000000)*3</f>
        <v>0</v>
      </c>
      <c r="F7" s="20" t="n">
        <f aca="false">L47</f>
        <v>349.65</v>
      </c>
      <c r="G7" s="278" t="n">
        <f aca="false">((F7*$N$3)/1000000)*5</f>
        <v>64.160775</v>
      </c>
      <c r="H7" s="20" t="n">
        <f aca="false">M47</f>
        <v>349.65</v>
      </c>
      <c r="I7" s="278" t="n">
        <f aca="false">((H7*$N$3)/1000000)*5</f>
        <v>64.160775</v>
      </c>
      <c r="J7" s="20" t="n">
        <f aca="false">N47</f>
        <v>349.65</v>
      </c>
      <c r="K7" s="278" t="n">
        <f aca="false">((J7*$N$3)/1000000)*5</f>
        <v>64.160775</v>
      </c>
      <c r="L7" s="291"/>
      <c r="M7" s="292"/>
      <c r="N7" s="261"/>
      <c r="P7" s="263"/>
      <c r="Q7" s="263"/>
      <c r="R7" s="263"/>
      <c r="S7" s="263"/>
    </row>
    <row r="8" customFormat="false" ht="33.75" hidden="false" customHeight="true" outlineLevel="0" collapsed="false">
      <c r="A8" s="303"/>
      <c r="B8" s="287" t="s">
        <v>74</v>
      </c>
      <c r="C8" s="278" t="n">
        <f aca="false">E8+G8+I8+K8</f>
        <v>1667.0241</v>
      </c>
      <c r="D8" s="20" t="n">
        <f aca="false">K57</f>
        <v>2523.5</v>
      </c>
      <c r="E8" s="278" t="n">
        <f aca="false">((D8*$N$3)/1000000)*3</f>
        <v>277.83735</v>
      </c>
      <c r="F8" s="20" t="n">
        <f aca="false">L57</f>
        <v>2523.5</v>
      </c>
      <c r="G8" s="278" t="n">
        <f aca="false">((F8*$N$3)/1000000)*5</f>
        <v>463.06225</v>
      </c>
      <c r="H8" s="20" t="n">
        <f aca="false">M57</f>
        <v>2523.5</v>
      </c>
      <c r="I8" s="278" t="n">
        <f aca="false">((H8*$N$3)/1000000)*5</f>
        <v>463.06225</v>
      </c>
      <c r="J8" s="20" t="n">
        <f aca="false">N57</f>
        <v>2523.5</v>
      </c>
      <c r="K8" s="278" t="n">
        <f aca="false">((J8*$N$3)/1000000)*5</f>
        <v>463.06225</v>
      </c>
      <c r="L8" s="291"/>
      <c r="M8" s="292"/>
      <c r="N8" s="261"/>
      <c r="P8" s="263"/>
      <c r="Q8" s="263"/>
      <c r="R8" s="263"/>
      <c r="S8" s="263"/>
    </row>
    <row r="9" customFormat="false" ht="33.75" hidden="false" customHeight="true" outlineLevel="0" collapsed="false">
      <c r="A9" s="303"/>
      <c r="B9" s="294" t="s">
        <v>75</v>
      </c>
      <c r="C9" s="278" t="n">
        <f aca="false">E9+G9+I9+K9</f>
        <v>265.72635</v>
      </c>
      <c r="D9" s="20" t="n">
        <f aca="false">K67</f>
        <v>402.25</v>
      </c>
      <c r="E9" s="278" t="n">
        <f aca="false">((D9*$N$3)/1000000)*3</f>
        <v>44.287725</v>
      </c>
      <c r="F9" s="20" t="n">
        <f aca="false">L67</f>
        <v>402.25</v>
      </c>
      <c r="G9" s="278" t="n">
        <f aca="false">((F9*$N$3)/1000000)*5</f>
        <v>73.812875</v>
      </c>
      <c r="H9" s="20" t="n">
        <f aca="false">M67</f>
        <v>402.25</v>
      </c>
      <c r="I9" s="278" t="n">
        <f aca="false">((H9*$N$3)/1000000)*5</f>
        <v>73.812875</v>
      </c>
      <c r="J9" s="20" t="n">
        <f aca="false">N67</f>
        <v>402.25</v>
      </c>
      <c r="K9" s="278" t="n">
        <f aca="false">((J9*$N$3)/1000000)*5</f>
        <v>73.812875</v>
      </c>
      <c r="L9" s="291"/>
      <c r="M9" s="292"/>
      <c r="N9" s="261"/>
      <c r="P9" s="263"/>
      <c r="Q9" s="263"/>
      <c r="R9" s="263"/>
      <c r="S9" s="263"/>
    </row>
    <row r="10" customFormat="false" ht="33.75" hidden="false" customHeight="true" outlineLevel="0" collapsed="false">
      <c r="A10" s="303"/>
      <c r="B10" s="294" t="s">
        <v>76</v>
      </c>
      <c r="C10" s="278" t="n">
        <f aca="false">E10+G10+I10+K10</f>
        <v>960.57846</v>
      </c>
      <c r="D10" s="20" t="n">
        <f aca="false">K77</f>
        <v>1454.1</v>
      </c>
      <c r="E10" s="278" t="n">
        <f aca="false">((D10*$N$3)/1000000)*3</f>
        <v>160.09641</v>
      </c>
      <c r="F10" s="20" t="n">
        <f aca="false">L77</f>
        <v>1454.1</v>
      </c>
      <c r="G10" s="278" t="n">
        <f aca="false">((F10*$N$3)/1000000)*5</f>
        <v>266.82735</v>
      </c>
      <c r="H10" s="20" t="n">
        <f aca="false">M77</f>
        <v>1454.1</v>
      </c>
      <c r="I10" s="278" t="n">
        <f aca="false">((H10*$N$3)/1000000)*5</f>
        <v>266.82735</v>
      </c>
      <c r="J10" s="20" t="n">
        <f aca="false">N77</f>
        <v>1454.1</v>
      </c>
      <c r="K10" s="278" t="n">
        <f aca="false">((J10*$N$3)/1000000)*5</f>
        <v>266.82735</v>
      </c>
      <c r="L10" s="291"/>
      <c r="M10" s="292"/>
      <c r="N10" s="261"/>
      <c r="P10" s="263"/>
      <c r="Q10" s="263"/>
      <c r="R10" s="263"/>
      <c r="S10" s="263"/>
    </row>
    <row r="11" customFormat="false" ht="33.75" hidden="false" customHeight="true" outlineLevel="0" collapsed="false">
      <c r="A11" s="303"/>
      <c r="B11" s="294" t="s">
        <v>77</v>
      </c>
      <c r="C11" s="278" t="n">
        <f aca="false">E11+G11+I11+K11</f>
        <v>836.398872</v>
      </c>
      <c r="D11" s="20" t="n">
        <f aca="false">K87</f>
        <v>1266.12</v>
      </c>
      <c r="E11" s="278" t="n">
        <f aca="false">((D11*$N$3)/1000000)*3</f>
        <v>139.399812</v>
      </c>
      <c r="F11" s="20" t="n">
        <f aca="false">L87</f>
        <v>1266.12</v>
      </c>
      <c r="G11" s="278" t="n">
        <f aca="false">((F11*$N$3)/1000000)*5</f>
        <v>232.33302</v>
      </c>
      <c r="H11" s="20" t="n">
        <f aca="false">M87</f>
        <v>1266.12</v>
      </c>
      <c r="I11" s="278" t="n">
        <f aca="false">((H11*$N$3)/1000000)*5</f>
        <v>232.33302</v>
      </c>
      <c r="J11" s="20" t="n">
        <f aca="false">N87</f>
        <v>1266.12</v>
      </c>
      <c r="K11" s="278" t="n">
        <f aca="false">((J11*$N$3)/1000000)*5</f>
        <v>232.33302</v>
      </c>
      <c r="L11" s="291"/>
      <c r="M11" s="292"/>
      <c r="N11" s="261"/>
      <c r="P11" s="263"/>
      <c r="Q11" s="263"/>
      <c r="R11" s="263"/>
      <c r="S11" s="263"/>
    </row>
    <row r="12" customFormat="false" ht="33.75" hidden="false" customHeight="true" outlineLevel="0" collapsed="false">
      <c r="A12" s="303"/>
      <c r="B12" s="294" t="s">
        <v>78</v>
      </c>
      <c r="C12" s="278" t="n">
        <f aca="false">E12+G12+I12+K12</f>
        <v>203.719865</v>
      </c>
      <c r="D12" s="20"/>
      <c r="E12" s="278" t="n">
        <f aca="false">((D12*$N$3)/1000000)*5</f>
        <v>0</v>
      </c>
      <c r="F12" s="20"/>
      <c r="G12" s="278" t="n">
        <f aca="false">((F12*$N$3)/1000000)*5</f>
        <v>0</v>
      </c>
      <c r="H12" s="20" t="n">
        <f aca="false">M97</f>
        <v>555.095</v>
      </c>
      <c r="I12" s="278" t="n">
        <f aca="false">((H12*$N$3)/1000000)*5</f>
        <v>101.8599325</v>
      </c>
      <c r="J12" s="20" t="n">
        <f aca="false">N97</f>
        <v>555.095</v>
      </c>
      <c r="K12" s="278" t="n">
        <f aca="false">((J12*$N$3)/1000000)*5</f>
        <v>101.8599325</v>
      </c>
      <c r="L12" s="291"/>
      <c r="M12" s="301"/>
      <c r="N12" s="261"/>
      <c r="P12" s="263"/>
      <c r="Q12" s="263"/>
      <c r="R12" s="263"/>
      <c r="S12" s="263"/>
    </row>
    <row r="13" customFormat="false" ht="33.75" hidden="false" customHeight="true" outlineLevel="0" collapsed="false">
      <c r="A13" s="336" t="s">
        <v>565</v>
      </c>
      <c r="B13" s="336"/>
      <c r="C13" s="296" t="n">
        <f aca="false">E13+G13+I13+K13</f>
        <v>2366.98485</v>
      </c>
      <c r="D13" s="59" t="n">
        <f aca="false">K98</f>
        <v>3433.5</v>
      </c>
      <c r="E13" s="296" t="n">
        <f aca="false">((D13*$N$3)/1000000)*3</f>
        <v>378.02835</v>
      </c>
      <c r="F13" s="59" t="n">
        <f aca="false">L98</f>
        <v>3613</v>
      </c>
      <c r="G13" s="296" t="n">
        <f aca="false">((F13*$N$3)/1000000)*5</f>
        <v>662.9855</v>
      </c>
      <c r="H13" s="59" t="n">
        <f aca="false">F13</f>
        <v>3613</v>
      </c>
      <c r="I13" s="296" t="n">
        <f aca="false">((H13*$N$3)/1000000)*5</f>
        <v>662.9855</v>
      </c>
      <c r="J13" s="59" t="n">
        <f aca="false">F13</f>
        <v>3613</v>
      </c>
      <c r="K13" s="296" t="n">
        <f aca="false">((J13*$N$3)/1000000)*5</f>
        <v>662.9855</v>
      </c>
      <c r="L13" s="300"/>
      <c r="M13" s="301"/>
      <c r="N13" s="261"/>
      <c r="P13" s="263"/>
      <c r="Q13" s="263"/>
      <c r="R13" s="263"/>
      <c r="S13" s="263"/>
    </row>
    <row r="14" s="261" customFormat="true" ht="22.5" hidden="false" customHeight="true" outlineLevel="0" collapsed="false">
      <c r="A14" s="302" t="s">
        <v>566</v>
      </c>
      <c r="B14" s="302"/>
      <c r="H14" s="285"/>
      <c r="I14" s="285"/>
      <c r="J14" s="285"/>
      <c r="K14" s="285"/>
    </row>
    <row r="15" s="261" customFormat="true" ht="22.5" hidden="false" customHeight="true" outlineLevel="0" collapsed="false">
      <c r="A15" s="302"/>
      <c r="B15" s="302"/>
      <c r="H15" s="285"/>
      <c r="I15" s="285"/>
      <c r="J15" s="285"/>
      <c r="K15" s="285"/>
    </row>
    <row r="16" s="261" customFormat="true" ht="12.75" hidden="false" customHeight="true" outlineLevel="0" collapsed="false">
      <c r="A16" s="563" t="s">
        <v>567</v>
      </c>
      <c r="B16" s="563"/>
      <c r="C16" s="563"/>
      <c r="D16" s="563"/>
      <c r="E16" s="563"/>
      <c r="F16" s="564" t="s">
        <v>568</v>
      </c>
      <c r="G16" s="564"/>
      <c r="H16" s="564"/>
      <c r="I16" s="564"/>
      <c r="J16" s="564"/>
      <c r="K16" s="565" t="n">
        <v>0.05</v>
      </c>
      <c r="L16" s="565"/>
      <c r="M16" s="565"/>
      <c r="N16" s="565"/>
    </row>
    <row r="17" s="261" customFormat="true" ht="12.75" hidden="false" customHeight="true" outlineLevel="0" collapsed="false">
      <c r="A17" s="563"/>
      <c r="B17" s="563"/>
      <c r="C17" s="563"/>
      <c r="D17" s="563"/>
      <c r="E17" s="563"/>
      <c r="F17" s="312" t="s">
        <v>71</v>
      </c>
      <c r="G17" s="312" t="n">
        <v>2015</v>
      </c>
      <c r="H17" s="312" t="n">
        <v>2020</v>
      </c>
      <c r="I17" s="312" t="n">
        <v>2025</v>
      </c>
      <c r="J17" s="566" t="n">
        <v>2030</v>
      </c>
      <c r="K17" s="567" t="n">
        <v>2015</v>
      </c>
      <c r="L17" s="567" t="n">
        <v>2020</v>
      </c>
      <c r="M17" s="567" t="n">
        <v>2025</v>
      </c>
      <c r="N17" s="567" t="n">
        <v>2030</v>
      </c>
    </row>
    <row r="18" s="261" customFormat="true" ht="12.75" hidden="false" customHeight="true" outlineLevel="0" collapsed="false">
      <c r="A18" s="568" t="s">
        <v>569</v>
      </c>
      <c r="B18" s="312" t="s">
        <v>570</v>
      </c>
      <c r="C18" s="312" t="s">
        <v>571</v>
      </c>
      <c r="D18" s="569" t="s">
        <v>572</v>
      </c>
      <c r="E18" s="570" t="s">
        <v>71</v>
      </c>
      <c r="F18" s="571" t="n">
        <v>2723.4</v>
      </c>
      <c r="G18" s="572" t="n">
        <f aca="false">F18+F19</f>
        <v>2723.4</v>
      </c>
      <c r="H18" s="572" t="n">
        <f aca="false">G18+G19</f>
        <v>3238.8</v>
      </c>
      <c r="I18" s="572" t="n">
        <f aca="false">H18+H19</f>
        <v>3238.8</v>
      </c>
      <c r="J18" s="573" t="n">
        <f aca="false">I18+I19</f>
        <v>3238.8</v>
      </c>
      <c r="K18" s="574"/>
      <c r="L18" s="575"/>
      <c r="M18" s="575"/>
      <c r="N18" s="575"/>
    </row>
    <row r="19" s="261" customFormat="true" ht="12.75" hidden="false" customHeight="true" outlineLevel="0" collapsed="false">
      <c r="A19" s="568"/>
      <c r="B19" s="312"/>
      <c r="C19" s="312"/>
      <c r="D19" s="312"/>
      <c r="E19" s="570" t="s">
        <v>112</v>
      </c>
      <c r="F19" s="571" t="n">
        <v>0</v>
      </c>
      <c r="G19" s="572" t="n">
        <v>515.4</v>
      </c>
      <c r="H19" s="571" t="n">
        <v>0</v>
      </c>
      <c r="I19" s="571" t="n">
        <v>0</v>
      </c>
      <c r="J19" s="576" t="n">
        <v>0</v>
      </c>
      <c r="K19" s="574"/>
      <c r="L19" s="575"/>
      <c r="M19" s="575"/>
      <c r="N19" s="575"/>
    </row>
    <row r="20" s="261" customFormat="true" ht="12.75" hidden="false" customHeight="true" outlineLevel="0" collapsed="false">
      <c r="A20" s="568"/>
      <c r="B20" s="312"/>
      <c r="C20" s="312"/>
      <c r="D20" s="569" t="s">
        <v>573</v>
      </c>
      <c r="E20" s="570" t="s">
        <v>71</v>
      </c>
      <c r="F20" s="571" t="n">
        <v>31411.4</v>
      </c>
      <c r="G20" s="572" t="n">
        <f aca="false">F20+F21</f>
        <v>31411.4</v>
      </c>
      <c r="H20" s="572" t="n">
        <f aca="false">G20+G21</f>
        <v>32455.4</v>
      </c>
      <c r="I20" s="572" t="n">
        <f aca="false">H20+H21</f>
        <v>32455.4</v>
      </c>
      <c r="J20" s="573" t="n">
        <f aca="false">I20+I21</f>
        <v>32455.4</v>
      </c>
      <c r="K20" s="574"/>
      <c r="L20" s="575"/>
      <c r="M20" s="575"/>
      <c r="N20" s="575"/>
    </row>
    <row r="21" s="261" customFormat="true" ht="12.75" hidden="false" customHeight="true" outlineLevel="0" collapsed="false">
      <c r="A21" s="568"/>
      <c r="B21" s="312"/>
      <c r="C21" s="312"/>
      <c r="D21" s="577" t="s">
        <v>574</v>
      </c>
      <c r="E21" s="578" t="s">
        <v>112</v>
      </c>
      <c r="F21" s="571" t="n">
        <v>0</v>
      </c>
      <c r="G21" s="572" t="n">
        <v>1044</v>
      </c>
      <c r="H21" s="571" t="n">
        <v>0</v>
      </c>
      <c r="I21" s="571" t="n">
        <v>0</v>
      </c>
      <c r="J21" s="576" t="n">
        <v>0</v>
      </c>
      <c r="K21" s="574"/>
      <c r="L21" s="575"/>
      <c r="M21" s="575"/>
      <c r="N21" s="575"/>
    </row>
    <row r="22" s="261" customFormat="true" ht="12.75" hidden="false" customHeight="true" outlineLevel="0" collapsed="false">
      <c r="A22" s="568"/>
      <c r="B22" s="312"/>
      <c r="C22" s="312"/>
      <c r="D22" s="570" t="s">
        <v>42</v>
      </c>
      <c r="E22" s="570"/>
      <c r="F22" s="579" t="n">
        <f aca="false">SUM(F18:F21)</f>
        <v>34134.8</v>
      </c>
      <c r="G22" s="579" t="n">
        <f aca="false">SUM(G18:G21)</f>
        <v>35694.2</v>
      </c>
      <c r="H22" s="579" t="n">
        <f aca="false">SUM(H18:H21)</f>
        <v>35694.2</v>
      </c>
      <c r="I22" s="579" t="n">
        <f aca="false">SUM(I18:I21)</f>
        <v>35694.2</v>
      </c>
      <c r="J22" s="580" t="n">
        <f aca="false">SUM(J18:J21)</f>
        <v>35694.2</v>
      </c>
      <c r="K22" s="574"/>
      <c r="L22" s="575"/>
      <c r="M22" s="575"/>
      <c r="N22" s="575"/>
    </row>
    <row r="23" s="261" customFormat="true" ht="12.75" hidden="false" customHeight="true" outlineLevel="0" collapsed="false">
      <c r="A23" s="568"/>
      <c r="B23" s="312"/>
      <c r="C23" s="312" t="s">
        <v>575</v>
      </c>
      <c r="D23" s="570" t="s">
        <v>71</v>
      </c>
      <c r="E23" s="570"/>
      <c r="F23" s="571" t="n">
        <v>29630</v>
      </c>
      <c r="G23" s="572" t="n">
        <f aca="false">F23+F24</f>
        <v>29630</v>
      </c>
      <c r="H23" s="572" t="n">
        <f aca="false">G23+G24</f>
        <v>29630</v>
      </c>
      <c r="I23" s="572" t="n">
        <f aca="false">H23+H24</f>
        <v>29630</v>
      </c>
      <c r="J23" s="573" t="n">
        <f aca="false">I23+I24</f>
        <v>29630</v>
      </c>
      <c r="K23" s="574"/>
      <c r="L23" s="575"/>
      <c r="M23" s="575"/>
      <c r="N23" s="575"/>
    </row>
    <row r="24" s="261" customFormat="true" ht="12.75" hidden="false" customHeight="true" outlineLevel="0" collapsed="false">
      <c r="A24" s="568"/>
      <c r="B24" s="312"/>
      <c r="C24" s="312"/>
      <c r="D24" s="570" t="s">
        <v>112</v>
      </c>
      <c r="E24" s="570"/>
      <c r="F24" s="571" t="n">
        <v>0</v>
      </c>
      <c r="G24" s="572" t="n">
        <v>0</v>
      </c>
      <c r="H24" s="572" t="n">
        <v>0</v>
      </c>
      <c r="I24" s="572" t="n">
        <v>0</v>
      </c>
      <c r="J24" s="573" t="n">
        <v>0</v>
      </c>
      <c r="K24" s="574"/>
      <c r="L24" s="575"/>
      <c r="M24" s="575"/>
      <c r="N24" s="575"/>
    </row>
    <row r="25" s="261" customFormat="true" ht="12.75" hidden="false" customHeight="true" outlineLevel="0" collapsed="false">
      <c r="A25" s="568"/>
      <c r="B25" s="312"/>
      <c r="C25" s="312"/>
      <c r="D25" s="581" t="s">
        <v>576</v>
      </c>
      <c r="E25" s="581"/>
      <c r="F25" s="582"/>
      <c r="G25" s="583"/>
      <c r="H25" s="584"/>
      <c r="I25" s="584"/>
      <c r="J25" s="585"/>
      <c r="K25" s="586"/>
      <c r="L25" s="575"/>
      <c r="M25" s="575"/>
      <c r="N25" s="575"/>
    </row>
    <row r="26" s="261" customFormat="true" ht="12.75" hidden="false" customHeight="true" outlineLevel="0" collapsed="false">
      <c r="A26" s="568"/>
      <c r="B26" s="312"/>
      <c r="C26" s="312"/>
      <c r="D26" s="570" t="s">
        <v>42</v>
      </c>
      <c r="E26" s="570"/>
      <c r="F26" s="584" t="n">
        <f aca="false">SUM(F23:F25)</f>
        <v>29630</v>
      </c>
      <c r="G26" s="584" t="n">
        <f aca="false">SUM(G23:G25)</f>
        <v>29630</v>
      </c>
      <c r="H26" s="571" t="n">
        <f aca="false">SUM(H23:H25)</f>
        <v>29630</v>
      </c>
      <c r="I26" s="571" t="n">
        <f aca="false">SUM(I23:I25)</f>
        <v>29630</v>
      </c>
      <c r="J26" s="576" t="n">
        <f aca="false">SUM(J23:J25)</f>
        <v>29630</v>
      </c>
      <c r="K26" s="586"/>
      <c r="L26" s="575"/>
      <c r="M26" s="575"/>
      <c r="N26" s="575"/>
    </row>
    <row r="27" s="261" customFormat="true" ht="12.75" hidden="false" customHeight="true" outlineLevel="0" collapsed="false">
      <c r="A27" s="568"/>
      <c r="B27" s="587" t="s">
        <v>4</v>
      </c>
      <c r="C27" s="587"/>
      <c r="D27" s="587"/>
      <c r="E27" s="587"/>
      <c r="F27" s="588" t="n">
        <f aca="false">SUM(F26,F22)</f>
        <v>63764.8</v>
      </c>
      <c r="G27" s="588" t="n">
        <f aca="false">SUM(G26,G22)</f>
        <v>65324.2</v>
      </c>
      <c r="H27" s="588" t="n">
        <f aca="false">SUM(H26,H22)</f>
        <v>65324.2</v>
      </c>
      <c r="I27" s="588" t="n">
        <f aca="false">SUM(I26,I22)</f>
        <v>65324.2</v>
      </c>
      <c r="J27" s="589" t="n">
        <f aca="false">SUM(J26,J22)</f>
        <v>65324.2</v>
      </c>
      <c r="K27" s="590" t="n">
        <f aca="false">G27*0.05</f>
        <v>3266.21</v>
      </c>
      <c r="L27" s="590" t="n">
        <f aca="false">H27*0.05</f>
        <v>3266.21</v>
      </c>
      <c r="M27" s="590" t="n">
        <f aca="false">I27*0.05</f>
        <v>3266.21</v>
      </c>
      <c r="N27" s="590" t="n">
        <f aca="false">J27*0.05</f>
        <v>3266.21</v>
      </c>
    </row>
    <row r="28" s="261" customFormat="true" ht="12.75" hidden="false" customHeight="true" outlineLevel="0" collapsed="false">
      <c r="A28" s="568" t="s">
        <v>577</v>
      </c>
      <c r="B28" s="312" t="s">
        <v>570</v>
      </c>
      <c r="C28" s="312" t="s">
        <v>571</v>
      </c>
      <c r="D28" s="569" t="s">
        <v>572</v>
      </c>
      <c r="E28" s="570" t="s">
        <v>71</v>
      </c>
      <c r="F28" s="571" t="n">
        <v>5728.7</v>
      </c>
      <c r="G28" s="572" t="n">
        <f aca="false">F28+F29</f>
        <v>5728.7</v>
      </c>
      <c r="H28" s="572" t="n">
        <f aca="false">G28+G29</f>
        <v>7189.9</v>
      </c>
      <c r="I28" s="572" t="n">
        <f aca="false">H28+H29</f>
        <v>7189.9</v>
      </c>
      <c r="J28" s="573" t="n">
        <f aca="false">I28+I29</f>
        <v>7189.9</v>
      </c>
      <c r="K28" s="574"/>
      <c r="L28" s="575"/>
      <c r="M28" s="575"/>
      <c r="N28" s="575"/>
    </row>
    <row r="29" s="261" customFormat="true" ht="12.75" hidden="false" customHeight="true" outlineLevel="0" collapsed="false">
      <c r="A29" s="568"/>
      <c r="B29" s="312"/>
      <c r="C29" s="312"/>
      <c r="D29" s="312"/>
      <c r="E29" s="570" t="s">
        <v>112</v>
      </c>
      <c r="F29" s="571" t="n">
        <v>0</v>
      </c>
      <c r="G29" s="571" t="n">
        <v>1461.2</v>
      </c>
      <c r="H29" s="571" t="n">
        <v>0</v>
      </c>
      <c r="I29" s="571" t="n">
        <v>0</v>
      </c>
      <c r="J29" s="576" t="n">
        <v>0</v>
      </c>
      <c r="K29" s="574"/>
      <c r="L29" s="575"/>
      <c r="M29" s="575"/>
      <c r="N29" s="575"/>
    </row>
    <row r="30" s="261" customFormat="true" ht="12.75" hidden="false" customHeight="true" outlineLevel="0" collapsed="false">
      <c r="A30" s="568"/>
      <c r="B30" s="312"/>
      <c r="C30" s="312"/>
      <c r="D30" s="569" t="s">
        <v>573</v>
      </c>
      <c r="E30" s="570" t="s">
        <v>71</v>
      </c>
      <c r="F30" s="571" t="n">
        <v>2537.5</v>
      </c>
      <c r="G30" s="572" t="n">
        <f aca="false">F30+F31</f>
        <v>2537.5</v>
      </c>
      <c r="H30" s="572" t="n">
        <f aca="false">G30+G31</f>
        <v>4006.3</v>
      </c>
      <c r="I30" s="572" t="n">
        <f aca="false">H30+H31</f>
        <v>4006.3</v>
      </c>
      <c r="J30" s="573" t="n">
        <f aca="false">I30+I31</f>
        <v>4006.3</v>
      </c>
      <c r="K30" s="574"/>
      <c r="L30" s="575"/>
      <c r="M30" s="575"/>
      <c r="N30" s="575"/>
    </row>
    <row r="31" s="261" customFormat="true" ht="12.75" hidden="false" customHeight="true" outlineLevel="0" collapsed="false">
      <c r="A31" s="568"/>
      <c r="B31" s="312"/>
      <c r="C31" s="312"/>
      <c r="D31" s="577" t="s">
        <v>574</v>
      </c>
      <c r="E31" s="578" t="s">
        <v>112</v>
      </c>
      <c r="F31" s="571" t="n">
        <v>0</v>
      </c>
      <c r="G31" s="571" t="n">
        <v>1468.8</v>
      </c>
      <c r="H31" s="571" t="n">
        <v>0</v>
      </c>
      <c r="I31" s="571" t="n">
        <v>0</v>
      </c>
      <c r="J31" s="576" t="n">
        <v>0</v>
      </c>
      <c r="K31" s="574"/>
      <c r="L31" s="575"/>
      <c r="M31" s="575"/>
      <c r="N31" s="575"/>
    </row>
    <row r="32" s="261" customFormat="true" ht="12.75" hidden="false" customHeight="true" outlineLevel="0" collapsed="false">
      <c r="A32" s="568"/>
      <c r="B32" s="312"/>
      <c r="C32" s="312"/>
      <c r="D32" s="570" t="s">
        <v>42</v>
      </c>
      <c r="E32" s="570"/>
      <c r="F32" s="579" t="n">
        <f aca="false">SUM(F28:F31)</f>
        <v>8266.2</v>
      </c>
      <c r="G32" s="579" t="n">
        <f aca="false">SUM(G28:G31)</f>
        <v>11196.2</v>
      </c>
      <c r="H32" s="579" t="n">
        <f aca="false">SUM(H28:H31)</f>
        <v>11196.2</v>
      </c>
      <c r="I32" s="579" t="n">
        <f aca="false">SUM(I28:I31)</f>
        <v>11196.2</v>
      </c>
      <c r="J32" s="580" t="n">
        <f aca="false">SUM(J28:J31)</f>
        <v>11196.2</v>
      </c>
      <c r="K32" s="574"/>
      <c r="L32" s="575"/>
      <c r="M32" s="575"/>
      <c r="N32" s="575"/>
    </row>
    <row r="33" s="261" customFormat="true" ht="12.75" hidden="false" customHeight="true" outlineLevel="0" collapsed="false">
      <c r="A33" s="568"/>
      <c r="B33" s="312"/>
      <c r="C33" s="312" t="s">
        <v>575</v>
      </c>
      <c r="D33" s="570" t="s">
        <v>71</v>
      </c>
      <c r="E33" s="570"/>
      <c r="F33" s="571" t="n">
        <v>14700</v>
      </c>
      <c r="G33" s="572" t="n">
        <f aca="false">F33+F34</f>
        <v>14700</v>
      </c>
      <c r="H33" s="572" t="n">
        <f aca="false">G33+G34</f>
        <v>14745</v>
      </c>
      <c r="I33" s="572" t="n">
        <f aca="false">H33+H34</f>
        <v>14745</v>
      </c>
      <c r="J33" s="573" t="n">
        <f aca="false">I33+I34</f>
        <v>14745</v>
      </c>
      <c r="K33" s="574"/>
      <c r="L33" s="575"/>
      <c r="M33" s="575"/>
      <c r="N33" s="575"/>
    </row>
    <row r="34" s="261" customFormat="true" ht="12.75" hidden="false" customHeight="true" outlineLevel="0" collapsed="false">
      <c r="A34" s="568"/>
      <c r="B34" s="312"/>
      <c r="C34" s="312"/>
      <c r="D34" s="570" t="s">
        <v>112</v>
      </c>
      <c r="E34" s="570"/>
      <c r="F34" s="571" t="n">
        <v>0</v>
      </c>
      <c r="G34" s="572" t="n">
        <v>45</v>
      </c>
      <c r="H34" s="572" t="n">
        <v>0</v>
      </c>
      <c r="I34" s="572" t="n">
        <v>0</v>
      </c>
      <c r="J34" s="573" t="n">
        <v>0</v>
      </c>
      <c r="K34" s="574"/>
      <c r="L34" s="575"/>
      <c r="M34" s="575"/>
      <c r="N34" s="575"/>
    </row>
    <row r="35" s="261" customFormat="true" ht="12.75" hidden="false" customHeight="true" outlineLevel="0" collapsed="false">
      <c r="A35" s="568"/>
      <c r="B35" s="312"/>
      <c r="C35" s="312"/>
      <c r="D35" s="581" t="s">
        <v>576</v>
      </c>
      <c r="E35" s="581"/>
      <c r="F35" s="582"/>
      <c r="G35" s="583"/>
      <c r="H35" s="584"/>
      <c r="I35" s="584"/>
      <c r="J35" s="585"/>
      <c r="K35" s="586"/>
      <c r="L35" s="575"/>
      <c r="M35" s="575"/>
      <c r="N35" s="575"/>
    </row>
    <row r="36" s="261" customFormat="true" ht="12.75" hidden="false" customHeight="true" outlineLevel="0" collapsed="false">
      <c r="A36" s="568"/>
      <c r="B36" s="312"/>
      <c r="C36" s="312"/>
      <c r="D36" s="570" t="s">
        <v>42</v>
      </c>
      <c r="E36" s="570"/>
      <c r="F36" s="584" t="n">
        <f aca="false">SUM(F33:F35)</f>
        <v>14700</v>
      </c>
      <c r="G36" s="584" t="n">
        <f aca="false">SUM(G33:G35)</f>
        <v>14745</v>
      </c>
      <c r="H36" s="571" t="n">
        <f aca="false">SUM(H33:H35)</f>
        <v>14745</v>
      </c>
      <c r="I36" s="571" t="n">
        <f aca="false">SUM(I33:I35)</f>
        <v>14745</v>
      </c>
      <c r="J36" s="576" t="n">
        <f aca="false">SUM(J33:J35)</f>
        <v>14745</v>
      </c>
      <c r="K36" s="586"/>
      <c r="L36" s="575"/>
      <c r="M36" s="575"/>
      <c r="N36" s="575"/>
    </row>
    <row r="37" s="261" customFormat="true" ht="12.75" hidden="false" customHeight="true" outlineLevel="0" collapsed="false">
      <c r="A37" s="568"/>
      <c r="B37" s="587" t="s">
        <v>4</v>
      </c>
      <c r="C37" s="587"/>
      <c r="D37" s="587"/>
      <c r="E37" s="587"/>
      <c r="F37" s="588" t="n">
        <f aca="false">SUM(F36,F32)</f>
        <v>22966.2</v>
      </c>
      <c r="G37" s="588" t="n">
        <f aca="false">SUM(G36,G32)</f>
        <v>25941.2</v>
      </c>
      <c r="H37" s="588" t="n">
        <f aca="false">SUM(H36,H32)</f>
        <v>25941.2</v>
      </c>
      <c r="I37" s="588" t="n">
        <f aca="false">SUM(I36,I32)</f>
        <v>25941.2</v>
      </c>
      <c r="J37" s="589" t="n">
        <f aca="false">SUM(J36,J32)</f>
        <v>25941.2</v>
      </c>
      <c r="K37" s="590" t="n">
        <f aca="false">G37*0.05</f>
        <v>1297.06</v>
      </c>
      <c r="L37" s="590" t="n">
        <f aca="false">H37*0.05</f>
        <v>1297.06</v>
      </c>
      <c r="M37" s="590" t="n">
        <f aca="false">I37*0.05</f>
        <v>1297.06</v>
      </c>
      <c r="N37" s="590" t="n">
        <f aca="false">J37*0.05</f>
        <v>1297.06</v>
      </c>
    </row>
    <row r="38" s="261" customFormat="true" ht="12.75" hidden="false" customHeight="true" outlineLevel="0" collapsed="false">
      <c r="A38" s="568" t="s">
        <v>578</v>
      </c>
      <c r="B38" s="312" t="s">
        <v>570</v>
      </c>
      <c r="C38" s="312" t="s">
        <v>571</v>
      </c>
      <c r="D38" s="569" t="s">
        <v>572</v>
      </c>
      <c r="E38" s="570" t="s">
        <v>71</v>
      </c>
      <c r="F38" s="571" t="n">
        <v>0</v>
      </c>
      <c r="G38" s="572" t="n">
        <f aca="false">F38+F39</f>
        <v>0</v>
      </c>
      <c r="H38" s="572" t="n">
        <f aca="false">G38+G39</f>
        <v>0</v>
      </c>
      <c r="I38" s="572" t="n">
        <f aca="false">H38+H39</f>
        <v>782.3</v>
      </c>
      <c r="J38" s="573" t="n">
        <f aca="false">I38+I39</f>
        <v>782.3</v>
      </c>
      <c r="K38" s="574"/>
      <c r="L38" s="575"/>
      <c r="M38" s="575"/>
      <c r="N38" s="575"/>
    </row>
    <row r="39" s="261" customFormat="true" ht="12.75" hidden="false" customHeight="true" outlineLevel="0" collapsed="false">
      <c r="A39" s="568"/>
      <c r="B39" s="312"/>
      <c r="C39" s="312"/>
      <c r="D39" s="312"/>
      <c r="E39" s="570" t="s">
        <v>112</v>
      </c>
      <c r="F39" s="571" t="n">
        <v>0</v>
      </c>
      <c r="G39" s="571" t="n">
        <v>0</v>
      </c>
      <c r="H39" s="571" t="n">
        <v>782.3</v>
      </c>
      <c r="I39" s="571" t="n">
        <v>0</v>
      </c>
      <c r="J39" s="576" t="n">
        <v>0</v>
      </c>
      <c r="K39" s="574"/>
      <c r="L39" s="575"/>
      <c r="M39" s="575"/>
      <c r="N39" s="575"/>
    </row>
    <row r="40" s="261" customFormat="true" ht="12.75" hidden="false" customHeight="true" outlineLevel="0" collapsed="false">
      <c r="A40" s="568"/>
      <c r="B40" s="312"/>
      <c r="C40" s="312"/>
      <c r="D40" s="569" t="s">
        <v>573</v>
      </c>
      <c r="E40" s="570" t="s">
        <v>71</v>
      </c>
      <c r="F40" s="571" t="n">
        <v>0</v>
      </c>
      <c r="G40" s="572" t="n">
        <f aca="false">F40+F41</f>
        <v>0</v>
      </c>
      <c r="H40" s="572" t="n">
        <f aca="false">G40+G41</f>
        <v>0</v>
      </c>
      <c r="I40" s="572" t="n">
        <f aca="false">H40+H41</f>
        <v>6210.7</v>
      </c>
      <c r="J40" s="573" t="n">
        <f aca="false">I40+I41</f>
        <v>6210.7</v>
      </c>
      <c r="K40" s="574"/>
      <c r="L40" s="575"/>
      <c r="M40" s="575"/>
      <c r="N40" s="575"/>
    </row>
    <row r="41" s="261" customFormat="true" ht="12.75" hidden="false" customHeight="true" outlineLevel="0" collapsed="false">
      <c r="A41" s="568"/>
      <c r="B41" s="312"/>
      <c r="C41" s="312"/>
      <c r="D41" s="577" t="s">
        <v>574</v>
      </c>
      <c r="E41" s="578" t="s">
        <v>112</v>
      </c>
      <c r="F41" s="571" t="n">
        <v>0</v>
      </c>
      <c r="G41" s="571" t="n">
        <v>0</v>
      </c>
      <c r="H41" s="571" t="n">
        <v>6210.7</v>
      </c>
      <c r="I41" s="571" t="n">
        <v>0</v>
      </c>
      <c r="J41" s="576" t="n">
        <v>0</v>
      </c>
      <c r="K41" s="574"/>
      <c r="L41" s="575"/>
      <c r="M41" s="575"/>
      <c r="N41" s="575"/>
    </row>
    <row r="42" s="261" customFormat="true" ht="12.75" hidden="false" customHeight="true" outlineLevel="0" collapsed="false">
      <c r="A42" s="568"/>
      <c r="B42" s="312"/>
      <c r="C42" s="312"/>
      <c r="D42" s="570" t="s">
        <v>42</v>
      </c>
      <c r="E42" s="570"/>
      <c r="F42" s="579" t="n">
        <f aca="false">SUM(F38:F41)</f>
        <v>0</v>
      </c>
      <c r="G42" s="579" t="n">
        <f aca="false">SUM(G38:G41)</f>
        <v>0</v>
      </c>
      <c r="H42" s="579" t="n">
        <f aca="false">SUM(H38:H41)</f>
        <v>6993</v>
      </c>
      <c r="I42" s="579" t="n">
        <f aca="false">SUM(I38:I41)</f>
        <v>6993</v>
      </c>
      <c r="J42" s="580" t="n">
        <f aca="false">SUM(J38:J41)</f>
        <v>6993</v>
      </c>
      <c r="K42" s="574"/>
      <c r="L42" s="575"/>
      <c r="M42" s="575"/>
      <c r="N42" s="575"/>
    </row>
    <row r="43" s="261" customFormat="true" ht="12.75" hidden="false" customHeight="true" outlineLevel="0" collapsed="false">
      <c r="A43" s="568"/>
      <c r="B43" s="312"/>
      <c r="C43" s="312" t="s">
        <v>575</v>
      </c>
      <c r="D43" s="570" t="s">
        <v>71</v>
      </c>
      <c r="E43" s="570"/>
      <c r="F43" s="571" t="n">
        <v>0</v>
      </c>
      <c r="G43" s="572" t="n">
        <f aca="false">F43+F44</f>
        <v>0</v>
      </c>
      <c r="H43" s="572" t="n">
        <f aca="false">G43+G44</f>
        <v>0</v>
      </c>
      <c r="I43" s="572" t="n">
        <f aca="false">H43+H44</f>
        <v>0</v>
      </c>
      <c r="J43" s="573" t="n">
        <f aca="false">I43+I44</f>
        <v>0</v>
      </c>
      <c r="K43" s="574"/>
      <c r="L43" s="575"/>
      <c r="M43" s="575"/>
      <c r="N43" s="575"/>
    </row>
    <row r="44" s="261" customFormat="true" ht="12.75" hidden="false" customHeight="true" outlineLevel="0" collapsed="false">
      <c r="A44" s="568"/>
      <c r="B44" s="312"/>
      <c r="C44" s="312"/>
      <c r="D44" s="570" t="s">
        <v>112</v>
      </c>
      <c r="E44" s="570"/>
      <c r="F44" s="571" t="n">
        <v>0</v>
      </c>
      <c r="G44" s="572" t="n">
        <v>0</v>
      </c>
      <c r="H44" s="572" t="n">
        <v>0</v>
      </c>
      <c r="I44" s="572" t="n">
        <v>0</v>
      </c>
      <c r="J44" s="573" t="n">
        <v>0</v>
      </c>
      <c r="K44" s="574"/>
      <c r="L44" s="575"/>
      <c r="M44" s="575"/>
      <c r="N44" s="575"/>
    </row>
    <row r="45" s="261" customFormat="true" ht="12.75" hidden="false" customHeight="true" outlineLevel="0" collapsed="false">
      <c r="A45" s="568"/>
      <c r="B45" s="312"/>
      <c r="C45" s="312"/>
      <c r="D45" s="581" t="s">
        <v>576</v>
      </c>
      <c r="E45" s="581"/>
      <c r="F45" s="582"/>
      <c r="G45" s="583"/>
      <c r="H45" s="584"/>
      <c r="I45" s="584"/>
      <c r="J45" s="585"/>
      <c r="K45" s="586"/>
      <c r="L45" s="575"/>
      <c r="M45" s="575"/>
      <c r="N45" s="575"/>
    </row>
    <row r="46" s="261" customFormat="true" ht="12.75" hidden="false" customHeight="true" outlineLevel="0" collapsed="false">
      <c r="A46" s="568"/>
      <c r="B46" s="312"/>
      <c r="C46" s="312"/>
      <c r="D46" s="570" t="s">
        <v>42</v>
      </c>
      <c r="E46" s="570"/>
      <c r="F46" s="584" t="n">
        <f aca="false">SUM(F43:F45)</f>
        <v>0</v>
      </c>
      <c r="G46" s="584" t="n">
        <f aca="false">SUM(G43:G45)</f>
        <v>0</v>
      </c>
      <c r="H46" s="571" t="n">
        <f aca="false">SUM(H43:H45)</f>
        <v>0</v>
      </c>
      <c r="I46" s="571" t="n">
        <f aca="false">SUM(I43:I45)</f>
        <v>0</v>
      </c>
      <c r="J46" s="576" t="n">
        <f aca="false">SUM(J43:J45)</f>
        <v>0</v>
      </c>
      <c r="K46" s="586"/>
      <c r="L46" s="575"/>
      <c r="M46" s="575"/>
      <c r="N46" s="575"/>
    </row>
    <row r="47" s="261" customFormat="true" ht="12.75" hidden="false" customHeight="true" outlineLevel="0" collapsed="false">
      <c r="A47" s="568"/>
      <c r="B47" s="587" t="s">
        <v>4</v>
      </c>
      <c r="C47" s="587"/>
      <c r="D47" s="587"/>
      <c r="E47" s="587"/>
      <c r="F47" s="588" t="n">
        <f aca="false">SUM(F46,F42)</f>
        <v>0</v>
      </c>
      <c r="G47" s="588" t="n">
        <f aca="false">SUM(G46,G42)</f>
        <v>0</v>
      </c>
      <c r="H47" s="588" t="n">
        <f aca="false">SUM(H46,H42)</f>
        <v>6993</v>
      </c>
      <c r="I47" s="588" t="n">
        <f aca="false">SUM(I46,I42)</f>
        <v>6993</v>
      </c>
      <c r="J47" s="589" t="n">
        <f aca="false">SUM(J46,J42)</f>
        <v>6993</v>
      </c>
      <c r="K47" s="590" t="n">
        <f aca="false">G47*0.05</f>
        <v>0</v>
      </c>
      <c r="L47" s="590" t="n">
        <f aca="false">H47*0.05</f>
        <v>349.65</v>
      </c>
      <c r="M47" s="590" t="n">
        <f aca="false">I47*0.05</f>
        <v>349.65</v>
      </c>
      <c r="N47" s="590" t="n">
        <f aca="false">J47*0.05</f>
        <v>349.65</v>
      </c>
    </row>
    <row r="48" s="261" customFormat="true" ht="12.75" hidden="false" customHeight="true" outlineLevel="0" collapsed="false">
      <c r="A48" s="568" t="s">
        <v>579</v>
      </c>
      <c r="B48" s="312" t="s">
        <v>570</v>
      </c>
      <c r="C48" s="312" t="s">
        <v>571</v>
      </c>
      <c r="D48" s="569" t="s">
        <v>572</v>
      </c>
      <c r="E48" s="570" t="s">
        <v>71</v>
      </c>
      <c r="F48" s="571" t="n">
        <v>12926.9</v>
      </c>
      <c r="G48" s="572" t="n">
        <f aca="false">F48+F49</f>
        <v>12926.9</v>
      </c>
      <c r="H48" s="572" t="n">
        <f aca="false">G48+G49</f>
        <v>14239.2</v>
      </c>
      <c r="I48" s="572" t="n">
        <f aca="false">H48+H49</f>
        <v>14239.2</v>
      </c>
      <c r="J48" s="573" t="n">
        <f aca="false">I48+I49</f>
        <v>14239.2</v>
      </c>
      <c r="K48" s="574"/>
      <c r="L48" s="575"/>
      <c r="M48" s="575"/>
      <c r="N48" s="575"/>
    </row>
    <row r="49" s="261" customFormat="true" ht="12.75" hidden="false" customHeight="true" outlineLevel="0" collapsed="false">
      <c r="A49" s="568"/>
      <c r="B49" s="312"/>
      <c r="C49" s="312"/>
      <c r="D49" s="312"/>
      <c r="E49" s="570" t="s">
        <v>112</v>
      </c>
      <c r="F49" s="571" t="n">
        <v>0</v>
      </c>
      <c r="G49" s="571" t="n">
        <v>1312.3</v>
      </c>
      <c r="H49" s="571" t="n">
        <v>0</v>
      </c>
      <c r="I49" s="571" t="n">
        <v>0</v>
      </c>
      <c r="J49" s="576" t="n">
        <v>0</v>
      </c>
      <c r="K49" s="574"/>
      <c r="L49" s="575"/>
      <c r="M49" s="575"/>
      <c r="N49" s="575"/>
    </row>
    <row r="50" s="261" customFormat="true" ht="12.75" hidden="false" customHeight="true" outlineLevel="0" collapsed="false">
      <c r="A50" s="568"/>
      <c r="B50" s="312"/>
      <c r="C50" s="312"/>
      <c r="D50" s="569" t="s">
        <v>573</v>
      </c>
      <c r="E50" s="570" t="s">
        <v>71</v>
      </c>
      <c r="F50" s="571" t="n">
        <v>12703.1</v>
      </c>
      <c r="G50" s="572" t="n">
        <f aca="false">F50+F51</f>
        <v>12703.1</v>
      </c>
      <c r="H50" s="572" t="n">
        <f aca="false">G50+G51</f>
        <v>15180.8</v>
      </c>
      <c r="I50" s="572" t="n">
        <f aca="false">H50+H51</f>
        <v>15180.8</v>
      </c>
      <c r="J50" s="573" t="n">
        <f aca="false">I50+I51</f>
        <v>15180.8</v>
      </c>
      <c r="K50" s="574"/>
      <c r="L50" s="575"/>
      <c r="M50" s="575"/>
      <c r="N50" s="575"/>
    </row>
    <row r="51" s="261" customFormat="true" ht="12.75" hidden="false" customHeight="true" outlineLevel="0" collapsed="false">
      <c r="A51" s="568"/>
      <c r="B51" s="312"/>
      <c r="C51" s="312"/>
      <c r="D51" s="577" t="s">
        <v>574</v>
      </c>
      <c r="E51" s="578" t="s">
        <v>112</v>
      </c>
      <c r="F51" s="571" t="n">
        <v>0</v>
      </c>
      <c r="G51" s="571" t="n">
        <v>2477.7</v>
      </c>
      <c r="H51" s="571" t="n">
        <v>0</v>
      </c>
      <c r="I51" s="571" t="n">
        <v>0</v>
      </c>
      <c r="J51" s="576" t="n">
        <v>0</v>
      </c>
      <c r="K51" s="574"/>
      <c r="L51" s="575"/>
      <c r="M51" s="575"/>
      <c r="N51" s="575"/>
    </row>
    <row r="52" s="261" customFormat="true" ht="12.75" hidden="false" customHeight="true" outlineLevel="0" collapsed="false">
      <c r="A52" s="568"/>
      <c r="B52" s="312"/>
      <c r="C52" s="312"/>
      <c r="D52" s="570" t="s">
        <v>42</v>
      </c>
      <c r="E52" s="570"/>
      <c r="F52" s="579" t="n">
        <f aca="false">SUM(F48:F51)</f>
        <v>25630</v>
      </c>
      <c r="G52" s="579" t="n">
        <f aca="false">SUM(G48:G51)</f>
        <v>29420</v>
      </c>
      <c r="H52" s="579" t="n">
        <f aca="false">SUM(H48:H51)</f>
        <v>29420</v>
      </c>
      <c r="I52" s="579" t="n">
        <f aca="false">SUM(I48:I51)</f>
        <v>29420</v>
      </c>
      <c r="J52" s="580" t="n">
        <f aca="false">SUM(J48:J51)</f>
        <v>29420</v>
      </c>
      <c r="K52" s="574"/>
      <c r="L52" s="575"/>
      <c r="M52" s="575"/>
      <c r="N52" s="575"/>
    </row>
    <row r="53" s="261" customFormat="true" ht="12.75" hidden="false" customHeight="true" outlineLevel="0" collapsed="false">
      <c r="A53" s="568"/>
      <c r="B53" s="312"/>
      <c r="C53" s="312" t="s">
        <v>575</v>
      </c>
      <c r="D53" s="570" t="s">
        <v>71</v>
      </c>
      <c r="E53" s="570"/>
      <c r="F53" s="571" t="n">
        <v>21050</v>
      </c>
      <c r="G53" s="572" t="n">
        <f aca="false">F53+F54</f>
        <v>21050</v>
      </c>
      <c r="H53" s="572" t="n">
        <f aca="false">G53+G54</f>
        <v>21050</v>
      </c>
      <c r="I53" s="572" t="n">
        <f aca="false">H53+H54</f>
        <v>21050</v>
      </c>
      <c r="J53" s="573" t="n">
        <f aca="false">I53+I54</f>
        <v>21050</v>
      </c>
      <c r="K53" s="574"/>
      <c r="L53" s="575"/>
      <c r="M53" s="575"/>
      <c r="N53" s="575"/>
    </row>
    <row r="54" s="261" customFormat="true" ht="12.75" hidden="false" customHeight="true" outlineLevel="0" collapsed="false">
      <c r="A54" s="568"/>
      <c r="B54" s="312"/>
      <c r="C54" s="312"/>
      <c r="D54" s="570" t="s">
        <v>112</v>
      </c>
      <c r="E54" s="570"/>
      <c r="F54" s="571"/>
      <c r="G54" s="572" t="n">
        <v>0</v>
      </c>
      <c r="H54" s="572" t="n">
        <v>0</v>
      </c>
      <c r="I54" s="572" t="n">
        <v>0</v>
      </c>
      <c r="J54" s="573" t="n">
        <v>0</v>
      </c>
      <c r="K54" s="574"/>
      <c r="L54" s="575"/>
      <c r="M54" s="575"/>
      <c r="N54" s="575"/>
    </row>
    <row r="55" s="261" customFormat="true" ht="12.75" hidden="false" customHeight="true" outlineLevel="0" collapsed="false">
      <c r="A55" s="568"/>
      <c r="B55" s="312"/>
      <c r="C55" s="312"/>
      <c r="D55" s="581" t="s">
        <v>576</v>
      </c>
      <c r="E55" s="581"/>
      <c r="F55" s="582"/>
      <c r="G55" s="583"/>
      <c r="H55" s="584"/>
      <c r="I55" s="584"/>
      <c r="J55" s="585"/>
      <c r="K55" s="586"/>
      <c r="L55" s="575"/>
      <c r="M55" s="575"/>
      <c r="N55" s="575"/>
    </row>
    <row r="56" s="261" customFormat="true" ht="12.75" hidden="false" customHeight="true" outlineLevel="0" collapsed="false">
      <c r="A56" s="568"/>
      <c r="B56" s="312"/>
      <c r="C56" s="312"/>
      <c r="D56" s="570" t="s">
        <v>42</v>
      </c>
      <c r="E56" s="570"/>
      <c r="F56" s="584" t="n">
        <f aca="false">SUM(F53:F55)</f>
        <v>21050</v>
      </c>
      <c r="G56" s="584" t="n">
        <f aca="false">SUM(G53:G55)</f>
        <v>21050</v>
      </c>
      <c r="H56" s="571" t="n">
        <f aca="false">SUM(H53:H55)</f>
        <v>21050</v>
      </c>
      <c r="I56" s="571" t="n">
        <f aca="false">SUM(I53:I55)</f>
        <v>21050</v>
      </c>
      <c r="J56" s="576" t="n">
        <f aca="false">SUM(J53:J55)</f>
        <v>21050</v>
      </c>
      <c r="K56" s="586"/>
      <c r="L56" s="575"/>
      <c r="M56" s="575"/>
      <c r="N56" s="575"/>
    </row>
    <row r="57" s="261" customFormat="true" ht="12.75" hidden="false" customHeight="true" outlineLevel="0" collapsed="false">
      <c r="A57" s="568"/>
      <c r="B57" s="587" t="s">
        <v>4</v>
      </c>
      <c r="C57" s="587"/>
      <c r="D57" s="587"/>
      <c r="E57" s="587"/>
      <c r="F57" s="588" t="n">
        <f aca="false">SUM(F56,F52)</f>
        <v>46680</v>
      </c>
      <c r="G57" s="588" t="n">
        <f aca="false">SUM(G56,G52)</f>
        <v>50470</v>
      </c>
      <c r="H57" s="588" t="n">
        <f aca="false">SUM(H56,H52)</f>
        <v>50470</v>
      </c>
      <c r="I57" s="588" t="n">
        <f aca="false">SUM(I56,I52)</f>
        <v>50470</v>
      </c>
      <c r="J57" s="589" t="n">
        <f aca="false">SUM(J56,J52)</f>
        <v>50470</v>
      </c>
      <c r="K57" s="590" t="n">
        <f aca="false">G57*0.05</f>
        <v>2523.5</v>
      </c>
      <c r="L57" s="590" t="n">
        <f aca="false">H57*0.05</f>
        <v>2523.5</v>
      </c>
      <c r="M57" s="590" t="n">
        <f aca="false">I57*0.05</f>
        <v>2523.5</v>
      </c>
      <c r="N57" s="590" t="n">
        <f aca="false">J57*0.05</f>
        <v>2523.5</v>
      </c>
    </row>
    <row r="58" s="261" customFormat="true" ht="12.75" hidden="false" customHeight="true" outlineLevel="0" collapsed="false">
      <c r="A58" s="568" t="s">
        <v>580</v>
      </c>
      <c r="B58" s="312" t="s">
        <v>570</v>
      </c>
      <c r="C58" s="312" t="s">
        <v>571</v>
      </c>
      <c r="D58" s="569" t="s">
        <v>572</v>
      </c>
      <c r="E58" s="570" t="s">
        <v>71</v>
      </c>
      <c r="F58" s="571" t="n">
        <v>2622</v>
      </c>
      <c r="G58" s="572" t="n">
        <f aca="false">F58+F59</f>
        <v>2622</v>
      </c>
      <c r="H58" s="572" t="n">
        <f aca="false">G58+G59</f>
        <v>2749.2</v>
      </c>
      <c r="I58" s="572" t="n">
        <f aca="false">H58+H59</f>
        <v>2749.2</v>
      </c>
      <c r="J58" s="573" t="n">
        <f aca="false">I58+I59</f>
        <v>2749.2</v>
      </c>
      <c r="K58" s="574"/>
      <c r="L58" s="575"/>
      <c r="M58" s="575"/>
      <c r="N58" s="575"/>
    </row>
    <row r="59" s="261" customFormat="true" ht="12.75" hidden="false" customHeight="true" outlineLevel="0" collapsed="false">
      <c r="A59" s="568"/>
      <c r="B59" s="312"/>
      <c r="C59" s="312"/>
      <c r="D59" s="312"/>
      <c r="E59" s="570" t="s">
        <v>112</v>
      </c>
      <c r="F59" s="571" t="n">
        <v>0</v>
      </c>
      <c r="G59" s="572" t="n">
        <v>127.2</v>
      </c>
      <c r="H59" s="571" t="n">
        <v>0</v>
      </c>
      <c r="I59" s="571" t="n">
        <v>0</v>
      </c>
      <c r="J59" s="576" t="n">
        <v>0</v>
      </c>
      <c r="K59" s="574"/>
      <c r="L59" s="575"/>
      <c r="M59" s="575"/>
      <c r="N59" s="575"/>
    </row>
    <row r="60" s="261" customFormat="true" ht="12.75" hidden="false" customHeight="true" outlineLevel="0" collapsed="false">
      <c r="A60" s="568"/>
      <c r="B60" s="312"/>
      <c r="C60" s="312"/>
      <c r="D60" s="569" t="s">
        <v>573</v>
      </c>
      <c r="E60" s="570" t="s">
        <v>71</v>
      </c>
      <c r="F60" s="571" t="n">
        <v>3011</v>
      </c>
      <c r="G60" s="572" t="n">
        <f aca="false">F60+F61</f>
        <v>3011</v>
      </c>
      <c r="H60" s="572" t="n">
        <f aca="false">G60+G61</f>
        <v>5295.8</v>
      </c>
      <c r="I60" s="572" t="n">
        <f aca="false">H60+H61</f>
        <v>5295.8</v>
      </c>
      <c r="J60" s="573" t="n">
        <f aca="false">I60+I61</f>
        <v>5295.8</v>
      </c>
      <c r="K60" s="574"/>
      <c r="L60" s="575"/>
      <c r="M60" s="575"/>
      <c r="N60" s="575"/>
    </row>
    <row r="61" s="261" customFormat="true" ht="12.75" hidden="false" customHeight="true" outlineLevel="0" collapsed="false">
      <c r="A61" s="568"/>
      <c r="B61" s="312"/>
      <c r="C61" s="312"/>
      <c r="D61" s="577" t="s">
        <v>574</v>
      </c>
      <c r="E61" s="578" t="s">
        <v>112</v>
      </c>
      <c r="F61" s="571" t="n">
        <v>0</v>
      </c>
      <c r="G61" s="572" t="n">
        <v>2284.8</v>
      </c>
      <c r="H61" s="571" t="n">
        <v>0</v>
      </c>
      <c r="I61" s="571" t="n">
        <v>0</v>
      </c>
      <c r="J61" s="576" t="n">
        <v>0</v>
      </c>
      <c r="K61" s="574"/>
      <c r="L61" s="575"/>
      <c r="M61" s="575"/>
      <c r="N61" s="575"/>
    </row>
    <row r="62" s="261" customFormat="true" ht="12.75" hidden="false" customHeight="true" outlineLevel="0" collapsed="false">
      <c r="A62" s="568"/>
      <c r="B62" s="312"/>
      <c r="C62" s="312"/>
      <c r="D62" s="570" t="s">
        <v>42</v>
      </c>
      <c r="E62" s="570"/>
      <c r="F62" s="579" t="n">
        <f aca="false">SUM(F58:F61)</f>
        <v>5633</v>
      </c>
      <c r="G62" s="579" t="n">
        <f aca="false">SUM(G58:G61)</f>
        <v>8045</v>
      </c>
      <c r="H62" s="579" t="n">
        <f aca="false">SUM(H58:H61)</f>
        <v>8045</v>
      </c>
      <c r="I62" s="579" t="n">
        <f aca="false">SUM(I58:I61)</f>
        <v>8045</v>
      </c>
      <c r="J62" s="580" t="n">
        <f aca="false">SUM(J58:J61)</f>
        <v>8045</v>
      </c>
      <c r="K62" s="574"/>
      <c r="L62" s="575"/>
      <c r="M62" s="575"/>
      <c r="N62" s="575"/>
    </row>
    <row r="63" s="261" customFormat="true" ht="12.75" hidden="false" customHeight="true" outlineLevel="0" collapsed="false">
      <c r="A63" s="568"/>
      <c r="B63" s="312"/>
      <c r="C63" s="312" t="s">
        <v>575</v>
      </c>
      <c r="D63" s="570" t="s">
        <v>71</v>
      </c>
      <c r="E63" s="570"/>
      <c r="F63" s="571" t="n">
        <v>0</v>
      </c>
      <c r="G63" s="572" t="n">
        <f aca="false">F63+F64</f>
        <v>0</v>
      </c>
      <c r="H63" s="572" t="n">
        <f aca="false">G63+G64</f>
        <v>0</v>
      </c>
      <c r="I63" s="572" t="n">
        <f aca="false">H63+H64</f>
        <v>0</v>
      </c>
      <c r="J63" s="573" t="n">
        <f aca="false">I63+I64</f>
        <v>0</v>
      </c>
      <c r="K63" s="574"/>
      <c r="L63" s="575"/>
      <c r="M63" s="575"/>
      <c r="N63" s="575"/>
    </row>
    <row r="64" s="261" customFormat="true" ht="12.75" hidden="false" customHeight="true" outlineLevel="0" collapsed="false">
      <c r="A64" s="568"/>
      <c r="B64" s="312"/>
      <c r="C64" s="312"/>
      <c r="D64" s="570" t="s">
        <v>112</v>
      </c>
      <c r="E64" s="570"/>
      <c r="F64" s="571" t="n">
        <v>0</v>
      </c>
      <c r="G64" s="572" t="n">
        <v>0</v>
      </c>
      <c r="H64" s="572" t="n">
        <v>0</v>
      </c>
      <c r="I64" s="572" t="n">
        <v>0</v>
      </c>
      <c r="J64" s="573" t="n">
        <v>0</v>
      </c>
      <c r="K64" s="574"/>
      <c r="L64" s="575"/>
      <c r="M64" s="575"/>
      <c r="N64" s="575"/>
    </row>
    <row r="65" s="261" customFormat="true" ht="12.75" hidden="false" customHeight="true" outlineLevel="0" collapsed="false">
      <c r="A65" s="568"/>
      <c r="B65" s="312"/>
      <c r="C65" s="312"/>
      <c r="D65" s="581" t="s">
        <v>576</v>
      </c>
      <c r="E65" s="581"/>
      <c r="F65" s="582"/>
      <c r="G65" s="583"/>
      <c r="H65" s="584"/>
      <c r="I65" s="584"/>
      <c r="J65" s="585"/>
      <c r="K65" s="586"/>
      <c r="L65" s="575"/>
      <c r="M65" s="575"/>
      <c r="N65" s="575"/>
    </row>
    <row r="66" s="261" customFormat="true" ht="12.75" hidden="false" customHeight="true" outlineLevel="0" collapsed="false">
      <c r="A66" s="568"/>
      <c r="B66" s="312"/>
      <c r="C66" s="312"/>
      <c r="D66" s="570" t="s">
        <v>42</v>
      </c>
      <c r="E66" s="570"/>
      <c r="F66" s="584" t="n">
        <f aca="false">SUM(F63:F65)</f>
        <v>0</v>
      </c>
      <c r="G66" s="584" t="n">
        <f aca="false">SUM(G63:G65)</f>
        <v>0</v>
      </c>
      <c r="H66" s="571" t="n">
        <f aca="false">SUM(H63:H65)</f>
        <v>0</v>
      </c>
      <c r="I66" s="571" t="n">
        <f aca="false">SUM(I63:I65)</f>
        <v>0</v>
      </c>
      <c r="J66" s="576" t="n">
        <f aca="false">SUM(J63:J65)</f>
        <v>0</v>
      </c>
      <c r="K66" s="586"/>
      <c r="L66" s="575"/>
      <c r="M66" s="575"/>
      <c r="N66" s="575"/>
    </row>
    <row r="67" s="261" customFormat="true" ht="12.75" hidden="false" customHeight="true" outlineLevel="0" collapsed="false">
      <c r="A67" s="568"/>
      <c r="B67" s="587" t="s">
        <v>4</v>
      </c>
      <c r="C67" s="587"/>
      <c r="D67" s="587"/>
      <c r="E67" s="587"/>
      <c r="F67" s="588" t="n">
        <f aca="false">SUM(F66,F62)</f>
        <v>5633</v>
      </c>
      <c r="G67" s="588" t="n">
        <f aca="false">SUM(G66,G62)</f>
        <v>8045</v>
      </c>
      <c r="H67" s="588" t="n">
        <f aca="false">SUM(H66,H62)</f>
        <v>8045</v>
      </c>
      <c r="I67" s="588" t="n">
        <f aca="false">SUM(I66,I62)</f>
        <v>8045</v>
      </c>
      <c r="J67" s="589" t="n">
        <f aca="false">SUM(J66,J62)</f>
        <v>8045</v>
      </c>
      <c r="K67" s="590" t="n">
        <f aca="false">G67*0.05</f>
        <v>402.25</v>
      </c>
      <c r="L67" s="590" t="n">
        <f aca="false">H67*0.05</f>
        <v>402.25</v>
      </c>
      <c r="M67" s="590" t="n">
        <f aca="false">I67*0.05</f>
        <v>402.25</v>
      </c>
      <c r="N67" s="590" t="n">
        <f aca="false">J67*0.05</f>
        <v>402.25</v>
      </c>
    </row>
    <row r="68" s="261" customFormat="true" ht="12.75" hidden="false" customHeight="true" outlineLevel="0" collapsed="false">
      <c r="A68" s="568" t="s">
        <v>581</v>
      </c>
      <c r="B68" s="312" t="s">
        <v>570</v>
      </c>
      <c r="C68" s="312" t="s">
        <v>571</v>
      </c>
      <c r="D68" s="569" t="s">
        <v>572</v>
      </c>
      <c r="E68" s="570" t="s">
        <v>71</v>
      </c>
      <c r="F68" s="571" t="n">
        <v>1807.4</v>
      </c>
      <c r="G68" s="572" t="n">
        <f aca="false">F68+F69</f>
        <v>1807.4</v>
      </c>
      <c r="H68" s="572" t="n">
        <f aca="false">G68+G69</f>
        <v>2004.5</v>
      </c>
      <c r="I68" s="572" t="n">
        <f aca="false">H68+H69</f>
        <v>2004.5</v>
      </c>
      <c r="J68" s="573" t="n">
        <f aca="false">I68+I69</f>
        <v>2004.5</v>
      </c>
      <c r="K68" s="574"/>
      <c r="L68" s="575"/>
      <c r="M68" s="575"/>
      <c r="N68" s="575"/>
    </row>
    <row r="69" s="261" customFormat="true" ht="12.75" hidden="false" customHeight="true" outlineLevel="0" collapsed="false">
      <c r="A69" s="568"/>
      <c r="B69" s="312"/>
      <c r="C69" s="312"/>
      <c r="D69" s="312"/>
      <c r="E69" s="570" t="s">
        <v>112</v>
      </c>
      <c r="F69" s="571" t="n">
        <v>0</v>
      </c>
      <c r="G69" s="572" t="n">
        <v>197.1</v>
      </c>
      <c r="H69" s="571" t="n">
        <v>0</v>
      </c>
      <c r="I69" s="571" t="n">
        <v>0</v>
      </c>
      <c r="J69" s="576" t="n">
        <v>0</v>
      </c>
      <c r="K69" s="574"/>
      <c r="L69" s="575"/>
      <c r="M69" s="575"/>
      <c r="N69" s="575"/>
    </row>
    <row r="70" s="261" customFormat="true" ht="12.75" hidden="false" customHeight="true" outlineLevel="0" collapsed="false">
      <c r="A70" s="568"/>
      <c r="B70" s="312"/>
      <c r="C70" s="312"/>
      <c r="D70" s="569" t="s">
        <v>573</v>
      </c>
      <c r="E70" s="570" t="s">
        <v>71</v>
      </c>
      <c r="F70" s="571" t="n">
        <v>12802.2</v>
      </c>
      <c r="G70" s="572" t="n">
        <f aca="false">F70+F71</f>
        <v>12802.2</v>
      </c>
      <c r="H70" s="572" t="n">
        <f aca="false">G70+G71</f>
        <v>13197.5</v>
      </c>
      <c r="I70" s="572" t="n">
        <f aca="false">H70+H71</f>
        <v>13197.5</v>
      </c>
      <c r="J70" s="573" t="n">
        <f aca="false">I70+I71</f>
        <v>13197.5</v>
      </c>
      <c r="K70" s="574"/>
      <c r="L70" s="575"/>
      <c r="M70" s="575"/>
      <c r="N70" s="575"/>
    </row>
    <row r="71" s="261" customFormat="true" ht="12.75" hidden="false" customHeight="true" outlineLevel="0" collapsed="false">
      <c r="A71" s="568"/>
      <c r="B71" s="312"/>
      <c r="C71" s="312"/>
      <c r="D71" s="577" t="s">
        <v>574</v>
      </c>
      <c r="E71" s="578" t="s">
        <v>112</v>
      </c>
      <c r="F71" s="571" t="n">
        <v>0</v>
      </c>
      <c r="G71" s="572" t="n">
        <v>395.3</v>
      </c>
      <c r="H71" s="572" t="n">
        <v>0</v>
      </c>
      <c r="I71" s="572" t="n">
        <v>0</v>
      </c>
      <c r="J71" s="573" t="n">
        <v>0</v>
      </c>
      <c r="K71" s="574"/>
      <c r="L71" s="575"/>
      <c r="M71" s="575"/>
      <c r="N71" s="575"/>
    </row>
    <row r="72" s="261" customFormat="true" ht="12.75" hidden="false" customHeight="true" outlineLevel="0" collapsed="false">
      <c r="A72" s="568"/>
      <c r="B72" s="312"/>
      <c r="C72" s="312"/>
      <c r="D72" s="570" t="s">
        <v>42</v>
      </c>
      <c r="E72" s="570"/>
      <c r="F72" s="579" t="n">
        <f aca="false">SUM(F68:F71)</f>
        <v>14609.6</v>
      </c>
      <c r="G72" s="579" t="n">
        <f aca="false">SUM(G68:G71)</f>
        <v>15202</v>
      </c>
      <c r="H72" s="579" t="n">
        <f aca="false">SUM(H68:H71)</f>
        <v>15202</v>
      </c>
      <c r="I72" s="579" t="n">
        <f aca="false">SUM(I68:I71)</f>
        <v>15202</v>
      </c>
      <c r="J72" s="580" t="n">
        <f aca="false">SUM(J68:J71)</f>
        <v>15202</v>
      </c>
      <c r="K72" s="574"/>
      <c r="L72" s="575"/>
      <c r="M72" s="575"/>
      <c r="N72" s="575"/>
    </row>
    <row r="73" s="261" customFormat="true" ht="12.75" hidden="false" customHeight="true" outlineLevel="0" collapsed="false">
      <c r="A73" s="568"/>
      <c r="B73" s="312"/>
      <c r="C73" s="312" t="s">
        <v>575</v>
      </c>
      <c r="D73" s="570" t="s">
        <v>71</v>
      </c>
      <c r="E73" s="570"/>
      <c r="F73" s="571" t="n">
        <v>13880</v>
      </c>
      <c r="G73" s="572" t="n">
        <f aca="false">F73+F74</f>
        <v>13880</v>
      </c>
      <c r="H73" s="572" t="n">
        <f aca="false">G73+G74</f>
        <v>13880</v>
      </c>
      <c r="I73" s="572" t="n">
        <f aca="false">H73+H74</f>
        <v>13880</v>
      </c>
      <c r="J73" s="573" t="n">
        <f aca="false">I73+I74</f>
        <v>13880</v>
      </c>
      <c r="K73" s="574"/>
      <c r="L73" s="575"/>
      <c r="M73" s="575"/>
      <c r="N73" s="575"/>
    </row>
    <row r="74" s="261" customFormat="true" ht="12.75" hidden="false" customHeight="true" outlineLevel="0" collapsed="false">
      <c r="A74" s="568"/>
      <c r="B74" s="312"/>
      <c r="C74" s="312"/>
      <c r="D74" s="570" t="s">
        <v>112</v>
      </c>
      <c r="E74" s="570"/>
      <c r="F74" s="571" t="n">
        <v>0</v>
      </c>
      <c r="G74" s="572" t="n">
        <v>0</v>
      </c>
      <c r="H74" s="572" t="n">
        <v>0</v>
      </c>
      <c r="I74" s="572" t="n">
        <v>0</v>
      </c>
      <c r="J74" s="573" t="n">
        <v>0</v>
      </c>
      <c r="K74" s="574"/>
      <c r="L74" s="575"/>
      <c r="M74" s="575"/>
      <c r="N74" s="575"/>
    </row>
    <row r="75" s="261" customFormat="true" ht="12.75" hidden="false" customHeight="true" outlineLevel="0" collapsed="false">
      <c r="A75" s="568"/>
      <c r="B75" s="312"/>
      <c r="C75" s="312"/>
      <c r="D75" s="581" t="s">
        <v>576</v>
      </c>
      <c r="E75" s="581"/>
      <c r="F75" s="582"/>
      <c r="G75" s="583"/>
      <c r="H75" s="584"/>
      <c r="I75" s="584"/>
      <c r="J75" s="585"/>
      <c r="K75" s="586"/>
      <c r="L75" s="575"/>
      <c r="M75" s="575"/>
      <c r="N75" s="575"/>
    </row>
    <row r="76" s="261" customFormat="true" ht="12.75" hidden="false" customHeight="true" outlineLevel="0" collapsed="false">
      <c r="A76" s="568"/>
      <c r="B76" s="312"/>
      <c r="C76" s="312"/>
      <c r="D76" s="570" t="s">
        <v>42</v>
      </c>
      <c r="E76" s="570"/>
      <c r="F76" s="584" t="n">
        <f aca="false">SUM(F73:F75)</f>
        <v>13880</v>
      </c>
      <c r="G76" s="584" t="n">
        <f aca="false">SUM(G73:G75)</f>
        <v>13880</v>
      </c>
      <c r="H76" s="571" t="n">
        <f aca="false">SUM(H73:H75)</f>
        <v>13880</v>
      </c>
      <c r="I76" s="571" t="n">
        <f aca="false">SUM(I73:I75)</f>
        <v>13880</v>
      </c>
      <c r="J76" s="576" t="n">
        <f aca="false">SUM(J73:J75)</f>
        <v>13880</v>
      </c>
      <c r="K76" s="586"/>
      <c r="L76" s="575"/>
      <c r="M76" s="575"/>
      <c r="N76" s="575"/>
    </row>
    <row r="77" s="261" customFormat="true" ht="12.75" hidden="false" customHeight="true" outlineLevel="0" collapsed="false">
      <c r="A77" s="568"/>
      <c r="B77" s="587" t="s">
        <v>4</v>
      </c>
      <c r="C77" s="587"/>
      <c r="D77" s="587"/>
      <c r="E77" s="587"/>
      <c r="F77" s="588" t="n">
        <f aca="false">SUM(F76,F72)</f>
        <v>28489.6</v>
      </c>
      <c r="G77" s="588" t="n">
        <f aca="false">SUM(G76,G72)</f>
        <v>29082</v>
      </c>
      <c r="H77" s="588" t="n">
        <f aca="false">SUM(H76,H72)</f>
        <v>29082</v>
      </c>
      <c r="I77" s="588" t="n">
        <f aca="false">SUM(I76,I72)</f>
        <v>29082</v>
      </c>
      <c r="J77" s="589" t="n">
        <f aca="false">SUM(J76,J72)</f>
        <v>29082</v>
      </c>
      <c r="K77" s="590" t="n">
        <f aca="false">G77*0.05</f>
        <v>1454.1</v>
      </c>
      <c r="L77" s="590" t="n">
        <f aca="false">H77*0.05</f>
        <v>1454.1</v>
      </c>
      <c r="M77" s="590" t="n">
        <f aca="false">I77*0.05</f>
        <v>1454.1</v>
      </c>
      <c r="N77" s="590" t="n">
        <f aca="false">J77*0.05</f>
        <v>1454.1</v>
      </c>
    </row>
    <row r="78" s="261" customFormat="true" ht="12.75" hidden="false" customHeight="true" outlineLevel="0" collapsed="false">
      <c r="A78" s="568" t="s">
        <v>582</v>
      </c>
      <c r="B78" s="312" t="s">
        <v>570</v>
      </c>
      <c r="C78" s="312" t="s">
        <v>571</v>
      </c>
      <c r="D78" s="569" t="s">
        <v>572</v>
      </c>
      <c r="E78" s="570" t="s">
        <v>71</v>
      </c>
      <c r="F78" s="571" t="n">
        <v>9098.3</v>
      </c>
      <c r="G78" s="572" t="n">
        <f aca="false">F78+F79</f>
        <v>9098.3</v>
      </c>
      <c r="H78" s="572" t="n">
        <f aca="false">G78+G79</f>
        <v>9098.3</v>
      </c>
      <c r="I78" s="572" t="n">
        <f aca="false">H78+H79</f>
        <v>9098.3</v>
      </c>
      <c r="J78" s="573" t="n">
        <f aca="false">I78+I79</f>
        <v>9098.3</v>
      </c>
      <c r="K78" s="574"/>
      <c r="L78" s="575"/>
      <c r="M78" s="575"/>
      <c r="N78" s="575"/>
    </row>
    <row r="79" s="261" customFormat="true" ht="12.75" hidden="false" customHeight="true" outlineLevel="0" collapsed="false">
      <c r="A79" s="568"/>
      <c r="B79" s="312"/>
      <c r="C79" s="312"/>
      <c r="D79" s="312"/>
      <c r="E79" s="570" t="s">
        <v>112</v>
      </c>
      <c r="F79" s="571" t="n">
        <v>0</v>
      </c>
      <c r="G79" s="572" t="n">
        <v>0</v>
      </c>
      <c r="H79" s="571" t="n">
        <v>0</v>
      </c>
      <c r="I79" s="571" t="n">
        <v>0</v>
      </c>
      <c r="J79" s="576" t="n">
        <v>0</v>
      </c>
      <c r="K79" s="574"/>
      <c r="L79" s="575"/>
      <c r="M79" s="575"/>
      <c r="N79" s="575"/>
    </row>
    <row r="80" s="261" customFormat="true" ht="12.75" hidden="false" customHeight="true" outlineLevel="0" collapsed="false">
      <c r="A80" s="568"/>
      <c r="B80" s="312"/>
      <c r="C80" s="312"/>
      <c r="D80" s="569" t="s">
        <v>573</v>
      </c>
      <c r="E80" s="570" t="s">
        <v>71</v>
      </c>
      <c r="F80" s="571" t="n">
        <v>1224.1</v>
      </c>
      <c r="G80" s="572" t="n">
        <f aca="false">F80+F81</f>
        <v>1224.1</v>
      </c>
      <c r="H80" s="572" t="n">
        <f aca="false">G80+G81</f>
        <v>1224.1</v>
      </c>
      <c r="I80" s="572" t="n">
        <f aca="false">H80+H81</f>
        <v>1224.1</v>
      </c>
      <c r="J80" s="573" t="n">
        <f aca="false">I80+I81</f>
        <v>1224.1</v>
      </c>
      <c r="K80" s="574"/>
      <c r="L80" s="575"/>
      <c r="M80" s="575"/>
      <c r="N80" s="575"/>
    </row>
    <row r="81" customFormat="false" ht="12.75" hidden="false" customHeight="true" outlineLevel="0" collapsed="false">
      <c r="A81" s="568"/>
      <c r="B81" s="312"/>
      <c r="C81" s="312"/>
      <c r="D81" s="577" t="s">
        <v>574</v>
      </c>
      <c r="E81" s="578" t="s">
        <v>112</v>
      </c>
      <c r="F81" s="571" t="n">
        <v>0</v>
      </c>
      <c r="G81" s="572" t="n">
        <v>0</v>
      </c>
      <c r="H81" s="572" t="n">
        <v>0</v>
      </c>
      <c r="I81" s="572" t="n">
        <v>0</v>
      </c>
      <c r="J81" s="573" t="n">
        <v>0</v>
      </c>
      <c r="K81" s="574"/>
      <c r="L81" s="575"/>
      <c r="M81" s="575"/>
      <c r="N81" s="575"/>
    </row>
    <row r="82" customFormat="false" ht="12.75" hidden="false" customHeight="true" outlineLevel="0" collapsed="false">
      <c r="A82" s="568"/>
      <c r="B82" s="312"/>
      <c r="C82" s="312"/>
      <c r="D82" s="570" t="s">
        <v>42</v>
      </c>
      <c r="E82" s="570"/>
      <c r="F82" s="579" t="n">
        <f aca="false">SUM(F78:F81)</f>
        <v>10322.4</v>
      </c>
      <c r="G82" s="579" t="n">
        <f aca="false">SUM(G78:G81)</f>
        <v>10322.4</v>
      </c>
      <c r="H82" s="579" t="n">
        <f aca="false">SUM(H78:H81)</f>
        <v>10322.4</v>
      </c>
      <c r="I82" s="579" t="n">
        <f aca="false">SUM(I78:I81)</f>
        <v>10322.4</v>
      </c>
      <c r="J82" s="580" t="n">
        <f aca="false">SUM(J78:J81)</f>
        <v>10322.4</v>
      </c>
      <c r="K82" s="574"/>
      <c r="L82" s="575"/>
      <c r="M82" s="575"/>
      <c r="N82" s="575"/>
    </row>
    <row r="83" customFormat="false" ht="12.75" hidden="false" customHeight="true" outlineLevel="0" collapsed="false">
      <c r="A83" s="568"/>
      <c r="B83" s="312"/>
      <c r="C83" s="312" t="s">
        <v>575</v>
      </c>
      <c r="D83" s="570" t="s">
        <v>71</v>
      </c>
      <c r="E83" s="570"/>
      <c r="F83" s="571" t="n">
        <v>14930</v>
      </c>
      <c r="G83" s="572" t="n">
        <f aca="false">F83+F84</f>
        <v>14930</v>
      </c>
      <c r="H83" s="572" t="n">
        <f aca="false">G83+G84</f>
        <v>15000</v>
      </c>
      <c r="I83" s="572" t="n">
        <f aca="false">H83+H84</f>
        <v>15000</v>
      </c>
      <c r="J83" s="573" t="n">
        <f aca="false">I83+I84</f>
        <v>15000</v>
      </c>
      <c r="K83" s="574"/>
      <c r="L83" s="575"/>
      <c r="M83" s="575"/>
      <c r="N83" s="575"/>
    </row>
    <row r="84" customFormat="false" ht="12.75" hidden="false" customHeight="true" outlineLevel="0" collapsed="false">
      <c r="A84" s="568"/>
      <c r="B84" s="312"/>
      <c r="C84" s="312"/>
      <c r="D84" s="570" t="s">
        <v>112</v>
      </c>
      <c r="E84" s="570"/>
      <c r="F84" s="571" t="n">
        <v>0</v>
      </c>
      <c r="G84" s="572" t="n">
        <v>70</v>
      </c>
      <c r="H84" s="572" t="n">
        <v>0</v>
      </c>
      <c r="I84" s="572" t="n">
        <v>0</v>
      </c>
      <c r="J84" s="573" t="n">
        <v>0</v>
      </c>
      <c r="K84" s="574"/>
      <c r="L84" s="575"/>
      <c r="M84" s="575"/>
      <c r="N84" s="575"/>
    </row>
    <row r="85" customFormat="false" ht="12.75" hidden="false" customHeight="true" outlineLevel="0" collapsed="false">
      <c r="A85" s="568"/>
      <c r="B85" s="312"/>
      <c r="C85" s="312"/>
      <c r="D85" s="581" t="s">
        <v>576</v>
      </c>
      <c r="E85" s="581"/>
      <c r="F85" s="582"/>
      <c r="G85" s="583"/>
      <c r="H85" s="584"/>
      <c r="I85" s="584"/>
      <c r="J85" s="585"/>
      <c r="K85" s="586"/>
      <c r="L85" s="575"/>
      <c r="M85" s="575"/>
      <c r="N85" s="575"/>
    </row>
    <row r="86" customFormat="false" ht="12.75" hidden="false" customHeight="true" outlineLevel="0" collapsed="false">
      <c r="A86" s="568"/>
      <c r="B86" s="312"/>
      <c r="C86" s="312"/>
      <c r="D86" s="570" t="s">
        <v>42</v>
      </c>
      <c r="E86" s="570"/>
      <c r="F86" s="584" t="n">
        <f aca="false">SUM(F83:F85)</f>
        <v>14930</v>
      </c>
      <c r="G86" s="584" t="n">
        <f aca="false">SUM(G83:G85)</f>
        <v>15000</v>
      </c>
      <c r="H86" s="571" t="n">
        <f aca="false">SUM(H83:H85)</f>
        <v>15000</v>
      </c>
      <c r="I86" s="571" t="n">
        <f aca="false">SUM(I83:I85)</f>
        <v>15000</v>
      </c>
      <c r="J86" s="576" t="n">
        <f aca="false">SUM(J83:J85)</f>
        <v>15000</v>
      </c>
      <c r="K86" s="586"/>
      <c r="L86" s="575"/>
      <c r="M86" s="575"/>
      <c r="N86" s="575"/>
    </row>
    <row r="87" customFormat="false" ht="12.75" hidden="false" customHeight="true" outlineLevel="0" collapsed="false">
      <c r="A87" s="568"/>
      <c r="B87" s="587" t="s">
        <v>4</v>
      </c>
      <c r="C87" s="587"/>
      <c r="D87" s="587"/>
      <c r="E87" s="587"/>
      <c r="F87" s="588" t="n">
        <f aca="false">SUM(F86,F82)</f>
        <v>25252.4</v>
      </c>
      <c r="G87" s="588" t="n">
        <f aca="false">SUM(G86,G82)</f>
        <v>25322.4</v>
      </c>
      <c r="H87" s="588" t="n">
        <f aca="false">SUM(H86,H82)</f>
        <v>25322.4</v>
      </c>
      <c r="I87" s="588" t="n">
        <f aca="false">SUM(I86,I82)</f>
        <v>25322.4</v>
      </c>
      <c r="J87" s="589" t="n">
        <f aca="false">SUM(J86,J82)</f>
        <v>25322.4</v>
      </c>
      <c r="K87" s="590" t="n">
        <f aca="false">G87*0.05</f>
        <v>1266.12</v>
      </c>
      <c r="L87" s="590" t="n">
        <f aca="false">H87*0.05</f>
        <v>1266.12</v>
      </c>
      <c r="M87" s="590" t="n">
        <f aca="false">I87*0.05</f>
        <v>1266.12</v>
      </c>
      <c r="N87" s="590" t="n">
        <f aca="false">J87*0.05</f>
        <v>1266.12</v>
      </c>
    </row>
    <row r="88" customFormat="false" ht="12.75" hidden="false" customHeight="true" outlineLevel="0" collapsed="false">
      <c r="A88" s="568" t="s">
        <v>583</v>
      </c>
      <c r="B88" s="312" t="s">
        <v>570</v>
      </c>
      <c r="C88" s="312" t="s">
        <v>571</v>
      </c>
      <c r="D88" s="569" t="s">
        <v>572</v>
      </c>
      <c r="E88" s="570" t="s">
        <v>71</v>
      </c>
      <c r="F88" s="571" t="n">
        <v>2191</v>
      </c>
      <c r="G88" s="572" t="n">
        <f aca="false">F88+F89</f>
        <v>2191</v>
      </c>
      <c r="H88" s="572" t="n">
        <f aca="false">G88+G89</f>
        <v>2191</v>
      </c>
      <c r="I88" s="572" t="n">
        <f aca="false">H88+H89</f>
        <v>2191</v>
      </c>
      <c r="J88" s="573" t="n">
        <f aca="false">I88+I89</f>
        <v>4406.3</v>
      </c>
      <c r="K88" s="574"/>
      <c r="L88" s="575"/>
      <c r="M88" s="575"/>
      <c r="N88" s="575"/>
    </row>
    <row r="89" customFormat="false" ht="12.75" hidden="false" customHeight="true" outlineLevel="0" collapsed="false">
      <c r="A89" s="568"/>
      <c r="B89" s="312"/>
      <c r="C89" s="312"/>
      <c r="D89" s="312"/>
      <c r="E89" s="570" t="s">
        <v>112</v>
      </c>
      <c r="F89" s="571" t="n">
        <v>0</v>
      </c>
      <c r="G89" s="571" t="n">
        <v>0</v>
      </c>
      <c r="H89" s="571" t="n">
        <v>0</v>
      </c>
      <c r="I89" s="571" t="n">
        <v>2215.3</v>
      </c>
      <c r="J89" s="576" t="n">
        <v>0</v>
      </c>
      <c r="K89" s="574"/>
      <c r="L89" s="575"/>
      <c r="M89" s="575"/>
      <c r="N89" s="575"/>
    </row>
    <row r="90" customFormat="false" ht="12.75" hidden="false" customHeight="true" outlineLevel="0" collapsed="false">
      <c r="A90" s="568"/>
      <c r="B90" s="312"/>
      <c r="C90" s="312"/>
      <c r="D90" s="569" t="s">
        <v>573</v>
      </c>
      <c r="E90" s="570" t="s">
        <v>71</v>
      </c>
      <c r="F90" s="571" t="n">
        <v>1200.9</v>
      </c>
      <c r="G90" s="572" t="n">
        <f aca="false">F90+F91</f>
        <v>1200.9</v>
      </c>
      <c r="H90" s="572" t="n">
        <f aca="false">G90+G91</f>
        <v>1200.9</v>
      </c>
      <c r="I90" s="572" t="n">
        <f aca="false">H90+H91</f>
        <v>1200.9</v>
      </c>
      <c r="J90" s="573" t="n">
        <f aca="false">I90+I91</f>
        <v>3275.6</v>
      </c>
      <c r="K90" s="574"/>
      <c r="L90" s="575"/>
      <c r="M90" s="575"/>
      <c r="N90" s="575"/>
    </row>
    <row r="91" customFormat="false" ht="12.75" hidden="false" customHeight="true" outlineLevel="0" collapsed="false">
      <c r="A91" s="568"/>
      <c r="B91" s="312"/>
      <c r="C91" s="312"/>
      <c r="D91" s="577" t="s">
        <v>574</v>
      </c>
      <c r="E91" s="578" t="s">
        <v>112</v>
      </c>
      <c r="F91" s="571" t="n">
        <v>0</v>
      </c>
      <c r="G91" s="571" t="n">
        <v>0</v>
      </c>
      <c r="H91" s="571" t="n">
        <v>0</v>
      </c>
      <c r="I91" s="572" t="n">
        <v>2074.7</v>
      </c>
      <c r="J91" s="576" t="n">
        <v>0</v>
      </c>
      <c r="K91" s="574"/>
      <c r="L91" s="575"/>
      <c r="M91" s="575"/>
      <c r="N91" s="575"/>
    </row>
    <row r="92" customFormat="false" ht="12.75" hidden="false" customHeight="true" outlineLevel="0" collapsed="false">
      <c r="A92" s="568"/>
      <c r="B92" s="312"/>
      <c r="C92" s="312"/>
      <c r="D92" s="570" t="s">
        <v>42</v>
      </c>
      <c r="E92" s="570"/>
      <c r="F92" s="579" t="n">
        <f aca="false">SUM(F88:F91)</f>
        <v>3391.9</v>
      </c>
      <c r="G92" s="579" t="n">
        <f aca="false">SUM(G88:G91)</f>
        <v>3391.9</v>
      </c>
      <c r="H92" s="579" t="n">
        <f aca="false">SUM(H88:H91)</f>
        <v>3391.9</v>
      </c>
      <c r="I92" s="579" t="n">
        <f aca="false">SUM(I88:I91)</f>
        <v>7681.9</v>
      </c>
      <c r="J92" s="580" t="n">
        <f aca="false">SUM(J88:J91)</f>
        <v>7681.9</v>
      </c>
      <c r="K92" s="574"/>
      <c r="L92" s="575"/>
      <c r="M92" s="575"/>
      <c r="N92" s="575"/>
    </row>
    <row r="93" customFormat="false" ht="12.75" hidden="false" customHeight="true" outlineLevel="0" collapsed="false">
      <c r="A93" s="568"/>
      <c r="B93" s="312"/>
      <c r="C93" s="312" t="s">
        <v>575</v>
      </c>
      <c r="D93" s="570" t="s">
        <v>71</v>
      </c>
      <c r="E93" s="570"/>
      <c r="F93" s="571" t="n">
        <v>3390</v>
      </c>
      <c r="G93" s="572" t="n">
        <f aca="false">F93+F94</f>
        <v>3390</v>
      </c>
      <c r="H93" s="572" t="n">
        <f aca="false">G93+G94</f>
        <v>3390</v>
      </c>
      <c r="I93" s="572" t="n">
        <f aca="false">H93+H94</f>
        <v>3390</v>
      </c>
      <c r="J93" s="573" t="n">
        <f aca="false">I93+I94</f>
        <v>3420</v>
      </c>
      <c r="K93" s="574"/>
      <c r="L93" s="575"/>
      <c r="M93" s="575"/>
      <c r="N93" s="575"/>
    </row>
    <row r="94" customFormat="false" ht="12.75" hidden="false" customHeight="true" outlineLevel="0" collapsed="false">
      <c r="A94" s="568"/>
      <c r="B94" s="312"/>
      <c r="C94" s="312"/>
      <c r="D94" s="570" t="s">
        <v>112</v>
      </c>
      <c r="E94" s="570"/>
      <c r="F94" s="571" t="n">
        <v>0</v>
      </c>
      <c r="G94" s="572" t="n">
        <v>0</v>
      </c>
      <c r="H94" s="572" t="n">
        <v>0</v>
      </c>
      <c r="I94" s="572" t="n">
        <v>30</v>
      </c>
      <c r="J94" s="573" t="n">
        <v>0</v>
      </c>
      <c r="K94" s="574"/>
      <c r="L94" s="575"/>
      <c r="M94" s="575"/>
      <c r="N94" s="575"/>
    </row>
    <row r="95" customFormat="false" ht="12.75" hidden="false" customHeight="true" outlineLevel="0" collapsed="false">
      <c r="A95" s="568"/>
      <c r="B95" s="312"/>
      <c r="C95" s="312"/>
      <c r="D95" s="581" t="s">
        <v>576</v>
      </c>
      <c r="E95" s="581"/>
      <c r="F95" s="582"/>
      <c r="G95" s="583"/>
      <c r="H95" s="584"/>
      <c r="I95" s="584"/>
      <c r="J95" s="585"/>
      <c r="K95" s="586"/>
      <c r="L95" s="575"/>
      <c r="M95" s="575"/>
      <c r="N95" s="575"/>
    </row>
    <row r="96" customFormat="false" ht="12.75" hidden="false" customHeight="true" outlineLevel="0" collapsed="false">
      <c r="A96" s="568"/>
      <c r="B96" s="312"/>
      <c r="C96" s="312"/>
      <c r="D96" s="570" t="s">
        <v>42</v>
      </c>
      <c r="E96" s="570"/>
      <c r="F96" s="584" t="n">
        <f aca="false">SUM(F93:F95)</f>
        <v>3390</v>
      </c>
      <c r="G96" s="584" t="n">
        <f aca="false">SUM(G93:G95)</f>
        <v>3390</v>
      </c>
      <c r="H96" s="571" t="n">
        <f aca="false">SUM(H93:H95)</f>
        <v>3390</v>
      </c>
      <c r="I96" s="571" t="n">
        <f aca="false">SUM(I93:I95)</f>
        <v>3420</v>
      </c>
      <c r="J96" s="576" t="n">
        <f aca="false">SUM(J93:J95)</f>
        <v>3420</v>
      </c>
      <c r="K96" s="586"/>
      <c r="L96" s="575"/>
      <c r="M96" s="575"/>
      <c r="N96" s="575"/>
    </row>
    <row r="97" customFormat="false" ht="12.75" hidden="false" customHeight="true" outlineLevel="0" collapsed="false">
      <c r="A97" s="568"/>
      <c r="B97" s="587" t="s">
        <v>4</v>
      </c>
      <c r="C97" s="587"/>
      <c r="D97" s="587"/>
      <c r="E97" s="587"/>
      <c r="F97" s="588" t="n">
        <f aca="false">SUM(F96,F92)</f>
        <v>6781.9</v>
      </c>
      <c r="G97" s="588" t="n">
        <f aca="false">SUM(G96,G92)</f>
        <v>6781.9</v>
      </c>
      <c r="H97" s="588" t="n">
        <f aca="false">SUM(H96,H92)</f>
        <v>6781.9</v>
      </c>
      <c r="I97" s="588" t="n">
        <f aca="false">SUM(I96,I92)</f>
        <v>11101.9</v>
      </c>
      <c r="J97" s="589" t="n">
        <f aca="false">SUM(J96,J92)</f>
        <v>11101.9</v>
      </c>
      <c r="K97" s="590" t="n">
        <f aca="false">G97*0.05</f>
        <v>339.095</v>
      </c>
      <c r="L97" s="590" t="n">
        <f aca="false">H97*0.05</f>
        <v>339.095</v>
      </c>
      <c r="M97" s="590" t="n">
        <f aca="false">I97*0.05</f>
        <v>555.095</v>
      </c>
      <c r="N97" s="590" t="n">
        <f aca="false">J97*0.05</f>
        <v>555.095</v>
      </c>
    </row>
    <row r="98" customFormat="false" ht="18.75" hidden="false" customHeight="true" outlineLevel="0" collapsed="false">
      <c r="A98" s="591" t="s">
        <v>584</v>
      </c>
      <c r="B98" s="591"/>
      <c r="C98" s="591"/>
      <c r="D98" s="591"/>
      <c r="E98" s="591"/>
      <c r="F98" s="575" t="n">
        <v>47730</v>
      </c>
      <c r="G98" s="575" t="n">
        <v>68670</v>
      </c>
      <c r="H98" s="592" t="n">
        <v>72260</v>
      </c>
      <c r="I98" s="592" t="n">
        <v>72260</v>
      </c>
      <c r="J98" s="593" t="n">
        <v>72260</v>
      </c>
      <c r="K98" s="590" t="n">
        <f aca="false">G98*0.05</f>
        <v>3433.5</v>
      </c>
      <c r="L98" s="590" t="n">
        <f aca="false">H98*0.05</f>
        <v>3613</v>
      </c>
      <c r="M98" s="590" t="n">
        <f aca="false">I98*0.05</f>
        <v>3613</v>
      </c>
      <c r="N98" s="590" t="n">
        <f aca="false">J98*0.05</f>
        <v>3613</v>
      </c>
    </row>
    <row r="99" customFormat="false" ht="13.5" hidden="false" customHeight="false" outlineLevel="0" collapsed="false">
      <c r="I99" s="220"/>
      <c r="J99" s="220"/>
      <c r="K99" s="220"/>
      <c r="M99" s="220"/>
    </row>
    <row r="100" customFormat="false" ht="13.5" hidden="false" customHeight="false" outlineLevel="0" collapsed="false">
      <c r="I100" s="220"/>
      <c r="J100" s="220"/>
      <c r="K100" s="220"/>
      <c r="M100" s="220"/>
    </row>
    <row r="101" customFormat="false" ht="13.5" hidden="false" customHeight="false" outlineLevel="0" collapsed="false">
      <c r="I101" s="220"/>
      <c r="J101" s="220"/>
      <c r="K101" s="220"/>
      <c r="M101" s="220"/>
    </row>
    <row r="102" customFormat="false" ht="13.5" hidden="false" customHeight="false" outlineLevel="0" collapsed="false">
      <c r="G102" s="220" t="n">
        <v>68670</v>
      </c>
      <c r="H102" s="260" t="n">
        <v>72260</v>
      </c>
      <c r="I102" s="220"/>
      <c r="J102" s="220"/>
      <c r="K102" s="220"/>
      <c r="M102" s="220"/>
    </row>
    <row r="103" customFormat="false" ht="13.5" hidden="false" customHeight="false" outlineLevel="0" collapsed="false">
      <c r="I103" s="220"/>
      <c r="J103" s="220"/>
      <c r="K103" s="220"/>
      <c r="M103" s="220"/>
    </row>
    <row r="104" customFormat="false" ht="13.5" hidden="false" customHeight="false" outlineLevel="0" collapsed="false">
      <c r="I104" s="220"/>
      <c r="J104" s="220"/>
      <c r="K104" s="220"/>
      <c r="M104" s="220"/>
    </row>
    <row r="105" customFormat="false" ht="13.5" hidden="false" customHeight="false" outlineLevel="0" collapsed="false">
      <c r="I105" s="220"/>
      <c r="J105" s="220"/>
      <c r="K105" s="220"/>
      <c r="M105" s="220"/>
    </row>
    <row r="106" customFormat="false" ht="13.5" hidden="false" customHeight="false" outlineLevel="0" collapsed="false">
      <c r="I106" s="220"/>
      <c r="J106" s="220"/>
      <c r="K106" s="220"/>
      <c r="M106" s="220"/>
    </row>
  </sheetData>
  <mergeCells count="103">
    <mergeCell ref="A1:E1"/>
    <mergeCell ref="A2:B3"/>
    <mergeCell ref="C2:C3"/>
    <mergeCell ref="D2:E2"/>
    <mergeCell ref="F2:G2"/>
    <mergeCell ref="H2:I2"/>
    <mergeCell ref="J2:K2"/>
    <mergeCell ref="L2:L3"/>
    <mergeCell ref="A4:B4"/>
    <mergeCell ref="A5:A12"/>
    <mergeCell ref="A13:B13"/>
    <mergeCell ref="A16:E17"/>
    <mergeCell ref="F16:J16"/>
    <mergeCell ref="K16:N16"/>
    <mergeCell ref="A18:A27"/>
    <mergeCell ref="B18:B26"/>
    <mergeCell ref="C18:C22"/>
    <mergeCell ref="D18:D19"/>
    <mergeCell ref="D22:E22"/>
    <mergeCell ref="C23:C26"/>
    <mergeCell ref="D23:E23"/>
    <mergeCell ref="D24:E24"/>
    <mergeCell ref="D25:E25"/>
    <mergeCell ref="D26:E26"/>
    <mergeCell ref="B27:E27"/>
    <mergeCell ref="A28:A37"/>
    <mergeCell ref="B28:B36"/>
    <mergeCell ref="C28:C32"/>
    <mergeCell ref="D28:D29"/>
    <mergeCell ref="D32:E32"/>
    <mergeCell ref="C33:C36"/>
    <mergeCell ref="D33:E33"/>
    <mergeCell ref="D34:E34"/>
    <mergeCell ref="D35:E35"/>
    <mergeCell ref="D36:E36"/>
    <mergeCell ref="B37:E37"/>
    <mergeCell ref="A38:A47"/>
    <mergeCell ref="B38:B46"/>
    <mergeCell ref="C38:C42"/>
    <mergeCell ref="D38:D39"/>
    <mergeCell ref="D42:E42"/>
    <mergeCell ref="C43:C46"/>
    <mergeCell ref="D43:E43"/>
    <mergeCell ref="D44:E44"/>
    <mergeCell ref="D45:E45"/>
    <mergeCell ref="D46:E46"/>
    <mergeCell ref="B47:E47"/>
    <mergeCell ref="A48:A57"/>
    <mergeCell ref="B48:B56"/>
    <mergeCell ref="C48:C52"/>
    <mergeCell ref="D48:D49"/>
    <mergeCell ref="D52:E52"/>
    <mergeCell ref="C53:C56"/>
    <mergeCell ref="D53:E53"/>
    <mergeCell ref="D54:E54"/>
    <mergeCell ref="D55:E55"/>
    <mergeCell ref="D56:E56"/>
    <mergeCell ref="B57:E57"/>
    <mergeCell ref="A58:A67"/>
    <mergeCell ref="B58:B66"/>
    <mergeCell ref="C58:C62"/>
    <mergeCell ref="D58:D59"/>
    <mergeCell ref="D62:E62"/>
    <mergeCell ref="C63:C66"/>
    <mergeCell ref="D63:E63"/>
    <mergeCell ref="D64:E64"/>
    <mergeCell ref="D65:E65"/>
    <mergeCell ref="D66:E66"/>
    <mergeCell ref="B67:E67"/>
    <mergeCell ref="A68:A77"/>
    <mergeCell ref="B68:B76"/>
    <mergeCell ref="C68:C72"/>
    <mergeCell ref="D68:D69"/>
    <mergeCell ref="D72:E72"/>
    <mergeCell ref="C73:C76"/>
    <mergeCell ref="D73:E73"/>
    <mergeCell ref="D74:E74"/>
    <mergeCell ref="D75:E75"/>
    <mergeCell ref="D76:E76"/>
    <mergeCell ref="B77:E77"/>
    <mergeCell ref="A78:A87"/>
    <mergeCell ref="B78:B86"/>
    <mergeCell ref="C78:C82"/>
    <mergeCell ref="D78:D79"/>
    <mergeCell ref="D82:E82"/>
    <mergeCell ref="C83:C86"/>
    <mergeCell ref="D83:E83"/>
    <mergeCell ref="D84:E84"/>
    <mergeCell ref="D85:E85"/>
    <mergeCell ref="D86:E86"/>
    <mergeCell ref="B87:E87"/>
    <mergeCell ref="A88:A97"/>
    <mergeCell ref="B88:B96"/>
    <mergeCell ref="C88:C92"/>
    <mergeCell ref="D88:D89"/>
    <mergeCell ref="D92:E92"/>
    <mergeCell ref="C93:C96"/>
    <mergeCell ref="D93:E93"/>
    <mergeCell ref="D94:E94"/>
    <mergeCell ref="D95:E95"/>
    <mergeCell ref="D96:E96"/>
    <mergeCell ref="B97:E97"/>
    <mergeCell ref="A98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0" width="6.88"/>
    <col collapsed="false" customWidth="true" hidden="false" outlineLevel="0" max="3" min="2" style="220" width="3.88"/>
    <col collapsed="false" customWidth="false" hidden="false" outlineLevel="0" max="4" min="4" style="220" width="8.88"/>
    <col collapsed="false" customWidth="true" hidden="false" outlineLevel="0" max="5" min="5" style="220" width="10.66"/>
    <col collapsed="false" customWidth="true" hidden="false" outlineLevel="0" max="9" min="6" style="220" width="10.1"/>
    <col collapsed="false" customWidth="true" hidden="false" outlineLevel="0" max="10" min="10" style="220" width="9.33"/>
    <col collapsed="false" customWidth="false" hidden="false" outlineLevel="0" max="257" min="11" style="220" width="8.88"/>
  </cols>
  <sheetData>
    <row r="1" customFormat="false" ht="37.5" hidden="false" customHeight="true" outlineLevel="0" collapsed="false">
      <c r="A1" s="594" t="s">
        <v>585</v>
      </c>
      <c r="I1" s="595" t="s">
        <v>586</v>
      </c>
    </row>
    <row r="2" customFormat="false" ht="36.75" hidden="false" customHeight="true" outlineLevel="0" collapsed="false">
      <c r="A2" s="596" t="s">
        <v>3</v>
      </c>
      <c r="B2" s="596"/>
      <c r="C2" s="596"/>
      <c r="D2" s="596"/>
      <c r="E2" s="597" t="s">
        <v>4</v>
      </c>
      <c r="F2" s="598" t="s">
        <v>5</v>
      </c>
      <c r="G2" s="598" t="s">
        <v>6</v>
      </c>
      <c r="H2" s="598" t="s">
        <v>7</v>
      </c>
      <c r="I2" s="599" t="s">
        <v>8</v>
      </c>
      <c r="J2" s="514"/>
      <c r="K2" s="514"/>
      <c r="L2" s="514"/>
      <c r="M2" s="514"/>
    </row>
    <row r="3" s="509" customFormat="true" ht="30.75" hidden="false" customHeight="true" outlineLevel="0" collapsed="false">
      <c r="A3" s="600" t="s">
        <v>587</v>
      </c>
      <c r="B3" s="600"/>
      <c r="C3" s="600"/>
      <c r="D3" s="601" t="s">
        <v>4</v>
      </c>
      <c r="E3" s="602" t="n">
        <f aca="false">SUM(F3:I3)</f>
        <v>138525.382246126</v>
      </c>
      <c r="F3" s="602" t="n">
        <f aca="false">SUM(F4:F6)</f>
        <v>80427.3053298195</v>
      </c>
      <c r="G3" s="602" t="n">
        <f aca="false">SUM(G4:G6)</f>
        <v>22916.4043965689</v>
      </c>
      <c r="H3" s="602" t="n">
        <f aca="false">SUM(H4:H6)</f>
        <v>28575.2707722376</v>
      </c>
      <c r="I3" s="603" t="n">
        <f aca="false">SUM(I4:I6)</f>
        <v>6606.4017475</v>
      </c>
      <c r="J3" s="604"/>
      <c r="K3" s="605"/>
      <c r="L3" s="605"/>
      <c r="M3" s="606"/>
      <c r="N3" s="485"/>
    </row>
    <row r="4" s="509" customFormat="true" ht="30.75" hidden="false" customHeight="true" outlineLevel="0" collapsed="false">
      <c r="A4" s="600"/>
      <c r="B4" s="600"/>
      <c r="C4" s="600"/>
      <c r="D4" s="607" t="s">
        <v>588</v>
      </c>
      <c r="E4" s="608" t="n">
        <f aca="false">SUM(F4:I4)</f>
        <v>79928.4356189522</v>
      </c>
      <c r="F4" s="608" t="n">
        <f aca="false">F8+F16+F12</f>
        <v>52776.6677590736</v>
      </c>
      <c r="G4" s="608" t="n">
        <f aca="false">G8+G16+G12</f>
        <v>12056.0038070983</v>
      </c>
      <c r="H4" s="608" t="n">
        <f aca="false">H8+H16+H12</f>
        <v>15095.7640527803</v>
      </c>
      <c r="I4" s="609" t="n">
        <f aca="false">I8+I16+I12</f>
        <v>0</v>
      </c>
      <c r="J4" s="610"/>
      <c r="K4" s="610"/>
      <c r="L4" s="610"/>
      <c r="M4" s="610"/>
    </row>
    <row r="5" s="509" customFormat="true" ht="30.75" hidden="false" customHeight="true" outlineLevel="0" collapsed="false">
      <c r="A5" s="600"/>
      <c r="B5" s="600"/>
      <c r="C5" s="600"/>
      <c r="D5" s="607" t="s">
        <v>589</v>
      </c>
      <c r="E5" s="608" t="n">
        <f aca="false">SUM(F5:I5)</f>
        <v>57903.4548206938</v>
      </c>
      <c r="F5" s="608" t="n">
        <f aca="false">F9+F17+F13</f>
        <v>27650.6375707458</v>
      </c>
      <c r="G5" s="608" t="n">
        <f aca="false">G9+G17+G13</f>
        <v>10860.4005894707</v>
      </c>
      <c r="H5" s="608" t="n">
        <f aca="false">H9+H17+H13</f>
        <v>12786.0149129773</v>
      </c>
      <c r="I5" s="609" t="n">
        <f aca="false">I9+I17+I13</f>
        <v>6606.4017475</v>
      </c>
      <c r="J5" s="606"/>
      <c r="K5" s="610"/>
      <c r="L5" s="610"/>
      <c r="M5" s="610"/>
    </row>
    <row r="6" s="509" customFormat="true" ht="30.75" hidden="false" customHeight="true" outlineLevel="0" collapsed="false">
      <c r="A6" s="600"/>
      <c r="B6" s="600"/>
      <c r="C6" s="600"/>
      <c r="D6" s="607" t="s">
        <v>590</v>
      </c>
      <c r="E6" s="608" t="n">
        <f aca="false">SUM(F6:I6)</f>
        <v>693.49180648</v>
      </c>
      <c r="F6" s="608" t="n">
        <f aca="false">F10+F18+F14</f>
        <v>0</v>
      </c>
      <c r="G6" s="608" t="n">
        <f aca="false">G10+G18+G14</f>
        <v>0</v>
      </c>
      <c r="H6" s="608" t="n">
        <f aca="false">H10+H18+H14</f>
        <v>693.49180648</v>
      </c>
      <c r="I6" s="609" t="n">
        <f aca="false">I10+I18+I14</f>
        <v>0</v>
      </c>
      <c r="J6" s="610"/>
      <c r="K6" s="610"/>
      <c r="L6" s="610"/>
      <c r="M6" s="610"/>
    </row>
    <row r="7" s="509" customFormat="true" ht="30.75" hidden="false" customHeight="true" outlineLevel="0" collapsed="false">
      <c r="A7" s="611" t="s">
        <v>10</v>
      </c>
      <c r="B7" s="480" t="s">
        <v>373</v>
      </c>
      <c r="C7" s="480"/>
      <c r="D7" s="42" t="s">
        <v>4</v>
      </c>
      <c r="E7" s="43" t="n">
        <f aca="false">SUM(F7:I7)</f>
        <v>37266.3952986825</v>
      </c>
      <c r="F7" s="43" t="n">
        <f aca="false">SUM(F8:F10)</f>
        <v>24132.0810182121</v>
      </c>
      <c r="G7" s="43" t="n">
        <f aca="false">SUM(G8:G10)</f>
        <v>7383.86974173294</v>
      </c>
      <c r="H7" s="43" t="n">
        <f aca="false">SUM(H8:H10)</f>
        <v>5750.44453873756</v>
      </c>
      <c r="I7" s="612" t="n">
        <f aca="false">SUM(I8:I10)</f>
        <v>0</v>
      </c>
      <c r="J7" s="606"/>
      <c r="K7" s="610"/>
      <c r="L7" s="610"/>
      <c r="M7" s="610"/>
    </row>
    <row r="8" s="509" customFormat="true" ht="30.75" hidden="false" customHeight="true" outlineLevel="0" collapsed="false">
      <c r="A8" s="611"/>
      <c r="B8" s="480"/>
      <c r="C8" s="480"/>
      <c r="D8" s="42" t="s">
        <v>588</v>
      </c>
      <c r="E8" s="43" t="n">
        <f aca="false">SUM(F8:I8)</f>
        <v>24906.6324445418</v>
      </c>
      <c r="F8" s="43" t="n">
        <f aca="false">재원산근!H8</f>
        <v>16198.0567127484</v>
      </c>
      <c r="G8" s="43" t="n">
        <f aca="false">재원산근!I8</f>
        <v>5168.70881921306</v>
      </c>
      <c r="H8" s="43" t="n">
        <f aca="false">재원산근!J8</f>
        <v>3539.86691258029</v>
      </c>
      <c r="I8" s="612" t="n">
        <f aca="false">재원산근!K8</f>
        <v>0</v>
      </c>
      <c r="J8" s="606"/>
      <c r="K8" s="613"/>
      <c r="L8" s="610"/>
      <c r="M8" s="610"/>
    </row>
    <row r="9" s="509" customFormat="true" ht="30.75" hidden="false" customHeight="true" outlineLevel="0" collapsed="false">
      <c r="A9" s="611"/>
      <c r="B9" s="480"/>
      <c r="C9" s="480"/>
      <c r="D9" s="42" t="s">
        <v>589</v>
      </c>
      <c r="E9" s="43" t="n">
        <f aca="false">SUM(F9:I9)</f>
        <v>11666.2710476608</v>
      </c>
      <c r="F9" s="43" t="n">
        <f aca="false">재원산근!H9</f>
        <v>7934.02430546362</v>
      </c>
      <c r="G9" s="43" t="n">
        <f aca="false">재원산근!I9</f>
        <v>2215.16092251988</v>
      </c>
      <c r="H9" s="43" t="n">
        <f aca="false">재원산근!J9</f>
        <v>1517.08581967727</v>
      </c>
      <c r="I9" s="612" t="n">
        <f aca="false">재원산근!K9</f>
        <v>0</v>
      </c>
      <c r="J9" s="610"/>
      <c r="K9" s="610"/>
      <c r="L9" s="610"/>
      <c r="M9" s="610"/>
    </row>
    <row r="10" s="509" customFormat="true" ht="30.75" hidden="false" customHeight="true" outlineLevel="0" collapsed="false">
      <c r="A10" s="611"/>
      <c r="B10" s="480"/>
      <c r="C10" s="480"/>
      <c r="D10" s="42" t="s">
        <v>590</v>
      </c>
      <c r="E10" s="43" t="n">
        <f aca="false">SUM(F10:I10)</f>
        <v>693.49180648</v>
      </c>
      <c r="F10" s="43" t="n">
        <f aca="false">재원산근!H10</f>
        <v>0</v>
      </c>
      <c r="G10" s="43" t="n">
        <f aca="false">재원산근!I10</f>
        <v>0</v>
      </c>
      <c r="H10" s="43" t="n">
        <f aca="false">재원산근!J10</f>
        <v>693.49180648</v>
      </c>
      <c r="I10" s="612" t="n">
        <f aca="false">재원산근!K10</f>
        <v>0</v>
      </c>
      <c r="J10" s="610"/>
      <c r="K10" s="610"/>
      <c r="L10" s="610"/>
      <c r="M10" s="610"/>
    </row>
    <row r="11" s="509" customFormat="true" ht="30.75" hidden="false" customHeight="true" outlineLevel="0" collapsed="false">
      <c r="A11" s="611"/>
      <c r="B11" s="42" t="s">
        <v>429</v>
      </c>
      <c r="C11" s="42"/>
      <c r="D11" s="42" t="s">
        <v>4</v>
      </c>
      <c r="E11" s="43" t="n">
        <f aca="false">SUM(F11:I11)</f>
        <v>78602.5759634434</v>
      </c>
      <c r="F11" s="43" t="n">
        <f aca="false">SUM(F12:F14)</f>
        <v>52255.1586376074</v>
      </c>
      <c r="G11" s="43" t="n">
        <f aca="false">SUM(G12:G14)</f>
        <v>9838.992839836</v>
      </c>
      <c r="H11" s="43" t="n">
        <f aca="false">SUM(H12:H14)</f>
        <v>16508.424486</v>
      </c>
      <c r="I11" s="612" t="n">
        <f aca="false">SUM(I12:I14)</f>
        <v>0</v>
      </c>
      <c r="J11" s="610"/>
      <c r="K11" s="610"/>
      <c r="L11" s="610"/>
      <c r="M11" s="610"/>
    </row>
    <row r="12" s="509" customFormat="true" ht="30.75" hidden="false" customHeight="true" outlineLevel="0" collapsed="false">
      <c r="A12" s="611"/>
      <c r="B12" s="42"/>
      <c r="C12" s="42"/>
      <c r="D12" s="42" t="s">
        <v>588</v>
      </c>
      <c r="E12" s="43" t="n">
        <f aca="false">SUM(F12:I12)</f>
        <v>55021.8031744104</v>
      </c>
      <c r="F12" s="43" t="n">
        <f aca="false">재원산근!H84</f>
        <v>36578.6110463252</v>
      </c>
      <c r="G12" s="43" t="n">
        <f aca="false">재원산근!I84</f>
        <v>6887.2949878852</v>
      </c>
      <c r="H12" s="43" t="n">
        <f aca="false">재원산근!J84</f>
        <v>11555.8971402</v>
      </c>
      <c r="I12" s="612" t="n">
        <f aca="false">재원산근!K84</f>
        <v>0</v>
      </c>
      <c r="J12" s="610"/>
      <c r="K12" s="610"/>
      <c r="L12" s="610"/>
      <c r="M12" s="610"/>
    </row>
    <row r="13" s="509" customFormat="true" ht="30.75" hidden="false" customHeight="true" outlineLevel="0" collapsed="false">
      <c r="A13" s="611"/>
      <c r="B13" s="42"/>
      <c r="C13" s="42"/>
      <c r="D13" s="42" t="s">
        <v>589</v>
      </c>
      <c r="E13" s="43" t="n">
        <f aca="false">SUM(F13:I13)</f>
        <v>23580.772789033</v>
      </c>
      <c r="F13" s="43" t="n">
        <f aca="false">재원산근!H85</f>
        <v>15676.5475912822</v>
      </c>
      <c r="G13" s="43" t="n">
        <f aca="false">재원산근!I85</f>
        <v>2951.6978519508</v>
      </c>
      <c r="H13" s="43" t="n">
        <f aca="false">재원산근!J85</f>
        <v>4952.5273458</v>
      </c>
      <c r="I13" s="612" t="n">
        <f aca="false">재원산근!K85</f>
        <v>0</v>
      </c>
      <c r="J13" s="610"/>
      <c r="K13" s="610"/>
      <c r="L13" s="610"/>
      <c r="M13" s="610"/>
    </row>
    <row r="14" s="509" customFormat="true" ht="30.75" hidden="false" customHeight="true" outlineLevel="0" collapsed="false">
      <c r="A14" s="611"/>
      <c r="B14" s="42"/>
      <c r="C14" s="42"/>
      <c r="D14" s="42" t="s">
        <v>590</v>
      </c>
      <c r="E14" s="43" t="n">
        <f aca="false">SUM(F14:I14)</f>
        <v>0</v>
      </c>
      <c r="F14" s="43" t="n">
        <f aca="false">재원산근!H86</f>
        <v>0</v>
      </c>
      <c r="G14" s="43" t="n">
        <f aca="false">재원산근!I86</f>
        <v>0</v>
      </c>
      <c r="H14" s="43" t="n">
        <f aca="false">재원산근!J86</f>
        <v>0</v>
      </c>
      <c r="I14" s="612" t="n">
        <f aca="false">재원산근!K86</f>
        <v>0</v>
      </c>
      <c r="J14" s="610"/>
      <c r="K14" s="610"/>
      <c r="L14" s="610"/>
      <c r="M14" s="610"/>
    </row>
    <row r="15" s="509" customFormat="true" ht="30.75" hidden="false" customHeight="true" outlineLevel="0" collapsed="false">
      <c r="A15" s="614" t="s">
        <v>480</v>
      </c>
      <c r="B15" s="614"/>
      <c r="C15" s="614"/>
      <c r="D15" s="42" t="s">
        <v>4</v>
      </c>
      <c r="E15" s="43" t="n">
        <f aca="false">SUM(F15:I15)</f>
        <v>22656.410984</v>
      </c>
      <c r="F15" s="43" t="n">
        <f aca="false">SUM(F16:F17)</f>
        <v>4040.065674</v>
      </c>
      <c r="G15" s="43" t="n">
        <f aca="false">SUM(G16:G17)</f>
        <v>5693.541815</v>
      </c>
      <c r="H15" s="43" t="n">
        <f aca="false">SUM(H16:H17)</f>
        <v>6316.4017475</v>
      </c>
      <c r="I15" s="612" t="n">
        <f aca="false">SUM(I16:I17)</f>
        <v>6606.4017475</v>
      </c>
      <c r="J15" s="610"/>
      <c r="K15" s="610"/>
      <c r="L15" s="610"/>
      <c r="M15" s="610"/>
    </row>
    <row r="16" s="509" customFormat="true" ht="30.75" hidden="false" customHeight="true" outlineLevel="0" collapsed="false">
      <c r="A16" s="614"/>
      <c r="B16" s="614"/>
      <c r="C16" s="614"/>
      <c r="D16" s="42" t="s">
        <v>588</v>
      </c>
      <c r="E16" s="43" t="n">
        <f aca="false">SUM(F16:I16)</f>
        <v>0</v>
      </c>
      <c r="F16" s="43" t="n">
        <f aca="false">재원산근!H128</f>
        <v>0</v>
      </c>
      <c r="G16" s="43" t="n">
        <f aca="false">재원산근!I128</f>
        <v>0</v>
      </c>
      <c r="H16" s="43" t="n">
        <f aca="false">재원산근!J128</f>
        <v>0</v>
      </c>
      <c r="I16" s="612" t="n">
        <f aca="false">재원산근!K128</f>
        <v>0</v>
      </c>
      <c r="J16" s="610"/>
      <c r="K16" s="610"/>
      <c r="L16" s="610"/>
      <c r="M16" s="610"/>
    </row>
    <row r="17" s="509" customFormat="true" ht="30.75" hidden="false" customHeight="true" outlineLevel="0" collapsed="false">
      <c r="A17" s="614"/>
      <c r="B17" s="614"/>
      <c r="C17" s="614"/>
      <c r="D17" s="615" t="s">
        <v>589</v>
      </c>
      <c r="E17" s="616" t="n">
        <f aca="false">SUM(F17:I17)</f>
        <v>22656.410984</v>
      </c>
      <c r="F17" s="616" t="n">
        <f aca="false">재원산근!H129</f>
        <v>4040.065674</v>
      </c>
      <c r="G17" s="616" t="n">
        <f aca="false">재원산근!I129</f>
        <v>5693.541815</v>
      </c>
      <c r="H17" s="616" t="n">
        <f aca="false">재원산근!J129</f>
        <v>6316.4017475</v>
      </c>
      <c r="I17" s="617" t="n">
        <f aca="false">재원산근!K129</f>
        <v>6606.4017475</v>
      </c>
      <c r="J17" s="610"/>
      <c r="K17" s="610"/>
      <c r="L17" s="610"/>
      <c r="M17" s="610"/>
    </row>
  </sheetData>
  <mergeCells count="6">
    <mergeCell ref="A2:D2"/>
    <mergeCell ref="A3:C6"/>
    <mergeCell ref="A7:A14"/>
    <mergeCell ref="B7:C10"/>
    <mergeCell ref="B11:C14"/>
    <mergeCell ref="A15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7.66015625" defaultRowHeight="12" zeroHeight="false" outlineLevelRow="0" outlineLevelCol="0"/>
  <cols>
    <col collapsed="false" customWidth="true" hidden="false" outlineLevel="0" max="1" min="1" style="509" width="6.55"/>
    <col collapsed="false" customWidth="true" hidden="false" outlineLevel="0" max="2" min="2" style="509" width="7.99"/>
    <col collapsed="false" customWidth="true" hidden="false" outlineLevel="0" max="4" min="3" style="509" width="3.99"/>
    <col collapsed="false" customWidth="true" hidden="false" outlineLevel="0" max="5" min="5" style="509" width="14.88"/>
    <col collapsed="false" customWidth="true" hidden="false" outlineLevel="0" max="6" min="6" style="509" width="8.88"/>
    <col collapsed="false" customWidth="true" hidden="false" outlineLevel="0" max="7" min="7" style="485" width="8.88"/>
    <col collapsed="false" customWidth="true" hidden="false" outlineLevel="0" max="9" min="8" style="485" width="8.32"/>
    <col collapsed="false" customWidth="true" hidden="false" outlineLevel="0" max="10" min="10" style="485" width="7.77"/>
    <col collapsed="false" customWidth="true" hidden="false" outlineLevel="0" max="11" min="11" style="485" width="7.55"/>
    <col collapsed="false" customWidth="false" hidden="false" outlineLevel="0" max="257" min="12" style="509" width="7.66"/>
  </cols>
  <sheetData>
    <row r="1" customFormat="false" ht="24" hidden="false" customHeight="true" outlineLevel="0" collapsed="false">
      <c r="A1" s="618" t="s">
        <v>591</v>
      </c>
      <c r="B1" s="619"/>
      <c r="C1" s="619"/>
    </row>
    <row r="2" customFormat="false" ht="26.25" hidden="false" customHeight="true" outlineLevel="0" collapsed="false">
      <c r="A2" s="620" t="s">
        <v>3</v>
      </c>
      <c r="B2" s="620"/>
      <c r="C2" s="620"/>
      <c r="D2" s="620"/>
      <c r="E2" s="621" t="s">
        <v>592</v>
      </c>
      <c r="F2" s="516" t="s">
        <v>593</v>
      </c>
      <c r="G2" s="622" t="s">
        <v>4</v>
      </c>
      <c r="H2" s="623" t="s">
        <v>35</v>
      </c>
      <c r="I2" s="623" t="s">
        <v>36</v>
      </c>
      <c r="J2" s="623" t="s">
        <v>37</v>
      </c>
      <c r="K2" s="624" t="s">
        <v>38</v>
      </c>
    </row>
    <row r="3" customFormat="false" ht="18.75" hidden="false" customHeight="true" outlineLevel="0" collapsed="false">
      <c r="A3" s="474" t="s">
        <v>594</v>
      </c>
      <c r="B3" s="474"/>
      <c r="C3" s="474"/>
      <c r="D3" s="474"/>
      <c r="E3" s="625" t="s">
        <v>111</v>
      </c>
      <c r="F3" s="626" t="n">
        <f aca="false">SUM(F4:F6)</f>
        <v>1</v>
      </c>
      <c r="G3" s="475" t="n">
        <f aca="false">SUM(H3:K3)</f>
        <v>138525.382246126</v>
      </c>
      <c r="H3" s="475" t="n">
        <f aca="false">SUM(H4:H6)</f>
        <v>80427.3053298195</v>
      </c>
      <c r="I3" s="475" t="n">
        <f aca="false">SUM(I4:I6)</f>
        <v>22916.4043965689</v>
      </c>
      <c r="J3" s="475" t="n">
        <f aca="false">SUM(J4:J6)</f>
        <v>28575.2707722376</v>
      </c>
      <c r="K3" s="476" t="n">
        <f aca="false">SUM(K4:K6)</f>
        <v>6606.4017475</v>
      </c>
    </row>
    <row r="4" customFormat="false" ht="18.75" hidden="false" customHeight="true" outlineLevel="0" collapsed="false">
      <c r="A4" s="474"/>
      <c r="B4" s="474"/>
      <c r="C4" s="474"/>
      <c r="D4" s="474"/>
      <c r="E4" s="42" t="s">
        <v>588</v>
      </c>
      <c r="F4" s="627" t="n">
        <f aca="false">G4/G3</f>
        <v>0.576994875039859</v>
      </c>
      <c r="G4" s="43" t="n">
        <f aca="false">SUM(H4:K4)</f>
        <v>79928.4356189522</v>
      </c>
      <c r="H4" s="43" t="n">
        <f aca="false">H8+H84+H128</f>
        <v>52776.6677590736</v>
      </c>
      <c r="I4" s="43" t="n">
        <f aca="false">I8+I84+I128</f>
        <v>12056.0038070983</v>
      </c>
      <c r="J4" s="43" t="n">
        <f aca="false">J8+J84+J128</f>
        <v>15095.7640527803</v>
      </c>
      <c r="K4" s="477" t="n">
        <f aca="false">K8+K84+K128</f>
        <v>0</v>
      </c>
    </row>
    <row r="5" customFormat="false" ht="18.75" hidden="false" customHeight="true" outlineLevel="0" collapsed="false">
      <c r="A5" s="474"/>
      <c r="B5" s="474"/>
      <c r="C5" s="474"/>
      <c r="D5" s="474"/>
      <c r="E5" s="42" t="s">
        <v>589</v>
      </c>
      <c r="F5" s="627" t="n">
        <f aca="false">G5/G3</f>
        <v>0.417998881373331</v>
      </c>
      <c r="G5" s="43" t="n">
        <f aca="false">SUM(H5:K5)</f>
        <v>57903.4548206938</v>
      </c>
      <c r="H5" s="43" t="n">
        <f aca="false">H9+H85+H129</f>
        <v>27650.6375707458</v>
      </c>
      <c r="I5" s="43" t="n">
        <f aca="false">I9+I85+I129</f>
        <v>10860.4005894707</v>
      </c>
      <c r="J5" s="43" t="n">
        <f aca="false">J9+J85+J129</f>
        <v>12786.0149129773</v>
      </c>
      <c r="K5" s="477" t="n">
        <f aca="false">K9+K85+K129</f>
        <v>6606.4017475</v>
      </c>
    </row>
    <row r="6" customFormat="false" ht="18.75" hidden="false" customHeight="true" outlineLevel="0" collapsed="false">
      <c r="A6" s="474"/>
      <c r="B6" s="474"/>
      <c r="C6" s="474"/>
      <c r="D6" s="474"/>
      <c r="E6" s="42" t="s">
        <v>590</v>
      </c>
      <c r="F6" s="627" t="n">
        <f aca="false">G6/G3</f>
        <v>0.00500624358680948</v>
      </c>
      <c r="G6" s="43" t="n">
        <f aca="false">SUM(H6:K6)</f>
        <v>693.49180648</v>
      </c>
      <c r="H6" s="43" t="n">
        <f aca="false">H10+H86+H130</f>
        <v>0</v>
      </c>
      <c r="I6" s="43" t="n">
        <f aca="false">I10+I86+I130</f>
        <v>0</v>
      </c>
      <c r="J6" s="43" t="n">
        <f aca="false">J10+J86+J130</f>
        <v>693.49180648</v>
      </c>
      <c r="K6" s="477" t="n">
        <f aca="false">K10+K86+K130</f>
        <v>0</v>
      </c>
    </row>
    <row r="7" customFormat="false" ht="18.75" hidden="false" customHeight="true" outlineLevel="0" collapsed="false">
      <c r="A7" s="41" t="s">
        <v>240</v>
      </c>
      <c r="B7" s="42" t="s">
        <v>4</v>
      </c>
      <c r="C7" s="42"/>
      <c r="D7" s="42"/>
      <c r="E7" s="42" t="s">
        <v>14</v>
      </c>
      <c r="F7" s="627" t="n">
        <f aca="false">SUM(F8:F10)</f>
        <v>1</v>
      </c>
      <c r="G7" s="43" t="n">
        <f aca="false">SUM(H7:K7)</f>
        <v>37266.3952986825</v>
      </c>
      <c r="H7" s="43" t="n">
        <f aca="false">SUM(H8:H10)</f>
        <v>24132.0810182121</v>
      </c>
      <c r="I7" s="43" t="n">
        <f aca="false">SUM(I8:I10)</f>
        <v>7383.86974173294</v>
      </c>
      <c r="J7" s="43" t="n">
        <f aca="false">SUM(J8:J10)</f>
        <v>5750.44453873756</v>
      </c>
      <c r="K7" s="477" t="n">
        <f aca="false">SUM(K8:K10)</f>
        <v>0</v>
      </c>
    </row>
    <row r="8" customFormat="false" ht="18.75" hidden="false" customHeight="true" outlineLevel="0" collapsed="false">
      <c r="A8" s="41"/>
      <c r="B8" s="42"/>
      <c r="C8" s="42"/>
      <c r="D8" s="42"/>
      <c r="E8" s="42" t="s">
        <v>588</v>
      </c>
      <c r="F8" s="627" t="n">
        <f aca="false">G8/G7</f>
        <v>0.668340263256487</v>
      </c>
      <c r="G8" s="43" t="n">
        <f aca="false">SUM(H8:K8)</f>
        <v>24906.6324445418</v>
      </c>
      <c r="H8" s="43" t="n">
        <f aca="false">H20+H28+H32+H36+H40+H44+H52+H56+H64+H68+H80+H60+H24+H12+H48+H72+H76+H16</f>
        <v>16198.0567127484</v>
      </c>
      <c r="I8" s="43" t="n">
        <f aca="false">I20+I28+I32+I36+I40+I44+I52+I56+I64+I68+I80+I60+I24+I12+I48+I72+I76+I16</f>
        <v>5168.70881921306</v>
      </c>
      <c r="J8" s="43" t="n">
        <f aca="false">J20+J28+J32+J36+J40+J44+J52+J56+J64+J68+J80+J60+J24+J12+J48+J72+J76+J16</f>
        <v>3539.86691258029</v>
      </c>
      <c r="K8" s="477" t="n">
        <f aca="false">K20+K28+K32+K36+K40+K44+K52+K56+K64+K68+K80+K60+K24+K12+K48+K72+K76+K16</f>
        <v>0</v>
      </c>
    </row>
    <row r="9" customFormat="false" ht="18.75" hidden="false" customHeight="true" outlineLevel="0" collapsed="false">
      <c r="A9" s="41"/>
      <c r="B9" s="42"/>
      <c r="C9" s="42"/>
      <c r="D9" s="42"/>
      <c r="E9" s="42" t="s">
        <v>589</v>
      </c>
      <c r="F9" s="627" t="n">
        <f aca="false">G9/G7</f>
        <v>0.313050697663619</v>
      </c>
      <c r="G9" s="43" t="n">
        <f aca="false">SUM(H9:K9)</f>
        <v>11666.2710476608</v>
      </c>
      <c r="H9" s="43" t="n">
        <f aca="false">H21+H29+H33+H37+H41+H45+H53+H57+H65+H69+H81+H61+H25+H13+H49+H73+H77+H17</f>
        <v>7934.02430546362</v>
      </c>
      <c r="I9" s="43" t="n">
        <f aca="false">I21+I29+I33+I37+I41+I45+I53+I57+I65+I69+I81+I61+I25+I13+I49+I73+I77+I17</f>
        <v>2215.16092251988</v>
      </c>
      <c r="J9" s="43" t="n">
        <f aca="false">J21+J29+J33+J37+J41+J45+J53+J57+J65+J69+J81+J61+J25+J13+J49+J73+J77+J17</f>
        <v>1517.08581967727</v>
      </c>
      <c r="K9" s="477" t="n">
        <f aca="false">K21+K29+K33+K37+K41+K45+K53+K57+K65+K69+K81+K61+K25+K13+K49+K73+K77+K17</f>
        <v>0</v>
      </c>
    </row>
    <row r="10" customFormat="false" ht="18.75" hidden="false" customHeight="true" outlineLevel="0" collapsed="false">
      <c r="A10" s="41"/>
      <c r="B10" s="42"/>
      <c r="C10" s="42"/>
      <c r="D10" s="42"/>
      <c r="E10" s="42" t="s">
        <v>590</v>
      </c>
      <c r="F10" s="627" t="n">
        <f aca="false">G10/G7</f>
        <v>0.018609039079895</v>
      </c>
      <c r="G10" s="43" t="n">
        <f aca="false">SUM(H10:K10)</f>
        <v>693.49180648</v>
      </c>
      <c r="H10" s="43" t="n">
        <f aca="false">H22+H30+H34+H38+H42+H46+H54+H58+H66+H70+H82+H62+H26+H14+H50+H74+H78+H18</f>
        <v>0</v>
      </c>
      <c r="I10" s="43" t="n">
        <f aca="false">I22+I30+I34+I38+I42+I46+I54+I58+I66+I70+I82+I62+I26+I14+I50+I74+I78+I18</f>
        <v>0</v>
      </c>
      <c r="J10" s="43" t="n">
        <f aca="false">J22+J30+J34+J38+J42+J46+J54+J58+J66+J70+J82+J62+J26+J14+J50+J74+J78+J18</f>
        <v>693.49180648</v>
      </c>
      <c r="K10" s="477" t="n">
        <f aca="false">K22+K30+K34+K38+K42+K46+K54+K58+K66+K70+K82+K62+K26+K14+K50+K74+K78+K18</f>
        <v>0</v>
      </c>
    </row>
    <row r="11" customFormat="false" ht="18.75" hidden="false" customHeight="true" outlineLevel="0" collapsed="false">
      <c r="A11" s="41"/>
      <c r="B11" s="480" t="s">
        <v>373</v>
      </c>
      <c r="C11" s="480" t="s">
        <v>67</v>
      </c>
      <c r="D11" s="480"/>
      <c r="E11" s="42" t="s">
        <v>14</v>
      </c>
      <c r="F11" s="627" t="n">
        <v>1</v>
      </c>
      <c r="G11" s="43" t="n">
        <f aca="false">SUM(H11:K11)</f>
        <v>4128.71681842005</v>
      </c>
      <c r="H11" s="43" t="n">
        <f aca="false">'공공하수처리장 사업비'!F7</f>
        <v>4128.71681842005</v>
      </c>
      <c r="I11" s="43" t="n">
        <f aca="false">'공공하수처리장 사업비'!G7</f>
        <v>0</v>
      </c>
      <c r="J11" s="43" t="n">
        <f aca="false">'공공하수처리장 사업비'!H7</f>
        <v>0</v>
      </c>
      <c r="K11" s="477" t="n">
        <f aca="false">'공공하수처리장 사업비'!I4</f>
        <v>0</v>
      </c>
    </row>
    <row r="12" customFormat="false" ht="18.75" hidden="false" customHeight="true" outlineLevel="0" collapsed="false">
      <c r="A12" s="41"/>
      <c r="B12" s="480"/>
      <c r="C12" s="480"/>
      <c r="D12" s="480"/>
      <c r="E12" s="42" t="s">
        <v>588</v>
      </c>
      <c r="F12" s="627" t="n">
        <f aca="false">(F11-F14)*0.7</f>
        <v>0.7</v>
      </c>
      <c r="G12" s="43" t="n">
        <f aca="false">SUM(H12:K12)</f>
        <v>2890.10177289403</v>
      </c>
      <c r="H12" s="43" t="n">
        <f aca="false">H$11*(F12)</f>
        <v>2890.10177289403</v>
      </c>
      <c r="I12" s="43"/>
      <c r="J12" s="43"/>
      <c r="K12" s="477"/>
    </row>
    <row r="13" customFormat="false" ht="18.75" hidden="false" customHeight="true" outlineLevel="0" collapsed="false">
      <c r="A13" s="41"/>
      <c r="B13" s="480"/>
      <c r="C13" s="480"/>
      <c r="D13" s="480"/>
      <c r="E13" s="42" t="s">
        <v>589</v>
      </c>
      <c r="F13" s="627" t="n">
        <f aca="false">(F11-F14)*0.3</f>
        <v>0.3</v>
      </c>
      <c r="G13" s="43" t="n">
        <f aca="false">SUM(H13:K13)</f>
        <v>1238.61504552601</v>
      </c>
      <c r="H13" s="43" t="n">
        <f aca="false">H$11*(F13)</f>
        <v>1238.61504552601</v>
      </c>
      <c r="I13" s="43"/>
      <c r="J13" s="43"/>
      <c r="K13" s="477"/>
    </row>
    <row r="14" customFormat="false" ht="18.75" hidden="false" customHeight="true" outlineLevel="0" collapsed="false">
      <c r="A14" s="41"/>
      <c r="B14" s="480"/>
      <c r="C14" s="480"/>
      <c r="D14" s="480"/>
      <c r="E14" s="480" t="s">
        <v>595</v>
      </c>
      <c r="F14" s="628" t="n">
        <v>0</v>
      </c>
      <c r="G14" s="43" t="n">
        <f aca="false">SUM(H14:K14)</f>
        <v>0</v>
      </c>
      <c r="H14" s="43" t="n">
        <f aca="false">H$11*(F14)</f>
        <v>0</v>
      </c>
      <c r="I14" s="43"/>
      <c r="J14" s="43"/>
      <c r="K14" s="477"/>
    </row>
    <row r="15" customFormat="false" ht="18.75" hidden="false" customHeight="true" outlineLevel="0" collapsed="false">
      <c r="A15" s="41"/>
      <c r="B15" s="480"/>
      <c r="C15" s="42" t="s">
        <v>72</v>
      </c>
      <c r="D15" s="42"/>
      <c r="E15" s="42" t="s">
        <v>14</v>
      </c>
      <c r="F15" s="627" t="n">
        <v>1</v>
      </c>
      <c r="G15" s="43" t="n">
        <f aca="false">SUM(H15:K15)</f>
        <v>2031.67740361865</v>
      </c>
      <c r="H15" s="43" t="n">
        <f aca="false">'공공하수처리장 사업비'!F11</f>
        <v>2031.67740361865</v>
      </c>
      <c r="I15" s="43"/>
      <c r="J15" s="43"/>
      <c r="K15" s="477"/>
    </row>
    <row r="16" customFormat="false" ht="18.75" hidden="false" customHeight="true" outlineLevel="0" collapsed="false">
      <c r="A16" s="41"/>
      <c r="B16" s="480"/>
      <c r="C16" s="42"/>
      <c r="D16" s="42"/>
      <c r="E16" s="42" t="s">
        <v>588</v>
      </c>
      <c r="F16" s="627" t="n">
        <f aca="false">(F15-F18)*0.7</f>
        <v>0.7</v>
      </c>
      <c r="G16" s="43" t="n">
        <f aca="false">SUM(H16:K16)</f>
        <v>1422.17418253306</v>
      </c>
      <c r="H16" s="43" t="n">
        <f aca="false">H$15*(F16)</f>
        <v>1422.17418253306</v>
      </c>
      <c r="I16" s="43"/>
      <c r="J16" s="43"/>
      <c r="K16" s="477"/>
    </row>
    <row r="17" customFormat="false" ht="18.75" hidden="false" customHeight="true" outlineLevel="0" collapsed="false">
      <c r="A17" s="41"/>
      <c r="B17" s="480"/>
      <c r="C17" s="42"/>
      <c r="D17" s="42"/>
      <c r="E17" s="42" t="s">
        <v>589</v>
      </c>
      <c r="F17" s="627" t="n">
        <f aca="false">(F15-F18)*0.3</f>
        <v>0.3</v>
      </c>
      <c r="G17" s="43" t="n">
        <f aca="false">SUM(H17:K17)</f>
        <v>609.503221085597</v>
      </c>
      <c r="H17" s="43" t="n">
        <f aca="false">H$15*(F17)</f>
        <v>609.503221085597</v>
      </c>
      <c r="I17" s="43"/>
      <c r="J17" s="43"/>
      <c r="K17" s="477"/>
    </row>
    <row r="18" customFormat="false" ht="18.75" hidden="false" customHeight="true" outlineLevel="0" collapsed="false">
      <c r="A18" s="41"/>
      <c r="B18" s="480"/>
      <c r="C18" s="42"/>
      <c r="D18" s="42"/>
      <c r="E18" s="480" t="s">
        <v>595</v>
      </c>
      <c r="F18" s="628" t="n">
        <v>0</v>
      </c>
      <c r="G18" s="43" t="n">
        <f aca="false">SUM(H18:K18)</f>
        <v>0</v>
      </c>
      <c r="H18" s="43" t="n">
        <f aca="false">H$15*(F18)</f>
        <v>0</v>
      </c>
      <c r="I18" s="43"/>
      <c r="J18" s="43"/>
      <c r="K18" s="477"/>
    </row>
    <row r="19" customFormat="false" ht="18.75" hidden="false" customHeight="true" outlineLevel="0" collapsed="false">
      <c r="A19" s="41"/>
      <c r="B19" s="480"/>
      <c r="C19" s="42" t="s">
        <v>73</v>
      </c>
      <c r="D19" s="42"/>
      <c r="E19" s="42" t="s">
        <v>14</v>
      </c>
      <c r="F19" s="627" t="n">
        <v>1</v>
      </c>
      <c r="G19" s="43" t="n">
        <f aca="false">SUM(H19:K19)</f>
        <v>5654.52605537176</v>
      </c>
      <c r="H19" s="43" t="n">
        <f aca="false">'공공하수처리장 사업비'!F15</f>
        <v>0</v>
      </c>
      <c r="I19" s="43" t="n">
        <f aca="false">'공공하수처리장 사업비'!G15</f>
        <v>5654.52605537176</v>
      </c>
      <c r="J19" s="43" t="n">
        <f aca="false">'공공하수처리장 사업비'!H8</f>
        <v>0</v>
      </c>
      <c r="K19" s="477" t="n">
        <f aca="false">'공공하수처리장 사업비'!I8</f>
        <v>0</v>
      </c>
    </row>
    <row r="20" customFormat="false" ht="18.75" hidden="false" customHeight="true" outlineLevel="0" collapsed="false">
      <c r="A20" s="41"/>
      <c r="B20" s="480"/>
      <c r="C20" s="42"/>
      <c r="D20" s="42"/>
      <c r="E20" s="42" t="s">
        <v>588</v>
      </c>
      <c r="F20" s="627" t="n">
        <f aca="false">(F19-F22)*0.7</f>
        <v>0.7</v>
      </c>
      <c r="G20" s="43" t="n">
        <f aca="false">SUM(H20:K20)</f>
        <v>3958.16823876023</v>
      </c>
      <c r="H20" s="43" t="n">
        <f aca="false">H$19*(F20)</f>
        <v>0</v>
      </c>
      <c r="I20" s="43" t="n">
        <f aca="false">I$19*(F20)</f>
        <v>3958.16823876023</v>
      </c>
      <c r="J20" s="43"/>
      <c r="K20" s="477"/>
    </row>
    <row r="21" customFormat="false" ht="18.75" hidden="false" customHeight="true" outlineLevel="0" collapsed="false">
      <c r="A21" s="41"/>
      <c r="B21" s="480"/>
      <c r="C21" s="42"/>
      <c r="D21" s="42"/>
      <c r="E21" s="42" t="s">
        <v>589</v>
      </c>
      <c r="F21" s="627" t="n">
        <f aca="false">(F19-F22)*0.3</f>
        <v>0.3</v>
      </c>
      <c r="G21" s="43" t="n">
        <f aca="false">SUM(H21:K21)</f>
        <v>1696.35781661153</v>
      </c>
      <c r="H21" s="43" t="n">
        <f aca="false">H$19*(F21)</f>
        <v>0</v>
      </c>
      <c r="I21" s="43" t="n">
        <f aca="false">I$19*(F21)</f>
        <v>1696.35781661153</v>
      </c>
      <c r="J21" s="43"/>
      <c r="K21" s="477"/>
    </row>
    <row r="22" customFormat="false" ht="18.75" hidden="false" customHeight="true" outlineLevel="0" collapsed="false">
      <c r="A22" s="41"/>
      <c r="B22" s="480"/>
      <c r="C22" s="42"/>
      <c r="D22" s="42"/>
      <c r="E22" s="480" t="s">
        <v>595</v>
      </c>
      <c r="F22" s="628" t="n">
        <v>0</v>
      </c>
      <c r="G22" s="43" t="n">
        <f aca="false">SUM(H22:K22)</f>
        <v>0</v>
      </c>
      <c r="H22" s="43" t="n">
        <f aca="false">H$19*(F22)</f>
        <v>0</v>
      </c>
      <c r="I22" s="43" t="n">
        <f aca="false">I$19*(F22)</f>
        <v>0</v>
      </c>
      <c r="J22" s="43"/>
      <c r="K22" s="477"/>
    </row>
    <row r="23" customFormat="false" ht="18.75" hidden="false" customHeight="true" outlineLevel="0" collapsed="false">
      <c r="A23" s="41"/>
      <c r="B23" s="480"/>
      <c r="C23" s="42" t="s">
        <v>74</v>
      </c>
      <c r="D23" s="42"/>
      <c r="E23" s="42" t="s">
        <v>14</v>
      </c>
      <c r="F23" s="627" t="n">
        <v>1</v>
      </c>
      <c r="G23" s="43" t="n">
        <f aca="false">SUM(H23:K23)</f>
        <v>5496.81905537176</v>
      </c>
      <c r="H23" s="43" t="n">
        <f aca="false">'공공하수처리장 사업비'!F19</f>
        <v>5496.81905537176</v>
      </c>
      <c r="I23" s="43" t="n">
        <f aca="false">'공공하수처리장 사업비'!G19</f>
        <v>0</v>
      </c>
      <c r="J23" s="43" t="n">
        <f aca="false">'공공하수처리장 사업비'!H19</f>
        <v>0</v>
      </c>
      <c r="K23" s="477" t="n">
        <f aca="false">'공공하수처리장 사업비'!I19</f>
        <v>0</v>
      </c>
    </row>
    <row r="24" customFormat="false" ht="18.75" hidden="false" customHeight="true" outlineLevel="0" collapsed="false">
      <c r="A24" s="41"/>
      <c r="B24" s="480"/>
      <c r="C24" s="42"/>
      <c r="D24" s="42"/>
      <c r="E24" s="42" t="s">
        <v>588</v>
      </c>
      <c r="F24" s="627" t="n">
        <f aca="false">(F23-F26)*0.7</f>
        <v>0.7</v>
      </c>
      <c r="G24" s="43" t="n">
        <f aca="false">SUM(H24:K24)</f>
        <v>3847.77333876023</v>
      </c>
      <c r="H24" s="43" t="n">
        <f aca="false">H$23*(F24)</f>
        <v>3847.77333876023</v>
      </c>
      <c r="I24" s="43"/>
      <c r="J24" s="43" t="n">
        <f aca="false">J$23*(F24)</f>
        <v>0</v>
      </c>
      <c r="K24" s="477"/>
    </row>
    <row r="25" customFormat="false" ht="18.75" hidden="false" customHeight="true" outlineLevel="0" collapsed="false">
      <c r="A25" s="41"/>
      <c r="B25" s="480"/>
      <c r="C25" s="42"/>
      <c r="D25" s="42"/>
      <c r="E25" s="42" t="s">
        <v>589</v>
      </c>
      <c r="F25" s="627" t="n">
        <f aca="false">(F23-F26)*0.3</f>
        <v>0.3</v>
      </c>
      <c r="G25" s="43" t="n">
        <f aca="false">SUM(H25:K25)</f>
        <v>1649.04571661153</v>
      </c>
      <c r="H25" s="43" t="n">
        <f aca="false">H$23*(F25)</f>
        <v>1649.04571661153</v>
      </c>
      <c r="I25" s="43"/>
      <c r="J25" s="43" t="n">
        <f aca="false">J$23*(F25)</f>
        <v>0</v>
      </c>
      <c r="K25" s="477"/>
    </row>
    <row r="26" customFormat="false" ht="18.75" hidden="false" customHeight="true" outlineLevel="0" collapsed="false">
      <c r="A26" s="41"/>
      <c r="B26" s="480"/>
      <c r="C26" s="42"/>
      <c r="D26" s="42"/>
      <c r="E26" s="480" t="s">
        <v>595</v>
      </c>
      <c r="F26" s="628" t="n">
        <v>0</v>
      </c>
      <c r="G26" s="43" t="n">
        <f aca="false">SUM(H26:K26)</f>
        <v>0</v>
      </c>
      <c r="H26" s="43" t="n">
        <f aca="false">H$23*(F26)</f>
        <v>0</v>
      </c>
      <c r="I26" s="43"/>
      <c r="J26" s="43" t="n">
        <f aca="false">J$23*(F26)</f>
        <v>0</v>
      </c>
      <c r="K26" s="477"/>
    </row>
    <row r="27" customFormat="false" ht="18.75" hidden="false" customHeight="true" outlineLevel="0" collapsed="false">
      <c r="A27" s="41"/>
      <c r="B27" s="480"/>
      <c r="C27" s="42" t="s">
        <v>77</v>
      </c>
      <c r="D27" s="42"/>
      <c r="E27" s="42" t="s">
        <v>14</v>
      </c>
      <c r="F27" s="627" t="n">
        <v>1</v>
      </c>
      <c r="G27" s="43" t="n">
        <f aca="false">SUM(H27:K27)</f>
        <v>3560.89447780843</v>
      </c>
      <c r="H27" s="43" t="n">
        <f aca="false">'공공하수처리장 사업비'!F23</f>
        <v>3560.89447780843</v>
      </c>
      <c r="I27" s="43" t="n">
        <f aca="false">'공공하수처리장 사업비'!G23</f>
        <v>0</v>
      </c>
      <c r="J27" s="43" t="n">
        <f aca="false">'공공하수처리장 사업비'!H23</f>
        <v>0</v>
      </c>
      <c r="K27" s="477"/>
    </row>
    <row r="28" customFormat="false" ht="18.75" hidden="false" customHeight="true" outlineLevel="0" collapsed="false">
      <c r="A28" s="41"/>
      <c r="B28" s="480"/>
      <c r="C28" s="42"/>
      <c r="D28" s="42"/>
      <c r="E28" s="42" t="s">
        <v>588</v>
      </c>
      <c r="F28" s="627" t="n">
        <f aca="false">(F27-F30)*0.7</f>
        <v>0.7</v>
      </c>
      <c r="G28" s="43" t="n">
        <f aca="false">SUM(H28:K28)</f>
        <v>2492.6261344659</v>
      </c>
      <c r="H28" s="43" t="n">
        <f aca="false">H$27*(F28)</f>
        <v>2492.6261344659</v>
      </c>
      <c r="I28" s="43"/>
      <c r="J28" s="43"/>
      <c r="K28" s="477"/>
    </row>
    <row r="29" customFormat="false" ht="18.75" hidden="false" customHeight="true" outlineLevel="0" collapsed="false">
      <c r="A29" s="41"/>
      <c r="B29" s="480"/>
      <c r="C29" s="42"/>
      <c r="D29" s="42"/>
      <c r="E29" s="42" t="s">
        <v>589</v>
      </c>
      <c r="F29" s="627" t="n">
        <f aca="false">(F27-F30)*0.3</f>
        <v>0.3</v>
      </c>
      <c r="G29" s="43" t="n">
        <f aca="false">SUM(H29:K29)</f>
        <v>1068.26834334253</v>
      </c>
      <c r="H29" s="43" t="n">
        <f aca="false">H$27*(F29)</f>
        <v>1068.26834334253</v>
      </c>
      <c r="I29" s="43"/>
      <c r="J29" s="43"/>
      <c r="K29" s="477"/>
    </row>
    <row r="30" customFormat="false" ht="18.75" hidden="false" customHeight="true" outlineLevel="0" collapsed="false">
      <c r="A30" s="41"/>
      <c r="B30" s="480"/>
      <c r="C30" s="42"/>
      <c r="D30" s="42"/>
      <c r="E30" s="480" t="s">
        <v>595</v>
      </c>
      <c r="F30" s="629" t="n">
        <v>0</v>
      </c>
      <c r="G30" s="43" t="n">
        <f aca="false">SUM(H30:K30)</f>
        <v>0</v>
      </c>
      <c r="H30" s="43" t="n">
        <f aca="false">H$27*(F30)</f>
        <v>0</v>
      </c>
      <c r="I30" s="43"/>
      <c r="J30" s="43"/>
      <c r="K30" s="477"/>
    </row>
    <row r="31" customFormat="false" ht="18.75" hidden="false" customHeight="true" outlineLevel="0" collapsed="false">
      <c r="A31" s="41"/>
      <c r="B31" s="480"/>
      <c r="C31" s="42" t="s">
        <v>78</v>
      </c>
      <c r="D31" s="42"/>
      <c r="E31" s="42" t="s">
        <v>14</v>
      </c>
      <c r="F31" s="627" t="n">
        <v>1</v>
      </c>
      <c r="G31" s="43" t="n">
        <f aca="false">SUM(H31:K31)</f>
        <v>5750.44453873756</v>
      </c>
      <c r="H31" s="43" t="n">
        <v>0</v>
      </c>
      <c r="I31" s="43" t="n">
        <f aca="false">'공공하수처리장 사업비'!G27</f>
        <v>0</v>
      </c>
      <c r="J31" s="43" t="n">
        <f aca="false">'공공하수처리장 사업비'!H27</f>
        <v>5750.44453873756</v>
      </c>
      <c r="K31" s="477" t="n">
        <f aca="false">'공공하수처리장 사업비'!I27</f>
        <v>0</v>
      </c>
    </row>
    <row r="32" customFormat="false" ht="18.75" hidden="false" customHeight="true" outlineLevel="0" collapsed="false">
      <c r="A32" s="41"/>
      <c r="B32" s="480"/>
      <c r="C32" s="42"/>
      <c r="D32" s="42"/>
      <c r="E32" s="42" t="s">
        <v>588</v>
      </c>
      <c r="F32" s="627" t="n">
        <f aca="false">(F31-F34)*0.7</f>
        <v>0.61558143700616</v>
      </c>
      <c r="G32" s="43" t="n">
        <f aca="false">SUM(H32:K32)</f>
        <v>3539.86691258029</v>
      </c>
      <c r="H32" s="43" t="n">
        <f aca="false">H$31*(F32)</f>
        <v>0</v>
      </c>
      <c r="I32" s="43"/>
      <c r="J32" s="43" t="n">
        <f aca="false">J$31*F32</f>
        <v>3539.86691258029</v>
      </c>
      <c r="K32" s="477"/>
    </row>
    <row r="33" customFormat="false" ht="18.75" hidden="false" customHeight="true" outlineLevel="0" collapsed="false">
      <c r="A33" s="41"/>
      <c r="B33" s="480"/>
      <c r="C33" s="42"/>
      <c r="D33" s="42"/>
      <c r="E33" s="42" t="s">
        <v>589</v>
      </c>
      <c r="F33" s="627" t="n">
        <f aca="false">(F31-F34)*0.3</f>
        <v>0.263820615859783</v>
      </c>
      <c r="G33" s="43" t="n">
        <f aca="false">SUM(H33:K33)</f>
        <v>1517.08581967727</v>
      </c>
      <c r="H33" s="43" t="n">
        <f aca="false">H$31*(F33)</f>
        <v>0</v>
      </c>
      <c r="I33" s="43"/>
      <c r="J33" s="43" t="n">
        <f aca="false">J$31*F33</f>
        <v>1517.08581967727</v>
      </c>
      <c r="K33" s="477"/>
    </row>
    <row r="34" customFormat="false" ht="18.75" hidden="false" customHeight="true" outlineLevel="0" collapsed="false">
      <c r="A34" s="41"/>
      <c r="B34" s="480"/>
      <c r="C34" s="42"/>
      <c r="D34" s="42"/>
      <c r="E34" s="480" t="s">
        <v>595</v>
      </c>
      <c r="F34" s="629" t="n">
        <f aca="false">'원인자부담금 집계 (3)'!U5</f>
        <v>0.120597947134057</v>
      </c>
      <c r="G34" s="43" t="n">
        <f aca="false">SUM(H34:K34)</f>
        <v>693.49180648</v>
      </c>
      <c r="H34" s="43" t="n">
        <f aca="false">H$31*(F34)</f>
        <v>0</v>
      </c>
      <c r="I34" s="43"/>
      <c r="J34" s="43" t="n">
        <f aca="false">J$31*F34</f>
        <v>693.49180648</v>
      </c>
      <c r="K34" s="477"/>
    </row>
    <row r="35" customFormat="false" ht="18.75" hidden="false" customHeight="true" outlineLevel="0" collapsed="false">
      <c r="A35" s="41"/>
      <c r="B35" s="275" t="s">
        <v>44</v>
      </c>
      <c r="C35" s="20" t="s">
        <v>113</v>
      </c>
      <c r="D35" s="20"/>
      <c r="E35" s="42" t="s">
        <v>14</v>
      </c>
      <c r="F35" s="627" t="n">
        <v>1</v>
      </c>
      <c r="G35" s="43" t="n">
        <f aca="false">SUM(H35:K35)</f>
        <v>765.347062813763</v>
      </c>
      <c r="H35" s="43" t="n">
        <f aca="false">'소규모하수처리장 사업비'!I13</f>
        <v>765.347062813763</v>
      </c>
      <c r="I35" s="43"/>
      <c r="J35" s="43"/>
      <c r="K35" s="477"/>
    </row>
    <row r="36" customFormat="false" ht="18.75" hidden="false" customHeight="true" outlineLevel="0" collapsed="false">
      <c r="A36" s="41"/>
      <c r="B36" s="275"/>
      <c r="C36" s="20"/>
      <c r="D36" s="20"/>
      <c r="E36" s="42" t="s">
        <v>588</v>
      </c>
      <c r="F36" s="627" t="n">
        <f aca="false">(F35-F38)*0.7</f>
        <v>0.7</v>
      </c>
      <c r="G36" s="43" t="n">
        <f aca="false">SUM(H36:K36)</f>
        <v>535.742943969634</v>
      </c>
      <c r="H36" s="43" t="n">
        <f aca="false">H$35*F36</f>
        <v>535.742943969634</v>
      </c>
      <c r="I36" s="43"/>
      <c r="J36" s="43"/>
      <c r="K36" s="477"/>
    </row>
    <row r="37" customFormat="false" ht="18.75" hidden="false" customHeight="true" outlineLevel="0" collapsed="false">
      <c r="A37" s="41"/>
      <c r="B37" s="275"/>
      <c r="C37" s="20"/>
      <c r="D37" s="20"/>
      <c r="E37" s="42" t="s">
        <v>589</v>
      </c>
      <c r="F37" s="627" t="n">
        <f aca="false">(F35-F38)*0.3</f>
        <v>0.3</v>
      </c>
      <c r="G37" s="43" t="n">
        <f aca="false">SUM(H37:K37)</f>
        <v>229.604118844129</v>
      </c>
      <c r="H37" s="43" t="n">
        <f aca="false">H$35*F37</f>
        <v>229.604118844129</v>
      </c>
      <c r="I37" s="43"/>
      <c r="J37" s="43"/>
      <c r="K37" s="477"/>
    </row>
    <row r="38" customFormat="false" ht="18.75" hidden="false" customHeight="true" outlineLevel="0" collapsed="false">
      <c r="A38" s="41"/>
      <c r="B38" s="275"/>
      <c r="C38" s="20"/>
      <c r="D38" s="20"/>
      <c r="E38" s="480" t="s">
        <v>595</v>
      </c>
      <c r="F38" s="629" t="n">
        <f aca="false">'원인자부담금 집계 (3)'!U6</f>
        <v>0</v>
      </c>
      <c r="G38" s="43" t="n">
        <f aca="false">SUM(H38:K38)</f>
        <v>0</v>
      </c>
      <c r="H38" s="43" t="n">
        <f aca="false">H$35*F38</f>
        <v>0</v>
      </c>
      <c r="I38" s="43"/>
      <c r="J38" s="43"/>
      <c r="K38" s="477"/>
    </row>
    <row r="39" customFormat="false" ht="18.75" hidden="false" customHeight="true" outlineLevel="0" collapsed="false">
      <c r="A39" s="41"/>
      <c r="B39" s="275"/>
      <c r="C39" s="59" t="s">
        <v>596</v>
      </c>
      <c r="D39" s="59"/>
      <c r="E39" s="42" t="s">
        <v>14</v>
      </c>
      <c r="F39" s="627" t="n">
        <v>1</v>
      </c>
      <c r="G39" s="43" t="n">
        <f aca="false">SUM(H39:K39)</f>
        <v>500.671846734139</v>
      </c>
      <c r="H39" s="43" t="n">
        <f aca="false">'소규모하수처리장 사업비'!I18</f>
        <v>0</v>
      </c>
      <c r="I39" s="43" t="n">
        <f aca="false">'소규모하수처리장 사업비'!J18</f>
        <v>500.671846734139</v>
      </c>
      <c r="J39" s="43"/>
      <c r="K39" s="477"/>
    </row>
    <row r="40" customFormat="false" ht="18.75" hidden="false" customHeight="true" outlineLevel="0" collapsed="false">
      <c r="A40" s="41"/>
      <c r="B40" s="275"/>
      <c r="C40" s="59"/>
      <c r="D40" s="59"/>
      <c r="E40" s="42" t="s">
        <v>588</v>
      </c>
      <c r="F40" s="627" t="n">
        <v>0.7</v>
      </c>
      <c r="G40" s="43" t="n">
        <f aca="false">SUM(H40:K40)</f>
        <v>350.470292713897</v>
      </c>
      <c r="H40" s="43" t="n">
        <f aca="false">H$39*F40</f>
        <v>0</v>
      </c>
      <c r="I40" s="43" t="n">
        <f aca="false">I$39*(F40)</f>
        <v>350.470292713897</v>
      </c>
      <c r="J40" s="43"/>
      <c r="K40" s="477"/>
    </row>
    <row r="41" customFormat="false" ht="18.75" hidden="false" customHeight="true" outlineLevel="0" collapsed="false">
      <c r="A41" s="41"/>
      <c r="B41" s="275"/>
      <c r="C41" s="59"/>
      <c r="D41" s="59"/>
      <c r="E41" s="42" t="s">
        <v>589</v>
      </c>
      <c r="F41" s="627" t="n">
        <v>0.3</v>
      </c>
      <c r="G41" s="43" t="n">
        <f aca="false">SUM(H41:K41)</f>
        <v>150.201554020242</v>
      </c>
      <c r="H41" s="43" t="n">
        <f aca="false">H$39*F41</f>
        <v>0</v>
      </c>
      <c r="I41" s="43" t="n">
        <f aca="false">I$39*(F41)</f>
        <v>150.201554020242</v>
      </c>
      <c r="J41" s="43"/>
      <c r="K41" s="477"/>
    </row>
    <row r="42" customFormat="false" ht="18.75" hidden="false" customHeight="true" outlineLevel="0" collapsed="false">
      <c r="A42" s="41"/>
      <c r="B42" s="275"/>
      <c r="C42" s="59"/>
      <c r="D42" s="59"/>
      <c r="E42" s="275" t="s">
        <v>595</v>
      </c>
      <c r="F42" s="630" t="n">
        <v>0</v>
      </c>
      <c r="G42" s="47" t="n">
        <f aca="false">SUM(H42:K42)</f>
        <v>0</v>
      </c>
      <c r="H42" s="47" t="n">
        <f aca="false">H$39*F42</f>
        <v>0</v>
      </c>
      <c r="I42" s="47" t="n">
        <f aca="false">I$19*(F42)</f>
        <v>0</v>
      </c>
      <c r="J42" s="47"/>
      <c r="K42" s="483"/>
    </row>
    <row r="43" customFormat="false" ht="19.5" hidden="false" customHeight="true" outlineLevel="0" collapsed="false">
      <c r="A43" s="631" t="s">
        <v>240</v>
      </c>
      <c r="B43" s="632" t="s">
        <v>44</v>
      </c>
      <c r="C43" s="633" t="s">
        <v>597</v>
      </c>
      <c r="D43" s="633"/>
      <c r="E43" s="634" t="s">
        <v>14</v>
      </c>
      <c r="F43" s="635" t="n">
        <v>1</v>
      </c>
      <c r="G43" s="636" t="n">
        <f aca="false">SUM(H43:K43)</f>
        <v>639.327977527882</v>
      </c>
      <c r="H43" s="636" t="n">
        <f aca="false">'소규모하수처리장 사업비'!I23</f>
        <v>639.327977527882</v>
      </c>
      <c r="I43" s="636"/>
      <c r="J43" s="636"/>
      <c r="K43" s="637"/>
    </row>
    <row r="44" customFormat="false" ht="19.5" hidden="false" customHeight="true" outlineLevel="0" collapsed="false">
      <c r="A44" s="631"/>
      <c r="B44" s="632"/>
      <c r="C44" s="633"/>
      <c r="D44" s="633"/>
      <c r="E44" s="42" t="s">
        <v>588</v>
      </c>
      <c r="F44" s="627" t="n">
        <f aca="false">(F43-F46)*0.7</f>
        <v>0.7</v>
      </c>
      <c r="G44" s="43" t="n">
        <f aca="false">SUM(H44:K44)</f>
        <v>447.529584269518</v>
      </c>
      <c r="H44" s="43" t="n">
        <f aca="false">H43*F44</f>
        <v>447.529584269518</v>
      </c>
      <c r="I44" s="43"/>
      <c r="J44" s="43"/>
      <c r="K44" s="477"/>
    </row>
    <row r="45" customFormat="false" ht="19.5" hidden="false" customHeight="true" outlineLevel="0" collapsed="false">
      <c r="A45" s="631"/>
      <c r="B45" s="632"/>
      <c r="C45" s="633"/>
      <c r="D45" s="633"/>
      <c r="E45" s="42" t="s">
        <v>589</v>
      </c>
      <c r="F45" s="627" t="n">
        <f aca="false">(F43-F46)*0.3</f>
        <v>0.3</v>
      </c>
      <c r="G45" s="43" t="n">
        <f aca="false">SUM(H45:K45)</f>
        <v>191.798393258365</v>
      </c>
      <c r="H45" s="43" t="n">
        <f aca="false">H43*F45</f>
        <v>191.798393258365</v>
      </c>
      <c r="I45" s="43"/>
      <c r="J45" s="43"/>
      <c r="K45" s="477"/>
    </row>
    <row r="46" customFormat="false" ht="19.5" hidden="false" customHeight="true" outlineLevel="0" collapsed="false">
      <c r="A46" s="631"/>
      <c r="B46" s="632"/>
      <c r="C46" s="633"/>
      <c r="D46" s="633"/>
      <c r="E46" s="480" t="s">
        <v>595</v>
      </c>
      <c r="F46" s="629" t="n">
        <f aca="false">'원인자부담금 집계 (3)'!U7</f>
        <v>0</v>
      </c>
      <c r="G46" s="43" t="n">
        <f aca="false">SUM(H46:K46)</f>
        <v>0</v>
      </c>
      <c r="H46" s="43" t="n">
        <f aca="false">H43*F46</f>
        <v>0</v>
      </c>
      <c r="I46" s="43"/>
      <c r="J46" s="43"/>
      <c r="K46" s="477"/>
    </row>
    <row r="47" customFormat="false" ht="19.5" hidden="false" customHeight="true" outlineLevel="0" collapsed="false">
      <c r="A47" s="631"/>
      <c r="B47" s="632"/>
      <c r="C47" s="20" t="s">
        <v>117</v>
      </c>
      <c r="D47" s="20"/>
      <c r="E47" s="42" t="s">
        <v>14</v>
      </c>
      <c r="F47" s="627" t="n">
        <v>1</v>
      </c>
      <c r="G47" s="43" t="n">
        <f aca="false">SUM(H47:K47)</f>
        <v>575.350143264188</v>
      </c>
      <c r="H47" s="43" t="n">
        <f aca="false">'소규모하수처리장 사업비'!I28</f>
        <v>575.350143264188</v>
      </c>
      <c r="I47" s="43"/>
      <c r="J47" s="43"/>
      <c r="K47" s="477"/>
    </row>
    <row r="48" customFormat="false" ht="19.5" hidden="false" customHeight="true" outlineLevel="0" collapsed="false">
      <c r="A48" s="631"/>
      <c r="B48" s="632"/>
      <c r="C48" s="20"/>
      <c r="D48" s="20"/>
      <c r="E48" s="42" t="s">
        <v>588</v>
      </c>
      <c r="F48" s="627" t="n">
        <v>0.7</v>
      </c>
      <c r="G48" s="43" t="n">
        <f aca="false">SUM(H48:K48)</f>
        <v>402.745100284932</v>
      </c>
      <c r="H48" s="43" t="n">
        <f aca="false">H47*F48</f>
        <v>402.745100284932</v>
      </c>
      <c r="I48" s="43"/>
      <c r="J48" s="43"/>
      <c r="K48" s="477"/>
    </row>
    <row r="49" customFormat="false" ht="19.5" hidden="false" customHeight="true" outlineLevel="0" collapsed="false">
      <c r="A49" s="631"/>
      <c r="B49" s="632"/>
      <c r="C49" s="20"/>
      <c r="D49" s="20"/>
      <c r="E49" s="42" t="s">
        <v>589</v>
      </c>
      <c r="F49" s="627" t="n">
        <v>0.3</v>
      </c>
      <c r="G49" s="43" t="n">
        <f aca="false">SUM(H49:K49)</f>
        <v>172.605042979256</v>
      </c>
      <c r="H49" s="43" t="n">
        <f aca="false">H47*F49</f>
        <v>172.605042979256</v>
      </c>
      <c r="I49" s="43"/>
      <c r="J49" s="43"/>
      <c r="K49" s="477"/>
    </row>
    <row r="50" customFormat="false" ht="19.5" hidden="false" customHeight="true" outlineLevel="0" collapsed="false">
      <c r="A50" s="631"/>
      <c r="B50" s="632"/>
      <c r="C50" s="20"/>
      <c r="D50" s="20"/>
      <c r="E50" s="480" t="s">
        <v>595</v>
      </c>
      <c r="F50" s="629" t="n">
        <v>0</v>
      </c>
      <c r="G50" s="43" t="n">
        <f aca="false">SUM(H50:K50)</f>
        <v>0</v>
      </c>
      <c r="H50" s="43"/>
      <c r="I50" s="43"/>
      <c r="J50" s="43"/>
      <c r="K50" s="477"/>
    </row>
    <row r="51" customFormat="false" ht="19.5" hidden="false" customHeight="true" outlineLevel="0" collapsed="false">
      <c r="A51" s="631"/>
      <c r="B51" s="632"/>
      <c r="C51" s="20" t="s">
        <v>598</v>
      </c>
      <c r="D51" s="20"/>
      <c r="E51" s="42" t="s">
        <v>14</v>
      </c>
      <c r="F51" s="627" t="n">
        <v>1</v>
      </c>
      <c r="G51" s="43" t="n">
        <f aca="false">SUM(H51:K51)</f>
        <v>2094.28783690839</v>
      </c>
      <c r="H51" s="43" t="n">
        <f aca="false">'소규모하수처리장 사업비'!I33</f>
        <v>2094.28783690839</v>
      </c>
      <c r="I51" s="43"/>
      <c r="J51" s="43"/>
      <c r="K51" s="477"/>
    </row>
    <row r="52" customFormat="false" ht="19.5" hidden="false" customHeight="true" outlineLevel="0" collapsed="false">
      <c r="A52" s="631"/>
      <c r="B52" s="632"/>
      <c r="C52" s="20"/>
      <c r="D52" s="20"/>
      <c r="E52" s="42" t="s">
        <v>588</v>
      </c>
      <c r="F52" s="627" t="n">
        <f aca="false">(F51-F54)*0.7</f>
        <v>0.7</v>
      </c>
      <c r="G52" s="43" t="n">
        <f aca="false">SUM(H52:K52)</f>
        <v>1466.00148583587</v>
      </c>
      <c r="H52" s="43" t="n">
        <f aca="false">H51*F52</f>
        <v>1466.00148583587</v>
      </c>
      <c r="I52" s="43"/>
      <c r="J52" s="43"/>
      <c r="K52" s="477"/>
    </row>
    <row r="53" customFormat="false" ht="19.5" hidden="false" customHeight="true" outlineLevel="0" collapsed="false">
      <c r="A53" s="631"/>
      <c r="B53" s="632"/>
      <c r="C53" s="20"/>
      <c r="D53" s="20"/>
      <c r="E53" s="42" t="s">
        <v>589</v>
      </c>
      <c r="F53" s="627" t="n">
        <f aca="false">(F51-F54)*0.3</f>
        <v>0.3</v>
      </c>
      <c r="G53" s="43" t="n">
        <f aca="false">SUM(H53:K53)</f>
        <v>628.286351072516</v>
      </c>
      <c r="H53" s="43" t="n">
        <f aca="false">H51*F53</f>
        <v>628.286351072516</v>
      </c>
      <c r="I53" s="43"/>
      <c r="J53" s="43"/>
      <c r="K53" s="477"/>
    </row>
    <row r="54" customFormat="false" ht="19.5" hidden="false" customHeight="true" outlineLevel="0" collapsed="false">
      <c r="A54" s="631"/>
      <c r="B54" s="632"/>
      <c r="C54" s="20"/>
      <c r="D54" s="20"/>
      <c r="E54" s="480" t="s">
        <v>595</v>
      </c>
      <c r="F54" s="629" t="n">
        <f aca="false">'원인자부담금 집계 (3)'!U10</f>
        <v>0</v>
      </c>
      <c r="G54" s="43" t="n">
        <f aca="false">SUM(H54:K54)</f>
        <v>0</v>
      </c>
      <c r="H54" s="43" t="n">
        <f aca="false">H51*F54</f>
        <v>0</v>
      </c>
      <c r="I54" s="43"/>
      <c r="J54" s="43"/>
      <c r="K54" s="477"/>
    </row>
    <row r="55" customFormat="false" ht="19.5" hidden="false" customHeight="true" outlineLevel="0" collapsed="false">
      <c r="A55" s="631"/>
      <c r="B55" s="632"/>
      <c r="C55" s="20" t="s">
        <v>599</v>
      </c>
      <c r="D55" s="20"/>
      <c r="E55" s="42" t="s">
        <v>14</v>
      </c>
      <c r="F55" s="627" t="n">
        <v>1</v>
      </c>
      <c r="G55" s="43" t="n">
        <f aca="false">SUM(H55:K55)</f>
        <v>1228.67183962704</v>
      </c>
      <c r="H55" s="43" t="n">
        <f aca="false">'소규모하수처리장 사업비'!I38</f>
        <v>0</v>
      </c>
      <c r="I55" s="43" t="n">
        <f aca="false">'소규모하수처리장 사업비'!J38</f>
        <v>1228.67183962704</v>
      </c>
      <c r="J55" s="43"/>
      <c r="K55" s="477"/>
    </row>
    <row r="56" customFormat="false" ht="19.5" hidden="false" customHeight="true" outlineLevel="0" collapsed="false">
      <c r="A56" s="631"/>
      <c r="B56" s="632"/>
      <c r="C56" s="20"/>
      <c r="D56" s="20"/>
      <c r="E56" s="42" t="s">
        <v>588</v>
      </c>
      <c r="F56" s="627" t="n">
        <f aca="false">(F55-F58)*0.7</f>
        <v>0.7</v>
      </c>
      <c r="G56" s="43" t="n">
        <f aca="false">SUM(H56:K56)</f>
        <v>860.070287738928</v>
      </c>
      <c r="H56" s="43" t="n">
        <f aca="false">H$55*(F56)</f>
        <v>0</v>
      </c>
      <c r="I56" s="43" t="n">
        <f aca="false">I$55*(F56)</f>
        <v>860.070287738928</v>
      </c>
      <c r="J56" s="43"/>
      <c r="K56" s="477"/>
    </row>
    <row r="57" customFormat="false" ht="19.5" hidden="false" customHeight="true" outlineLevel="0" collapsed="false">
      <c r="A57" s="631"/>
      <c r="B57" s="632"/>
      <c r="C57" s="20"/>
      <c r="D57" s="20"/>
      <c r="E57" s="42" t="s">
        <v>589</v>
      </c>
      <c r="F57" s="627" t="n">
        <f aca="false">(F55-F58)*0.3</f>
        <v>0.3</v>
      </c>
      <c r="G57" s="43" t="n">
        <f aca="false">SUM(H57:K57)</f>
        <v>368.601551888112</v>
      </c>
      <c r="H57" s="43" t="n">
        <f aca="false">H$55*(F57)</f>
        <v>0</v>
      </c>
      <c r="I57" s="43" t="n">
        <f aca="false">I$55*(F57)</f>
        <v>368.601551888112</v>
      </c>
      <c r="J57" s="43"/>
      <c r="K57" s="477"/>
    </row>
    <row r="58" customFormat="false" ht="19.5" hidden="false" customHeight="true" outlineLevel="0" collapsed="false">
      <c r="A58" s="631"/>
      <c r="B58" s="632"/>
      <c r="C58" s="20"/>
      <c r="D58" s="20"/>
      <c r="E58" s="480" t="s">
        <v>595</v>
      </c>
      <c r="F58" s="629" t="n">
        <f aca="false">'원인자부담금 집계 (3)'!U11</f>
        <v>0</v>
      </c>
      <c r="G58" s="43" t="n">
        <f aca="false">SUM(H58:K58)</f>
        <v>0</v>
      </c>
      <c r="H58" s="43" t="n">
        <f aca="false">H$55*(F58)</f>
        <v>0</v>
      </c>
      <c r="I58" s="43" t="n">
        <f aca="false">I$55*(F58)</f>
        <v>0</v>
      </c>
      <c r="J58" s="43"/>
      <c r="K58" s="477"/>
    </row>
    <row r="59" customFormat="false" ht="19.5" hidden="false" customHeight="true" outlineLevel="0" collapsed="false">
      <c r="A59" s="631"/>
      <c r="B59" s="632"/>
      <c r="C59" s="20" t="s">
        <v>123</v>
      </c>
      <c r="D59" s="20"/>
      <c r="E59" s="42" t="s">
        <v>14</v>
      </c>
      <c r="F59" s="627" t="n">
        <v>1</v>
      </c>
      <c r="G59" s="43" t="n">
        <f aca="false">SUM(H59:K59)</f>
        <v>1182.66024247895</v>
      </c>
      <c r="H59" s="43" t="n">
        <f aca="false">'소규모하수처리장 사업비'!I43</f>
        <v>1182.66024247895</v>
      </c>
      <c r="I59" s="43"/>
      <c r="J59" s="43"/>
      <c r="K59" s="477"/>
    </row>
    <row r="60" customFormat="false" ht="19.5" hidden="false" customHeight="true" outlineLevel="0" collapsed="false">
      <c r="A60" s="631"/>
      <c r="B60" s="632"/>
      <c r="C60" s="20"/>
      <c r="D60" s="20"/>
      <c r="E60" s="42" t="s">
        <v>588</v>
      </c>
      <c r="F60" s="627" t="n">
        <f aca="false">(F59-F62)*0.7</f>
        <v>0.7</v>
      </c>
      <c r="G60" s="43" t="n">
        <f aca="false">SUM(H60:K60)</f>
        <v>827.862169735266</v>
      </c>
      <c r="H60" s="43" t="n">
        <f aca="false">H$59*(F60)</f>
        <v>827.862169735266</v>
      </c>
      <c r="I60" s="43"/>
      <c r="J60" s="43"/>
      <c r="K60" s="477"/>
    </row>
    <row r="61" customFormat="false" ht="19.5" hidden="false" customHeight="true" outlineLevel="0" collapsed="false">
      <c r="A61" s="631"/>
      <c r="B61" s="632"/>
      <c r="C61" s="20"/>
      <c r="D61" s="20"/>
      <c r="E61" s="42" t="s">
        <v>589</v>
      </c>
      <c r="F61" s="627" t="n">
        <f aca="false">(F59-F62)*0.3</f>
        <v>0.3</v>
      </c>
      <c r="G61" s="43" t="n">
        <f aca="false">SUM(H61:K61)</f>
        <v>354.798072743686</v>
      </c>
      <c r="H61" s="43" t="n">
        <f aca="false">H$59*(F61)</f>
        <v>354.798072743686</v>
      </c>
      <c r="I61" s="43"/>
      <c r="J61" s="43"/>
      <c r="K61" s="477"/>
    </row>
    <row r="62" customFormat="false" ht="19.5" hidden="false" customHeight="true" outlineLevel="0" collapsed="false">
      <c r="A62" s="631"/>
      <c r="B62" s="632"/>
      <c r="C62" s="20"/>
      <c r="D62" s="20"/>
      <c r="E62" s="480" t="s">
        <v>595</v>
      </c>
      <c r="F62" s="629" t="n">
        <f aca="false">'원인자부담금 집계 (3)'!U15</f>
        <v>0</v>
      </c>
      <c r="G62" s="43" t="n">
        <f aca="false">SUM(H62:K62)</f>
        <v>0</v>
      </c>
      <c r="H62" s="43" t="n">
        <f aca="false">H$59*(F62)</f>
        <v>0</v>
      </c>
      <c r="I62" s="43"/>
      <c r="J62" s="43"/>
      <c r="K62" s="477"/>
    </row>
    <row r="63" customFormat="false" ht="19.5" hidden="false" customHeight="true" outlineLevel="0" collapsed="false">
      <c r="A63" s="631"/>
      <c r="B63" s="275" t="s">
        <v>600</v>
      </c>
      <c r="C63" s="20" t="str">
        <f aca="false">'개량 사업비'!B4</f>
        <v>인제
공공하수처리시설</v>
      </c>
      <c r="D63" s="20"/>
      <c r="E63" s="42" t="s">
        <v>14</v>
      </c>
      <c r="F63" s="627" t="n">
        <v>1</v>
      </c>
      <c r="G63" s="43" t="n">
        <f aca="false">SUM(H63:K63)</f>
        <v>847</v>
      </c>
      <c r="H63" s="43" t="n">
        <f aca="false">'개량 사업비'!E4</f>
        <v>847</v>
      </c>
      <c r="I63" s="43" t="n">
        <f aca="false">'개량 사업비'!F4</f>
        <v>0</v>
      </c>
      <c r="J63" s="43" t="n">
        <f aca="false">'개량 사업비'!G4</f>
        <v>0</v>
      </c>
      <c r="K63" s="477" t="n">
        <f aca="false">'개량 사업비'!H4</f>
        <v>0</v>
      </c>
    </row>
    <row r="64" customFormat="false" ht="19.5" hidden="false" customHeight="true" outlineLevel="0" collapsed="false">
      <c r="A64" s="631"/>
      <c r="B64" s="275"/>
      <c r="C64" s="20"/>
      <c r="D64" s="20"/>
      <c r="E64" s="42" t="s">
        <v>588</v>
      </c>
      <c r="F64" s="628" t="n">
        <v>0.5</v>
      </c>
      <c r="G64" s="43" t="n">
        <f aca="false">SUM(H64:K64)</f>
        <v>423.5</v>
      </c>
      <c r="H64" s="43" t="n">
        <f aca="false">H$63*($F64)</f>
        <v>423.5</v>
      </c>
      <c r="I64" s="43" t="n">
        <f aca="false">I$63*($F64)</f>
        <v>0</v>
      </c>
      <c r="J64" s="43" t="n">
        <f aca="false">J$63*($F64)</f>
        <v>0</v>
      </c>
      <c r="K64" s="477" t="n">
        <f aca="false">K$63*($F64)</f>
        <v>0</v>
      </c>
    </row>
    <row r="65" customFormat="false" ht="19.5" hidden="false" customHeight="true" outlineLevel="0" collapsed="false">
      <c r="A65" s="631"/>
      <c r="B65" s="275"/>
      <c r="C65" s="20"/>
      <c r="D65" s="20"/>
      <c r="E65" s="42" t="s">
        <v>589</v>
      </c>
      <c r="F65" s="628" t="n">
        <v>0.5</v>
      </c>
      <c r="G65" s="43" t="n">
        <f aca="false">SUM(H65:K65)</f>
        <v>423.5</v>
      </c>
      <c r="H65" s="43" t="n">
        <f aca="false">H$63*($F65)</f>
        <v>423.5</v>
      </c>
      <c r="I65" s="43" t="n">
        <f aca="false">I$63*($F65)</f>
        <v>0</v>
      </c>
      <c r="J65" s="43" t="n">
        <f aca="false">J$63*($F65)</f>
        <v>0</v>
      </c>
      <c r="K65" s="477" t="n">
        <f aca="false">K$63*($F65)</f>
        <v>0</v>
      </c>
    </row>
    <row r="66" customFormat="false" ht="19.5" hidden="false" customHeight="true" outlineLevel="0" collapsed="false">
      <c r="A66" s="631"/>
      <c r="B66" s="275"/>
      <c r="C66" s="20"/>
      <c r="D66" s="20"/>
      <c r="E66" s="480" t="s">
        <v>595</v>
      </c>
      <c r="F66" s="629"/>
      <c r="G66" s="43" t="n">
        <f aca="false">SUM(H66:K66)</f>
        <v>0</v>
      </c>
      <c r="H66" s="43"/>
      <c r="I66" s="43"/>
      <c r="J66" s="43"/>
      <c r="K66" s="477"/>
    </row>
    <row r="67" customFormat="false" ht="19.5" hidden="false" customHeight="true" outlineLevel="0" collapsed="false">
      <c r="A67" s="631"/>
      <c r="B67" s="275"/>
      <c r="C67" s="20" t="str">
        <f aca="false">'개량 사업비'!B7</f>
        <v>기린
공공하수처리시설</v>
      </c>
      <c r="D67" s="20"/>
      <c r="E67" s="42" t="s">
        <v>14</v>
      </c>
      <c r="F67" s="627" t="n">
        <v>1</v>
      </c>
      <c r="G67" s="43" t="n">
        <f aca="false">SUM(H67:K67)</f>
        <v>1494</v>
      </c>
      <c r="H67" s="43" t="n">
        <f aca="false">'개량 사업비'!E7</f>
        <v>1494</v>
      </c>
      <c r="I67" s="43" t="n">
        <f aca="false">'개량 사업비'!F7</f>
        <v>0</v>
      </c>
      <c r="J67" s="43" t="n">
        <f aca="false">'개량 사업비'!G7</f>
        <v>0</v>
      </c>
      <c r="K67" s="477" t="n">
        <f aca="false">'개량 사업비'!H7</f>
        <v>0</v>
      </c>
    </row>
    <row r="68" customFormat="false" ht="19.5" hidden="false" customHeight="true" outlineLevel="0" collapsed="false">
      <c r="A68" s="631"/>
      <c r="B68" s="275"/>
      <c r="C68" s="20"/>
      <c r="D68" s="20"/>
      <c r="E68" s="42" t="s">
        <v>588</v>
      </c>
      <c r="F68" s="628" t="n">
        <v>0.5</v>
      </c>
      <c r="G68" s="43" t="n">
        <f aca="false">SUM(H68:K68)</f>
        <v>747</v>
      </c>
      <c r="H68" s="43" t="n">
        <f aca="false">H$67*(F68)</f>
        <v>747</v>
      </c>
      <c r="I68" s="43"/>
      <c r="J68" s="43"/>
      <c r="K68" s="477"/>
    </row>
    <row r="69" customFormat="false" ht="19.5" hidden="false" customHeight="true" outlineLevel="0" collapsed="false">
      <c r="A69" s="631"/>
      <c r="B69" s="275"/>
      <c r="C69" s="20"/>
      <c r="D69" s="20"/>
      <c r="E69" s="42" t="s">
        <v>589</v>
      </c>
      <c r="F69" s="628" t="n">
        <v>0.5</v>
      </c>
      <c r="G69" s="43" t="n">
        <f aca="false">SUM(H69:K69)</f>
        <v>747</v>
      </c>
      <c r="H69" s="43" t="n">
        <f aca="false">H$67*(F69)</f>
        <v>747</v>
      </c>
      <c r="I69" s="43"/>
      <c r="J69" s="43"/>
      <c r="K69" s="477"/>
    </row>
    <row r="70" customFormat="false" ht="19.5" hidden="false" customHeight="true" outlineLevel="0" collapsed="false">
      <c r="A70" s="631"/>
      <c r="B70" s="275"/>
      <c r="C70" s="20"/>
      <c r="D70" s="20"/>
      <c r="E70" s="480" t="s">
        <v>595</v>
      </c>
      <c r="F70" s="629"/>
      <c r="G70" s="43" t="n">
        <f aca="false">SUM(H70:K70)</f>
        <v>0</v>
      </c>
      <c r="H70" s="43"/>
      <c r="I70" s="43"/>
      <c r="J70" s="43"/>
      <c r="K70" s="477"/>
    </row>
    <row r="71" customFormat="false" ht="19.5" hidden="false" customHeight="true" outlineLevel="0" collapsed="false">
      <c r="A71" s="631"/>
      <c r="B71" s="275"/>
      <c r="C71" s="20" t="str">
        <f aca="false">'개량 사업비'!B6</f>
        <v>용대
공공하수처리시설</v>
      </c>
      <c r="D71" s="20"/>
      <c r="E71" s="42" t="s">
        <v>14</v>
      </c>
      <c r="F71" s="627" t="n">
        <v>1</v>
      </c>
      <c r="G71" s="43" t="n">
        <f aca="false">SUM(H71:K71)</f>
        <v>185</v>
      </c>
      <c r="H71" s="43" t="n">
        <f aca="false">'개량 사업비'!E6</f>
        <v>185</v>
      </c>
      <c r="I71" s="43" t="n">
        <f aca="false">'개량 사업비'!F11</f>
        <v>0</v>
      </c>
      <c r="J71" s="43" t="n">
        <f aca="false">'개량 사업비'!G11</f>
        <v>0</v>
      </c>
      <c r="K71" s="477" t="n">
        <f aca="false">'개량 사업비'!H11</f>
        <v>0</v>
      </c>
    </row>
    <row r="72" customFormat="false" ht="19.5" hidden="false" customHeight="true" outlineLevel="0" collapsed="false">
      <c r="A72" s="631"/>
      <c r="B72" s="275"/>
      <c r="C72" s="20"/>
      <c r="D72" s="20"/>
      <c r="E72" s="42" t="s">
        <v>588</v>
      </c>
      <c r="F72" s="628" t="n">
        <v>0.7</v>
      </c>
      <c r="G72" s="43" t="n">
        <f aca="false">SUM(H72:K72)</f>
        <v>129.5</v>
      </c>
      <c r="H72" s="43" t="n">
        <f aca="false">H$71*(F72)</f>
        <v>129.5</v>
      </c>
      <c r="I72" s="43"/>
      <c r="J72" s="43"/>
      <c r="K72" s="477"/>
    </row>
    <row r="73" customFormat="false" ht="19.5" hidden="false" customHeight="true" outlineLevel="0" collapsed="false">
      <c r="A73" s="631"/>
      <c r="B73" s="275"/>
      <c r="C73" s="20"/>
      <c r="D73" s="20"/>
      <c r="E73" s="42" t="s">
        <v>589</v>
      </c>
      <c r="F73" s="628" t="n">
        <v>0.3</v>
      </c>
      <c r="G73" s="43" t="n">
        <f aca="false">SUM(H73:K73)</f>
        <v>55.5</v>
      </c>
      <c r="H73" s="43" t="n">
        <f aca="false">H$71*(F73)</f>
        <v>55.5</v>
      </c>
      <c r="I73" s="43"/>
      <c r="J73" s="43"/>
      <c r="K73" s="477"/>
    </row>
    <row r="74" customFormat="false" ht="19.5" hidden="false" customHeight="true" outlineLevel="0" collapsed="false">
      <c r="A74" s="631"/>
      <c r="B74" s="275"/>
      <c r="C74" s="20"/>
      <c r="D74" s="20"/>
      <c r="E74" s="480" t="s">
        <v>595</v>
      </c>
      <c r="F74" s="629"/>
      <c r="G74" s="43" t="n">
        <f aca="false">SUM(H74:K74)</f>
        <v>0</v>
      </c>
      <c r="H74" s="43"/>
      <c r="I74" s="43"/>
      <c r="J74" s="43"/>
      <c r="K74" s="477"/>
    </row>
    <row r="75" customFormat="false" ht="19.5" hidden="false" customHeight="true" outlineLevel="0" collapsed="false">
      <c r="A75" s="631"/>
      <c r="B75" s="275"/>
      <c r="C75" s="20" t="s">
        <v>601</v>
      </c>
      <c r="D75" s="20"/>
      <c r="E75" s="42" t="s">
        <v>14</v>
      </c>
      <c r="F75" s="627" t="n">
        <v>1</v>
      </c>
      <c r="G75" s="43" t="n">
        <f aca="false">SUM(H75:K75)</f>
        <v>284</v>
      </c>
      <c r="H75" s="43" t="n">
        <f aca="false">'개량 사업비'!E12</f>
        <v>284</v>
      </c>
      <c r="I75" s="43" t="n">
        <f aca="false">'개량 사업비'!F1</f>
        <v>0</v>
      </c>
      <c r="J75" s="43" t="n">
        <f aca="false">'개량 사업비'!G1</f>
        <v>0</v>
      </c>
      <c r="K75" s="477"/>
    </row>
    <row r="76" customFormat="false" ht="19.5" hidden="false" customHeight="true" outlineLevel="0" collapsed="false">
      <c r="A76" s="631"/>
      <c r="B76" s="275"/>
      <c r="C76" s="20"/>
      <c r="D76" s="20"/>
      <c r="E76" s="42" t="s">
        <v>588</v>
      </c>
      <c r="F76" s="628" t="n">
        <v>0.5</v>
      </c>
      <c r="G76" s="43" t="n">
        <f aca="false">SUM(H76:K76)</f>
        <v>142</v>
      </c>
      <c r="H76" s="43" t="n">
        <f aca="false">H$75*(F76)</f>
        <v>142</v>
      </c>
      <c r="I76" s="43"/>
      <c r="J76" s="43"/>
      <c r="K76" s="477"/>
    </row>
    <row r="77" customFormat="false" ht="19.5" hidden="false" customHeight="true" outlineLevel="0" collapsed="false">
      <c r="A77" s="631"/>
      <c r="B77" s="275"/>
      <c r="C77" s="20"/>
      <c r="D77" s="20"/>
      <c r="E77" s="42" t="s">
        <v>589</v>
      </c>
      <c r="F77" s="628" t="n">
        <v>0.5</v>
      </c>
      <c r="G77" s="43" t="n">
        <f aca="false">SUM(H77:K77)</f>
        <v>142</v>
      </c>
      <c r="H77" s="43" t="n">
        <f aca="false">H$75*(F77)</f>
        <v>142</v>
      </c>
      <c r="I77" s="43"/>
      <c r="J77" s="43"/>
      <c r="K77" s="477"/>
    </row>
    <row r="78" customFormat="false" ht="19.5" hidden="false" customHeight="true" outlineLevel="0" collapsed="false">
      <c r="A78" s="631"/>
      <c r="B78" s="275"/>
      <c r="C78" s="20"/>
      <c r="D78" s="20"/>
      <c r="E78" s="480" t="s">
        <v>595</v>
      </c>
      <c r="F78" s="629"/>
      <c r="G78" s="43" t="n">
        <f aca="false">SUM(H78:K78)</f>
        <v>0</v>
      </c>
      <c r="H78" s="43"/>
      <c r="I78" s="43"/>
      <c r="J78" s="43"/>
      <c r="K78" s="477"/>
    </row>
    <row r="79" customFormat="false" ht="19.5" hidden="false" customHeight="true" outlineLevel="0" collapsed="false">
      <c r="A79" s="631"/>
      <c r="B79" s="275"/>
      <c r="C79" s="59" t="str">
        <f aca="false">'개량 사업비'!B5</f>
        <v>북면
공공하수처리시설</v>
      </c>
      <c r="D79" s="59"/>
      <c r="E79" s="42" t="s">
        <v>14</v>
      </c>
      <c r="F79" s="627" t="n">
        <v>1</v>
      </c>
      <c r="G79" s="43" t="n">
        <f aca="false">SUM(H79:K79)</f>
        <v>847</v>
      </c>
      <c r="H79" s="43" t="n">
        <f aca="false">'개량 사업비'!E5</f>
        <v>847</v>
      </c>
      <c r="I79" s="43" t="n">
        <f aca="false">'개량 사업비'!F5</f>
        <v>0</v>
      </c>
      <c r="J79" s="43" t="n">
        <f aca="false">'개량 사업비'!G5</f>
        <v>0</v>
      </c>
      <c r="K79" s="477"/>
    </row>
    <row r="80" customFormat="false" ht="19.5" hidden="false" customHeight="true" outlineLevel="0" collapsed="false">
      <c r="A80" s="631"/>
      <c r="B80" s="275"/>
      <c r="C80" s="59"/>
      <c r="D80" s="59"/>
      <c r="E80" s="42" t="s">
        <v>588</v>
      </c>
      <c r="F80" s="628" t="n">
        <v>0.5</v>
      </c>
      <c r="G80" s="43" t="n">
        <f aca="false">SUM(H80:K80)</f>
        <v>423.5</v>
      </c>
      <c r="H80" s="43" t="n">
        <f aca="false">H$79*(F80)</f>
        <v>423.5</v>
      </c>
      <c r="I80" s="43"/>
      <c r="J80" s="43"/>
      <c r="K80" s="477"/>
    </row>
    <row r="81" customFormat="false" ht="19.5" hidden="false" customHeight="true" outlineLevel="0" collapsed="false">
      <c r="A81" s="631"/>
      <c r="B81" s="275"/>
      <c r="C81" s="59"/>
      <c r="D81" s="59"/>
      <c r="E81" s="42" t="s">
        <v>589</v>
      </c>
      <c r="F81" s="628" t="n">
        <v>0.5</v>
      </c>
      <c r="G81" s="43" t="n">
        <f aca="false">SUM(H81:K81)</f>
        <v>423.5</v>
      </c>
      <c r="H81" s="43" t="n">
        <f aca="false">H$79*(F81)</f>
        <v>423.5</v>
      </c>
      <c r="I81" s="43"/>
      <c r="J81" s="43"/>
      <c r="K81" s="477"/>
    </row>
    <row r="82" customFormat="false" ht="19.5" hidden="false" customHeight="true" outlineLevel="0" collapsed="false">
      <c r="A82" s="631"/>
      <c r="B82" s="275"/>
      <c r="C82" s="59"/>
      <c r="D82" s="59"/>
      <c r="E82" s="275" t="s">
        <v>595</v>
      </c>
      <c r="F82" s="630"/>
      <c r="G82" s="47" t="n">
        <f aca="false">SUM(H82:K82)</f>
        <v>0</v>
      </c>
      <c r="H82" s="47"/>
      <c r="I82" s="47"/>
      <c r="J82" s="47"/>
      <c r="K82" s="483"/>
    </row>
    <row r="83" customFormat="false" ht="16.5" hidden="false" customHeight="true" outlineLevel="0" collapsed="false">
      <c r="A83" s="638" t="s">
        <v>602</v>
      </c>
      <c r="B83" s="639" t="s">
        <v>4</v>
      </c>
      <c r="C83" s="639"/>
      <c r="D83" s="639"/>
      <c r="E83" s="639" t="s">
        <v>14</v>
      </c>
      <c r="F83" s="640" t="n">
        <v>1</v>
      </c>
      <c r="G83" s="641" t="n">
        <f aca="false">SUM(H83:K83)</f>
        <v>78602.5759634434</v>
      </c>
      <c r="H83" s="641" t="n">
        <f aca="false">+H84+H85+H86</f>
        <v>52255.1586376074</v>
      </c>
      <c r="I83" s="641" t="n">
        <f aca="false">+I84+I85+I86</f>
        <v>9838.992839836</v>
      </c>
      <c r="J83" s="641" t="n">
        <f aca="false">+J84+J85+J86</f>
        <v>16508.424486</v>
      </c>
      <c r="K83" s="642" t="n">
        <f aca="false">+K84+K85+K86</f>
        <v>0</v>
      </c>
    </row>
    <row r="84" customFormat="false" ht="16.5" hidden="false" customHeight="true" outlineLevel="0" collapsed="false">
      <c r="A84" s="638"/>
      <c r="B84" s="639"/>
      <c r="C84" s="639"/>
      <c r="D84" s="639"/>
      <c r="E84" s="42" t="s">
        <v>588</v>
      </c>
      <c r="F84" s="643" t="n">
        <v>0.7</v>
      </c>
      <c r="G84" s="43" t="n">
        <f aca="false">SUM(H84:K84)</f>
        <v>55021.8031744104</v>
      </c>
      <c r="H84" s="43" t="n">
        <f aca="false">+H88+H92+H96+H100+H116+H120+H124+H104+H108+H112</f>
        <v>36578.6110463252</v>
      </c>
      <c r="I84" s="43" t="n">
        <f aca="false">+I88+I92+I96+I100+I116+I120+I124+I104+I108+I112</f>
        <v>6887.2949878852</v>
      </c>
      <c r="J84" s="43" t="n">
        <f aca="false">+J88+J92+J96+J100+J116+J120+J124+J104+J108+J112</f>
        <v>11555.8971402</v>
      </c>
      <c r="K84" s="477" t="n">
        <f aca="false">+K88+K92+K96+K100+K116+K120+K124+K104+K108+K112</f>
        <v>0</v>
      </c>
    </row>
    <row r="85" customFormat="false" ht="16.5" hidden="false" customHeight="true" outlineLevel="0" collapsed="false">
      <c r="A85" s="638"/>
      <c r="B85" s="639"/>
      <c r="C85" s="639"/>
      <c r="D85" s="639"/>
      <c r="E85" s="42" t="s">
        <v>589</v>
      </c>
      <c r="F85" s="643" t="n">
        <f aca="false">1-F84</f>
        <v>0.3</v>
      </c>
      <c r="G85" s="43" t="n">
        <f aca="false">SUM(H85:K85)</f>
        <v>23580.772789033</v>
      </c>
      <c r="H85" s="43" t="n">
        <f aca="false">+H89+H93+H97+H101+H117+H121+H125+H105+H109+H113</f>
        <v>15676.5475912822</v>
      </c>
      <c r="I85" s="43" t="n">
        <f aca="false">+I89+I93+I97+I101+I117+I121+I125+I105+I109+I113</f>
        <v>2951.6978519508</v>
      </c>
      <c r="J85" s="43" t="n">
        <f aca="false">+J89+J93+J97+J101+J117+J121+J125+J105+J109+J113</f>
        <v>4952.5273458</v>
      </c>
      <c r="K85" s="477" t="n">
        <f aca="false">+K89+K93+K97+K101+K117+K121+K125+K105+K109+K113</f>
        <v>0</v>
      </c>
    </row>
    <row r="86" customFormat="false" ht="16.5" hidden="false" customHeight="true" outlineLevel="0" collapsed="false">
      <c r="A86" s="638"/>
      <c r="B86" s="639"/>
      <c r="C86" s="639"/>
      <c r="D86" s="639"/>
      <c r="E86" s="42" t="s">
        <v>590</v>
      </c>
      <c r="F86" s="643"/>
      <c r="G86" s="43" t="n">
        <f aca="false">SUM(H86:K86)</f>
        <v>0</v>
      </c>
      <c r="H86" s="43" t="n">
        <f aca="false">+H90+H94+H98+H102+H118+H122+H126+H106+H110+H114</f>
        <v>0</v>
      </c>
      <c r="I86" s="43" t="n">
        <f aca="false">+I90+I94+I98+I102+I118+I122+I126+I106+I110+I114</f>
        <v>0</v>
      </c>
      <c r="J86" s="43" t="n">
        <f aca="false">+J90+J94+J98+J102+J118+J122+J126+J106+J110+J114</f>
        <v>0</v>
      </c>
      <c r="K86" s="477" t="n">
        <f aca="false">+K90+K94+K98+K102+K118+K122+K126+K106+K110+K114</f>
        <v>0</v>
      </c>
    </row>
    <row r="87" customFormat="false" ht="16.5" hidden="false" customHeight="true" outlineLevel="0" collapsed="false">
      <c r="A87" s="638"/>
      <c r="B87" s="480" t="s">
        <v>603</v>
      </c>
      <c r="C87" s="480"/>
      <c r="D87" s="480"/>
      <c r="E87" s="42" t="s">
        <v>14</v>
      </c>
      <c r="F87" s="627" t="n">
        <v>1</v>
      </c>
      <c r="G87" s="43" t="n">
        <f aca="false">SUM(H87:K87)</f>
        <v>21708.92012166</v>
      </c>
      <c r="H87" s="43" t="n">
        <f aca="false">'관거 사업비'!E5</f>
        <v>14845.18033242</v>
      </c>
      <c r="I87" s="43" t="n">
        <f aca="false">'관거 사업비'!F5</f>
        <v>4874.98787838</v>
      </c>
      <c r="J87" s="43" t="n">
        <f aca="false">'관거 사업비'!G5</f>
        <v>1988.75191086</v>
      </c>
      <c r="K87" s="477"/>
    </row>
    <row r="88" customFormat="false" ht="16.5" hidden="false" customHeight="true" outlineLevel="0" collapsed="false">
      <c r="A88" s="638"/>
      <c r="B88" s="480"/>
      <c r="C88" s="480"/>
      <c r="D88" s="480"/>
      <c r="E88" s="42" t="s">
        <v>588</v>
      </c>
      <c r="F88" s="627" t="n">
        <f aca="false">(F87-F90)*0.7</f>
        <v>0.7</v>
      </c>
      <c r="G88" s="43" t="n">
        <f aca="false">SUM(H88:K88)</f>
        <v>15196.244085162</v>
      </c>
      <c r="H88" s="43" t="n">
        <f aca="false">(H$87-H$90)*(F88/(F$88+F$89))</f>
        <v>10391.626232694</v>
      </c>
      <c r="I88" s="43" t="n">
        <f aca="false">(I$87-I$90)*(F88/(F$88+F$89))</f>
        <v>3412.491514866</v>
      </c>
      <c r="J88" s="43" t="n">
        <f aca="false">(J$87-J$90)*(F88/(F$88+F$89))</f>
        <v>1392.126337602</v>
      </c>
      <c r="K88" s="477"/>
    </row>
    <row r="89" customFormat="false" ht="16.5" hidden="false" customHeight="true" outlineLevel="0" collapsed="false">
      <c r="A89" s="638"/>
      <c r="B89" s="480"/>
      <c r="C89" s="480"/>
      <c r="D89" s="480"/>
      <c r="E89" s="42" t="s">
        <v>589</v>
      </c>
      <c r="F89" s="627" t="n">
        <f aca="false">(F87-F90)*0.3</f>
        <v>0.3</v>
      </c>
      <c r="G89" s="43" t="n">
        <f aca="false">SUM(H89:K89)</f>
        <v>6512.676036498</v>
      </c>
      <c r="H89" s="43" t="n">
        <f aca="false">(H$87-H$90)*(F89/(F$88+F$89))</f>
        <v>4453.554099726</v>
      </c>
      <c r="I89" s="43" t="n">
        <f aca="false">(I$87-I$90)*(F89/(F$88+F$89))</f>
        <v>1462.496363514</v>
      </c>
      <c r="J89" s="43" t="n">
        <f aca="false">(J$87-J$90)*(F89/(F$88+F$89))</f>
        <v>596.625573258</v>
      </c>
      <c r="K89" s="477"/>
    </row>
    <row r="90" customFormat="false" ht="16.5" hidden="false" customHeight="true" outlineLevel="0" collapsed="false">
      <c r="A90" s="638"/>
      <c r="B90" s="480"/>
      <c r="C90" s="480"/>
      <c r="D90" s="480"/>
      <c r="E90" s="42" t="s">
        <v>590</v>
      </c>
      <c r="F90" s="643" t="n">
        <f aca="false">G90/G87</f>
        <v>0</v>
      </c>
      <c r="G90" s="43" t="n">
        <f aca="false">SUM(H90:K90)</f>
        <v>0</v>
      </c>
      <c r="H90" s="43" t="n">
        <v>0</v>
      </c>
      <c r="I90" s="43" t="n">
        <v>0</v>
      </c>
      <c r="J90" s="43" t="n">
        <v>0</v>
      </c>
      <c r="K90" s="477"/>
    </row>
    <row r="91" customFormat="false" ht="16.5" hidden="false" customHeight="true" outlineLevel="0" collapsed="false">
      <c r="A91" s="638"/>
      <c r="B91" s="480" t="s">
        <v>604</v>
      </c>
      <c r="C91" s="480"/>
      <c r="D91" s="480"/>
      <c r="E91" s="42" t="s">
        <v>14</v>
      </c>
      <c r="F91" s="627" t="n">
        <v>1</v>
      </c>
      <c r="G91" s="43" t="n">
        <f aca="false">SUM(H91:K91)</f>
        <v>11460.60568464</v>
      </c>
      <c r="H91" s="43" t="n">
        <f aca="false">'관거 사업비'!E7</f>
        <v>8851.250624994</v>
      </c>
      <c r="I91" s="43" t="n">
        <f aca="false">'관거 사업비'!F7</f>
        <v>2345.204961456</v>
      </c>
      <c r="J91" s="43" t="n">
        <f aca="false">'관거 사업비'!G7</f>
        <v>264.15009819</v>
      </c>
      <c r="K91" s="477"/>
    </row>
    <row r="92" customFormat="false" ht="16.5" hidden="false" customHeight="true" outlineLevel="0" collapsed="false">
      <c r="A92" s="638"/>
      <c r="B92" s="480"/>
      <c r="C92" s="480"/>
      <c r="D92" s="480"/>
      <c r="E92" s="42" t="s">
        <v>588</v>
      </c>
      <c r="F92" s="643" t="n">
        <v>0.7</v>
      </c>
      <c r="G92" s="43" t="n">
        <f aca="false">SUM(H92:K92)</f>
        <v>8022.423979248</v>
      </c>
      <c r="H92" s="43" t="n">
        <f aca="false">H91*(F92)</f>
        <v>6195.8754374958</v>
      </c>
      <c r="I92" s="43" t="n">
        <f aca="false">I91*(F92)</f>
        <v>1641.6434730192</v>
      </c>
      <c r="J92" s="43" t="n">
        <f aca="false">J91*(F92)</f>
        <v>184.905068733</v>
      </c>
      <c r="K92" s="477"/>
    </row>
    <row r="93" customFormat="false" ht="16.5" hidden="false" customHeight="true" outlineLevel="0" collapsed="false">
      <c r="A93" s="638"/>
      <c r="B93" s="480"/>
      <c r="C93" s="480"/>
      <c r="D93" s="480"/>
      <c r="E93" s="42" t="s">
        <v>589</v>
      </c>
      <c r="F93" s="643" t="n">
        <v>0.3</v>
      </c>
      <c r="G93" s="43" t="n">
        <f aca="false">SUM(H93:K93)</f>
        <v>3438.181705392</v>
      </c>
      <c r="H93" s="43" t="n">
        <f aca="false">H91*(F93)</f>
        <v>2655.3751874982</v>
      </c>
      <c r="I93" s="43" t="n">
        <f aca="false">I91*(F93)</f>
        <v>703.5614884368</v>
      </c>
      <c r="J93" s="43" t="n">
        <f aca="false">J91*(F93)</f>
        <v>79.245029457</v>
      </c>
      <c r="K93" s="477"/>
    </row>
    <row r="94" customFormat="false" ht="16.5" hidden="false" customHeight="true" outlineLevel="0" collapsed="false">
      <c r="A94" s="638"/>
      <c r="B94" s="480"/>
      <c r="C94" s="480"/>
      <c r="D94" s="480"/>
      <c r="E94" s="42" t="s">
        <v>590</v>
      </c>
      <c r="F94" s="643"/>
      <c r="G94" s="43" t="n">
        <f aca="false">SUM(H94:K94)</f>
        <v>0</v>
      </c>
      <c r="H94" s="43"/>
      <c r="I94" s="43"/>
      <c r="J94" s="43"/>
      <c r="K94" s="477"/>
    </row>
    <row r="95" customFormat="false" ht="16.5" hidden="false" customHeight="true" outlineLevel="0" collapsed="false">
      <c r="A95" s="638"/>
      <c r="B95" s="480" t="s">
        <v>605</v>
      </c>
      <c r="C95" s="480"/>
      <c r="D95" s="480"/>
      <c r="E95" s="42" t="s">
        <v>14</v>
      </c>
      <c r="F95" s="627" t="n">
        <v>1</v>
      </c>
      <c r="G95" s="43" t="n">
        <f aca="false">SUM(H95:K95)</f>
        <v>92.9720715</v>
      </c>
      <c r="H95" s="43" t="n">
        <f aca="false">'관거 사업비'!E6</f>
        <v>73.7364705</v>
      </c>
      <c r="I95" s="43" t="n">
        <f aca="false">'관거 사업비'!F6</f>
        <v>0</v>
      </c>
      <c r="J95" s="43" t="n">
        <f aca="false">'관거 사업비'!G6</f>
        <v>19.235601</v>
      </c>
      <c r="K95" s="477"/>
    </row>
    <row r="96" customFormat="false" ht="16.5" hidden="false" customHeight="true" outlineLevel="0" collapsed="false">
      <c r="A96" s="638"/>
      <c r="B96" s="480"/>
      <c r="C96" s="480"/>
      <c r="D96" s="480"/>
      <c r="E96" s="42" t="s">
        <v>588</v>
      </c>
      <c r="F96" s="643" t="n">
        <v>0.7</v>
      </c>
      <c r="G96" s="43" t="n">
        <f aca="false">SUM(H96:K96)</f>
        <v>65.08045005</v>
      </c>
      <c r="H96" s="43" t="n">
        <f aca="false">H95*(F96)</f>
        <v>51.61552935</v>
      </c>
      <c r="I96" s="43" t="n">
        <f aca="false">I95*(F96)</f>
        <v>0</v>
      </c>
      <c r="J96" s="43" t="n">
        <f aca="false">J95*(F96)</f>
        <v>13.4649207</v>
      </c>
      <c r="K96" s="477"/>
    </row>
    <row r="97" customFormat="false" ht="16.5" hidden="false" customHeight="true" outlineLevel="0" collapsed="false">
      <c r="A97" s="638"/>
      <c r="B97" s="480"/>
      <c r="C97" s="480"/>
      <c r="D97" s="480"/>
      <c r="E97" s="42" t="s">
        <v>589</v>
      </c>
      <c r="F97" s="643" t="n">
        <v>0.3</v>
      </c>
      <c r="G97" s="43" t="n">
        <f aca="false">SUM(H97:K97)</f>
        <v>27.89162145</v>
      </c>
      <c r="H97" s="43" t="n">
        <f aca="false">H95*(F97)</f>
        <v>22.12094115</v>
      </c>
      <c r="I97" s="43" t="n">
        <f aca="false">I95*(F97)</f>
        <v>0</v>
      </c>
      <c r="J97" s="43" t="n">
        <f aca="false">J95*(F97)</f>
        <v>5.7706803</v>
      </c>
      <c r="K97" s="477"/>
    </row>
    <row r="98" customFormat="false" ht="16.5" hidden="false" customHeight="true" outlineLevel="0" collapsed="false">
      <c r="A98" s="638"/>
      <c r="B98" s="480"/>
      <c r="C98" s="480"/>
      <c r="D98" s="480"/>
      <c r="E98" s="42" t="s">
        <v>590</v>
      </c>
      <c r="F98" s="643"/>
      <c r="G98" s="43" t="n">
        <f aca="false">SUM(H98:K98)</f>
        <v>0</v>
      </c>
      <c r="H98" s="43"/>
      <c r="I98" s="43"/>
      <c r="J98" s="43"/>
      <c r="K98" s="477"/>
    </row>
    <row r="99" customFormat="false" ht="16.5" hidden="false" customHeight="true" outlineLevel="0" collapsed="false">
      <c r="A99" s="638"/>
      <c r="B99" s="480" t="s">
        <v>606</v>
      </c>
      <c r="C99" s="480"/>
      <c r="D99" s="480"/>
      <c r="E99" s="42" t="s">
        <v>14</v>
      </c>
      <c r="F99" s="627" t="n">
        <v>1</v>
      </c>
      <c r="G99" s="43" t="n">
        <f aca="false">SUM(H99:K99)</f>
        <v>1128.7180856434</v>
      </c>
      <c r="H99" s="43" t="n">
        <f aca="false">'관거 사업비'!E8</f>
        <v>1097.8312096934</v>
      </c>
      <c r="I99" s="43" t="n">
        <f aca="false">'관거 사업비'!F8</f>
        <v>0</v>
      </c>
      <c r="J99" s="43" t="n">
        <f aca="false">'관거 사업비'!G8</f>
        <v>30.88687595</v>
      </c>
      <c r="K99" s="477"/>
    </row>
    <row r="100" customFormat="false" ht="16.5" hidden="false" customHeight="true" outlineLevel="0" collapsed="false">
      <c r="A100" s="638"/>
      <c r="B100" s="480"/>
      <c r="C100" s="480"/>
      <c r="D100" s="480"/>
      <c r="E100" s="42" t="s">
        <v>588</v>
      </c>
      <c r="F100" s="643" t="n">
        <v>0.7</v>
      </c>
      <c r="G100" s="43" t="n">
        <f aca="false">SUM(H100:K100)</f>
        <v>790.10265995038</v>
      </c>
      <c r="H100" s="43" t="n">
        <f aca="false">H99*(F100)</f>
        <v>768.48184678538</v>
      </c>
      <c r="I100" s="43" t="n">
        <f aca="false">I99*(F100)</f>
        <v>0</v>
      </c>
      <c r="J100" s="43" t="n">
        <f aca="false">J99*(F100)</f>
        <v>21.620813165</v>
      </c>
      <c r="K100" s="477"/>
    </row>
    <row r="101" customFormat="false" ht="16.5" hidden="false" customHeight="true" outlineLevel="0" collapsed="false">
      <c r="A101" s="638"/>
      <c r="B101" s="480"/>
      <c r="C101" s="480"/>
      <c r="D101" s="480"/>
      <c r="E101" s="42" t="s">
        <v>589</v>
      </c>
      <c r="F101" s="643" t="n">
        <v>0.3</v>
      </c>
      <c r="G101" s="43" t="n">
        <f aca="false">SUM(H101:K101)</f>
        <v>338.61542569302</v>
      </c>
      <c r="H101" s="43" t="n">
        <f aca="false">H99*(F101)</f>
        <v>329.34936290802</v>
      </c>
      <c r="I101" s="43" t="n">
        <f aca="false">I99*(F101)</f>
        <v>0</v>
      </c>
      <c r="J101" s="43" t="n">
        <f aca="false">J99*(F101)</f>
        <v>9.266062785</v>
      </c>
      <c r="K101" s="477"/>
    </row>
    <row r="102" customFormat="false" ht="16.5" hidden="false" customHeight="true" outlineLevel="0" collapsed="false">
      <c r="A102" s="638"/>
      <c r="B102" s="480"/>
      <c r="C102" s="480"/>
      <c r="D102" s="480"/>
      <c r="E102" s="42" t="s">
        <v>590</v>
      </c>
      <c r="F102" s="643"/>
      <c r="G102" s="43" t="n">
        <f aca="false">SUM(H102:K102)</f>
        <v>0</v>
      </c>
      <c r="H102" s="43"/>
      <c r="I102" s="43"/>
      <c r="J102" s="43"/>
      <c r="K102" s="477"/>
    </row>
    <row r="103" customFormat="false" ht="16.5" hidden="false" customHeight="true" outlineLevel="0" collapsed="false">
      <c r="A103" s="638"/>
      <c r="B103" s="480" t="s">
        <v>21</v>
      </c>
      <c r="C103" s="480"/>
      <c r="D103" s="480"/>
      <c r="E103" s="42" t="s">
        <v>14</v>
      </c>
      <c r="F103" s="627" t="n">
        <v>1</v>
      </c>
      <c r="G103" s="43" t="n">
        <f aca="false">SUM(H103:K103)</f>
        <v>701.66</v>
      </c>
      <c r="H103" s="43" t="n">
        <f aca="false">'관거 사업비'!E9</f>
        <v>701.66</v>
      </c>
      <c r="I103" s="43"/>
      <c r="J103" s="43"/>
      <c r="K103" s="477"/>
    </row>
    <row r="104" customFormat="false" ht="16.5" hidden="false" customHeight="true" outlineLevel="0" collapsed="false">
      <c r="A104" s="638"/>
      <c r="B104" s="480"/>
      <c r="C104" s="480"/>
      <c r="D104" s="480"/>
      <c r="E104" s="42" t="s">
        <v>588</v>
      </c>
      <c r="F104" s="643" t="n">
        <v>0.7</v>
      </c>
      <c r="G104" s="43" t="n">
        <f aca="false">SUM(H104:K104)</f>
        <v>491.162</v>
      </c>
      <c r="H104" s="43" t="n">
        <f aca="false">H103*(F104)</f>
        <v>491.162</v>
      </c>
      <c r="I104" s="43"/>
      <c r="J104" s="43" t="n">
        <f aca="false">J103*(F104)</f>
        <v>0</v>
      </c>
      <c r="K104" s="477"/>
    </row>
    <row r="105" customFormat="false" ht="16.5" hidden="false" customHeight="true" outlineLevel="0" collapsed="false">
      <c r="A105" s="638"/>
      <c r="B105" s="480"/>
      <c r="C105" s="480"/>
      <c r="D105" s="480"/>
      <c r="E105" s="42" t="s">
        <v>589</v>
      </c>
      <c r="F105" s="643" t="n">
        <v>0.3</v>
      </c>
      <c r="G105" s="43" t="n">
        <f aca="false">SUM(H105:K105)</f>
        <v>210.498</v>
      </c>
      <c r="H105" s="43" t="n">
        <f aca="false">H103*(F105)</f>
        <v>210.498</v>
      </c>
      <c r="I105" s="43"/>
      <c r="J105" s="43" t="n">
        <f aca="false">J103*(F105)</f>
        <v>0</v>
      </c>
      <c r="K105" s="477"/>
    </row>
    <row r="106" customFormat="false" ht="16.5" hidden="false" customHeight="true" outlineLevel="0" collapsed="false">
      <c r="A106" s="638"/>
      <c r="B106" s="480"/>
      <c r="C106" s="480"/>
      <c r="D106" s="480"/>
      <c r="E106" s="42" t="s">
        <v>590</v>
      </c>
      <c r="F106" s="643"/>
      <c r="G106" s="43" t="n">
        <f aca="false">SUM(H106:K106)</f>
        <v>0</v>
      </c>
      <c r="H106" s="43"/>
      <c r="I106" s="43"/>
      <c r="J106" s="43"/>
      <c r="K106" s="477"/>
    </row>
    <row r="107" customFormat="false" ht="16.5" hidden="false" customHeight="true" outlineLevel="0" collapsed="false">
      <c r="A107" s="638"/>
      <c r="B107" s="480" t="s">
        <v>22</v>
      </c>
      <c r="C107" s="480"/>
      <c r="D107" s="480"/>
      <c r="E107" s="42" t="s">
        <v>14</v>
      </c>
      <c r="F107" s="627" t="n">
        <v>1</v>
      </c>
      <c r="G107" s="43" t="n">
        <f aca="false">SUM(H107:K107)</f>
        <v>30190</v>
      </c>
      <c r="H107" s="43" t="n">
        <f aca="false">'관거 사업비'!E10</f>
        <v>16332</v>
      </c>
      <c r="I107" s="43" t="n">
        <f aca="false">'관거 사업비'!F10</f>
        <v>0</v>
      </c>
      <c r="J107" s="43" t="n">
        <f aca="false">'관거 사업비'!G10</f>
        <v>13858</v>
      </c>
      <c r="K107" s="477"/>
    </row>
    <row r="108" customFormat="false" ht="16.5" hidden="false" customHeight="true" outlineLevel="0" collapsed="false">
      <c r="A108" s="638"/>
      <c r="B108" s="480"/>
      <c r="C108" s="480"/>
      <c r="D108" s="480"/>
      <c r="E108" s="42" t="s">
        <v>588</v>
      </c>
      <c r="F108" s="643" t="n">
        <v>0.7</v>
      </c>
      <c r="G108" s="43" t="n">
        <f aca="false">SUM(H108:K108)</f>
        <v>21133</v>
      </c>
      <c r="H108" s="43" t="n">
        <f aca="false">H107*(F108)</f>
        <v>11432.4</v>
      </c>
      <c r="I108" s="43" t="n">
        <f aca="false">I107*(F108)</f>
        <v>0</v>
      </c>
      <c r="J108" s="43" t="n">
        <f aca="false">J107*(F108)</f>
        <v>9700.6</v>
      </c>
      <c r="K108" s="477"/>
    </row>
    <row r="109" customFormat="false" ht="16.5" hidden="false" customHeight="true" outlineLevel="0" collapsed="false">
      <c r="A109" s="638"/>
      <c r="B109" s="480"/>
      <c r="C109" s="480"/>
      <c r="D109" s="480"/>
      <c r="E109" s="42" t="s">
        <v>589</v>
      </c>
      <c r="F109" s="643" t="n">
        <v>0.3</v>
      </c>
      <c r="G109" s="43" t="n">
        <f aca="false">SUM(H109:K109)</f>
        <v>9057</v>
      </c>
      <c r="H109" s="43" t="n">
        <f aca="false">H107*(F109)</f>
        <v>4899.6</v>
      </c>
      <c r="I109" s="43" t="n">
        <f aca="false">I107*(F109)</f>
        <v>0</v>
      </c>
      <c r="J109" s="43" t="n">
        <f aca="false">J107*(F109)</f>
        <v>4157.4</v>
      </c>
      <c r="K109" s="477"/>
    </row>
    <row r="110" customFormat="false" ht="16.5" hidden="false" customHeight="true" outlineLevel="0" collapsed="false">
      <c r="A110" s="638"/>
      <c r="B110" s="480"/>
      <c r="C110" s="480"/>
      <c r="D110" s="480"/>
      <c r="E110" s="42" t="s">
        <v>590</v>
      </c>
      <c r="F110" s="643"/>
      <c r="G110" s="43" t="n">
        <f aca="false">SUM(H110:K110)</f>
        <v>0</v>
      </c>
      <c r="H110" s="43"/>
      <c r="I110" s="43"/>
      <c r="J110" s="43"/>
      <c r="K110" s="477"/>
    </row>
    <row r="111" customFormat="false" ht="16.5" hidden="false" customHeight="true" outlineLevel="0" collapsed="false">
      <c r="A111" s="638"/>
      <c r="B111" s="480" t="s">
        <v>23</v>
      </c>
      <c r="C111" s="480"/>
      <c r="D111" s="480"/>
      <c r="E111" s="42" t="s">
        <v>14</v>
      </c>
      <c r="F111" s="627" t="n">
        <v>1</v>
      </c>
      <c r="G111" s="43" t="n">
        <f aca="false">SUM(H111:K111)</f>
        <v>740</v>
      </c>
      <c r="H111" s="43" t="n">
        <f aca="false">'관거 사업비'!E11</f>
        <v>740</v>
      </c>
      <c r="I111" s="43"/>
      <c r="J111" s="43"/>
      <c r="K111" s="477"/>
    </row>
    <row r="112" customFormat="false" ht="16.5" hidden="false" customHeight="true" outlineLevel="0" collapsed="false">
      <c r="A112" s="638"/>
      <c r="B112" s="480"/>
      <c r="C112" s="480"/>
      <c r="D112" s="480"/>
      <c r="E112" s="42" t="s">
        <v>588</v>
      </c>
      <c r="F112" s="643" t="n">
        <v>0.7</v>
      </c>
      <c r="G112" s="43" t="n">
        <f aca="false">SUM(H112:K112)</f>
        <v>518</v>
      </c>
      <c r="H112" s="43" t="n">
        <f aca="false">H111*(F112)</f>
        <v>518</v>
      </c>
      <c r="I112" s="43" t="n">
        <f aca="false">I111*(F112)</f>
        <v>0</v>
      </c>
      <c r="J112" s="43" t="n">
        <f aca="false">J111*(F112)</f>
        <v>0</v>
      </c>
      <c r="K112" s="477"/>
    </row>
    <row r="113" customFormat="false" ht="16.5" hidden="false" customHeight="true" outlineLevel="0" collapsed="false">
      <c r="A113" s="638"/>
      <c r="B113" s="480"/>
      <c r="C113" s="480"/>
      <c r="D113" s="480"/>
      <c r="E113" s="42" t="s">
        <v>589</v>
      </c>
      <c r="F113" s="643" t="n">
        <v>0.3</v>
      </c>
      <c r="G113" s="43" t="n">
        <f aca="false">SUM(H113:K113)</f>
        <v>222</v>
      </c>
      <c r="H113" s="43" t="n">
        <f aca="false">H111*(F113)</f>
        <v>222</v>
      </c>
      <c r="I113" s="43" t="n">
        <f aca="false">I111*(F113)</f>
        <v>0</v>
      </c>
      <c r="J113" s="43" t="n">
        <f aca="false">J111*(F113)</f>
        <v>0</v>
      </c>
      <c r="K113" s="477"/>
    </row>
    <row r="114" customFormat="false" ht="16.5" hidden="false" customHeight="true" outlineLevel="0" collapsed="false">
      <c r="A114" s="638"/>
      <c r="B114" s="480"/>
      <c r="C114" s="480"/>
      <c r="D114" s="480"/>
      <c r="E114" s="42" t="s">
        <v>590</v>
      </c>
      <c r="F114" s="643"/>
      <c r="G114" s="43" t="n">
        <f aca="false">SUM(H114:K114)</f>
        <v>0</v>
      </c>
      <c r="H114" s="43"/>
      <c r="I114" s="43"/>
      <c r="J114" s="43"/>
      <c r="K114" s="477"/>
    </row>
    <row r="115" customFormat="false" ht="16.5" hidden="false" customHeight="true" outlineLevel="0" collapsed="false">
      <c r="A115" s="638"/>
      <c r="B115" s="480" t="s">
        <v>20</v>
      </c>
      <c r="C115" s="480"/>
      <c r="D115" s="480"/>
      <c r="E115" s="42" t="s">
        <v>14</v>
      </c>
      <c r="F115" s="627" t="n">
        <v>1</v>
      </c>
      <c r="G115" s="43" t="n">
        <f aca="false">SUM(H115:K115)</f>
        <v>5915.7</v>
      </c>
      <c r="H115" s="43" t="n">
        <f aca="false">'관거 사업비'!E14</f>
        <v>3349.5</v>
      </c>
      <c r="I115" s="43" t="n">
        <f aca="false">'관거 사업비'!F14</f>
        <v>2368.8</v>
      </c>
      <c r="J115" s="43" t="n">
        <f aca="false">'관거 사업비'!G14</f>
        <v>197.4</v>
      </c>
      <c r="K115" s="477"/>
    </row>
    <row r="116" customFormat="false" ht="16.5" hidden="false" customHeight="true" outlineLevel="0" collapsed="false">
      <c r="A116" s="638"/>
      <c r="B116" s="480"/>
      <c r="C116" s="480"/>
      <c r="D116" s="480"/>
      <c r="E116" s="42" t="s">
        <v>588</v>
      </c>
      <c r="F116" s="643" t="n">
        <v>0.7</v>
      </c>
      <c r="G116" s="43" t="n">
        <f aca="false">SUM(H116:K116)</f>
        <v>4140.99</v>
      </c>
      <c r="H116" s="43" t="n">
        <f aca="false">H115*(F116)</f>
        <v>2344.65</v>
      </c>
      <c r="I116" s="43" t="n">
        <f aca="false">I115*(F116)</f>
        <v>1658.16</v>
      </c>
      <c r="J116" s="43" t="n">
        <f aca="false">J115*(F116)</f>
        <v>138.18</v>
      </c>
      <c r="K116" s="477"/>
    </row>
    <row r="117" customFormat="false" ht="16.5" hidden="false" customHeight="true" outlineLevel="0" collapsed="false">
      <c r="A117" s="638"/>
      <c r="B117" s="480"/>
      <c r="C117" s="480"/>
      <c r="D117" s="480"/>
      <c r="E117" s="42" t="s">
        <v>589</v>
      </c>
      <c r="F117" s="643" t="n">
        <v>0.3</v>
      </c>
      <c r="G117" s="43" t="n">
        <f aca="false">SUM(H117:K117)</f>
        <v>1774.71</v>
      </c>
      <c r="H117" s="43" t="n">
        <f aca="false">H115*(F117)</f>
        <v>1004.85</v>
      </c>
      <c r="I117" s="43" t="n">
        <f aca="false">I115*(F117)</f>
        <v>710.64</v>
      </c>
      <c r="J117" s="43" t="n">
        <f aca="false">J115*(F117)</f>
        <v>59.22</v>
      </c>
      <c r="K117" s="477"/>
    </row>
    <row r="118" customFormat="false" ht="16.5" hidden="false" customHeight="true" outlineLevel="0" collapsed="false">
      <c r="A118" s="638"/>
      <c r="B118" s="480"/>
      <c r="C118" s="480"/>
      <c r="D118" s="480"/>
      <c r="E118" s="42" t="s">
        <v>590</v>
      </c>
      <c r="F118" s="643"/>
      <c r="G118" s="43" t="n">
        <f aca="false">SUM(H118:K118)</f>
        <v>0</v>
      </c>
      <c r="H118" s="43"/>
      <c r="I118" s="43"/>
      <c r="J118" s="43"/>
      <c r="K118" s="477"/>
    </row>
    <row r="119" customFormat="false" ht="16.5" hidden="false" customHeight="true" outlineLevel="0" collapsed="false">
      <c r="A119" s="638"/>
      <c r="B119" s="480" t="s">
        <v>607</v>
      </c>
      <c r="C119" s="480"/>
      <c r="D119" s="480"/>
      <c r="E119" s="42" t="s">
        <v>14</v>
      </c>
      <c r="F119" s="627" t="n">
        <v>1</v>
      </c>
      <c r="G119" s="43" t="n">
        <f aca="false">SUM(H119:K119)</f>
        <v>4964</v>
      </c>
      <c r="H119" s="43" t="n">
        <f aca="false">'관거 사업비'!E12+'관거 사업비'!E13</f>
        <v>4964</v>
      </c>
      <c r="I119" s="43" t="n">
        <f aca="false">'관거 사업비'!F13</f>
        <v>0</v>
      </c>
      <c r="J119" s="43"/>
      <c r="K119" s="477"/>
    </row>
    <row r="120" customFormat="false" ht="16.5" hidden="false" customHeight="true" outlineLevel="0" collapsed="false">
      <c r="A120" s="638"/>
      <c r="B120" s="480"/>
      <c r="C120" s="480"/>
      <c r="D120" s="480"/>
      <c r="E120" s="42" t="s">
        <v>588</v>
      </c>
      <c r="F120" s="643" t="n">
        <v>0.7</v>
      </c>
      <c r="G120" s="43" t="n">
        <f aca="false">SUM(H120:K120)</f>
        <v>3474.8</v>
      </c>
      <c r="H120" s="43" t="n">
        <f aca="false">H119*(F120)</f>
        <v>3474.8</v>
      </c>
      <c r="I120" s="43" t="n">
        <f aca="false">I119*(F120)</f>
        <v>0</v>
      </c>
      <c r="J120" s="43" t="n">
        <f aca="false">J119*(F120)</f>
        <v>0</v>
      </c>
      <c r="K120" s="477"/>
    </row>
    <row r="121" customFormat="false" ht="16.5" hidden="false" customHeight="true" outlineLevel="0" collapsed="false">
      <c r="A121" s="638"/>
      <c r="B121" s="480"/>
      <c r="C121" s="480"/>
      <c r="D121" s="480"/>
      <c r="E121" s="42" t="s">
        <v>589</v>
      </c>
      <c r="F121" s="643" t="n">
        <v>0.3</v>
      </c>
      <c r="G121" s="43" t="n">
        <f aca="false">SUM(H121:K121)</f>
        <v>1489.2</v>
      </c>
      <c r="H121" s="43" t="n">
        <f aca="false">H119*(F121)</f>
        <v>1489.2</v>
      </c>
      <c r="I121" s="43" t="n">
        <f aca="false">I119*(F121)</f>
        <v>0</v>
      </c>
      <c r="J121" s="43" t="n">
        <f aca="false">J119*(F121)</f>
        <v>0</v>
      </c>
      <c r="K121" s="477"/>
    </row>
    <row r="122" customFormat="false" ht="16.5" hidden="false" customHeight="true" outlineLevel="0" collapsed="false">
      <c r="A122" s="638"/>
      <c r="B122" s="480"/>
      <c r="C122" s="480"/>
      <c r="D122" s="480"/>
      <c r="E122" s="42" t="s">
        <v>590</v>
      </c>
      <c r="F122" s="643"/>
      <c r="G122" s="43"/>
      <c r="H122" s="43"/>
      <c r="I122" s="43"/>
      <c r="J122" s="43"/>
      <c r="K122" s="477"/>
    </row>
    <row r="123" customFormat="false" ht="16.5" hidden="false" customHeight="true" outlineLevel="0" collapsed="false">
      <c r="A123" s="638"/>
      <c r="B123" s="480" t="s">
        <v>179</v>
      </c>
      <c r="C123" s="480"/>
      <c r="D123" s="480"/>
      <c r="E123" s="42" t="s">
        <v>14</v>
      </c>
      <c r="F123" s="627" t="n">
        <v>1</v>
      </c>
      <c r="G123" s="43" t="n">
        <f aca="false">SUM(H123:K123)</f>
        <v>1700</v>
      </c>
      <c r="H123" s="43" t="n">
        <f aca="false">'관거 사업비'!E15</f>
        <v>1300</v>
      </c>
      <c r="I123" s="43" t="n">
        <f aca="false">'관거 사업비'!F15</f>
        <v>250</v>
      </c>
      <c r="J123" s="43" t="n">
        <f aca="false">'관거 사업비'!G15</f>
        <v>150</v>
      </c>
      <c r="K123" s="477"/>
    </row>
    <row r="124" customFormat="false" ht="16.5" hidden="false" customHeight="true" outlineLevel="0" collapsed="false">
      <c r="A124" s="638"/>
      <c r="B124" s="480"/>
      <c r="C124" s="480"/>
      <c r="D124" s="480"/>
      <c r="E124" s="42" t="s">
        <v>588</v>
      </c>
      <c r="F124" s="643" t="n">
        <v>0.7</v>
      </c>
      <c r="G124" s="43" t="n">
        <f aca="false">SUM(H124:K124)</f>
        <v>1190</v>
      </c>
      <c r="H124" s="43" t="n">
        <f aca="false">H123*(F124)</f>
        <v>910</v>
      </c>
      <c r="I124" s="43" t="n">
        <f aca="false">I123*(F124)</f>
        <v>175</v>
      </c>
      <c r="J124" s="43" t="n">
        <f aca="false">J123*(F124)</f>
        <v>105</v>
      </c>
      <c r="K124" s="477"/>
    </row>
    <row r="125" customFormat="false" ht="16.5" hidden="false" customHeight="true" outlineLevel="0" collapsed="false">
      <c r="A125" s="638"/>
      <c r="B125" s="480"/>
      <c r="C125" s="480"/>
      <c r="D125" s="480"/>
      <c r="E125" s="42" t="s">
        <v>589</v>
      </c>
      <c r="F125" s="643" t="n">
        <v>0.3</v>
      </c>
      <c r="G125" s="43" t="n">
        <f aca="false">SUM(H125:K125)</f>
        <v>510</v>
      </c>
      <c r="H125" s="43" t="n">
        <f aca="false">H123*(F125)</f>
        <v>390</v>
      </c>
      <c r="I125" s="43" t="n">
        <f aca="false">I123*(F125)</f>
        <v>75</v>
      </c>
      <c r="J125" s="43" t="n">
        <f aca="false">J123*(F125)</f>
        <v>45</v>
      </c>
      <c r="K125" s="477"/>
    </row>
    <row r="126" customFormat="false" ht="16.5" hidden="false" customHeight="true" outlineLevel="0" collapsed="false">
      <c r="A126" s="638"/>
      <c r="B126" s="480"/>
      <c r="C126" s="480"/>
      <c r="D126" s="480"/>
      <c r="E126" s="42" t="s">
        <v>590</v>
      </c>
      <c r="F126" s="643"/>
      <c r="G126" s="43"/>
      <c r="H126" s="43"/>
      <c r="I126" s="43"/>
      <c r="J126" s="43"/>
      <c r="K126" s="477"/>
    </row>
    <row r="127" customFormat="false" ht="16.5" hidden="false" customHeight="true" outlineLevel="0" collapsed="false">
      <c r="A127" s="316" t="s">
        <v>480</v>
      </c>
      <c r="B127" s="316"/>
      <c r="C127" s="316"/>
      <c r="D127" s="316"/>
      <c r="E127" s="42" t="s">
        <v>14</v>
      </c>
      <c r="F127" s="627" t="n">
        <v>1</v>
      </c>
      <c r="G127" s="43" t="n">
        <f aca="false">SUM(H127:K127)</f>
        <v>22656.410984</v>
      </c>
      <c r="H127" s="644" t="n">
        <f aca="false">'유지관리비(총괄)'!E4</f>
        <v>4040.065674</v>
      </c>
      <c r="I127" s="644" t="n">
        <f aca="false">'유지관리비(총괄)'!F4</f>
        <v>5693.541815</v>
      </c>
      <c r="J127" s="644" t="n">
        <f aca="false">'유지관리비(총괄)'!G4</f>
        <v>6316.4017475</v>
      </c>
      <c r="K127" s="645" t="n">
        <f aca="false">'유지관리비(총괄)'!H4</f>
        <v>6606.4017475</v>
      </c>
    </row>
    <row r="128" customFormat="false" ht="16.5" hidden="false" customHeight="true" outlineLevel="0" collapsed="false">
      <c r="A128" s="316"/>
      <c r="B128" s="316"/>
      <c r="C128" s="316"/>
      <c r="D128" s="316"/>
      <c r="E128" s="42" t="s">
        <v>588</v>
      </c>
      <c r="F128" s="627" t="n">
        <v>0</v>
      </c>
      <c r="G128" s="43" t="n">
        <f aca="false">SUM(H128:K128)</f>
        <v>0</v>
      </c>
      <c r="H128" s="644"/>
      <c r="I128" s="644"/>
      <c r="J128" s="644"/>
      <c r="K128" s="645"/>
    </row>
    <row r="129" customFormat="false" ht="16.5" hidden="false" customHeight="true" outlineLevel="0" collapsed="false">
      <c r="A129" s="316"/>
      <c r="B129" s="316"/>
      <c r="C129" s="316"/>
      <c r="D129" s="316"/>
      <c r="E129" s="46" t="s">
        <v>589</v>
      </c>
      <c r="F129" s="646" t="n">
        <v>1</v>
      </c>
      <c r="G129" s="47" t="n">
        <f aca="false">SUM(H129:K129)</f>
        <v>22656.410984</v>
      </c>
      <c r="H129" s="647" t="n">
        <f aca="false">H127</f>
        <v>4040.065674</v>
      </c>
      <c r="I129" s="647" t="n">
        <f aca="false">I127</f>
        <v>5693.541815</v>
      </c>
      <c r="J129" s="647" t="n">
        <f aca="false">J127</f>
        <v>6316.4017475</v>
      </c>
      <c r="K129" s="648" t="n">
        <f aca="false">K127</f>
        <v>6606.4017475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40">
    <mergeCell ref="A2:D2"/>
    <mergeCell ref="A3:D6"/>
    <mergeCell ref="A7:A42"/>
    <mergeCell ref="B7:D10"/>
    <mergeCell ref="B11:B34"/>
    <mergeCell ref="C11:D14"/>
    <mergeCell ref="C15:D18"/>
    <mergeCell ref="C19:D22"/>
    <mergeCell ref="C23:D26"/>
    <mergeCell ref="C27:D30"/>
    <mergeCell ref="C31:D34"/>
    <mergeCell ref="B35:B42"/>
    <mergeCell ref="C35:D38"/>
    <mergeCell ref="C39:D42"/>
    <mergeCell ref="A43:A82"/>
    <mergeCell ref="B43:B62"/>
    <mergeCell ref="C43:D46"/>
    <mergeCell ref="C47:D50"/>
    <mergeCell ref="C51:D54"/>
    <mergeCell ref="C55:D58"/>
    <mergeCell ref="C59:D62"/>
    <mergeCell ref="B63:B82"/>
    <mergeCell ref="C63:D66"/>
    <mergeCell ref="C67:D70"/>
    <mergeCell ref="C71:D74"/>
    <mergeCell ref="C75:D78"/>
    <mergeCell ref="C79:D82"/>
    <mergeCell ref="A83:A126"/>
    <mergeCell ref="B83:D86"/>
    <mergeCell ref="B87:D90"/>
    <mergeCell ref="B91:D94"/>
    <mergeCell ref="B95:D98"/>
    <mergeCell ref="B99:D102"/>
    <mergeCell ref="B103:D106"/>
    <mergeCell ref="B107:D110"/>
    <mergeCell ref="B111:D114"/>
    <mergeCell ref="B115:D118"/>
    <mergeCell ref="B119:D122"/>
    <mergeCell ref="B123:D126"/>
    <mergeCell ref="A127:D129"/>
  </mergeCells>
  <printOptions headings="false" gridLines="false" gridLinesSet="true" horizontalCentered="true" verticalCentered="false"/>
  <pageMargins left="0.747916666666667" right="0.747916666666667" top="0.747916666666667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2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9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M13" activeCellId="0" sqref="M13"/>
    </sheetView>
  </sheetViews>
  <sheetFormatPr defaultColWidth="10.66015625" defaultRowHeight="15" zeroHeight="false" outlineLevelRow="0" outlineLevelCol="0"/>
  <cols>
    <col collapsed="false" customWidth="false" hidden="false" outlineLevel="0" max="1" min="1" style="649" width="10.66"/>
    <col collapsed="false" customWidth="true" hidden="false" outlineLevel="0" max="2" min="2" style="649" width="9.88"/>
    <col collapsed="false" customWidth="true" hidden="false" outlineLevel="0" max="3" min="3" style="649" width="10.55"/>
    <col collapsed="false" customWidth="true" hidden="false" outlineLevel="0" max="4" min="4" style="649" width="19.33"/>
    <col collapsed="false" customWidth="true" hidden="true" outlineLevel="0" max="7" min="5" style="649" width="8.99"/>
    <col collapsed="false" customWidth="true" hidden="false" outlineLevel="0" max="9" min="8" style="649" width="8.22"/>
    <col collapsed="false" customWidth="true" hidden="true" outlineLevel="0" max="10" min="10" style="649" width="8.99"/>
    <col collapsed="false" customWidth="true" hidden="false" outlineLevel="0" max="12" min="11" style="649" width="8.99"/>
    <col collapsed="false" customWidth="true" hidden="false" outlineLevel="0" max="14" min="13" style="649" width="8.77"/>
    <col collapsed="false" customWidth="true" hidden="true" outlineLevel="0" max="15" min="15" style="649" width="8.77"/>
    <col collapsed="false" customWidth="true" hidden="false" outlineLevel="0" max="16" min="16" style="649" width="8.77"/>
    <col collapsed="false" customWidth="true" hidden="false" outlineLevel="0" max="17" min="17" style="649" width="8.22"/>
    <col collapsed="false" customWidth="true" hidden="true" outlineLevel="0" max="18" min="18" style="649" width="8.22"/>
    <col collapsed="false" customWidth="true" hidden="false" outlineLevel="0" max="20" min="19" style="649" width="8.22"/>
    <col collapsed="false" customWidth="true" hidden="false" outlineLevel="0" max="22" min="21" style="649" width="8.32"/>
    <col collapsed="false" customWidth="true" hidden="false" outlineLevel="0" max="23" min="23" style="649" width="12.55"/>
    <col collapsed="false" customWidth="false" hidden="false" outlineLevel="0" max="257" min="24" style="649" width="10.66"/>
  </cols>
  <sheetData>
    <row r="1" customFormat="false" ht="30" hidden="false" customHeight="true" outlineLevel="0" collapsed="false">
      <c r="B1" s="30" t="s">
        <v>608</v>
      </c>
      <c r="C1" s="650"/>
      <c r="D1" s="650"/>
    </row>
    <row r="2" customFormat="false" ht="27" hidden="false" customHeight="true" outlineLevel="0" collapsed="false">
      <c r="B2" s="651" t="s">
        <v>3</v>
      </c>
      <c r="C2" s="651"/>
      <c r="D2" s="652" t="s">
        <v>609</v>
      </c>
      <c r="E2" s="653" t="s">
        <v>610</v>
      </c>
      <c r="F2" s="653" t="s">
        <v>611</v>
      </c>
      <c r="G2" s="653" t="s">
        <v>612</v>
      </c>
      <c r="H2" s="653" t="s">
        <v>613</v>
      </c>
      <c r="I2" s="653" t="s">
        <v>614</v>
      </c>
      <c r="J2" s="652" t="s">
        <v>615</v>
      </c>
      <c r="K2" s="653" t="s">
        <v>616</v>
      </c>
      <c r="L2" s="653" t="s">
        <v>617</v>
      </c>
      <c r="M2" s="653" t="s">
        <v>618</v>
      </c>
      <c r="N2" s="653"/>
      <c r="O2" s="653"/>
      <c r="P2" s="653"/>
      <c r="Q2" s="653" t="s">
        <v>619</v>
      </c>
      <c r="R2" s="653"/>
      <c r="S2" s="653"/>
      <c r="T2" s="653"/>
      <c r="U2" s="653" t="s">
        <v>620</v>
      </c>
      <c r="V2" s="653"/>
      <c r="W2" s="654" t="s">
        <v>107</v>
      </c>
    </row>
    <row r="3" customFormat="false" ht="21" hidden="false" customHeight="true" outlineLevel="0" collapsed="false">
      <c r="B3" s="651"/>
      <c r="C3" s="651"/>
      <c r="D3" s="652"/>
      <c r="E3" s="652"/>
      <c r="F3" s="652"/>
      <c r="G3" s="652"/>
      <c r="H3" s="652"/>
      <c r="I3" s="652"/>
      <c r="J3" s="652"/>
      <c r="K3" s="652"/>
      <c r="L3" s="652"/>
      <c r="M3" s="655" t="s">
        <v>621</v>
      </c>
      <c r="N3" s="655"/>
      <c r="O3" s="655"/>
      <c r="P3" s="655"/>
      <c r="Q3" s="655" t="s">
        <v>622</v>
      </c>
      <c r="R3" s="655"/>
      <c r="S3" s="655"/>
      <c r="T3" s="655"/>
      <c r="U3" s="655" t="s">
        <v>623</v>
      </c>
      <c r="V3" s="655"/>
      <c r="W3" s="654"/>
    </row>
    <row r="4" customFormat="false" ht="27.75" hidden="false" customHeight="true" outlineLevel="0" collapsed="false">
      <c r="B4" s="651"/>
      <c r="C4" s="651"/>
      <c r="D4" s="652"/>
      <c r="E4" s="121" t="s">
        <v>624</v>
      </c>
      <c r="F4" s="121" t="s">
        <v>624</v>
      </c>
      <c r="G4" s="121" t="s">
        <v>625</v>
      </c>
      <c r="H4" s="121" t="s">
        <v>625</v>
      </c>
      <c r="I4" s="121" t="s">
        <v>625</v>
      </c>
      <c r="J4" s="652"/>
      <c r="K4" s="121" t="s">
        <v>625</v>
      </c>
      <c r="L4" s="121" t="s">
        <v>99</v>
      </c>
      <c r="M4" s="656" t="s">
        <v>240</v>
      </c>
      <c r="N4" s="656" t="s">
        <v>17</v>
      </c>
      <c r="O4" s="656" t="s">
        <v>626</v>
      </c>
      <c r="P4" s="656" t="s">
        <v>4</v>
      </c>
      <c r="Q4" s="656" t="s">
        <v>240</v>
      </c>
      <c r="R4" s="656" t="s">
        <v>626</v>
      </c>
      <c r="S4" s="656" t="s">
        <v>17</v>
      </c>
      <c r="T4" s="656" t="s">
        <v>4</v>
      </c>
      <c r="U4" s="656" t="s">
        <v>240</v>
      </c>
      <c r="V4" s="656" t="s">
        <v>17</v>
      </c>
      <c r="W4" s="654"/>
    </row>
    <row r="5" customFormat="false" ht="40.5" hidden="false" customHeight="true" outlineLevel="0" collapsed="false">
      <c r="A5" s="649" t="n">
        <v>20</v>
      </c>
      <c r="B5" s="38" t="s">
        <v>373</v>
      </c>
      <c r="C5" s="20" t="s">
        <v>627</v>
      </c>
      <c r="D5" s="20" t="s">
        <v>628</v>
      </c>
      <c r="E5" s="20" t="n">
        <v>1461</v>
      </c>
      <c r="F5" s="657" t="s">
        <v>629</v>
      </c>
      <c r="G5" s="20" t="n">
        <v>726</v>
      </c>
      <c r="H5" s="20" t="n">
        <v>750</v>
      </c>
      <c r="I5" s="20" t="n">
        <v>750</v>
      </c>
      <c r="J5" s="20"/>
      <c r="K5" s="20" t="n">
        <f aca="false">'원인자 발생하수량 산정'!J33</f>
        <v>330.836</v>
      </c>
      <c r="L5" s="658" t="n">
        <f aca="false">K5/I$5</f>
        <v>0.441114666666667</v>
      </c>
      <c r="M5" s="659" t="n">
        <f aca="false">'공공하수처리장 사업비'!E27</f>
        <v>5750.44453873756</v>
      </c>
      <c r="N5" s="659" t="n">
        <f aca="false">'공공하수처리시설 오수관거 신설'!C11</f>
        <v>1988.75191086</v>
      </c>
      <c r="O5" s="659" t="n">
        <f aca="false">'공공하수처리시설 오수관거 신설'!L11</f>
        <v>4290</v>
      </c>
      <c r="P5" s="139" t="n">
        <f aca="false">N5+M5</f>
        <v>7739.19644959756</v>
      </c>
      <c r="Q5" s="20" t="n">
        <f aca="false">(K5*2096180)/1000000</f>
        <v>693.49180648</v>
      </c>
      <c r="R5" s="20"/>
      <c r="S5" s="20" t="n">
        <f aca="false">R5/O$5*N$5</f>
        <v>0</v>
      </c>
      <c r="T5" s="16" t="n">
        <f aca="false">Q5+S5</f>
        <v>693.49180648</v>
      </c>
      <c r="U5" s="658" t="n">
        <f aca="false">Q5/M5</f>
        <v>0.120597947134057</v>
      </c>
      <c r="V5" s="658" t="n">
        <f aca="false">S5/N5</f>
        <v>0</v>
      </c>
      <c r="W5" s="660" t="s">
        <v>630</v>
      </c>
    </row>
    <row r="6" s="661" customFormat="true" ht="40.5" hidden="false" customHeight="true" outlineLevel="0" collapsed="false">
      <c r="B6" s="662"/>
      <c r="C6" s="14"/>
      <c r="D6" s="663"/>
      <c r="E6" s="655"/>
      <c r="F6" s="655"/>
      <c r="G6" s="655"/>
      <c r="H6" s="655"/>
      <c r="I6" s="655"/>
      <c r="J6" s="655"/>
      <c r="K6" s="655"/>
      <c r="L6" s="664"/>
      <c r="M6" s="655"/>
      <c r="N6" s="655"/>
      <c r="O6" s="655"/>
      <c r="P6" s="14"/>
      <c r="Q6" s="655"/>
      <c r="R6" s="655"/>
      <c r="S6" s="655"/>
      <c r="T6" s="14"/>
      <c r="U6" s="664"/>
      <c r="V6" s="664"/>
      <c r="W6" s="660"/>
    </row>
    <row r="7" s="661" customFormat="true" ht="40.5" hidden="false" customHeight="true" outlineLevel="0" collapsed="false">
      <c r="B7" s="662"/>
      <c r="C7" s="14"/>
      <c r="D7" s="663"/>
      <c r="E7" s="655"/>
      <c r="F7" s="655"/>
      <c r="G7" s="655"/>
      <c r="H7" s="655"/>
      <c r="I7" s="655"/>
      <c r="J7" s="655"/>
      <c r="K7" s="655"/>
      <c r="L7" s="664"/>
      <c r="M7" s="655"/>
      <c r="N7" s="655"/>
      <c r="O7" s="655"/>
      <c r="P7" s="14"/>
      <c r="Q7" s="655"/>
      <c r="R7" s="655"/>
      <c r="S7" s="655"/>
      <c r="T7" s="14"/>
      <c r="U7" s="664"/>
      <c r="V7" s="664"/>
      <c r="W7" s="660"/>
    </row>
    <row r="8" customFormat="false" ht="40.5" hidden="false" customHeight="true" outlineLevel="0" collapsed="false">
      <c r="B8" s="662"/>
      <c r="C8" s="665"/>
      <c r="D8" s="666"/>
      <c r="E8" s="20"/>
      <c r="F8" s="20"/>
      <c r="G8" s="20"/>
      <c r="H8" s="667"/>
      <c r="I8" s="667"/>
      <c r="J8" s="20"/>
      <c r="K8" s="20"/>
      <c r="L8" s="658"/>
      <c r="M8" s="667"/>
      <c r="N8" s="667"/>
      <c r="O8" s="667"/>
      <c r="P8" s="665"/>
      <c r="Q8" s="20"/>
      <c r="R8" s="20"/>
      <c r="S8" s="20"/>
      <c r="T8" s="16"/>
      <c r="U8" s="658"/>
      <c r="V8" s="658"/>
      <c r="W8" s="668"/>
    </row>
    <row r="9" customFormat="false" ht="40.5" hidden="false" customHeight="true" outlineLevel="0" collapsed="false">
      <c r="B9" s="662"/>
      <c r="C9" s="665"/>
      <c r="D9" s="669"/>
      <c r="E9" s="20"/>
      <c r="F9" s="20"/>
      <c r="G9" s="20"/>
      <c r="H9" s="667"/>
      <c r="I9" s="667"/>
      <c r="J9" s="20"/>
      <c r="K9" s="20"/>
      <c r="L9" s="658"/>
      <c r="M9" s="667"/>
      <c r="N9" s="667"/>
      <c r="O9" s="667"/>
      <c r="P9" s="665"/>
      <c r="Q9" s="20"/>
      <c r="R9" s="20"/>
      <c r="S9" s="20"/>
      <c r="T9" s="16"/>
      <c r="U9" s="658"/>
      <c r="V9" s="658"/>
      <c r="W9" s="668"/>
    </row>
    <row r="10" s="661" customFormat="true" ht="40.5" hidden="false" customHeight="true" outlineLevel="0" collapsed="false">
      <c r="B10" s="662"/>
      <c r="C10" s="665"/>
      <c r="D10" s="663"/>
      <c r="E10" s="655"/>
      <c r="F10" s="655"/>
      <c r="G10" s="655"/>
      <c r="H10" s="667"/>
      <c r="I10" s="667"/>
      <c r="J10" s="655"/>
      <c r="K10" s="655"/>
      <c r="L10" s="664"/>
      <c r="M10" s="667"/>
      <c r="N10" s="667"/>
      <c r="O10" s="655"/>
      <c r="P10" s="665"/>
      <c r="Q10" s="655"/>
      <c r="R10" s="655"/>
      <c r="S10" s="655"/>
      <c r="T10" s="655"/>
      <c r="U10" s="664"/>
      <c r="V10" s="664"/>
      <c r="W10" s="668"/>
    </row>
    <row r="11" s="661" customFormat="true" ht="40.5" hidden="false" customHeight="true" outlineLevel="0" collapsed="false">
      <c r="B11" s="662"/>
      <c r="C11" s="14"/>
      <c r="D11" s="663"/>
      <c r="E11" s="655"/>
      <c r="F11" s="655"/>
      <c r="G11" s="655"/>
      <c r="H11" s="655"/>
      <c r="I11" s="655"/>
      <c r="J11" s="655"/>
      <c r="K11" s="655"/>
      <c r="L11" s="664"/>
      <c r="M11" s="655"/>
      <c r="N11" s="655"/>
      <c r="O11" s="655"/>
      <c r="P11" s="14"/>
      <c r="Q11" s="655"/>
      <c r="R11" s="655"/>
      <c r="S11" s="655"/>
      <c r="T11" s="14"/>
      <c r="U11" s="664"/>
      <c r="V11" s="664"/>
      <c r="W11" s="660"/>
    </row>
    <row r="12" customFormat="false" ht="40.5" hidden="false" customHeight="true" outlineLevel="0" collapsed="false">
      <c r="B12" s="662"/>
      <c r="C12" s="665"/>
      <c r="D12" s="669"/>
      <c r="E12" s="20"/>
      <c r="F12" s="20"/>
      <c r="G12" s="20"/>
      <c r="H12" s="667"/>
      <c r="I12" s="667"/>
      <c r="J12" s="20"/>
      <c r="K12" s="20"/>
      <c r="L12" s="658"/>
      <c r="M12" s="667"/>
      <c r="N12" s="667"/>
      <c r="O12" s="667"/>
      <c r="P12" s="665"/>
      <c r="Q12" s="20"/>
      <c r="R12" s="20"/>
      <c r="S12" s="20"/>
      <c r="T12" s="16"/>
      <c r="U12" s="658"/>
      <c r="V12" s="658"/>
      <c r="W12" s="668"/>
    </row>
    <row r="13" customFormat="false" ht="40.5" hidden="false" customHeight="true" outlineLevel="0" collapsed="false">
      <c r="B13" s="662"/>
      <c r="C13" s="665"/>
      <c r="D13" s="669"/>
      <c r="E13" s="20"/>
      <c r="F13" s="20"/>
      <c r="G13" s="20"/>
      <c r="H13" s="667"/>
      <c r="I13" s="667"/>
      <c r="J13" s="20"/>
      <c r="K13" s="20"/>
      <c r="L13" s="658"/>
      <c r="M13" s="667"/>
      <c r="N13" s="667"/>
      <c r="O13" s="667"/>
      <c r="P13" s="665"/>
      <c r="Q13" s="20"/>
      <c r="R13" s="20"/>
      <c r="S13" s="20"/>
      <c r="T13" s="16"/>
      <c r="U13" s="658"/>
      <c r="V13" s="670"/>
      <c r="W13" s="668"/>
    </row>
    <row r="14" customFormat="false" ht="40.5" hidden="false" customHeight="true" outlineLevel="0" collapsed="false">
      <c r="B14" s="662"/>
      <c r="C14" s="665"/>
      <c r="D14" s="669"/>
      <c r="E14" s="20"/>
      <c r="F14" s="20"/>
      <c r="G14" s="20"/>
      <c r="H14" s="667"/>
      <c r="I14" s="667"/>
      <c r="J14" s="20"/>
      <c r="K14" s="20"/>
      <c r="L14" s="658"/>
      <c r="M14" s="667"/>
      <c r="N14" s="667"/>
      <c r="O14" s="667"/>
      <c r="P14" s="665"/>
      <c r="Q14" s="20"/>
      <c r="R14" s="20"/>
      <c r="S14" s="20"/>
      <c r="T14" s="16"/>
      <c r="U14" s="658"/>
      <c r="V14" s="670"/>
      <c r="W14" s="668"/>
    </row>
    <row r="15" s="661" customFormat="true" ht="40.5" hidden="false" customHeight="true" outlineLevel="0" collapsed="false">
      <c r="B15" s="671"/>
      <c r="C15" s="672"/>
      <c r="D15" s="673"/>
      <c r="E15" s="674"/>
      <c r="F15" s="674"/>
      <c r="G15" s="674"/>
      <c r="H15" s="675"/>
      <c r="I15" s="675"/>
      <c r="J15" s="674"/>
      <c r="K15" s="674"/>
      <c r="L15" s="676"/>
      <c r="M15" s="675"/>
      <c r="N15" s="675"/>
      <c r="O15" s="674"/>
      <c r="P15" s="672"/>
      <c r="Q15" s="674"/>
      <c r="R15" s="674"/>
      <c r="S15" s="674"/>
      <c r="T15" s="674"/>
      <c r="U15" s="676"/>
      <c r="V15" s="676"/>
      <c r="W15" s="677"/>
    </row>
    <row r="16" s="661" customFormat="true" ht="33.75" hidden="false" customHeight="true" outlineLevel="0" collapsed="false">
      <c r="B16" s="678" t="s">
        <v>631</v>
      </c>
      <c r="C16" s="678"/>
      <c r="D16" s="678"/>
      <c r="E16" s="678"/>
      <c r="F16" s="678"/>
      <c r="G16" s="678"/>
      <c r="H16" s="678"/>
      <c r="I16" s="678"/>
      <c r="J16" s="678"/>
      <c r="K16" s="678"/>
      <c r="L16" s="678"/>
      <c r="M16" s="678"/>
      <c r="N16" s="678"/>
      <c r="O16" s="678"/>
    </row>
    <row r="18" customFormat="false" ht="15" hidden="false" customHeight="true" outlineLevel="0" collapsed="false">
      <c r="P18" s="679" t="s">
        <v>632</v>
      </c>
      <c r="Q18" s="679" t="s">
        <v>633</v>
      </c>
      <c r="R18" s="680" t="s">
        <v>634</v>
      </c>
      <c r="S18" s="680" t="s">
        <v>635</v>
      </c>
      <c r="T18" s="680" t="s">
        <v>636</v>
      </c>
    </row>
    <row r="19" customFormat="false" ht="15" hidden="false" customHeight="true" outlineLevel="0" collapsed="false">
      <c r="P19" s="680"/>
      <c r="Q19" s="680" t="e">
        <f aca="false">#REF!+#REF!+#REF!+#REF!+#REF!+S6+S7+S10+S11+S15</f>
        <v>#VALUE!</v>
      </c>
      <c r="R19" s="680" t="e">
        <f aca="false">#REF!+#REF!+#REF!+S6+S7+S10+S15</f>
        <v>#VALUE!</v>
      </c>
      <c r="S19" s="680" t="e">
        <f aca="false">#REF!+S11</f>
        <v>#VALUE!</v>
      </c>
      <c r="T19" s="680" t="e">
        <f aca="false">#REF!</f>
        <v>#REF!</v>
      </c>
    </row>
    <row r="20" customFormat="false" ht="15" hidden="false" customHeight="true" outlineLevel="0" collapsed="false">
      <c r="N20" s="661"/>
      <c r="O20" s="661"/>
      <c r="P20" s="661"/>
      <c r="Q20" s="661"/>
      <c r="R20" s="661"/>
      <c r="S20" s="661"/>
    </row>
    <row r="21" customFormat="false" ht="15" hidden="false" customHeight="true" outlineLevel="0" collapsed="false">
      <c r="N21" s="661"/>
      <c r="O21" s="661"/>
      <c r="P21" s="661"/>
      <c r="Q21" s="661"/>
      <c r="R21" s="661"/>
      <c r="S21" s="661"/>
    </row>
  </sheetData>
  <mergeCells count="18">
    <mergeCell ref="B2:C4"/>
    <mergeCell ref="D2:D4"/>
    <mergeCell ref="E2:E3"/>
    <mergeCell ref="F2:F3"/>
    <mergeCell ref="G2:G3"/>
    <mergeCell ref="H2:H3"/>
    <mergeCell ref="I2:I3"/>
    <mergeCell ref="J2:J4"/>
    <mergeCell ref="K2:K3"/>
    <mergeCell ref="L2:L3"/>
    <mergeCell ref="M2:P2"/>
    <mergeCell ref="Q2:T2"/>
    <mergeCell ref="U2:V2"/>
    <mergeCell ref="W2:W4"/>
    <mergeCell ref="M3:P3"/>
    <mergeCell ref="Q3:T3"/>
    <mergeCell ref="U3:V3"/>
    <mergeCell ref="B16:O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2" zeroHeight="false" outlineLevelRow="0" outlineLevelCol="0"/>
  <cols>
    <col collapsed="false" customWidth="true" hidden="false" outlineLevel="0" max="1" min="1" style="681" width="10.33"/>
    <col collapsed="false" customWidth="true" hidden="false" outlineLevel="0" max="2" min="2" style="681" width="4.99"/>
    <col collapsed="false" customWidth="true" hidden="false" outlineLevel="0" max="3" min="3" style="681" width="9.44"/>
    <col collapsed="false" customWidth="true" hidden="true" outlineLevel="0" max="4" min="4" style="682" width="7.1"/>
    <col collapsed="false" customWidth="true" hidden="false" outlineLevel="0" max="5" min="5" style="681" width="16.1"/>
    <col collapsed="false" customWidth="true" hidden="true" outlineLevel="0" max="9" min="6" style="683" width="6.66"/>
    <col collapsed="false" customWidth="true" hidden="false" outlineLevel="0" max="10" min="10" style="684" width="7.1"/>
    <col collapsed="false" customWidth="true" hidden="false" outlineLevel="0" max="11" min="11" style="681" width="8.32"/>
    <col collapsed="false" customWidth="true" hidden="false" outlineLevel="0" max="12" min="12" style="681" width="13.88"/>
    <col collapsed="false" customWidth="false" hidden="false" outlineLevel="0" max="257" min="13" style="681" width="8.88"/>
  </cols>
  <sheetData>
    <row r="1" s="689" customFormat="true" ht="27" hidden="false" customHeight="true" outlineLevel="0" collapsed="false">
      <c r="A1" s="685" t="s">
        <v>637</v>
      </c>
      <c r="B1" s="686"/>
      <c r="C1" s="686"/>
      <c r="D1" s="686"/>
      <c r="E1" s="686"/>
      <c r="F1" s="687"/>
      <c r="G1" s="687"/>
      <c r="H1" s="687"/>
      <c r="I1" s="687"/>
      <c r="J1" s="688"/>
      <c r="K1" s="686"/>
    </row>
    <row r="2" s="695" customFormat="true" ht="28.5" hidden="false" customHeight="true" outlineLevel="0" collapsed="false">
      <c r="A2" s="690" t="s">
        <v>58</v>
      </c>
      <c r="B2" s="690" t="s">
        <v>638</v>
      </c>
      <c r="C2" s="691" t="s">
        <v>639</v>
      </c>
      <c r="D2" s="692" t="s">
        <v>640</v>
      </c>
      <c r="E2" s="690" t="s">
        <v>641</v>
      </c>
      <c r="F2" s="693" t="s">
        <v>642</v>
      </c>
      <c r="G2" s="693"/>
      <c r="H2" s="693"/>
      <c r="I2" s="693"/>
      <c r="J2" s="694" t="s">
        <v>643</v>
      </c>
      <c r="K2" s="690" t="s">
        <v>95</v>
      </c>
    </row>
    <row r="3" s="695" customFormat="true" ht="36.75" hidden="false" customHeight="true" outlineLevel="0" collapsed="false">
      <c r="A3" s="690"/>
      <c r="B3" s="690"/>
      <c r="C3" s="691"/>
      <c r="D3" s="692"/>
      <c r="E3" s="690"/>
      <c r="F3" s="696" t="n">
        <v>2015</v>
      </c>
      <c r="G3" s="696" t="n">
        <v>2020</v>
      </c>
      <c r="H3" s="696" t="n">
        <v>2025</v>
      </c>
      <c r="I3" s="696" t="n">
        <v>2030</v>
      </c>
      <c r="J3" s="694"/>
      <c r="K3" s="690"/>
    </row>
    <row r="4" customFormat="false" ht="18" hidden="false" customHeight="true" outlineLevel="0" collapsed="false">
      <c r="A4" s="697" t="s">
        <v>644</v>
      </c>
      <c r="B4" s="698" t="s">
        <v>72</v>
      </c>
      <c r="C4" s="698" t="s">
        <v>645</v>
      </c>
      <c r="D4" s="699" t="n">
        <v>700</v>
      </c>
      <c r="E4" s="700" t="s">
        <v>646</v>
      </c>
      <c r="F4" s="701" t="n">
        <v>280</v>
      </c>
      <c r="G4" s="701" t="n">
        <v>280</v>
      </c>
      <c r="H4" s="701" t="n">
        <v>280</v>
      </c>
      <c r="I4" s="701" t="n">
        <v>280</v>
      </c>
      <c r="J4" s="702" t="n">
        <f aca="false">(I4*352/1000)*1.1</f>
        <v>108.416</v>
      </c>
      <c r="K4" s="703" t="s">
        <v>647</v>
      </c>
      <c r="L4" s="681" t="n">
        <v>1</v>
      </c>
    </row>
    <row r="5" customFormat="false" ht="18" hidden="false" customHeight="true" outlineLevel="0" collapsed="false">
      <c r="A5" s="697"/>
      <c r="B5" s="698"/>
      <c r="C5" s="698"/>
      <c r="D5" s="699"/>
      <c r="E5" s="700" t="s">
        <v>648</v>
      </c>
      <c r="F5" s="699" t="n">
        <v>280</v>
      </c>
      <c r="G5" s="699" t="n">
        <v>280</v>
      </c>
      <c r="H5" s="699" t="n">
        <v>280</v>
      </c>
      <c r="I5" s="699" t="n">
        <v>280</v>
      </c>
      <c r="J5" s="702" t="n">
        <f aca="false">(I5*352/1000)*1.1</f>
        <v>108.416</v>
      </c>
      <c r="K5" s="703" t="s">
        <v>647</v>
      </c>
      <c r="L5" s="681" t="n">
        <v>2</v>
      </c>
    </row>
    <row r="6" customFormat="false" ht="18" hidden="false" customHeight="true" outlineLevel="0" collapsed="false">
      <c r="A6" s="697"/>
      <c r="B6" s="698"/>
      <c r="C6" s="698" t="s">
        <v>649</v>
      </c>
      <c r="D6" s="699" t="n">
        <v>600</v>
      </c>
      <c r="E6" s="700" t="s">
        <v>650</v>
      </c>
      <c r="F6" s="699"/>
      <c r="G6" s="699" t="n">
        <v>90</v>
      </c>
      <c r="H6" s="699" t="n">
        <v>90</v>
      </c>
      <c r="I6" s="699" t="n">
        <v>90</v>
      </c>
      <c r="J6" s="704" t="n">
        <f aca="false">(I6*352/1000)*1.1</f>
        <v>34.848</v>
      </c>
      <c r="K6" s="705" t="s">
        <v>651</v>
      </c>
      <c r="L6" s="681" t="n">
        <v>3</v>
      </c>
    </row>
    <row r="7" customFormat="false" ht="18" hidden="false" customHeight="true" outlineLevel="0" collapsed="false">
      <c r="A7" s="697"/>
      <c r="B7" s="698"/>
      <c r="C7" s="698"/>
      <c r="D7" s="699"/>
      <c r="E7" s="700" t="s">
        <v>652</v>
      </c>
      <c r="F7" s="699"/>
      <c r="G7" s="699" t="n">
        <v>150</v>
      </c>
      <c r="H7" s="699" t="n">
        <v>150</v>
      </c>
      <c r="I7" s="699" t="n">
        <v>150</v>
      </c>
      <c r="J7" s="704" t="n">
        <f aca="false">(I7*352/1000)*1.1</f>
        <v>58.08</v>
      </c>
      <c r="K7" s="705" t="s">
        <v>651</v>
      </c>
      <c r="L7" s="681" t="n">
        <v>4</v>
      </c>
    </row>
    <row r="8" customFormat="false" ht="18" hidden="false" customHeight="true" outlineLevel="0" collapsed="false">
      <c r="A8" s="697"/>
      <c r="B8" s="698"/>
      <c r="C8" s="698"/>
      <c r="D8" s="699"/>
      <c r="E8" s="700" t="s">
        <v>653</v>
      </c>
      <c r="F8" s="699"/>
      <c r="G8" s="699" t="n">
        <v>390</v>
      </c>
      <c r="H8" s="699" t="n">
        <v>390</v>
      </c>
      <c r="I8" s="699" t="n">
        <v>390</v>
      </c>
      <c r="J8" s="704" t="n">
        <f aca="false">(I8*352/1000)*1.1</f>
        <v>151.008</v>
      </c>
      <c r="K8" s="705" t="s">
        <v>651</v>
      </c>
      <c r="L8" s="681" t="n">
        <v>5</v>
      </c>
    </row>
    <row r="9" customFormat="false" ht="18" hidden="false" customHeight="true" outlineLevel="0" collapsed="false">
      <c r="A9" s="697"/>
      <c r="B9" s="698"/>
      <c r="C9" s="698"/>
      <c r="D9" s="699"/>
      <c r="E9" s="700" t="s">
        <v>654</v>
      </c>
      <c r="F9" s="699"/>
      <c r="G9" s="699" t="n">
        <v>220</v>
      </c>
      <c r="H9" s="699" t="n">
        <v>220</v>
      </c>
      <c r="I9" s="699" t="n">
        <v>220</v>
      </c>
      <c r="J9" s="704" t="n">
        <f aca="false">(I9*352/1000)*1.1</f>
        <v>85.184</v>
      </c>
      <c r="K9" s="705" t="s">
        <v>651</v>
      </c>
      <c r="L9" s="681" t="n">
        <v>6</v>
      </c>
    </row>
    <row r="10" customFormat="false" ht="18" hidden="false" customHeight="true" outlineLevel="0" collapsed="false">
      <c r="A10" s="697"/>
      <c r="B10" s="698" t="s">
        <v>74</v>
      </c>
      <c r="C10" s="698" t="s">
        <v>655</v>
      </c>
      <c r="D10" s="699" t="n">
        <v>2000</v>
      </c>
      <c r="E10" s="700" t="s">
        <v>656</v>
      </c>
      <c r="F10" s="699" t="n">
        <v>550</v>
      </c>
      <c r="G10" s="699" t="n">
        <v>550</v>
      </c>
      <c r="H10" s="699" t="n">
        <v>550</v>
      </c>
      <c r="I10" s="699" t="n">
        <v>550</v>
      </c>
      <c r="J10" s="704" t="n">
        <f aca="false">(I10*352/1000)*1.1</f>
        <v>212.96</v>
      </c>
      <c r="K10" s="703" t="s">
        <v>647</v>
      </c>
      <c r="L10" s="681" t="n">
        <v>7</v>
      </c>
    </row>
    <row r="11" customFormat="false" ht="18" hidden="false" customHeight="true" outlineLevel="0" collapsed="false">
      <c r="A11" s="697"/>
      <c r="B11" s="698"/>
      <c r="C11" s="698"/>
      <c r="D11" s="699"/>
      <c r="E11" s="700" t="s">
        <v>657</v>
      </c>
      <c r="F11" s="699" t="n">
        <v>110</v>
      </c>
      <c r="G11" s="699" t="n">
        <v>110</v>
      </c>
      <c r="H11" s="699" t="n">
        <v>110</v>
      </c>
      <c r="I11" s="699" t="n">
        <v>110</v>
      </c>
      <c r="J11" s="704" t="n">
        <f aca="false">(I11*352/1000)*1.1</f>
        <v>42.592</v>
      </c>
      <c r="K11" s="703" t="s">
        <v>647</v>
      </c>
      <c r="L11" s="681" t="n">
        <v>8</v>
      </c>
    </row>
    <row r="12" customFormat="false" ht="18" hidden="false" customHeight="true" outlineLevel="0" collapsed="false">
      <c r="A12" s="697"/>
      <c r="B12" s="698"/>
      <c r="C12" s="698"/>
      <c r="D12" s="699"/>
      <c r="E12" s="700" t="s">
        <v>658</v>
      </c>
      <c r="F12" s="699" t="n">
        <v>30</v>
      </c>
      <c r="G12" s="699" t="n">
        <v>30</v>
      </c>
      <c r="H12" s="699" t="n">
        <v>30</v>
      </c>
      <c r="I12" s="699" t="n">
        <v>30</v>
      </c>
      <c r="J12" s="704" t="n">
        <f aca="false">(I12*352/1000)*1.1</f>
        <v>11.616</v>
      </c>
      <c r="K12" s="703" t="s">
        <v>647</v>
      </c>
      <c r="L12" s="681" t="n">
        <v>9</v>
      </c>
    </row>
    <row r="13" customFormat="false" ht="18" hidden="false" customHeight="true" outlineLevel="0" collapsed="false">
      <c r="A13" s="697"/>
      <c r="B13" s="698"/>
      <c r="C13" s="698"/>
      <c r="D13" s="699"/>
      <c r="E13" s="700" t="s">
        <v>659</v>
      </c>
      <c r="F13" s="701" t="n">
        <v>100</v>
      </c>
      <c r="G13" s="701" t="n">
        <v>100</v>
      </c>
      <c r="H13" s="701" t="n">
        <v>100</v>
      </c>
      <c r="I13" s="701" t="n">
        <v>100</v>
      </c>
      <c r="J13" s="702" t="n">
        <f aca="false">(I13*352/1000)*1.1</f>
        <v>38.72</v>
      </c>
      <c r="K13" s="703" t="s">
        <v>647</v>
      </c>
      <c r="L13" s="681" t="n">
        <v>10</v>
      </c>
    </row>
    <row r="14" customFormat="false" ht="18" hidden="false" customHeight="true" outlineLevel="0" collapsed="false">
      <c r="A14" s="697"/>
      <c r="B14" s="698"/>
      <c r="C14" s="698"/>
      <c r="D14" s="699"/>
      <c r="E14" s="700" t="s">
        <v>660</v>
      </c>
      <c r="F14" s="699" t="n">
        <v>270</v>
      </c>
      <c r="G14" s="699" t="n">
        <v>270</v>
      </c>
      <c r="H14" s="699" t="n">
        <v>270</v>
      </c>
      <c r="I14" s="699" t="n">
        <v>270</v>
      </c>
      <c r="J14" s="704" t="n">
        <f aca="false">(I14*352/1000)*1.1</f>
        <v>104.544</v>
      </c>
      <c r="K14" s="703" t="s">
        <v>647</v>
      </c>
      <c r="L14" s="681" t="n">
        <v>11</v>
      </c>
    </row>
    <row r="15" customFormat="false" ht="18" hidden="false" customHeight="true" outlineLevel="0" collapsed="false">
      <c r="A15" s="697"/>
      <c r="B15" s="698" t="s">
        <v>120</v>
      </c>
      <c r="C15" s="698" t="s">
        <v>661</v>
      </c>
      <c r="D15" s="699" t="n">
        <v>1200</v>
      </c>
      <c r="E15" s="700" t="s">
        <v>662</v>
      </c>
      <c r="F15" s="699" t="n">
        <v>340</v>
      </c>
      <c r="G15" s="699" t="n">
        <v>340</v>
      </c>
      <c r="H15" s="699" t="n">
        <v>340</v>
      </c>
      <c r="I15" s="699" t="n">
        <v>340</v>
      </c>
      <c r="J15" s="704" t="n">
        <f aca="false">(I15*352/1000)*1.1</f>
        <v>131.648</v>
      </c>
      <c r="K15" s="703" t="s">
        <v>647</v>
      </c>
      <c r="L15" s="681" t="n">
        <v>12</v>
      </c>
    </row>
    <row r="16" customFormat="false" ht="18" hidden="false" customHeight="true" outlineLevel="0" collapsed="false">
      <c r="A16" s="697"/>
      <c r="B16" s="698"/>
      <c r="C16" s="698"/>
      <c r="D16" s="699"/>
      <c r="E16" s="700" t="s">
        <v>663</v>
      </c>
      <c r="F16" s="699" t="n">
        <v>360</v>
      </c>
      <c r="G16" s="699" t="n">
        <v>360</v>
      </c>
      <c r="H16" s="699" t="n">
        <v>360</v>
      </c>
      <c r="I16" s="699" t="n">
        <v>360</v>
      </c>
      <c r="J16" s="704" t="n">
        <f aca="false">(I16*352/1000)*1.1</f>
        <v>139.392</v>
      </c>
      <c r="K16" s="703" t="s">
        <v>647</v>
      </c>
      <c r="L16" s="681" t="n">
        <v>13</v>
      </c>
    </row>
    <row r="17" customFormat="false" ht="18" hidden="false" customHeight="true" outlineLevel="0" collapsed="false">
      <c r="A17" s="697"/>
      <c r="B17" s="698"/>
      <c r="C17" s="698"/>
      <c r="D17" s="699"/>
      <c r="E17" s="700" t="s">
        <v>664</v>
      </c>
      <c r="F17" s="699" t="n">
        <v>400</v>
      </c>
      <c r="G17" s="699" t="n">
        <v>400</v>
      </c>
      <c r="H17" s="699" t="n">
        <v>400</v>
      </c>
      <c r="I17" s="699" t="n">
        <v>400</v>
      </c>
      <c r="J17" s="704" t="n">
        <f aca="false">(I17*352/1000)*1.1</f>
        <v>154.88</v>
      </c>
      <c r="K17" s="703" t="s">
        <v>647</v>
      </c>
      <c r="L17" s="681" t="n">
        <v>14</v>
      </c>
    </row>
    <row r="18" customFormat="false" ht="18" hidden="false" customHeight="true" outlineLevel="0" collapsed="false">
      <c r="A18" s="697"/>
      <c r="B18" s="698"/>
      <c r="C18" s="698"/>
      <c r="D18" s="699"/>
      <c r="E18" s="700" t="s">
        <v>665</v>
      </c>
      <c r="F18" s="701" t="n">
        <v>390</v>
      </c>
      <c r="G18" s="701" t="n">
        <v>390</v>
      </c>
      <c r="H18" s="701" t="n">
        <v>390</v>
      </c>
      <c r="I18" s="701" t="n">
        <v>390</v>
      </c>
      <c r="J18" s="702" t="n">
        <f aca="false">(I18*352/1000)*1.1</f>
        <v>151.008</v>
      </c>
      <c r="K18" s="703" t="s">
        <v>647</v>
      </c>
      <c r="L18" s="681" t="n">
        <v>15</v>
      </c>
    </row>
    <row r="19" customFormat="false" ht="18" hidden="false" customHeight="true" outlineLevel="0" collapsed="false">
      <c r="A19" s="697"/>
      <c r="B19" s="698" t="s">
        <v>122</v>
      </c>
      <c r="C19" s="698" t="s">
        <v>666</v>
      </c>
      <c r="D19" s="706" t="s">
        <v>667</v>
      </c>
      <c r="E19" s="700" t="s">
        <v>668</v>
      </c>
      <c r="F19" s="699" t="n">
        <v>0</v>
      </c>
      <c r="G19" s="699"/>
      <c r="H19" s="699" t="n">
        <v>320</v>
      </c>
      <c r="I19" s="699" t="n">
        <v>320</v>
      </c>
      <c r="J19" s="704" t="n">
        <f aca="false">(I19*352/1000)*1.1</f>
        <v>123.904</v>
      </c>
      <c r="K19" s="705" t="s">
        <v>669</v>
      </c>
      <c r="L19" s="681" t="n">
        <v>16</v>
      </c>
    </row>
    <row r="20" customFormat="false" ht="18" hidden="false" customHeight="true" outlineLevel="0" collapsed="false">
      <c r="A20" s="697"/>
      <c r="B20" s="698"/>
      <c r="C20" s="698"/>
      <c r="D20" s="706"/>
      <c r="E20" s="700" t="s">
        <v>670</v>
      </c>
      <c r="F20" s="699" t="n">
        <v>0</v>
      </c>
      <c r="G20" s="701"/>
      <c r="H20" s="701" t="n">
        <v>350</v>
      </c>
      <c r="I20" s="701" t="n">
        <v>350</v>
      </c>
      <c r="J20" s="702" t="n">
        <f aca="false">(I20*352/1000)*1.1</f>
        <v>135.52</v>
      </c>
      <c r="K20" s="705" t="s">
        <v>669</v>
      </c>
      <c r="L20" s="681" t="n">
        <v>17</v>
      </c>
    </row>
    <row r="21" customFormat="false" ht="17.85" hidden="false" customHeight="true" outlineLevel="0" collapsed="false">
      <c r="A21" s="697" t="s">
        <v>374</v>
      </c>
      <c r="B21" s="698" t="s">
        <v>72</v>
      </c>
      <c r="C21" s="698" t="s">
        <v>113</v>
      </c>
      <c r="D21" s="699" t="n">
        <v>70</v>
      </c>
      <c r="E21" s="698" t="s">
        <v>671</v>
      </c>
      <c r="F21" s="701" t="n">
        <v>130</v>
      </c>
      <c r="G21" s="701" t="n">
        <v>130</v>
      </c>
      <c r="H21" s="701" t="n">
        <v>130</v>
      </c>
      <c r="I21" s="701" t="n">
        <v>130</v>
      </c>
      <c r="J21" s="702" t="n">
        <f aca="false">(I21*352/1000)*1.1</f>
        <v>50.336</v>
      </c>
      <c r="K21" s="703" t="s">
        <v>647</v>
      </c>
      <c r="L21" s="681" t="n">
        <v>18</v>
      </c>
    </row>
    <row r="22" customFormat="false" ht="17.85" hidden="false" customHeight="true" outlineLevel="0" collapsed="false">
      <c r="A22" s="697"/>
      <c r="B22" s="700"/>
      <c r="C22" s="698" t="s">
        <v>116</v>
      </c>
      <c r="D22" s="699" t="n">
        <v>30</v>
      </c>
      <c r="E22" s="700" t="s">
        <v>672</v>
      </c>
      <c r="F22" s="699" t="n">
        <v>70</v>
      </c>
      <c r="G22" s="699" t="n">
        <v>70</v>
      </c>
      <c r="H22" s="699" t="n">
        <v>70</v>
      </c>
      <c r="I22" s="699" t="n">
        <v>70</v>
      </c>
      <c r="J22" s="704" t="n">
        <f aca="false">(I22*352/1000)*1.1</f>
        <v>27.104</v>
      </c>
      <c r="K22" s="703" t="s">
        <v>647</v>
      </c>
      <c r="L22" s="681" t="n">
        <v>19</v>
      </c>
    </row>
    <row r="23" customFormat="false" ht="17.85" hidden="false" customHeight="true" outlineLevel="0" collapsed="false">
      <c r="A23" s="697"/>
      <c r="B23" s="698"/>
      <c r="C23" s="698" t="s">
        <v>673</v>
      </c>
      <c r="D23" s="699" t="n">
        <v>400</v>
      </c>
      <c r="E23" s="707" t="s">
        <v>674</v>
      </c>
      <c r="F23" s="699" t="n">
        <v>450</v>
      </c>
      <c r="G23" s="699" t="n">
        <v>450</v>
      </c>
      <c r="H23" s="699" t="n">
        <v>450</v>
      </c>
      <c r="I23" s="699" t="n">
        <v>450</v>
      </c>
      <c r="J23" s="704" t="n">
        <f aca="false">(I23*352/1000)*1.1</f>
        <v>174.24</v>
      </c>
      <c r="K23" s="703" t="s">
        <v>647</v>
      </c>
      <c r="L23" s="681" t="n">
        <v>20</v>
      </c>
    </row>
    <row r="24" customFormat="false" ht="17.85" hidden="false" customHeight="true" outlineLevel="0" collapsed="false">
      <c r="A24" s="697"/>
      <c r="B24" s="698"/>
      <c r="C24" s="698"/>
      <c r="D24" s="699"/>
      <c r="E24" s="700" t="s">
        <v>675</v>
      </c>
      <c r="F24" s="701" t="n">
        <v>370</v>
      </c>
      <c r="G24" s="701" t="n">
        <v>370</v>
      </c>
      <c r="H24" s="701" t="n">
        <v>370</v>
      </c>
      <c r="I24" s="701" t="n">
        <v>370</v>
      </c>
      <c r="J24" s="702" t="n">
        <f aca="false">(I24*352/1000)*1.1</f>
        <v>143.264</v>
      </c>
      <c r="K24" s="703" t="s">
        <v>647</v>
      </c>
      <c r="L24" s="681" t="n">
        <v>21</v>
      </c>
    </row>
    <row r="25" customFormat="false" ht="17.85" hidden="false" customHeight="true" outlineLevel="0" collapsed="false">
      <c r="A25" s="697"/>
      <c r="B25" s="698" t="s">
        <v>122</v>
      </c>
      <c r="C25" s="698" t="s">
        <v>676</v>
      </c>
      <c r="D25" s="699" t="n">
        <v>130</v>
      </c>
      <c r="E25" s="700" t="s">
        <v>677</v>
      </c>
      <c r="F25" s="699"/>
      <c r="G25" s="699" t="n">
        <v>310</v>
      </c>
      <c r="H25" s="699" t="n">
        <v>310</v>
      </c>
      <c r="I25" s="699" t="n">
        <v>310</v>
      </c>
      <c r="J25" s="704" t="n">
        <f aca="false">(I25*352/1000)*1.1</f>
        <v>120.032</v>
      </c>
      <c r="K25" s="705" t="s">
        <v>651</v>
      </c>
      <c r="L25" s="681" t="n">
        <v>22</v>
      </c>
    </row>
    <row r="26" customFormat="false" ht="17.85" hidden="false" customHeight="true" outlineLevel="0" collapsed="false">
      <c r="A26" s="697"/>
      <c r="B26" s="698"/>
      <c r="C26" s="698" t="s">
        <v>123</v>
      </c>
      <c r="D26" s="699" t="n">
        <v>120</v>
      </c>
      <c r="E26" s="700" t="s">
        <v>678</v>
      </c>
      <c r="F26" s="699" t="n">
        <v>110</v>
      </c>
      <c r="G26" s="699" t="n">
        <v>110</v>
      </c>
      <c r="H26" s="699" t="n">
        <v>110</v>
      </c>
      <c r="I26" s="699" t="n">
        <v>110</v>
      </c>
      <c r="J26" s="704" t="n">
        <f aca="false">(I26*352/1000)*1.1</f>
        <v>42.592</v>
      </c>
      <c r="K26" s="703" t="s">
        <v>647</v>
      </c>
      <c r="L26" s="681" t="n">
        <v>23</v>
      </c>
    </row>
    <row r="27" customFormat="false" ht="17.85" hidden="false" customHeight="true" outlineLevel="0" collapsed="false">
      <c r="A27" s="697"/>
      <c r="B27" s="698"/>
      <c r="C27" s="698"/>
      <c r="D27" s="699"/>
      <c r="E27" s="700" t="s">
        <v>679</v>
      </c>
      <c r="F27" s="699" t="n">
        <v>80</v>
      </c>
      <c r="G27" s="699" t="n">
        <v>80</v>
      </c>
      <c r="H27" s="699" t="n">
        <v>80</v>
      </c>
      <c r="I27" s="699" t="n">
        <v>80</v>
      </c>
      <c r="J27" s="704" t="n">
        <f aca="false">(I27*352/1000)*1.1</f>
        <v>30.976</v>
      </c>
      <c r="K27" s="703" t="s">
        <v>647</v>
      </c>
      <c r="L27" s="681" t="n">
        <v>24</v>
      </c>
    </row>
    <row r="28" customFormat="false" ht="17.85" hidden="false" customHeight="true" outlineLevel="0" collapsed="false">
      <c r="A28" s="697"/>
      <c r="B28" s="698"/>
      <c r="C28" s="698"/>
      <c r="D28" s="699"/>
      <c r="E28" s="700" t="s">
        <v>680</v>
      </c>
      <c r="F28" s="699" t="n">
        <v>50</v>
      </c>
      <c r="G28" s="699" t="n">
        <v>50</v>
      </c>
      <c r="H28" s="699" t="n">
        <v>50</v>
      </c>
      <c r="I28" s="699" t="n">
        <v>50</v>
      </c>
      <c r="J28" s="704" t="n">
        <f aca="false">(I28*352/1000)*1.1</f>
        <v>19.36</v>
      </c>
      <c r="K28" s="703" t="s">
        <v>647</v>
      </c>
      <c r="L28" s="681" t="n">
        <v>25</v>
      </c>
    </row>
    <row r="29" customFormat="false" ht="21.75" hidden="false" customHeight="true" outlineLevel="0" collapsed="false">
      <c r="A29" s="708" t="s">
        <v>681</v>
      </c>
      <c r="B29" s="709" t="s">
        <v>73</v>
      </c>
      <c r="C29" s="709" t="s">
        <v>73</v>
      </c>
      <c r="D29" s="710"/>
      <c r="E29" s="709" t="s">
        <v>682</v>
      </c>
      <c r="F29" s="711"/>
      <c r="G29" s="711" t="n">
        <v>520</v>
      </c>
      <c r="H29" s="711" t="n">
        <f aca="false">G29</f>
        <v>520</v>
      </c>
      <c r="I29" s="711" t="n">
        <f aca="false">H29</f>
        <v>520</v>
      </c>
      <c r="J29" s="704" t="n">
        <f aca="false">(I29*L29/1000)*1.1</f>
        <v>167.024</v>
      </c>
      <c r="K29" s="705" t="s">
        <v>651</v>
      </c>
      <c r="L29" s="712" t="n">
        <v>292</v>
      </c>
    </row>
    <row r="30" customFormat="false" ht="21.75" hidden="false" customHeight="true" outlineLevel="0" collapsed="false">
      <c r="A30" s="708"/>
      <c r="B30" s="709" t="s">
        <v>74</v>
      </c>
      <c r="C30" s="709" t="s">
        <v>74</v>
      </c>
      <c r="D30" s="710"/>
      <c r="E30" s="713" t="s">
        <v>683</v>
      </c>
      <c r="F30" s="711" t="n">
        <v>48</v>
      </c>
      <c r="G30" s="711" t="n">
        <f aca="false">F30</f>
        <v>48</v>
      </c>
      <c r="H30" s="711" t="n">
        <f aca="false">G30</f>
        <v>48</v>
      </c>
      <c r="I30" s="711" t="n">
        <f aca="false">H30</f>
        <v>48</v>
      </c>
      <c r="J30" s="704" t="n">
        <f aca="false">(I30*L30/1000)*1.1</f>
        <v>18.744</v>
      </c>
      <c r="K30" s="703" t="s">
        <v>647</v>
      </c>
      <c r="L30" s="712" t="n">
        <v>355</v>
      </c>
    </row>
    <row r="31" customFormat="false" ht="21.75" hidden="false" customHeight="true" outlineLevel="0" collapsed="false">
      <c r="A31" s="708"/>
      <c r="B31" s="709"/>
      <c r="C31" s="709"/>
      <c r="D31" s="710"/>
      <c r="E31" s="709" t="s">
        <v>684</v>
      </c>
      <c r="F31" s="711" t="n">
        <v>387</v>
      </c>
      <c r="G31" s="711" t="n">
        <f aca="false">F31</f>
        <v>387</v>
      </c>
      <c r="H31" s="711" t="n">
        <f aca="false">G31</f>
        <v>387</v>
      </c>
      <c r="I31" s="711" t="n">
        <f aca="false">H31</f>
        <v>387</v>
      </c>
      <c r="J31" s="704" t="n">
        <f aca="false">(I31*L31/1000)*1.1</f>
        <v>151.1235</v>
      </c>
      <c r="K31" s="703" t="s">
        <v>647</v>
      </c>
      <c r="L31" s="712" t="n">
        <v>355</v>
      </c>
    </row>
    <row r="32" customFormat="false" ht="21.75" hidden="false" customHeight="true" outlineLevel="0" collapsed="false">
      <c r="A32" s="708"/>
      <c r="B32" s="709" t="s">
        <v>77</v>
      </c>
      <c r="C32" s="709" t="s">
        <v>77</v>
      </c>
      <c r="D32" s="710"/>
      <c r="E32" s="709" t="s">
        <v>685</v>
      </c>
      <c r="F32" s="711" t="n">
        <v>49</v>
      </c>
      <c r="G32" s="711" t="n">
        <f aca="false">F32</f>
        <v>49</v>
      </c>
      <c r="H32" s="711" t="n">
        <f aca="false">G32</f>
        <v>49</v>
      </c>
      <c r="I32" s="711" t="n">
        <f aca="false">H32</f>
        <v>49</v>
      </c>
      <c r="J32" s="704" t="n">
        <f aca="false">(I32*L32/1000)*1.1</f>
        <v>15.1459</v>
      </c>
      <c r="K32" s="703" t="s">
        <v>647</v>
      </c>
      <c r="L32" s="712" t="n">
        <v>281</v>
      </c>
    </row>
    <row r="33" customFormat="false" ht="21.75" hidden="false" customHeight="true" outlineLevel="0" collapsed="false">
      <c r="A33" s="708"/>
      <c r="B33" s="709" t="s">
        <v>78</v>
      </c>
      <c r="C33" s="709" t="s">
        <v>78</v>
      </c>
      <c r="D33" s="710"/>
      <c r="E33" s="713" t="s">
        <v>686</v>
      </c>
      <c r="F33" s="711"/>
      <c r="G33" s="711"/>
      <c r="H33" s="711" t="n">
        <v>1030</v>
      </c>
      <c r="I33" s="711" t="n">
        <f aca="false">H33</f>
        <v>1030</v>
      </c>
      <c r="J33" s="704" t="n">
        <f aca="false">(I33*L33/1000)*1.1</f>
        <v>330.836</v>
      </c>
      <c r="K33" s="705" t="s">
        <v>669</v>
      </c>
      <c r="L33" s="712" t="n">
        <v>292</v>
      </c>
    </row>
  </sheetData>
  <mergeCells count="33">
    <mergeCell ref="A2:A3"/>
    <mergeCell ref="B2:B3"/>
    <mergeCell ref="C2:C3"/>
    <mergeCell ref="D2:D3"/>
    <mergeCell ref="E2:E3"/>
    <mergeCell ref="F2:I2"/>
    <mergeCell ref="J2:J3"/>
    <mergeCell ref="K2:K3"/>
    <mergeCell ref="A4:A20"/>
    <mergeCell ref="B4:B9"/>
    <mergeCell ref="C4:C5"/>
    <mergeCell ref="D4:D5"/>
    <mergeCell ref="C6:C9"/>
    <mergeCell ref="D6:D9"/>
    <mergeCell ref="B10:B14"/>
    <mergeCell ref="C10:C14"/>
    <mergeCell ref="D10:D14"/>
    <mergeCell ref="B15:B18"/>
    <mergeCell ref="C15:C18"/>
    <mergeCell ref="D15:D18"/>
    <mergeCell ref="B19:B20"/>
    <mergeCell ref="C19:C20"/>
    <mergeCell ref="D19:D20"/>
    <mergeCell ref="A21:A28"/>
    <mergeCell ref="B23:B24"/>
    <mergeCell ref="C23:C24"/>
    <mergeCell ref="D23:D24"/>
    <mergeCell ref="B25:B28"/>
    <mergeCell ref="C26:C28"/>
    <mergeCell ref="D26:D28"/>
    <mergeCell ref="A29:A33"/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27" width="7.66"/>
    <col collapsed="false" customWidth="true" hidden="false" outlineLevel="0" max="3" min="3" style="27" width="17.77"/>
    <col collapsed="false" customWidth="true" hidden="false" outlineLevel="0" max="8" min="4" style="27" width="9.1"/>
    <col collapsed="false" customWidth="false" hidden="false" outlineLevel="0" max="257" min="9" style="27" width="8.88"/>
  </cols>
  <sheetData>
    <row r="1" customFormat="false" ht="25.5" hidden="false" customHeight="true" outlineLevel="0" collapsed="false">
      <c r="A1" s="28" t="s">
        <v>33</v>
      </c>
      <c r="B1" s="29"/>
      <c r="C1" s="29"/>
      <c r="D1" s="29"/>
      <c r="E1" s="29"/>
      <c r="F1" s="29"/>
      <c r="G1" s="29"/>
      <c r="H1" s="29"/>
    </row>
    <row r="2" customFormat="false" ht="25.5" hidden="false" customHeight="true" outlineLevel="0" collapsed="false">
      <c r="A2" s="30" t="s">
        <v>34</v>
      </c>
      <c r="B2" s="29"/>
      <c r="C2" s="29"/>
      <c r="D2" s="29"/>
      <c r="E2" s="29"/>
      <c r="F2" s="29"/>
      <c r="G2" s="29"/>
      <c r="H2" s="31" t="s">
        <v>2</v>
      </c>
    </row>
    <row r="3" customFormat="false" ht="32.25" hidden="false" customHeight="true" outlineLevel="0" collapsed="false">
      <c r="A3" s="32" t="s">
        <v>3</v>
      </c>
      <c r="B3" s="32"/>
      <c r="C3" s="32"/>
      <c r="D3" s="33" t="s">
        <v>4</v>
      </c>
      <c r="E3" s="34" t="s">
        <v>35</v>
      </c>
      <c r="F3" s="34" t="s">
        <v>36</v>
      </c>
      <c r="G3" s="34" t="s">
        <v>37</v>
      </c>
      <c r="H3" s="35" t="s">
        <v>38</v>
      </c>
    </row>
    <row r="4" customFormat="false" ht="27.75" hidden="false" customHeight="true" outlineLevel="0" collapsed="false">
      <c r="A4" s="54" t="s">
        <v>40</v>
      </c>
      <c r="B4" s="55" t="s">
        <v>4</v>
      </c>
      <c r="C4" s="56" t="s">
        <v>42</v>
      </c>
      <c r="D4" s="57" t="n">
        <f aca="false">SUM(E4:G4)</f>
        <v>37266.3952986826</v>
      </c>
      <c r="E4" s="57" t="n">
        <f aca="false">SUM(E5:E8)</f>
        <v>24132.0810182121</v>
      </c>
      <c r="F4" s="57" t="n">
        <f aca="false">SUM(F5:F8)</f>
        <v>7383.86974173294</v>
      </c>
      <c r="G4" s="57" t="n">
        <f aca="false">SUM(G5:G8)</f>
        <v>5750.44453873756</v>
      </c>
      <c r="H4" s="58" t="n">
        <f aca="false">H9+H13</f>
        <v>0</v>
      </c>
    </row>
    <row r="5" customFormat="false" ht="27.75" hidden="false" customHeight="true" outlineLevel="0" collapsed="false">
      <c r="A5" s="54"/>
      <c r="B5" s="55"/>
      <c r="C5" s="16" t="s">
        <v>43</v>
      </c>
      <c r="D5" s="18" t="n">
        <f aca="false">SUM(E5:G5)</f>
        <v>31182.3969591653</v>
      </c>
      <c r="E5" s="18" t="n">
        <f aca="false">E10+E14</f>
        <v>19064.3976050932</v>
      </c>
      <c r="F5" s="18" t="n">
        <f aca="false">F10+F14</f>
        <v>6728.23448349627</v>
      </c>
      <c r="G5" s="18" t="n">
        <f aca="false">G10+G14</f>
        <v>5389.7648705759</v>
      </c>
      <c r="H5" s="39" t="n">
        <f aca="false">H10+H14</f>
        <v>0</v>
      </c>
    </row>
    <row r="6" customFormat="false" ht="27.75" hidden="false" customHeight="true" outlineLevel="0" collapsed="false">
      <c r="A6" s="54"/>
      <c r="B6" s="55"/>
      <c r="C6" s="16" t="s">
        <v>47</v>
      </c>
      <c r="D6" s="18" t="n">
        <f aca="false">SUM(E6:G6)</f>
        <v>3657</v>
      </c>
      <c r="E6" s="16" t="n">
        <f aca="false">E17</f>
        <v>3657</v>
      </c>
      <c r="F6" s="16" t="n">
        <f aca="false">SUM(F21:F21)</f>
        <v>0</v>
      </c>
      <c r="G6" s="16" t="n">
        <f aca="false">SUM(G21:G21)</f>
        <v>0</v>
      </c>
      <c r="H6" s="40" t="n">
        <f aca="false">SUM(H21:H21)</f>
        <v>0</v>
      </c>
    </row>
    <row r="7" customFormat="false" ht="27.75" hidden="false" customHeight="true" outlineLevel="0" collapsed="false">
      <c r="A7" s="54"/>
      <c r="B7" s="55"/>
      <c r="C7" s="16" t="s">
        <v>26</v>
      </c>
      <c r="D7" s="18" t="n">
        <f aca="false">SUM(E7:G7)</f>
        <v>1869.62764048721</v>
      </c>
      <c r="E7" s="18" t="n">
        <f aca="false">E11+E15</f>
        <v>1157.79087510274</v>
      </c>
      <c r="F7" s="18" t="n">
        <f aca="false">F11+F15</f>
        <v>406.237097222813</v>
      </c>
      <c r="G7" s="18" t="n">
        <f aca="false">G11+G15</f>
        <v>305.599668161654</v>
      </c>
      <c r="H7" s="39" t="n">
        <f aca="false">H11+H15</f>
        <v>0</v>
      </c>
    </row>
    <row r="8" customFormat="false" ht="27.75" hidden="false" customHeight="true" outlineLevel="0" collapsed="false">
      <c r="A8" s="54"/>
      <c r="B8" s="55"/>
      <c r="C8" s="16" t="s">
        <v>27</v>
      </c>
      <c r="D8" s="18" t="n">
        <f aca="false">SUM(E8:G8)</f>
        <v>557.370699030001</v>
      </c>
      <c r="E8" s="18" t="n">
        <f aca="false">E12+E16</f>
        <v>252.892538016151</v>
      </c>
      <c r="F8" s="18" t="n">
        <f aca="false">F12+F16</f>
        <v>249.39816101385</v>
      </c>
      <c r="G8" s="18" t="n">
        <f aca="false">G12+G16</f>
        <v>55.08</v>
      </c>
      <c r="H8" s="39" t="n">
        <f aca="false">H12+H16</f>
        <v>0</v>
      </c>
    </row>
    <row r="9" customFormat="false" ht="27.75" hidden="false" customHeight="true" outlineLevel="0" collapsed="false">
      <c r="A9" s="54"/>
      <c r="B9" s="20" t="s">
        <v>41</v>
      </c>
      <c r="C9" s="16" t="s">
        <v>42</v>
      </c>
      <c r="D9" s="18" t="n">
        <f aca="false">SUM(E9:G9)</f>
        <v>26623.0783493282</v>
      </c>
      <c r="E9" s="18" t="n">
        <f aca="false">'공공하수처리장 사업비'!F3</f>
        <v>15218.1077552189</v>
      </c>
      <c r="F9" s="18" t="n">
        <f aca="false">'공공하수처리장 사업비'!G3</f>
        <v>5654.52605537176</v>
      </c>
      <c r="G9" s="18" t="n">
        <f aca="false">'공공하수처리장 사업비'!H3</f>
        <v>5750.44453873756</v>
      </c>
      <c r="H9" s="39" t="n">
        <f aca="false">'공공하수처리장 사업비'!I3</f>
        <v>0</v>
      </c>
    </row>
    <row r="10" customFormat="false" ht="27.75" hidden="false" customHeight="true" outlineLevel="0" collapsed="false">
      <c r="A10" s="54"/>
      <c r="B10" s="20"/>
      <c r="C10" s="16" t="s">
        <v>43</v>
      </c>
      <c r="D10" s="18" t="n">
        <f aca="false">SUM(E10:G10)</f>
        <v>24970.9943620337</v>
      </c>
      <c r="E10" s="18" t="n">
        <f aca="false">'공공하수처리장 사업비'!F4</f>
        <v>14379.3566274739</v>
      </c>
      <c r="F10" s="18" t="n">
        <f aca="false">'공공하수처리장 사업비'!G4</f>
        <v>5201.87286398387</v>
      </c>
      <c r="G10" s="18" t="n">
        <f aca="false">'공공하수처리장 사업비'!H4</f>
        <v>5389.7648705759</v>
      </c>
      <c r="H10" s="39" t="n">
        <f aca="false">'공공하수처리장 사업비'!I4</f>
        <v>0</v>
      </c>
    </row>
    <row r="11" customFormat="false" ht="27.75" hidden="false" customHeight="true" outlineLevel="0" collapsed="false">
      <c r="A11" s="54"/>
      <c r="B11" s="20"/>
      <c r="C11" s="16" t="s">
        <v>26</v>
      </c>
      <c r="D11" s="18" t="n">
        <f aca="false">SUM(E11:G11)</f>
        <v>1439.2969872945</v>
      </c>
      <c r="E11" s="18" t="n">
        <f aca="false">'공공하수처리장 사업비'!F5</f>
        <v>838.751127744963</v>
      </c>
      <c r="F11" s="18" t="n">
        <f aca="false">'공공하수처리장 사업비'!G5</f>
        <v>294.946191387886</v>
      </c>
      <c r="G11" s="18" t="n">
        <f aca="false">'공공하수처리장 사업비'!H5</f>
        <v>305.599668161654</v>
      </c>
      <c r="H11" s="39" t="n">
        <f aca="false">'공공하수처리장 사업비'!I5</f>
        <v>0</v>
      </c>
    </row>
    <row r="12" customFormat="false" ht="27.75" hidden="false" customHeight="true" outlineLevel="0" collapsed="false">
      <c r="A12" s="54"/>
      <c r="B12" s="20"/>
      <c r="C12" s="16" t="s">
        <v>27</v>
      </c>
      <c r="D12" s="18" t="n">
        <f aca="false">SUM(E12:G12)</f>
        <v>212.787</v>
      </c>
      <c r="E12" s="18" t="n">
        <f aca="false">'공공하수처리장 사업비'!F6</f>
        <v>0</v>
      </c>
      <c r="F12" s="18" t="n">
        <f aca="false">'공공하수처리장 사업비'!G6</f>
        <v>157.707</v>
      </c>
      <c r="G12" s="18" t="n">
        <f aca="false">'공공하수처리장 사업비'!H6</f>
        <v>55.08</v>
      </c>
      <c r="H12" s="39" t="n">
        <f aca="false">'공공하수처리장 사업비'!I6</f>
        <v>0</v>
      </c>
    </row>
    <row r="13" customFormat="false" ht="27.75" hidden="false" customHeight="true" outlineLevel="0" collapsed="false">
      <c r="A13" s="54"/>
      <c r="B13" s="20" t="s">
        <v>44</v>
      </c>
      <c r="C13" s="16" t="s">
        <v>42</v>
      </c>
      <c r="D13" s="18" t="n">
        <f aca="false">SUM(E13:G13)</f>
        <v>6986.31694935435</v>
      </c>
      <c r="E13" s="18" t="n">
        <f aca="false">SUM(E14:E16)</f>
        <v>5256.97326299317</v>
      </c>
      <c r="F13" s="18" t="n">
        <f aca="false">SUM(F14:F16)</f>
        <v>1729.34368636118</v>
      </c>
      <c r="G13" s="18"/>
      <c r="H13" s="39"/>
    </row>
    <row r="14" customFormat="false" ht="27.75" hidden="false" customHeight="true" outlineLevel="0" collapsed="false">
      <c r="A14" s="54"/>
      <c r="B14" s="20"/>
      <c r="C14" s="16" t="s">
        <v>43</v>
      </c>
      <c r="D14" s="18" t="n">
        <f aca="false">SUM(E14:G14)</f>
        <v>6211.40259713164</v>
      </c>
      <c r="E14" s="18" t="n">
        <f aca="false">'소규모하수처리장 사업비'!I5</f>
        <v>4685.04097761924</v>
      </c>
      <c r="F14" s="18" t="n">
        <f aca="false">'소규모하수처리장 사업비'!J5</f>
        <v>1526.3616195124</v>
      </c>
      <c r="G14" s="18"/>
      <c r="H14" s="39"/>
    </row>
    <row r="15" customFormat="false" ht="27.75" hidden="false" customHeight="true" outlineLevel="0" collapsed="false">
      <c r="A15" s="54"/>
      <c r="B15" s="20"/>
      <c r="C15" s="16" t="s">
        <v>26</v>
      </c>
      <c r="D15" s="18" t="n">
        <f aca="false">SUM(E15:G15)</f>
        <v>430.330653192708</v>
      </c>
      <c r="E15" s="18" t="n">
        <f aca="false">'소규모하수처리장 사업비'!I6</f>
        <v>319.039747357781</v>
      </c>
      <c r="F15" s="18" t="n">
        <f aca="false">'소규모하수처리장 사업비'!J6</f>
        <v>111.290905834927</v>
      </c>
      <c r="G15" s="18"/>
      <c r="H15" s="39"/>
    </row>
    <row r="16" customFormat="false" ht="27.75" hidden="false" customHeight="true" outlineLevel="0" collapsed="false">
      <c r="A16" s="54"/>
      <c r="B16" s="20"/>
      <c r="C16" s="16" t="s">
        <v>27</v>
      </c>
      <c r="D16" s="18" t="n">
        <f aca="false">SUM(E16:G16)</f>
        <v>344.583699030001</v>
      </c>
      <c r="E16" s="18" t="n">
        <f aca="false">'소규모하수처리장 사업비'!I7</f>
        <v>252.892538016151</v>
      </c>
      <c r="F16" s="18" t="n">
        <f aca="false">'소규모하수처리장 사업비'!J7</f>
        <v>91.69116101385</v>
      </c>
      <c r="G16" s="18"/>
      <c r="H16" s="39"/>
    </row>
    <row r="17" customFormat="false" ht="27.75" hidden="false" customHeight="true" outlineLevel="0" collapsed="false">
      <c r="A17" s="54"/>
      <c r="B17" s="59" t="s">
        <v>48</v>
      </c>
      <c r="C17" s="16" t="s">
        <v>46</v>
      </c>
      <c r="D17" s="18" t="n">
        <f aca="false">SUM(E17:G17)</f>
        <v>3657</v>
      </c>
      <c r="E17" s="18" t="n">
        <f aca="false">SUM(E18:E22)</f>
        <v>3657</v>
      </c>
      <c r="F17" s="18" t="n">
        <f aca="false">SUM(F18:F22)</f>
        <v>0</v>
      </c>
      <c r="G17" s="18" t="n">
        <f aca="false">SUM(G18:G22)</f>
        <v>0</v>
      </c>
      <c r="H17" s="39" t="n">
        <f aca="false">SUM(H18:H22)</f>
        <v>0</v>
      </c>
    </row>
    <row r="18" customFormat="false" ht="27.75" hidden="false" customHeight="true" outlineLevel="0" collapsed="false">
      <c r="A18" s="54"/>
      <c r="B18" s="59"/>
      <c r="C18" s="20" t="s">
        <v>49</v>
      </c>
      <c r="D18" s="18" t="n">
        <f aca="false">SUM(E18:G18)</f>
        <v>847</v>
      </c>
      <c r="E18" s="18" t="n">
        <f aca="false">'개량 사업비'!E4</f>
        <v>847</v>
      </c>
      <c r="F18" s="18"/>
      <c r="G18" s="18"/>
      <c r="H18" s="39"/>
    </row>
    <row r="19" customFormat="false" ht="27.75" hidden="false" customHeight="true" outlineLevel="0" collapsed="false">
      <c r="A19" s="54"/>
      <c r="B19" s="59"/>
      <c r="C19" s="20" t="s">
        <v>50</v>
      </c>
      <c r="D19" s="18" t="n">
        <f aca="false">SUM(E19:G19)</f>
        <v>847</v>
      </c>
      <c r="E19" s="18" t="n">
        <f aca="false">'개량 사업비'!E5</f>
        <v>847</v>
      </c>
      <c r="F19" s="18"/>
      <c r="G19" s="18"/>
      <c r="H19" s="39"/>
    </row>
    <row r="20" customFormat="false" ht="27.75" hidden="false" customHeight="true" outlineLevel="0" collapsed="false">
      <c r="A20" s="54"/>
      <c r="B20" s="59"/>
      <c r="C20" s="60" t="s">
        <v>51</v>
      </c>
      <c r="D20" s="18" t="n">
        <f aca="false">SUM(E20:G20)</f>
        <v>185</v>
      </c>
      <c r="E20" s="18" t="n">
        <f aca="false">'개량 사업비'!E6</f>
        <v>185</v>
      </c>
      <c r="F20" s="18"/>
      <c r="G20" s="18"/>
      <c r="H20" s="39"/>
    </row>
    <row r="21" customFormat="false" ht="27.75" hidden="false" customHeight="true" outlineLevel="0" collapsed="false">
      <c r="A21" s="54"/>
      <c r="B21" s="59"/>
      <c r="C21" s="60" t="s">
        <v>52</v>
      </c>
      <c r="D21" s="18" t="n">
        <f aca="false">SUM(E21:G21)</f>
        <v>1494</v>
      </c>
      <c r="E21" s="18" t="n">
        <f aca="false">'개량 사업비'!E7</f>
        <v>1494</v>
      </c>
      <c r="F21" s="18"/>
      <c r="G21" s="61"/>
      <c r="H21" s="62"/>
    </row>
    <row r="22" customFormat="false" ht="27.75" hidden="false" customHeight="true" outlineLevel="0" collapsed="false">
      <c r="A22" s="54"/>
      <c r="B22" s="59"/>
      <c r="C22" s="59" t="s">
        <v>53</v>
      </c>
      <c r="D22" s="48" t="n">
        <f aca="false">SUM(E22:G22)</f>
        <v>284</v>
      </c>
      <c r="E22" s="48" t="n">
        <f aca="false">'개량 사업비'!E12</f>
        <v>284</v>
      </c>
      <c r="F22" s="48"/>
      <c r="G22" s="63"/>
      <c r="H22" s="64"/>
    </row>
    <row r="23" customFormat="false" ht="13.5" hidden="false" customHeight="true" outlineLevel="0" collapsed="false"/>
    <row r="27" customFormat="false" ht="13.5" hidden="false" customHeight="true" outlineLevel="0" collapsed="false"/>
  </sheetData>
  <mergeCells count="6">
    <mergeCell ref="A3:C3"/>
    <mergeCell ref="A4:A22"/>
    <mergeCell ref="B4:B8"/>
    <mergeCell ref="B9:B12"/>
    <mergeCell ref="B13:B16"/>
    <mergeCell ref="B17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27" width="6.88"/>
    <col collapsed="false" customWidth="true" hidden="false" outlineLevel="0" max="4" min="3" style="27" width="5.77"/>
    <col collapsed="false" customWidth="true" hidden="false" outlineLevel="0" max="9" min="5" style="27" width="8.77"/>
    <col collapsed="false" customWidth="true" hidden="false" outlineLevel="0" max="10" min="10" style="27" width="10.77"/>
    <col collapsed="false" customWidth="true" hidden="false" outlineLevel="0" max="11" min="11" style="27" width="9.66"/>
    <col collapsed="false" customWidth="true" hidden="false" outlineLevel="0" max="12" min="12" style="27" width="12.44"/>
    <col collapsed="false" customWidth="true" hidden="false" outlineLevel="0" max="13" min="13" style="27" width="14.99"/>
    <col collapsed="false" customWidth="true" hidden="false" outlineLevel="0" max="15" min="14" style="27" width="18.33"/>
    <col collapsed="false" customWidth="true" hidden="false" outlineLevel="0" max="16" min="16" style="27" width="15.88"/>
    <col collapsed="false" customWidth="true" hidden="false" outlineLevel="0" max="17" min="17" style="27" width="19.1"/>
    <col collapsed="false" customWidth="false" hidden="false" outlineLevel="0" max="257" min="18" style="27" width="8.88"/>
  </cols>
  <sheetData>
    <row r="1" s="27" customFormat="true" ht="24.75" hidden="false" customHeight="true" outlineLevel="0" collapsed="false">
      <c r="A1" s="30" t="s">
        <v>54</v>
      </c>
      <c r="B1" s="29"/>
      <c r="C1" s="29"/>
      <c r="D1" s="29"/>
      <c r="E1" s="29"/>
      <c r="F1" s="29"/>
      <c r="G1" s="29"/>
      <c r="H1" s="29"/>
      <c r="I1" s="31"/>
      <c r="J1" s="31" t="s">
        <v>2</v>
      </c>
      <c r="L1" s="65"/>
      <c r="M1" s="65"/>
      <c r="N1" s="66"/>
      <c r="O1" s="67"/>
      <c r="P1" s="67"/>
    </row>
    <row r="2" s="27" customFormat="true" ht="24" hidden="false" customHeight="true" outlineLevel="0" collapsed="false">
      <c r="A2" s="5" t="s">
        <v>3</v>
      </c>
      <c r="B2" s="5"/>
      <c r="C2" s="5"/>
      <c r="D2" s="5"/>
      <c r="E2" s="6" t="s">
        <v>4</v>
      </c>
      <c r="F2" s="7" t="s">
        <v>35</v>
      </c>
      <c r="G2" s="7" t="s">
        <v>36</v>
      </c>
      <c r="H2" s="7" t="s">
        <v>37</v>
      </c>
      <c r="I2" s="68" t="s">
        <v>38</v>
      </c>
      <c r="J2" s="69" t="s">
        <v>55</v>
      </c>
      <c r="L2" s="70" t="s">
        <v>56</v>
      </c>
      <c r="M2" s="66"/>
      <c r="N2" s="66"/>
      <c r="O2" s="71"/>
      <c r="P2" s="71"/>
    </row>
    <row r="3" s="27" customFormat="true" ht="24" hidden="false" customHeight="true" outlineLevel="0" collapsed="false">
      <c r="A3" s="72" t="s">
        <v>57</v>
      </c>
      <c r="B3" s="73" t="s">
        <v>4</v>
      </c>
      <c r="C3" s="56" t="s">
        <v>4</v>
      </c>
      <c r="D3" s="56"/>
      <c r="E3" s="74" t="n">
        <f aca="false">SUM(F3:I3)</f>
        <v>26623.0783493282</v>
      </c>
      <c r="F3" s="74" t="n">
        <f aca="false">SUM(F4:F6)</f>
        <v>15218.1077552189</v>
      </c>
      <c r="G3" s="74" t="n">
        <f aca="false">SUM(G4:G6)</f>
        <v>5654.52605537176</v>
      </c>
      <c r="H3" s="74" t="n">
        <f aca="false">SUM(H4:H6)</f>
        <v>5750.44453873756</v>
      </c>
      <c r="I3" s="75" t="n">
        <f aca="false">SUM(I4:I6)</f>
        <v>0</v>
      </c>
      <c r="J3" s="76"/>
      <c r="L3" s="77" t="s">
        <v>58</v>
      </c>
      <c r="M3" s="77"/>
      <c r="N3" s="78" t="s">
        <v>59</v>
      </c>
      <c r="O3" s="66"/>
      <c r="P3" s="66"/>
    </row>
    <row r="4" s="27" customFormat="true" ht="22.5" hidden="false" customHeight="true" outlineLevel="0" collapsed="false">
      <c r="A4" s="72"/>
      <c r="B4" s="73"/>
      <c r="C4" s="16" t="s">
        <v>43</v>
      </c>
      <c r="D4" s="16"/>
      <c r="E4" s="74" t="n">
        <f aca="false">SUM(F4:I4)</f>
        <v>24970.9943620337</v>
      </c>
      <c r="F4" s="18" t="n">
        <f aca="false">+F8+F16+F20+F28+F24+F12</f>
        <v>14379.3566274739</v>
      </c>
      <c r="G4" s="18" t="n">
        <f aca="false">+G8+G16+G20+G28+G24+G12</f>
        <v>5201.87286398387</v>
      </c>
      <c r="H4" s="18" t="n">
        <f aca="false">+H8+H16+H20+H28+H24+H12</f>
        <v>5389.7648705759</v>
      </c>
      <c r="I4" s="79" t="n">
        <f aca="false">+I8+I16+I20+I28</f>
        <v>0</v>
      </c>
      <c r="J4" s="80"/>
      <c r="L4" s="77" t="s">
        <v>60</v>
      </c>
      <c r="M4" s="77" t="s">
        <v>61</v>
      </c>
      <c r="N4" s="78" t="s">
        <v>62</v>
      </c>
      <c r="O4" s="67"/>
      <c r="P4" s="67"/>
    </row>
    <row r="5" s="27" customFormat="true" ht="22.5" hidden="false" customHeight="true" outlineLevel="0" collapsed="false">
      <c r="A5" s="72"/>
      <c r="B5" s="73"/>
      <c r="C5" s="16" t="s">
        <v>26</v>
      </c>
      <c r="D5" s="16"/>
      <c r="E5" s="74" t="n">
        <f aca="false">SUM(F5:I5)</f>
        <v>1439.2969872945</v>
      </c>
      <c r="F5" s="18" t="n">
        <f aca="false">+F9+F17+F21+F29+F25+F13</f>
        <v>838.751127744963</v>
      </c>
      <c r="G5" s="18" t="n">
        <f aca="false">+G9+G17+G21+G29+G25+G13</f>
        <v>294.946191387886</v>
      </c>
      <c r="H5" s="18" t="n">
        <f aca="false">+H9+H17+H21+H29+H25+H13</f>
        <v>305.599668161654</v>
      </c>
      <c r="I5" s="79" t="n">
        <f aca="false">+I9+I17+I21+I29</f>
        <v>0</v>
      </c>
      <c r="J5" s="80"/>
      <c r="L5" s="77"/>
      <c r="M5" s="77" t="s">
        <v>63</v>
      </c>
      <c r="N5" s="78" t="s">
        <v>64</v>
      </c>
      <c r="O5" s="81" t="n">
        <v>179.03</v>
      </c>
      <c r="P5" s="81" t="n">
        <v>0.5143</v>
      </c>
    </row>
    <row r="6" s="27" customFormat="true" ht="22.5" hidden="false" customHeight="true" outlineLevel="0" collapsed="false">
      <c r="A6" s="72"/>
      <c r="B6" s="73"/>
      <c r="C6" s="16" t="s">
        <v>27</v>
      </c>
      <c r="D6" s="16"/>
      <c r="E6" s="74" t="n">
        <f aca="false">SUM(F6:I6)</f>
        <v>212.787</v>
      </c>
      <c r="F6" s="18" t="n">
        <f aca="false">+F10+F18+F22+F30+F26+F14</f>
        <v>0</v>
      </c>
      <c r="G6" s="18" t="n">
        <f aca="false">+G10+G18+G22+G30+G26+G14</f>
        <v>157.707</v>
      </c>
      <c r="H6" s="18" t="n">
        <f aca="false">+H10+H18+H22+H30+H26+H14</f>
        <v>55.08</v>
      </c>
      <c r="I6" s="79" t="n">
        <f aca="false">+I10+I18+I22+I30</f>
        <v>0</v>
      </c>
      <c r="J6" s="80"/>
      <c r="L6" s="77"/>
      <c r="M6" s="77" t="s">
        <v>65</v>
      </c>
      <c r="N6" s="78" t="s">
        <v>66</v>
      </c>
      <c r="O6" s="67"/>
      <c r="P6" s="67"/>
    </row>
    <row r="7" s="27" customFormat="true" ht="22.5" hidden="false" customHeight="true" outlineLevel="0" collapsed="false">
      <c r="A7" s="72"/>
      <c r="B7" s="16" t="s">
        <v>67</v>
      </c>
      <c r="C7" s="16" t="s">
        <v>42</v>
      </c>
      <c r="D7" s="16"/>
      <c r="E7" s="74" t="n">
        <f aca="false">SUM(F7:I7)</f>
        <v>4128.71681842005</v>
      </c>
      <c r="F7" s="18" t="n">
        <f aca="false">F8+F9+F10</f>
        <v>4128.71681842005</v>
      </c>
      <c r="G7" s="18" t="n">
        <f aca="false">G8+G9+G10</f>
        <v>0</v>
      </c>
      <c r="H7" s="18" t="n">
        <f aca="false">H8+H9+H10</f>
        <v>0</v>
      </c>
      <c r="I7" s="79" t="n">
        <f aca="false">SUM(I8:I10)</f>
        <v>0</v>
      </c>
      <c r="J7" s="80"/>
      <c r="L7" s="77" t="s">
        <v>68</v>
      </c>
      <c r="M7" s="77"/>
      <c r="N7" s="78" t="s">
        <v>69</v>
      </c>
      <c r="O7" s="67"/>
      <c r="P7" s="67"/>
    </row>
    <row r="8" s="27" customFormat="true" ht="22.5" hidden="false" customHeight="true" outlineLevel="0" collapsed="false">
      <c r="A8" s="72"/>
      <c r="B8" s="16"/>
      <c r="C8" s="16" t="s">
        <v>43</v>
      </c>
      <c r="D8" s="16"/>
      <c r="E8" s="74" t="n">
        <f aca="false">SUM(F8:I8)</f>
        <v>3900.90402345054</v>
      </c>
      <c r="F8" s="18" t="n">
        <f aca="false">($O$5*N15^$P$5)</f>
        <v>3900.90402345054</v>
      </c>
      <c r="G8" s="18"/>
      <c r="H8" s="18"/>
      <c r="I8" s="79"/>
      <c r="J8" s="82"/>
    </row>
    <row r="9" s="27" customFormat="true" ht="22.5" hidden="false" customHeight="true" outlineLevel="0" collapsed="false">
      <c r="A9" s="72"/>
      <c r="B9" s="16"/>
      <c r="C9" s="16" t="s">
        <v>26</v>
      </c>
      <c r="D9" s="16"/>
      <c r="E9" s="74" t="n">
        <f aca="false">SUM(F9:I9)</f>
        <v>227.812794969511</v>
      </c>
      <c r="F9" s="83" t="n">
        <f aca="false">F8*(J9/100)</f>
        <v>227.812794969511</v>
      </c>
      <c r="G9" s="18"/>
      <c r="H9" s="18"/>
      <c r="I9" s="79"/>
      <c r="J9" s="82" t="n">
        <v>5.84</v>
      </c>
      <c r="L9" s="84" t="s">
        <v>70</v>
      </c>
    </row>
    <row r="10" s="27" customFormat="true" ht="22.5" hidden="false" customHeight="true" outlineLevel="0" collapsed="false">
      <c r="A10" s="72"/>
      <c r="B10" s="16"/>
      <c r="C10" s="16" t="s">
        <v>27</v>
      </c>
      <c r="D10" s="16"/>
      <c r="E10" s="74" t="n">
        <f aca="false">SUM(F10:I10)</f>
        <v>0</v>
      </c>
      <c r="F10" s="18"/>
      <c r="G10" s="18"/>
      <c r="H10" s="18"/>
      <c r="I10" s="79"/>
      <c r="J10" s="82"/>
      <c r="L10" s="85"/>
      <c r="M10" s="86" t="s">
        <v>71</v>
      </c>
      <c r="N10" s="87" t="s">
        <v>35</v>
      </c>
      <c r="O10" s="87" t="s">
        <v>36</v>
      </c>
      <c r="P10" s="87" t="s">
        <v>37</v>
      </c>
      <c r="Q10" s="87" t="s">
        <v>38</v>
      </c>
    </row>
    <row r="11" s="27" customFormat="true" ht="22.5" hidden="false" customHeight="true" outlineLevel="0" collapsed="false">
      <c r="A11" s="72"/>
      <c r="B11" s="16" t="s">
        <v>72</v>
      </c>
      <c r="C11" s="16" t="s">
        <v>42</v>
      </c>
      <c r="D11" s="16"/>
      <c r="E11" s="74" t="n">
        <f aca="false">SUM(F11:I11)</f>
        <v>2031.67740361865</v>
      </c>
      <c r="F11" s="18" t="n">
        <f aca="false">F12+F13+F14</f>
        <v>2031.67740361865</v>
      </c>
      <c r="G11" s="18" t="n">
        <f aca="false">G12+G13+G14</f>
        <v>0</v>
      </c>
      <c r="H11" s="18" t="n">
        <f aca="false">H12+H13+H14</f>
        <v>0</v>
      </c>
      <c r="I11" s="79" t="n">
        <f aca="false">SUM(I12:I14)</f>
        <v>0</v>
      </c>
      <c r="J11" s="80"/>
      <c r="L11" s="85"/>
      <c r="M11" s="86"/>
      <c r="N11" s="87"/>
      <c r="O11" s="87"/>
      <c r="P11" s="87"/>
      <c r="Q11" s="87"/>
    </row>
    <row r="12" s="27" customFormat="true" ht="22.5" hidden="false" customHeight="true" outlineLevel="0" collapsed="false">
      <c r="A12" s="72"/>
      <c r="B12" s="16"/>
      <c r="C12" s="16" t="s">
        <v>43</v>
      </c>
      <c r="D12" s="16"/>
      <c r="E12" s="74" t="n">
        <f aca="false">SUM(F12:I12)</f>
        <v>1912.16696811168</v>
      </c>
      <c r="F12" s="18" t="n">
        <f aca="false">($O$5*N16^$P$5)</f>
        <v>1912.16696811168</v>
      </c>
      <c r="G12" s="18"/>
      <c r="H12" s="18"/>
      <c r="I12" s="79"/>
      <c r="J12" s="82"/>
      <c r="L12" s="85"/>
      <c r="M12" s="86"/>
      <c r="N12" s="87"/>
      <c r="O12" s="87"/>
      <c r="P12" s="87"/>
      <c r="Q12" s="87"/>
    </row>
    <row r="13" s="27" customFormat="true" ht="22.5" hidden="false" customHeight="true" outlineLevel="0" collapsed="false">
      <c r="A13" s="72"/>
      <c r="B13" s="16"/>
      <c r="C13" s="16" t="s">
        <v>26</v>
      </c>
      <c r="D13" s="16"/>
      <c r="E13" s="74" t="n">
        <f aca="false">SUM(F13:I13)</f>
        <v>119.51043550698</v>
      </c>
      <c r="F13" s="83" t="n">
        <f aca="false">F12*(J13/100)</f>
        <v>119.51043550698</v>
      </c>
      <c r="G13" s="18"/>
      <c r="H13" s="18"/>
      <c r="I13" s="79"/>
      <c r="J13" s="82" t="n">
        <v>6.25</v>
      </c>
      <c r="L13" s="85"/>
      <c r="M13" s="86"/>
      <c r="N13" s="87"/>
      <c r="O13" s="87"/>
      <c r="P13" s="87"/>
      <c r="Q13" s="87"/>
    </row>
    <row r="14" s="27" customFormat="true" ht="22.5" hidden="false" customHeight="true" outlineLevel="0" collapsed="false">
      <c r="A14" s="72"/>
      <c r="B14" s="16"/>
      <c r="C14" s="16" t="s">
        <v>27</v>
      </c>
      <c r="D14" s="16"/>
      <c r="E14" s="74" t="n">
        <f aca="false">SUM(F14:I14)</f>
        <v>0</v>
      </c>
      <c r="F14" s="18"/>
      <c r="G14" s="18"/>
      <c r="H14" s="18"/>
      <c r="I14" s="79"/>
      <c r="J14" s="82"/>
      <c r="L14" s="85"/>
      <c r="M14" s="86"/>
      <c r="N14" s="87"/>
      <c r="O14" s="87"/>
      <c r="P14" s="87"/>
      <c r="Q14" s="87"/>
    </row>
    <row r="15" s="27" customFormat="true" ht="22.5" hidden="false" customHeight="true" outlineLevel="0" collapsed="false">
      <c r="A15" s="72"/>
      <c r="B15" s="16" t="s">
        <v>73</v>
      </c>
      <c r="C15" s="16" t="s">
        <v>42</v>
      </c>
      <c r="D15" s="16"/>
      <c r="E15" s="74" t="n">
        <f aca="false">SUM(F15:I15)</f>
        <v>5654.52605537176</v>
      </c>
      <c r="F15" s="18" t="n">
        <f aca="false">F16+F17+F18</f>
        <v>0</v>
      </c>
      <c r="G15" s="18" t="n">
        <f aca="false">G16+G17+G18</f>
        <v>5654.52605537176</v>
      </c>
      <c r="H15" s="18" t="n">
        <f aca="false">H16+H17+H18</f>
        <v>0</v>
      </c>
      <c r="I15" s="79" t="n">
        <f aca="false">SUM(I16:I18)</f>
        <v>0</v>
      </c>
      <c r="J15" s="82"/>
      <c r="L15" s="88" t="s">
        <v>67</v>
      </c>
      <c r="M15" s="88"/>
      <c r="N15" s="88" t="n">
        <v>400</v>
      </c>
      <c r="O15" s="88"/>
      <c r="P15" s="88"/>
      <c r="Q15" s="88"/>
    </row>
    <row r="16" s="27" customFormat="true" ht="22.5" hidden="false" customHeight="true" outlineLevel="0" collapsed="false">
      <c r="A16" s="72"/>
      <c r="B16" s="16"/>
      <c r="C16" s="16" t="s">
        <v>43</v>
      </c>
      <c r="D16" s="16"/>
      <c r="E16" s="74" t="n">
        <f aca="false">SUM(F16:I16)</f>
        <v>5201.87286398387</v>
      </c>
      <c r="F16" s="18"/>
      <c r="G16" s="18" t="n">
        <f aca="false">($O$5*O17^$P$5)</f>
        <v>5201.87286398387</v>
      </c>
      <c r="H16" s="18"/>
      <c r="I16" s="79"/>
      <c r="J16" s="82"/>
      <c r="L16" s="88" t="s">
        <v>72</v>
      </c>
      <c r="M16" s="88"/>
      <c r="N16" s="88" t="n">
        <v>100</v>
      </c>
      <c r="O16" s="88"/>
      <c r="P16" s="88"/>
      <c r="Q16" s="88"/>
    </row>
    <row r="17" s="27" customFormat="true" ht="22.5" hidden="false" customHeight="true" outlineLevel="0" collapsed="false">
      <c r="A17" s="72"/>
      <c r="B17" s="16"/>
      <c r="C17" s="16" t="s">
        <v>26</v>
      </c>
      <c r="D17" s="16"/>
      <c r="E17" s="74" t="n">
        <f aca="false">SUM(F17:I17)</f>
        <v>294.946191387886</v>
      </c>
      <c r="F17" s="18"/>
      <c r="G17" s="83" t="n">
        <f aca="false">G16*($J17/100)</f>
        <v>294.946191387886</v>
      </c>
      <c r="H17" s="18"/>
      <c r="I17" s="79"/>
      <c r="J17" s="82" t="n">
        <v>5.67</v>
      </c>
      <c r="L17" s="88" t="s">
        <v>73</v>
      </c>
      <c r="M17" s="88"/>
      <c r="N17" s="88"/>
      <c r="O17" s="88" t="n">
        <v>700</v>
      </c>
      <c r="P17" s="88"/>
      <c r="Q17" s="88"/>
    </row>
    <row r="18" s="27" customFormat="true" ht="22.5" hidden="false" customHeight="true" outlineLevel="0" collapsed="false">
      <c r="A18" s="72"/>
      <c r="B18" s="16"/>
      <c r="C18" s="16" t="s">
        <v>27</v>
      </c>
      <c r="D18" s="16"/>
      <c r="E18" s="74" t="n">
        <f aca="false">SUM(F18:I18)</f>
        <v>157.707</v>
      </c>
      <c r="F18" s="18"/>
      <c r="G18" s="18" t="n">
        <f aca="false">P27</f>
        <v>157.707</v>
      </c>
      <c r="H18" s="18"/>
      <c r="I18" s="79"/>
      <c r="J18" s="82"/>
      <c r="L18" s="88" t="s">
        <v>74</v>
      </c>
      <c r="M18" s="88"/>
      <c r="N18" s="88" t="n">
        <v>700</v>
      </c>
      <c r="O18" s="88"/>
      <c r="P18" s="88"/>
      <c r="Q18" s="88"/>
    </row>
    <row r="19" s="27" customFormat="true" ht="22.5" hidden="false" customHeight="true" outlineLevel="0" collapsed="false">
      <c r="A19" s="72"/>
      <c r="B19" s="16" t="s">
        <v>74</v>
      </c>
      <c r="C19" s="16" t="s">
        <v>42</v>
      </c>
      <c r="D19" s="16"/>
      <c r="E19" s="74" t="n">
        <f aca="false">SUM(F19:I19)</f>
        <v>5496.81905537176</v>
      </c>
      <c r="F19" s="18" t="n">
        <f aca="false">F20+F21+F22</f>
        <v>5496.81905537176</v>
      </c>
      <c r="G19" s="18" t="n">
        <f aca="false">G20+G21+G22</f>
        <v>0</v>
      </c>
      <c r="H19" s="18" t="n">
        <f aca="false">H20+H21+H22</f>
        <v>0</v>
      </c>
      <c r="I19" s="79" t="n">
        <f aca="false">SUM(I20:I22)</f>
        <v>0</v>
      </c>
      <c r="J19" s="82"/>
      <c r="L19" s="88" t="s">
        <v>75</v>
      </c>
      <c r="M19" s="88"/>
      <c r="N19" s="88"/>
      <c r="O19" s="88"/>
      <c r="P19" s="88"/>
      <c r="Q19" s="88"/>
    </row>
    <row r="20" s="27" customFormat="true" ht="22.5" hidden="false" customHeight="true" outlineLevel="0" collapsed="false">
      <c r="A20" s="72"/>
      <c r="B20" s="16"/>
      <c r="C20" s="16" t="s">
        <v>43</v>
      </c>
      <c r="D20" s="16"/>
      <c r="E20" s="74" t="n">
        <f aca="false">SUM(F20:I20)</f>
        <v>5201.87286398387</v>
      </c>
      <c r="F20" s="18" t="n">
        <f aca="false">($O$5*N18^$P$5)</f>
        <v>5201.87286398387</v>
      </c>
      <c r="G20" s="18"/>
      <c r="H20" s="18"/>
      <c r="I20" s="79"/>
      <c r="J20" s="82"/>
      <c r="L20" s="88" t="s">
        <v>76</v>
      </c>
      <c r="M20" s="88"/>
      <c r="N20" s="88"/>
      <c r="O20" s="88"/>
      <c r="P20" s="88"/>
      <c r="Q20" s="88"/>
    </row>
    <row r="21" s="27" customFormat="true" ht="22.5" hidden="false" customHeight="true" outlineLevel="0" collapsed="false">
      <c r="A21" s="72"/>
      <c r="B21" s="16"/>
      <c r="C21" s="16" t="s">
        <v>26</v>
      </c>
      <c r="D21" s="16"/>
      <c r="E21" s="74" t="n">
        <f aca="false">SUM(F21:I21)</f>
        <v>294.946191387886</v>
      </c>
      <c r="F21" s="83" t="n">
        <f aca="false">F20*(J21/100)</f>
        <v>294.946191387886</v>
      </c>
      <c r="G21" s="18"/>
      <c r="H21" s="18"/>
      <c r="I21" s="79"/>
      <c r="J21" s="82" t="n">
        <f aca="false">J17</f>
        <v>5.67</v>
      </c>
      <c r="L21" s="88" t="s">
        <v>77</v>
      </c>
      <c r="M21" s="88"/>
      <c r="N21" s="88" t="n">
        <v>300</v>
      </c>
      <c r="O21" s="88"/>
      <c r="P21" s="88"/>
      <c r="Q21" s="88"/>
    </row>
    <row r="22" s="27" customFormat="true" ht="22.5" hidden="false" customHeight="true" outlineLevel="0" collapsed="false">
      <c r="A22" s="72"/>
      <c r="B22" s="16"/>
      <c r="C22" s="16" t="s">
        <v>27</v>
      </c>
      <c r="D22" s="16"/>
      <c r="E22" s="74" t="n">
        <f aca="false">SUM(F22:I22)</f>
        <v>0</v>
      </c>
      <c r="F22" s="18"/>
      <c r="G22" s="18"/>
      <c r="H22" s="18"/>
      <c r="I22" s="79"/>
      <c r="J22" s="82"/>
      <c r="L22" s="88" t="s">
        <v>78</v>
      </c>
      <c r="M22" s="88"/>
      <c r="N22" s="88"/>
      <c r="O22" s="88"/>
      <c r="P22" s="88" t="n">
        <v>750</v>
      </c>
      <c r="Q22" s="88"/>
    </row>
    <row r="23" s="27" customFormat="true" ht="22.5" hidden="false" customHeight="true" outlineLevel="0" collapsed="false">
      <c r="A23" s="72"/>
      <c r="B23" s="89" t="s">
        <v>77</v>
      </c>
      <c r="C23" s="16" t="s">
        <v>42</v>
      </c>
      <c r="D23" s="16"/>
      <c r="E23" s="74" t="n">
        <f aca="false">SUM(F23:I23)</f>
        <v>3560.89447780843</v>
      </c>
      <c r="F23" s="18" t="n">
        <f aca="false">F24+F25+F26</f>
        <v>3560.89447780843</v>
      </c>
      <c r="G23" s="18" t="n">
        <f aca="false">G24+G25+G26</f>
        <v>0</v>
      </c>
      <c r="H23" s="18" t="n">
        <f aca="false">H24+H25+H26</f>
        <v>0</v>
      </c>
      <c r="I23" s="79" t="n">
        <f aca="false">SUM(I24:I26)</f>
        <v>0</v>
      </c>
      <c r="J23" s="82"/>
    </row>
    <row r="24" s="27" customFormat="true" ht="22.5" hidden="false" customHeight="true" outlineLevel="0" collapsed="false">
      <c r="A24" s="72"/>
      <c r="B24" s="89"/>
      <c r="C24" s="16" t="s">
        <v>43</v>
      </c>
      <c r="D24" s="16"/>
      <c r="E24" s="74" t="n">
        <f aca="false">SUM(F24:I24)</f>
        <v>3364.41277192784</v>
      </c>
      <c r="F24" s="18" t="n">
        <f aca="false">($O$5*N21^$P$5)</f>
        <v>3364.41277192784</v>
      </c>
      <c r="G24" s="18"/>
      <c r="H24" s="18"/>
      <c r="I24" s="79"/>
      <c r="J24" s="82"/>
    </row>
    <row r="25" s="27" customFormat="true" ht="22.5" hidden="false" customHeight="true" outlineLevel="0" collapsed="false">
      <c r="A25" s="72"/>
      <c r="B25" s="89"/>
      <c r="C25" s="16" t="s">
        <v>26</v>
      </c>
      <c r="D25" s="16"/>
      <c r="E25" s="74" t="n">
        <f aca="false">SUM(F25:I25)</f>
        <v>196.481705880586</v>
      </c>
      <c r="F25" s="83" t="n">
        <f aca="false">F24*(J25/100)</f>
        <v>196.481705880586</v>
      </c>
      <c r="G25" s="18"/>
      <c r="H25" s="18"/>
      <c r="I25" s="79"/>
      <c r="J25" s="82" t="n">
        <f aca="false">'시설부대비요율 (2)'!F11</f>
        <v>5.84</v>
      </c>
      <c r="L25" s="86" t="s">
        <v>79</v>
      </c>
    </row>
    <row r="26" s="27" customFormat="true" ht="22.5" hidden="false" customHeight="true" outlineLevel="0" collapsed="false">
      <c r="A26" s="72"/>
      <c r="B26" s="89"/>
      <c r="C26" s="89" t="s">
        <v>27</v>
      </c>
      <c r="D26" s="89"/>
      <c r="E26" s="74" t="n">
        <f aca="false">SUM(F26:I26)</f>
        <v>0</v>
      </c>
      <c r="F26" s="90"/>
      <c r="G26" s="90"/>
      <c r="H26" s="90"/>
      <c r="I26" s="91"/>
      <c r="J26" s="92"/>
      <c r="L26" s="93" t="s">
        <v>79</v>
      </c>
      <c r="M26" s="93" t="s">
        <v>80</v>
      </c>
      <c r="N26" s="93" t="s">
        <v>81</v>
      </c>
      <c r="O26" s="93" t="s">
        <v>82</v>
      </c>
      <c r="P26" s="93" t="s">
        <v>83</v>
      </c>
      <c r="Q26" s="93" t="s">
        <v>84</v>
      </c>
    </row>
    <row r="27" s="27" customFormat="true" ht="22.5" hidden="false" customHeight="true" outlineLevel="0" collapsed="false">
      <c r="A27" s="72"/>
      <c r="B27" s="94" t="s">
        <v>78</v>
      </c>
      <c r="C27" s="16" t="s">
        <v>42</v>
      </c>
      <c r="D27" s="16"/>
      <c r="E27" s="74" t="n">
        <f aca="false">SUM(F27:I27)</f>
        <v>5750.44453873756</v>
      </c>
      <c r="F27" s="18" t="n">
        <f aca="false">F28+F29+F30</f>
        <v>0</v>
      </c>
      <c r="G27" s="18" t="n">
        <f aca="false">G28+G29+G30</f>
        <v>0</v>
      </c>
      <c r="H27" s="18" t="n">
        <f aca="false">H28+H29+H30</f>
        <v>5750.44453873756</v>
      </c>
      <c r="I27" s="79" t="n">
        <f aca="false">SUM(I28:I30)</f>
        <v>0</v>
      </c>
      <c r="J27" s="82"/>
      <c r="L27" s="93" t="s">
        <v>73</v>
      </c>
      <c r="M27" s="93" t="n">
        <v>810</v>
      </c>
      <c r="N27" s="93" t="n">
        <v>64900</v>
      </c>
      <c r="O27" s="93" t="n">
        <f aca="false">N27*3</f>
        <v>194700</v>
      </c>
      <c r="P27" s="93" t="n">
        <f aca="false">O27*M27/1000000</f>
        <v>157.707</v>
      </c>
      <c r="Q27" s="95" t="s">
        <v>85</v>
      </c>
    </row>
    <row r="28" s="27" customFormat="true" ht="22.5" hidden="false" customHeight="true" outlineLevel="0" collapsed="false">
      <c r="A28" s="72"/>
      <c r="B28" s="94"/>
      <c r="C28" s="16" t="s">
        <v>43</v>
      </c>
      <c r="D28" s="16"/>
      <c r="E28" s="74" t="n">
        <f aca="false">SUM(F28:I28)</f>
        <v>5389.7648705759</v>
      </c>
      <c r="F28" s="18" t="n">
        <f aca="false">($O$5*N22^$P$5)</f>
        <v>0</v>
      </c>
      <c r="G28" s="18"/>
      <c r="H28" s="18" t="n">
        <f aca="false">($O$5*P22^$P$5)</f>
        <v>5389.7648705759</v>
      </c>
      <c r="I28" s="79"/>
      <c r="J28" s="82"/>
      <c r="L28" s="93" t="s">
        <v>78</v>
      </c>
      <c r="M28" s="93" t="n">
        <v>850</v>
      </c>
      <c r="N28" s="93" t="n">
        <v>21600</v>
      </c>
      <c r="O28" s="93" t="n">
        <f aca="false">N28*3</f>
        <v>64800</v>
      </c>
      <c r="P28" s="93" t="n">
        <f aca="false">O28*M28/1000000</f>
        <v>55.08</v>
      </c>
      <c r="Q28" s="95" t="s">
        <v>86</v>
      </c>
    </row>
    <row r="29" s="27" customFormat="true" ht="22.5" hidden="false" customHeight="true" outlineLevel="0" collapsed="false">
      <c r="A29" s="72"/>
      <c r="B29" s="94"/>
      <c r="C29" s="16" t="s">
        <v>26</v>
      </c>
      <c r="D29" s="16"/>
      <c r="E29" s="74" t="n">
        <f aca="false">SUM(F29:I29)</f>
        <v>305.599668161654</v>
      </c>
      <c r="F29" s="83" t="n">
        <f aca="false">F28*(J29/100)</f>
        <v>0</v>
      </c>
      <c r="G29" s="18"/>
      <c r="H29" s="83" t="n">
        <f aca="false">H28*(J29/100)</f>
        <v>305.599668161654</v>
      </c>
      <c r="I29" s="79"/>
      <c r="J29" s="82" t="n">
        <v>5.67</v>
      </c>
    </row>
    <row r="30" s="27" customFormat="true" ht="22.5" hidden="false" customHeight="true" outlineLevel="0" collapsed="false">
      <c r="A30" s="72"/>
      <c r="B30" s="94"/>
      <c r="C30" s="94" t="s">
        <v>27</v>
      </c>
      <c r="D30" s="94"/>
      <c r="E30" s="96" t="n">
        <f aca="false">SUM(F30:I30)</f>
        <v>55.08</v>
      </c>
      <c r="F30" s="97"/>
      <c r="G30" s="98"/>
      <c r="H30" s="98" t="n">
        <f aca="false">P28</f>
        <v>55.08</v>
      </c>
      <c r="I30" s="99"/>
      <c r="J30" s="100"/>
    </row>
    <row r="31" s="27" customFormat="true" ht="22.5" hidden="false" customHeight="true" outlineLevel="0" collapsed="false">
      <c r="A31" s="101" t="s">
        <v>87</v>
      </c>
      <c r="B31" s="102"/>
      <c r="C31" s="102"/>
      <c r="D31" s="102"/>
      <c r="E31" s="103"/>
      <c r="F31" s="103"/>
      <c r="G31" s="103"/>
      <c r="H31" s="103"/>
      <c r="I31" s="103"/>
      <c r="K31" s="104"/>
    </row>
    <row r="32" s="27" customFormat="true" ht="24" hidden="false" customHeight="true" outlineLevel="0" collapsed="false">
      <c r="A32" s="50"/>
      <c r="B32" s="50"/>
      <c r="C32" s="50"/>
      <c r="D32" s="51"/>
      <c r="E32" s="52"/>
      <c r="F32" s="52"/>
      <c r="G32" s="52"/>
      <c r="H32" s="52"/>
      <c r="I32" s="52"/>
    </row>
    <row r="33" s="27" customFormat="true" ht="24" hidden="false" customHeight="true" outlineLevel="0" collapsed="false">
      <c r="A33" s="105"/>
      <c r="B33" s="105"/>
      <c r="C33" s="105"/>
      <c r="D33" s="102"/>
      <c r="E33" s="103"/>
      <c r="F33" s="103"/>
      <c r="G33" s="103"/>
      <c r="H33" s="103"/>
      <c r="I33" s="103"/>
    </row>
    <row r="34" s="27" customFormat="true" ht="24" hidden="false" customHeight="true" outlineLevel="0" collapsed="false">
      <c r="M34" s="18"/>
    </row>
    <row r="35" s="27" customFormat="true" ht="24" hidden="false" customHeight="true" outlineLevel="0" collapsed="false"/>
    <row r="36" s="27" customFormat="true" ht="24" hidden="false" customHeight="true" outlineLevel="0" collapsed="false"/>
    <row r="37" s="27" customFormat="true" ht="24" hidden="false" customHeight="true" outlineLevel="0" collapsed="false"/>
    <row r="38" s="27" customFormat="true" ht="24" hidden="false" customHeight="true" outlineLevel="0" collapsed="false"/>
    <row r="39" s="27" customFormat="true" ht="24" hidden="false" customHeight="true" outlineLevel="0" collapsed="false"/>
    <row r="40" s="27" customFormat="true" ht="24" hidden="false" customHeight="true" outlineLevel="0" collapsed="false"/>
    <row r="41" customFormat="false" ht="24" hidden="false" customHeight="true" outlineLevel="0" collapsed="false">
      <c r="H41" s="106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7" customFormat="false" ht="13.5" hidden="false" customHeight="true" outlineLevel="0" collapsed="false"/>
    <row r="61" customFormat="false" ht="13.5" hidden="false" customHeight="true" outlineLevel="0" collapsed="false"/>
  </sheetData>
  <mergeCells count="41">
    <mergeCell ref="A2:D2"/>
    <mergeCell ref="A3:A30"/>
    <mergeCell ref="B3:B6"/>
    <mergeCell ref="C3:D3"/>
    <mergeCell ref="L3:M3"/>
    <mergeCell ref="O3:P3"/>
    <mergeCell ref="C4:D4"/>
    <mergeCell ref="L4:L6"/>
    <mergeCell ref="C5:D5"/>
    <mergeCell ref="C6:D6"/>
    <mergeCell ref="B7:B10"/>
    <mergeCell ref="C7:D7"/>
    <mergeCell ref="L7:M7"/>
    <mergeCell ref="C8:D8"/>
    <mergeCell ref="C9:D9"/>
    <mergeCell ref="C10:D10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24.95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9.55"/>
    <col collapsed="false" customWidth="true" hidden="false" outlineLevel="0" max="3" min="3" style="27" width="9.44"/>
    <col collapsed="false" customWidth="true" hidden="false" outlineLevel="0" max="4" min="4" style="27" width="5.88"/>
    <col collapsed="false" customWidth="true" hidden="true" outlineLevel="0" max="7" min="5" style="27" width="6.55"/>
    <col collapsed="false" customWidth="true" hidden="false" outlineLevel="0" max="10" min="8" style="27" width="7.55"/>
    <col collapsed="false" customWidth="true" hidden="false" outlineLevel="0" max="11" min="11" style="107" width="6.21"/>
    <col collapsed="false" customWidth="true" hidden="false" outlineLevel="0" max="13" min="12" style="108" width="6.21"/>
    <col collapsed="false" customWidth="true" hidden="false" outlineLevel="0" max="14" min="14" style="108" width="4.88"/>
    <col collapsed="false" customWidth="false" hidden="false" outlineLevel="0" max="20" min="15" style="27" width="8.88"/>
    <col collapsed="false" customWidth="true" hidden="false" outlineLevel="0" max="21" min="21" style="27" width="17.77"/>
    <col collapsed="false" customWidth="false" hidden="false" outlineLevel="0" max="257" min="22" style="27" width="8.88"/>
  </cols>
  <sheetData>
    <row r="1" customFormat="false" ht="21.75" hidden="false" customHeight="true" outlineLevel="0" collapsed="false">
      <c r="A1" s="109" t="s">
        <v>88</v>
      </c>
      <c r="B1" s="109"/>
      <c r="C1" s="109"/>
      <c r="D1" s="109"/>
      <c r="E1" s="109"/>
      <c r="F1" s="109"/>
    </row>
    <row r="2" customFormat="false" ht="20.25" hidden="false" customHeight="true" outlineLevel="0" collapsed="false">
      <c r="A2" s="5" t="s">
        <v>89</v>
      </c>
      <c r="B2" s="5"/>
      <c r="C2" s="5"/>
      <c r="D2" s="6" t="s">
        <v>90</v>
      </c>
      <c r="E2" s="110" t="s">
        <v>91</v>
      </c>
      <c r="F2" s="110"/>
      <c r="G2" s="110"/>
      <c r="H2" s="111" t="s">
        <v>92</v>
      </c>
      <c r="I2" s="111"/>
      <c r="J2" s="111"/>
      <c r="K2" s="112" t="s">
        <v>93</v>
      </c>
      <c r="L2" s="113" t="s">
        <v>94</v>
      </c>
      <c r="M2" s="113" t="s">
        <v>81</v>
      </c>
      <c r="N2" s="114" t="s">
        <v>95</v>
      </c>
    </row>
    <row r="3" customFormat="false" ht="27.75" hidden="false" customHeight="true" outlineLevel="0" collapsed="false">
      <c r="A3" s="5"/>
      <c r="B3" s="5"/>
      <c r="C3" s="5"/>
      <c r="D3" s="6"/>
      <c r="E3" s="115" t="s">
        <v>96</v>
      </c>
      <c r="F3" s="116" t="s">
        <v>97</v>
      </c>
      <c r="G3" s="117" t="s">
        <v>98</v>
      </c>
      <c r="H3" s="118" t="s">
        <v>4</v>
      </c>
      <c r="I3" s="116" t="s">
        <v>97</v>
      </c>
      <c r="J3" s="119" t="s">
        <v>98</v>
      </c>
      <c r="K3" s="120" t="s">
        <v>99</v>
      </c>
      <c r="L3" s="115" t="s">
        <v>100</v>
      </c>
      <c r="M3" s="121" t="s">
        <v>101</v>
      </c>
      <c r="N3" s="122"/>
    </row>
    <row r="4" customFormat="false" ht="15.75" hidden="false" customHeight="true" outlineLevel="0" collapsed="false">
      <c r="A4" s="123" t="s">
        <v>39</v>
      </c>
      <c r="B4" s="123"/>
      <c r="C4" s="56" t="s">
        <v>91</v>
      </c>
      <c r="D4" s="56" t="s">
        <v>102</v>
      </c>
      <c r="E4" s="56"/>
      <c r="F4" s="56"/>
      <c r="G4" s="124"/>
      <c r="H4" s="125" t="n">
        <f aca="false">SUM(I4:J4)</f>
        <v>960</v>
      </c>
      <c r="I4" s="56" t="n">
        <f aca="false">I9+I14+I19+I24+I29+I34+I39</f>
        <v>750</v>
      </c>
      <c r="J4" s="56" t="n">
        <f aca="false">J9+J14+J19+J24+J29+J34+J39</f>
        <v>210</v>
      </c>
      <c r="K4" s="126"/>
      <c r="L4" s="56"/>
      <c r="M4" s="56"/>
      <c r="N4" s="127"/>
      <c r="P4" s="128" t="s">
        <v>103</v>
      </c>
      <c r="Q4" s="129"/>
      <c r="R4" s="129"/>
      <c r="S4" s="129"/>
      <c r="T4" s="129"/>
      <c r="U4" s="129"/>
    </row>
    <row r="5" customFormat="false" ht="15.75" hidden="false" customHeight="true" outlineLevel="0" collapsed="false">
      <c r="A5" s="123"/>
      <c r="B5" s="123"/>
      <c r="C5" s="16" t="s">
        <v>43</v>
      </c>
      <c r="D5" s="16" t="s">
        <v>104</v>
      </c>
      <c r="E5" s="16"/>
      <c r="F5" s="16"/>
      <c r="G5" s="130"/>
      <c r="H5" s="131" t="n">
        <f aca="false">SUM(I5:J5)</f>
        <v>6211.40259713164</v>
      </c>
      <c r="I5" s="16" t="n">
        <f aca="false">I10+I15+I20+I25+I30+I35+I40</f>
        <v>4685.04097761924</v>
      </c>
      <c r="J5" s="130" t="n">
        <f aca="false">J10+J15+J20+J25+J30+J35+J40</f>
        <v>1526.3616195124</v>
      </c>
      <c r="K5" s="132"/>
      <c r="L5" s="16"/>
      <c r="M5" s="16"/>
      <c r="N5" s="127"/>
      <c r="P5" s="133" t="s">
        <v>105</v>
      </c>
      <c r="Q5" s="133" t="s">
        <v>106</v>
      </c>
      <c r="R5" s="133" t="s">
        <v>91</v>
      </c>
      <c r="S5" s="133"/>
      <c r="T5" s="133"/>
      <c r="U5" s="133" t="s">
        <v>107</v>
      </c>
    </row>
    <row r="6" customFormat="false" ht="15.75" hidden="false" customHeight="true" outlineLevel="0" collapsed="false">
      <c r="A6" s="123"/>
      <c r="B6" s="123"/>
      <c r="C6" s="16" t="s">
        <v>26</v>
      </c>
      <c r="D6" s="16" t="s">
        <v>104</v>
      </c>
      <c r="E6" s="16"/>
      <c r="F6" s="16"/>
      <c r="G6" s="130"/>
      <c r="H6" s="131" t="n">
        <f aca="false">SUM(I6:J6)</f>
        <v>430.330653192708</v>
      </c>
      <c r="I6" s="16" t="n">
        <f aca="false">I11+I16+I21+I26+I31+I36+I41</f>
        <v>319.039747357781</v>
      </c>
      <c r="J6" s="130" t="n">
        <f aca="false">J11+J16+J21+J26+J31+J36+J41</f>
        <v>111.290905834927</v>
      </c>
      <c r="K6" s="132"/>
      <c r="L6" s="16"/>
      <c r="M6" s="16"/>
      <c r="N6" s="127"/>
      <c r="P6" s="133"/>
      <c r="Q6" s="133"/>
      <c r="R6" s="133" t="s">
        <v>71</v>
      </c>
      <c r="S6" s="134" t="s">
        <v>108</v>
      </c>
      <c r="T6" s="134" t="s">
        <v>109</v>
      </c>
      <c r="U6" s="133"/>
    </row>
    <row r="7" customFormat="false" ht="15.75" hidden="false" customHeight="true" outlineLevel="0" collapsed="false">
      <c r="A7" s="123"/>
      <c r="B7" s="123"/>
      <c r="C7" s="16" t="s">
        <v>27</v>
      </c>
      <c r="D7" s="16" t="s">
        <v>104</v>
      </c>
      <c r="E7" s="16"/>
      <c r="F7" s="16"/>
      <c r="G7" s="130"/>
      <c r="H7" s="131" t="n">
        <f aca="false">SUM(I7:J7)</f>
        <v>344.583699030001</v>
      </c>
      <c r="I7" s="16" t="n">
        <f aca="false">I12+I17+I22+I27+I32+I37+I42</f>
        <v>252.892538016151</v>
      </c>
      <c r="J7" s="130" t="n">
        <f aca="false">J12+J17+J22+J27+J32+J37+J42</f>
        <v>91.69116101385</v>
      </c>
      <c r="K7" s="132"/>
      <c r="L7" s="16"/>
      <c r="M7" s="16"/>
      <c r="N7" s="127"/>
      <c r="P7" s="133"/>
      <c r="Q7" s="133"/>
      <c r="R7" s="135" t="n">
        <v>2010</v>
      </c>
      <c r="S7" s="135" t="n">
        <v>2015</v>
      </c>
      <c r="T7" s="135" t="n">
        <v>2020</v>
      </c>
      <c r="U7" s="133"/>
    </row>
    <row r="8" customFormat="false" ht="15.75" hidden="false" customHeight="true" outlineLevel="0" collapsed="false">
      <c r="A8" s="123"/>
      <c r="B8" s="123"/>
      <c r="C8" s="136" t="s">
        <v>4</v>
      </c>
      <c r="D8" s="136" t="s">
        <v>104</v>
      </c>
      <c r="E8" s="136"/>
      <c r="F8" s="136"/>
      <c r="G8" s="137"/>
      <c r="H8" s="138" t="n">
        <f aca="false">SUM(I8:J8)</f>
        <v>6986.31694935435</v>
      </c>
      <c r="I8" s="139" t="n">
        <f aca="false">I13+I18+I23+I28+I33+I38+I43</f>
        <v>5256.97326299317</v>
      </c>
      <c r="J8" s="140" t="n">
        <f aca="false">J13+J18+J23+J28+J33+J38+J43</f>
        <v>1729.34368636118</v>
      </c>
      <c r="K8" s="141"/>
      <c r="L8" s="136"/>
      <c r="M8" s="136"/>
      <c r="N8" s="127"/>
      <c r="P8" s="142" t="s">
        <v>110</v>
      </c>
      <c r="Q8" s="142" t="s">
        <v>111</v>
      </c>
      <c r="R8" s="142" t="n">
        <v>2565</v>
      </c>
      <c r="S8" s="142" t="n">
        <v>3285</v>
      </c>
      <c r="T8" s="142" t="n">
        <v>3415</v>
      </c>
      <c r="U8" s="142" t="n">
        <v>0</v>
      </c>
    </row>
    <row r="9" customFormat="false" ht="15.75" hidden="false" customHeight="true" outlineLevel="0" collapsed="false">
      <c r="A9" s="143" t="str">
        <f aca="false">Q10</f>
        <v>남면</v>
      </c>
      <c r="B9" s="144" t="str">
        <f aca="false">P10</f>
        <v>성재</v>
      </c>
      <c r="C9" s="73" t="s">
        <v>91</v>
      </c>
      <c r="D9" s="73" t="s">
        <v>102</v>
      </c>
      <c r="E9" s="73" t="n">
        <f aca="false">R10</f>
        <v>0</v>
      </c>
      <c r="F9" s="73" t="n">
        <f aca="false">S10</f>
        <v>80</v>
      </c>
      <c r="G9" s="73" t="n">
        <f aca="false">T10</f>
        <v>80</v>
      </c>
      <c r="H9" s="145" t="n">
        <f aca="false">SUM(I9:J9)</f>
        <v>80</v>
      </c>
      <c r="I9" s="146" t="n">
        <f aca="false">F9-E9</f>
        <v>80</v>
      </c>
      <c r="J9" s="147" t="n">
        <f aca="false">G9-F9</f>
        <v>0</v>
      </c>
      <c r="K9" s="148"/>
      <c r="L9" s="73"/>
      <c r="M9" s="73"/>
      <c r="N9" s="149" t="s">
        <v>112</v>
      </c>
      <c r="P9" s="150"/>
      <c r="Q9" s="151"/>
      <c r="R9" s="142"/>
      <c r="S9" s="142"/>
      <c r="T9" s="142"/>
      <c r="U9" s="142"/>
    </row>
    <row r="10" customFormat="false" ht="15.75" hidden="false" customHeight="true" outlineLevel="0" collapsed="false">
      <c r="A10" s="143"/>
      <c r="B10" s="144"/>
      <c r="C10" s="16" t="s">
        <v>43</v>
      </c>
      <c r="D10" s="16" t="s">
        <v>104</v>
      </c>
      <c r="E10" s="16"/>
      <c r="F10" s="16"/>
      <c r="G10" s="130"/>
      <c r="H10" s="131" t="n">
        <f aca="false">SUM(I10:J10)</f>
        <v>673.9474088021</v>
      </c>
      <c r="I10" s="18" t="n">
        <f aca="false">(40.09*I9^0.644)</f>
        <v>673.9474088021</v>
      </c>
      <c r="J10" s="39" t="n">
        <f aca="false">(40.09*J9^0.644)</f>
        <v>0</v>
      </c>
      <c r="K10" s="152"/>
      <c r="L10" s="16"/>
      <c r="M10" s="16"/>
      <c r="N10" s="149"/>
      <c r="P10" s="153" t="s">
        <v>113</v>
      </c>
      <c r="Q10" s="154" t="s">
        <v>72</v>
      </c>
      <c r="R10" s="142" t="n">
        <v>0</v>
      </c>
      <c r="S10" s="142" t="n">
        <v>80</v>
      </c>
      <c r="T10" s="142" t="n">
        <v>80</v>
      </c>
      <c r="U10" s="142" t="s">
        <v>114</v>
      </c>
    </row>
    <row r="11" customFormat="false" ht="15.75" hidden="false" customHeight="true" outlineLevel="0" collapsed="false">
      <c r="A11" s="143"/>
      <c r="B11" s="144"/>
      <c r="C11" s="16" t="s">
        <v>26</v>
      </c>
      <c r="D11" s="16" t="s">
        <v>104</v>
      </c>
      <c r="E11" s="16"/>
      <c r="F11" s="16"/>
      <c r="G11" s="130"/>
      <c r="H11" s="131" t="n">
        <f aca="false">SUM(I11:J11)</f>
        <v>47.3111080979074</v>
      </c>
      <c r="I11" s="16" t="n">
        <f aca="false">I10*K11/100</f>
        <v>47.3111080979074</v>
      </c>
      <c r="J11" s="40" t="n">
        <f aca="false">J10*K11/100</f>
        <v>0</v>
      </c>
      <c r="K11" s="155" t="n">
        <f aca="false">'시설부대비요율 (2)'!F8</f>
        <v>7.02</v>
      </c>
      <c r="L11" s="18" t="n">
        <f aca="false">(72.809*(I9+J9)^0.3342)*2</f>
        <v>629.836370196499</v>
      </c>
      <c r="M11" s="16" t="n">
        <v>70000</v>
      </c>
      <c r="N11" s="149"/>
      <c r="P11" s="153" t="s">
        <v>115</v>
      </c>
      <c r="Q11" s="154" t="s">
        <v>74</v>
      </c>
      <c r="R11" s="142" t="n">
        <v>0</v>
      </c>
      <c r="S11" s="142" t="n">
        <v>40</v>
      </c>
      <c r="T11" s="142" t="n">
        <v>40</v>
      </c>
      <c r="U11" s="142" t="s">
        <v>114</v>
      </c>
    </row>
    <row r="12" customFormat="false" ht="15.75" hidden="false" customHeight="true" outlineLevel="0" collapsed="false">
      <c r="A12" s="143"/>
      <c r="B12" s="144"/>
      <c r="C12" s="16" t="s">
        <v>27</v>
      </c>
      <c r="D12" s="16" t="s">
        <v>104</v>
      </c>
      <c r="E12" s="16"/>
      <c r="F12" s="16"/>
      <c r="G12" s="130"/>
      <c r="H12" s="131" t="n">
        <f aca="false">SUM(I12:J12)</f>
        <v>44.0885459137549</v>
      </c>
      <c r="I12" s="16" t="n">
        <f aca="false">L11*M11/1000000</f>
        <v>44.0885459137549</v>
      </c>
      <c r="J12" s="156"/>
      <c r="K12" s="155"/>
      <c r="L12" s="16"/>
      <c r="M12" s="16"/>
      <c r="N12" s="149"/>
      <c r="P12" s="153" t="s">
        <v>116</v>
      </c>
      <c r="Q12" s="154" t="s">
        <v>74</v>
      </c>
      <c r="R12" s="142" t="n">
        <v>0</v>
      </c>
      <c r="S12" s="142" t="n">
        <v>60</v>
      </c>
      <c r="T12" s="142" t="n">
        <v>60</v>
      </c>
      <c r="U12" s="142" t="s">
        <v>114</v>
      </c>
    </row>
    <row r="13" customFormat="false" ht="15.75" hidden="false" customHeight="true" outlineLevel="0" collapsed="false">
      <c r="A13" s="143"/>
      <c r="B13" s="144"/>
      <c r="C13" s="136" t="s">
        <v>4</v>
      </c>
      <c r="D13" s="136" t="s">
        <v>104</v>
      </c>
      <c r="E13" s="136" t="n">
        <f aca="false">SUM(E10:E12)</f>
        <v>0</v>
      </c>
      <c r="F13" s="136" t="n">
        <f aca="false">SUM(F10:F12)</f>
        <v>0</v>
      </c>
      <c r="G13" s="137" t="n">
        <f aca="false">SUM(G10:G12)</f>
        <v>0</v>
      </c>
      <c r="H13" s="157" t="n">
        <f aca="false">SUM(I13:J13)</f>
        <v>765.347062813763</v>
      </c>
      <c r="I13" s="136" t="n">
        <f aca="false">SUM(I10:I12)</f>
        <v>765.347062813763</v>
      </c>
      <c r="J13" s="158" t="n">
        <f aca="false">SUM(J10:J12)</f>
        <v>0</v>
      </c>
      <c r="K13" s="159"/>
      <c r="L13" s="136"/>
      <c r="M13" s="136"/>
      <c r="N13" s="149"/>
      <c r="P13" s="153"/>
      <c r="Q13" s="154"/>
      <c r="R13" s="142"/>
      <c r="S13" s="142"/>
      <c r="T13" s="142"/>
      <c r="U13" s="142"/>
    </row>
    <row r="14" customFormat="false" ht="15.75" hidden="false" customHeight="true" outlineLevel="0" collapsed="false">
      <c r="A14" s="160" t="str">
        <f aca="false">Q11</f>
        <v>북면</v>
      </c>
      <c r="B14" s="161" t="str">
        <f aca="false">P11</f>
        <v>월학(말거리)</v>
      </c>
      <c r="C14" s="162" t="s">
        <v>91</v>
      </c>
      <c r="D14" s="162" t="s">
        <v>102</v>
      </c>
      <c r="E14" s="162" t="n">
        <f aca="false">R11</f>
        <v>0</v>
      </c>
      <c r="F14" s="162"/>
      <c r="G14" s="162" t="n">
        <f aca="false">T11</f>
        <v>40</v>
      </c>
      <c r="H14" s="145" t="n">
        <f aca="false">SUM(I14:J14)</f>
        <v>40</v>
      </c>
      <c r="I14" s="162" t="n">
        <f aca="false">F14-E14</f>
        <v>0</v>
      </c>
      <c r="J14" s="147" t="n">
        <f aca="false">G14-F14</f>
        <v>40</v>
      </c>
      <c r="K14" s="163"/>
      <c r="L14" s="162"/>
      <c r="M14" s="162"/>
      <c r="N14" s="164" t="s">
        <v>112</v>
      </c>
      <c r="P14" s="153" t="s">
        <v>117</v>
      </c>
      <c r="Q14" s="154" t="s">
        <v>118</v>
      </c>
      <c r="R14" s="142" t="n">
        <v>0</v>
      </c>
      <c r="S14" s="142" t="n">
        <v>50</v>
      </c>
      <c r="T14" s="142" t="n">
        <v>50</v>
      </c>
      <c r="U14" s="142" t="s">
        <v>114</v>
      </c>
    </row>
    <row r="15" customFormat="false" ht="15.75" hidden="false" customHeight="true" outlineLevel="0" collapsed="false">
      <c r="A15" s="160"/>
      <c r="B15" s="161"/>
      <c r="C15" s="16" t="s">
        <v>43</v>
      </c>
      <c r="D15" s="16" t="s">
        <v>104</v>
      </c>
      <c r="E15" s="16"/>
      <c r="F15" s="16"/>
      <c r="G15" s="130"/>
      <c r="H15" s="131" t="n">
        <f aca="false">SUM(I15:J15)</f>
        <v>431.28334845383</v>
      </c>
      <c r="I15" s="18" t="n">
        <f aca="false">(40.09*I14^0.644)</f>
        <v>0</v>
      </c>
      <c r="J15" s="39" t="n">
        <f aca="false">(40.09*J14^0.644)</f>
        <v>431.28334845383</v>
      </c>
      <c r="K15" s="155"/>
      <c r="L15" s="16"/>
      <c r="M15" s="16"/>
      <c r="N15" s="164"/>
      <c r="P15" s="153"/>
      <c r="Q15" s="154"/>
      <c r="R15" s="142"/>
      <c r="S15" s="142"/>
      <c r="T15" s="142"/>
      <c r="U15" s="142"/>
    </row>
    <row r="16" customFormat="false" ht="15.75" hidden="false" customHeight="true" outlineLevel="0" collapsed="false">
      <c r="A16" s="160"/>
      <c r="B16" s="161"/>
      <c r="C16" s="16" t="s">
        <v>26</v>
      </c>
      <c r="D16" s="16" t="s">
        <v>104</v>
      </c>
      <c r="E16" s="16"/>
      <c r="F16" s="16"/>
      <c r="G16" s="130"/>
      <c r="H16" s="131" t="n">
        <f aca="false">SUM(I16:J16)</f>
        <v>34.4164112066157</v>
      </c>
      <c r="I16" s="16" t="n">
        <f aca="false">I15*K16/100</f>
        <v>0</v>
      </c>
      <c r="J16" s="40" t="n">
        <f aca="false">J15*K16/100</f>
        <v>34.4164112066157</v>
      </c>
      <c r="K16" s="155" t="n">
        <f aca="false">'시설부대비요율 (2)'!F7</f>
        <v>7.98</v>
      </c>
      <c r="L16" s="18" t="n">
        <f aca="false">(72.809*(I14+J14)^0.3342)*2</f>
        <v>499.601243909903</v>
      </c>
      <c r="M16" s="16" t="n">
        <f aca="false">M11</f>
        <v>70000</v>
      </c>
      <c r="N16" s="164"/>
      <c r="P16" s="153" t="s">
        <v>119</v>
      </c>
      <c r="Q16" s="154" t="s">
        <v>120</v>
      </c>
      <c r="R16" s="142" t="n">
        <v>0</v>
      </c>
      <c r="S16" s="142" t="n">
        <v>400</v>
      </c>
      <c r="T16" s="142" t="n">
        <v>400</v>
      </c>
      <c r="U16" s="142" t="s">
        <v>114</v>
      </c>
    </row>
    <row r="17" customFormat="false" ht="15.75" hidden="false" customHeight="true" outlineLevel="0" collapsed="false">
      <c r="A17" s="160"/>
      <c r="B17" s="161"/>
      <c r="C17" s="16" t="s">
        <v>27</v>
      </c>
      <c r="D17" s="16" t="s">
        <v>104</v>
      </c>
      <c r="E17" s="16"/>
      <c r="F17" s="16"/>
      <c r="G17" s="130"/>
      <c r="H17" s="131" t="n">
        <f aca="false">SUM(I17:J17)</f>
        <v>34.9720870736932</v>
      </c>
      <c r="I17" s="16"/>
      <c r="J17" s="40" t="n">
        <f aca="false">L16*M16/1000000</f>
        <v>34.9720870736932</v>
      </c>
      <c r="K17" s="155"/>
      <c r="L17" s="16"/>
      <c r="M17" s="16"/>
      <c r="N17" s="164"/>
      <c r="P17" s="153" t="s">
        <v>121</v>
      </c>
      <c r="Q17" s="154" t="s">
        <v>122</v>
      </c>
      <c r="R17" s="142" t="n">
        <v>0</v>
      </c>
      <c r="S17" s="142" t="n">
        <v>170</v>
      </c>
      <c r="T17" s="142" t="n">
        <v>170</v>
      </c>
      <c r="U17" s="142" t="s">
        <v>114</v>
      </c>
    </row>
    <row r="18" customFormat="false" ht="15.75" hidden="false" customHeight="true" outlineLevel="0" collapsed="false">
      <c r="A18" s="160"/>
      <c r="B18" s="161"/>
      <c r="C18" s="136" t="s">
        <v>4</v>
      </c>
      <c r="D18" s="136" t="s">
        <v>104</v>
      </c>
      <c r="E18" s="136" t="n">
        <f aca="false">SUM(E15:E17)</f>
        <v>0</v>
      </c>
      <c r="F18" s="136" t="n">
        <f aca="false">SUM(F15:F17)</f>
        <v>0</v>
      </c>
      <c r="G18" s="137" t="n">
        <f aca="false">SUM(G15:G17)</f>
        <v>0</v>
      </c>
      <c r="H18" s="157" t="n">
        <f aca="false">SUM(I18:J18)</f>
        <v>500.671846734139</v>
      </c>
      <c r="I18" s="136" t="n">
        <f aca="false">SUM(I15:I17)</f>
        <v>0</v>
      </c>
      <c r="J18" s="158" t="n">
        <f aca="false">SUM(J15:J17)</f>
        <v>500.671846734139</v>
      </c>
      <c r="K18" s="159"/>
      <c r="L18" s="136"/>
      <c r="M18" s="136"/>
      <c r="N18" s="164"/>
      <c r="P18" s="153" t="s">
        <v>123</v>
      </c>
      <c r="Q18" s="154" t="s">
        <v>122</v>
      </c>
      <c r="R18" s="142" t="n">
        <v>0</v>
      </c>
      <c r="S18" s="142" t="n">
        <v>160</v>
      </c>
      <c r="T18" s="142" t="n">
        <v>160</v>
      </c>
      <c r="U18" s="142" t="s">
        <v>114</v>
      </c>
    </row>
    <row r="19" customFormat="false" ht="15.75" hidden="false" customHeight="true" outlineLevel="0" collapsed="false">
      <c r="A19" s="160" t="str">
        <f aca="false">Q12</f>
        <v>북면</v>
      </c>
      <c r="B19" s="165" t="str">
        <f aca="false">P12</f>
        <v>어두원 관벌</v>
      </c>
      <c r="C19" s="162" t="s">
        <v>91</v>
      </c>
      <c r="D19" s="162" t="s">
        <v>102</v>
      </c>
      <c r="E19" s="162" t="n">
        <f aca="false">R12</f>
        <v>0</v>
      </c>
      <c r="F19" s="162" t="n">
        <f aca="false">S12</f>
        <v>60</v>
      </c>
      <c r="G19" s="162" t="n">
        <f aca="false">T12</f>
        <v>60</v>
      </c>
      <c r="H19" s="145" t="n">
        <f aca="false">SUM(I19:J19)</f>
        <v>60</v>
      </c>
      <c r="I19" s="162" t="n">
        <f aca="false">F19-E19</f>
        <v>60</v>
      </c>
      <c r="J19" s="147" t="n">
        <f aca="false">G19-F19</f>
        <v>0</v>
      </c>
      <c r="K19" s="163"/>
      <c r="L19" s="162"/>
      <c r="M19" s="162"/>
      <c r="N19" s="164" t="s">
        <v>112</v>
      </c>
    </row>
    <row r="20" customFormat="false" ht="15.75" hidden="false" customHeight="true" outlineLevel="0" collapsed="false">
      <c r="A20" s="160"/>
      <c r="B20" s="165"/>
      <c r="C20" s="16" t="s">
        <v>43</v>
      </c>
      <c r="D20" s="16" t="s">
        <v>104</v>
      </c>
      <c r="E20" s="16"/>
      <c r="F20" s="16"/>
      <c r="G20" s="130"/>
      <c r="H20" s="131" t="n">
        <f aca="false">SUM(I20:J20)</f>
        <v>559.970903713816</v>
      </c>
      <c r="I20" s="18" t="n">
        <f aca="false">(40.09*I19^0.644)</f>
        <v>559.970903713816</v>
      </c>
      <c r="J20" s="39" t="n">
        <f aca="false">(40.09*J19^0.644)</f>
        <v>0</v>
      </c>
      <c r="K20" s="155"/>
      <c r="L20" s="16"/>
      <c r="M20" s="16"/>
      <c r="N20" s="164"/>
    </row>
    <row r="21" customFormat="false" ht="15.75" hidden="false" customHeight="true" outlineLevel="0" collapsed="false">
      <c r="A21" s="160"/>
      <c r="B21" s="165"/>
      <c r="C21" s="16" t="s">
        <v>26</v>
      </c>
      <c r="D21" s="16" t="s">
        <v>104</v>
      </c>
      <c r="E21" s="16"/>
      <c r="F21" s="16"/>
      <c r="G21" s="130"/>
      <c r="H21" s="131" t="n">
        <f aca="false">SUM(I21:J21)</f>
        <v>39.3099574407099</v>
      </c>
      <c r="I21" s="16" t="n">
        <f aca="false">I20*K21/100</f>
        <v>39.3099574407099</v>
      </c>
      <c r="J21" s="40"/>
      <c r="K21" s="155" t="n">
        <f aca="false">'시설부대비요율 (2)'!F8</f>
        <v>7.02</v>
      </c>
      <c r="L21" s="18" t="n">
        <f aca="false">(72.809*(I19+J19)^0.3342)*2</f>
        <v>572.101662476527</v>
      </c>
      <c r="M21" s="16" t="n">
        <f aca="false">M16</f>
        <v>70000</v>
      </c>
      <c r="N21" s="164"/>
    </row>
    <row r="22" customFormat="false" ht="15.75" hidden="false" customHeight="true" outlineLevel="0" collapsed="false">
      <c r="A22" s="160"/>
      <c r="B22" s="165"/>
      <c r="C22" s="16" t="s">
        <v>27</v>
      </c>
      <c r="D22" s="16" t="s">
        <v>104</v>
      </c>
      <c r="E22" s="16"/>
      <c r="F22" s="16"/>
      <c r="G22" s="130"/>
      <c r="H22" s="131" t="n">
        <f aca="false">SUM(I22:J22)</f>
        <v>40.0471163733569</v>
      </c>
      <c r="I22" s="16" t="n">
        <f aca="false">L21*M21/1000000</f>
        <v>40.0471163733569</v>
      </c>
      <c r="J22" s="40"/>
      <c r="K22" s="155"/>
      <c r="L22" s="16"/>
      <c r="M22" s="16"/>
      <c r="N22" s="164"/>
    </row>
    <row r="23" customFormat="false" ht="15.75" hidden="false" customHeight="true" outlineLevel="0" collapsed="false">
      <c r="A23" s="160"/>
      <c r="B23" s="165"/>
      <c r="C23" s="136" t="s">
        <v>4</v>
      </c>
      <c r="D23" s="136" t="s">
        <v>104</v>
      </c>
      <c r="E23" s="136" t="n">
        <f aca="false">SUM(E20:E22)</f>
        <v>0</v>
      </c>
      <c r="F23" s="136" t="n">
        <f aca="false">SUM(F20:F22)</f>
        <v>0</v>
      </c>
      <c r="G23" s="137" t="n">
        <f aca="false">SUM(G20:G22)</f>
        <v>0</v>
      </c>
      <c r="H23" s="157" t="n">
        <f aca="false">SUM(I23:J23)</f>
        <v>639.327977527882</v>
      </c>
      <c r="I23" s="136" t="n">
        <f aca="false">SUM(I20:I22)</f>
        <v>639.327977527882</v>
      </c>
      <c r="J23" s="158" t="n">
        <f aca="false">SUM(J20:J22)</f>
        <v>0</v>
      </c>
      <c r="K23" s="159"/>
      <c r="L23" s="136"/>
      <c r="M23" s="136"/>
      <c r="N23" s="164"/>
    </row>
    <row r="24" customFormat="false" ht="15.75" hidden="false" customHeight="true" outlineLevel="0" collapsed="false">
      <c r="A24" s="160" t="str">
        <f aca="false">Q14</f>
        <v>기린면</v>
      </c>
      <c r="B24" s="144" t="str">
        <f aca="false">P14</f>
        <v>토현</v>
      </c>
      <c r="C24" s="73" t="s">
        <v>91</v>
      </c>
      <c r="D24" s="73" t="s">
        <v>102</v>
      </c>
      <c r="E24" s="73" t="n">
        <f aca="false">R14</f>
        <v>0</v>
      </c>
      <c r="F24" s="73" t="n">
        <f aca="false">S14</f>
        <v>50</v>
      </c>
      <c r="G24" s="73" t="n">
        <f aca="false">T14</f>
        <v>50</v>
      </c>
      <c r="H24" s="166" t="n">
        <f aca="false">SUM(I24:J24)</f>
        <v>50</v>
      </c>
      <c r="I24" s="73" t="n">
        <f aca="false">F24-E24</f>
        <v>50</v>
      </c>
      <c r="J24" s="167" t="n">
        <f aca="false">G24-F24</f>
        <v>0</v>
      </c>
      <c r="K24" s="148"/>
      <c r="L24" s="73"/>
      <c r="M24" s="73"/>
      <c r="N24" s="149" t="s">
        <v>112</v>
      </c>
    </row>
    <row r="25" customFormat="false" ht="15.75" hidden="false" customHeight="true" outlineLevel="0" collapsed="false">
      <c r="A25" s="160"/>
      <c r="B25" s="144"/>
      <c r="C25" s="16" t="s">
        <v>43</v>
      </c>
      <c r="D25" s="16" t="s">
        <v>104</v>
      </c>
      <c r="E25" s="16"/>
      <c r="F25" s="16"/>
      <c r="G25" s="130"/>
      <c r="H25" s="131" t="n">
        <f aca="false">SUM(I25:J25)</f>
        <v>497.935097462117</v>
      </c>
      <c r="I25" s="18" t="n">
        <f aca="false">(40.09*I24^0.644)</f>
        <v>497.935097462117</v>
      </c>
      <c r="J25" s="39" t="n">
        <f aca="false">(40.09*J24^0.644)</f>
        <v>0</v>
      </c>
      <c r="K25" s="155"/>
      <c r="L25" s="16"/>
      <c r="M25" s="16"/>
      <c r="N25" s="149"/>
    </row>
    <row r="26" customFormat="false" ht="15.75" hidden="false" customHeight="true" outlineLevel="0" collapsed="false">
      <c r="A26" s="160"/>
      <c r="B26" s="144"/>
      <c r="C26" s="16" t="s">
        <v>26</v>
      </c>
      <c r="D26" s="16" t="s">
        <v>104</v>
      </c>
      <c r="E26" s="16"/>
      <c r="F26" s="16"/>
      <c r="G26" s="130"/>
      <c r="H26" s="131" t="n">
        <f aca="false">SUM(I26:J26)</f>
        <v>39.735220777477</v>
      </c>
      <c r="I26" s="16" t="n">
        <f aca="false">I25*K26/100</f>
        <v>39.735220777477</v>
      </c>
      <c r="J26" s="40"/>
      <c r="K26" s="155" t="n">
        <f aca="false">'시설부대비요율 (2)'!F7</f>
        <v>7.98</v>
      </c>
      <c r="L26" s="18" t="n">
        <f aca="false">(72.809*(I24+J24)^0.3342)*2</f>
        <v>538.283214637055</v>
      </c>
      <c r="M26" s="16" t="n">
        <f aca="false">M21</f>
        <v>70000</v>
      </c>
      <c r="N26" s="149"/>
    </row>
    <row r="27" customFormat="false" ht="15.75" hidden="false" customHeight="true" outlineLevel="0" collapsed="false">
      <c r="A27" s="160"/>
      <c r="B27" s="144"/>
      <c r="C27" s="16" t="s">
        <v>27</v>
      </c>
      <c r="D27" s="16" t="s">
        <v>104</v>
      </c>
      <c r="E27" s="16"/>
      <c r="F27" s="16"/>
      <c r="G27" s="130"/>
      <c r="H27" s="131" t="n">
        <f aca="false">SUM(I27:J27)</f>
        <v>37.6798250245938</v>
      </c>
      <c r="I27" s="16" t="n">
        <f aca="false">L26*M26/1000000</f>
        <v>37.6798250245938</v>
      </c>
      <c r="J27" s="40"/>
      <c r="K27" s="155"/>
      <c r="L27" s="16"/>
      <c r="M27" s="16"/>
      <c r="N27" s="149"/>
    </row>
    <row r="28" customFormat="false" ht="15.75" hidden="false" customHeight="true" outlineLevel="0" collapsed="false">
      <c r="A28" s="160"/>
      <c r="B28" s="144"/>
      <c r="C28" s="136" t="s">
        <v>4</v>
      </c>
      <c r="D28" s="136" t="s">
        <v>104</v>
      </c>
      <c r="E28" s="136" t="n">
        <f aca="false">SUM(E25:E27)</f>
        <v>0</v>
      </c>
      <c r="F28" s="136" t="n">
        <f aca="false">SUM(F25:F27)</f>
        <v>0</v>
      </c>
      <c r="G28" s="137" t="n">
        <f aca="false">SUM(G25:G27)</f>
        <v>0</v>
      </c>
      <c r="H28" s="157" t="n">
        <f aca="false">SUM(I28:J28)</f>
        <v>575.350143264188</v>
      </c>
      <c r="I28" s="136" t="n">
        <f aca="false">SUM(I25:I27)</f>
        <v>575.350143264188</v>
      </c>
      <c r="J28" s="158" t="n">
        <f aca="false">SUM(J25:J27)</f>
        <v>0</v>
      </c>
      <c r="K28" s="159"/>
      <c r="L28" s="136"/>
      <c r="M28" s="136"/>
      <c r="N28" s="149"/>
    </row>
    <row r="29" customFormat="false" ht="15.75" hidden="false" customHeight="true" outlineLevel="0" collapsed="false">
      <c r="A29" s="160" t="str">
        <f aca="false">Q16</f>
        <v>서화면</v>
      </c>
      <c r="B29" s="161" t="str">
        <f aca="false">P16</f>
        <v>서화(구구골)</v>
      </c>
      <c r="C29" s="162" t="s">
        <v>91</v>
      </c>
      <c r="D29" s="162" t="s">
        <v>102</v>
      </c>
      <c r="E29" s="162" t="n">
        <f aca="false">R16</f>
        <v>0</v>
      </c>
      <c r="F29" s="162" t="n">
        <f aca="false">S16</f>
        <v>400</v>
      </c>
      <c r="G29" s="162" t="n">
        <f aca="false">T16</f>
        <v>400</v>
      </c>
      <c r="H29" s="145" t="n">
        <f aca="false">SUM(I29:J29)</f>
        <v>400</v>
      </c>
      <c r="I29" s="162" t="n">
        <f aca="false">F29-E29</f>
        <v>400</v>
      </c>
      <c r="J29" s="147" t="n">
        <f aca="false">G29-F29</f>
        <v>0</v>
      </c>
      <c r="K29" s="163"/>
      <c r="L29" s="162"/>
      <c r="M29" s="162"/>
      <c r="N29" s="164" t="s">
        <v>112</v>
      </c>
    </row>
    <row r="30" customFormat="false" ht="15.75" hidden="false" customHeight="true" outlineLevel="0" collapsed="false">
      <c r="A30" s="160"/>
      <c r="B30" s="161"/>
      <c r="C30" s="16" t="s">
        <v>43</v>
      </c>
      <c r="D30" s="16" t="s">
        <v>104</v>
      </c>
      <c r="E30" s="16"/>
      <c r="F30" s="16"/>
      <c r="G30" s="130"/>
      <c r="H30" s="131" t="n">
        <f aca="false">SUM(I30:J30)</f>
        <v>1900.03976710726</v>
      </c>
      <c r="I30" s="18" t="n">
        <f aca="false">(40.09*I29^0.644)</f>
        <v>1900.03976710726</v>
      </c>
      <c r="J30" s="39" t="n">
        <f aca="false">(40.09*J29^0.644)</f>
        <v>0</v>
      </c>
      <c r="K30" s="155"/>
      <c r="L30" s="16"/>
      <c r="M30" s="16"/>
      <c r="N30" s="164"/>
    </row>
    <row r="31" customFormat="false" ht="15.75" hidden="false" customHeight="true" outlineLevel="0" collapsed="false">
      <c r="A31" s="160"/>
      <c r="B31" s="161"/>
      <c r="C31" s="16" t="s">
        <v>26</v>
      </c>
      <c r="D31" s="16" t="s">
        <v>104</v>
      </c>
      <c r="E31" s="16"/>
      <c r="F31" s="16"/>
      <c r="G31" s="130"/>
      <c r="H31" s="131" t="n">
        <f aca="false">SUM(I31:J31)</f>
        <v>118.752485444204</v>
      </c>
      <c r="I31" s="16" t="n">
        <f aca="false">I30*K31/100</f>
        <v>118.752485444204</v>
      </c>
      <c r="J31" s="40"/>
      <c r="K31" s="155" t="n">
        <f aca="false">'시설부대비요율 (2)'!F9</f>
        <v>6.25</v>
      </c>
      <c r="L31" s="18" t="n">
        <f aca="false">(72.809*(I29+J29)^0.3342)*2</f>
        <v>1078.50834795597</v>
      </c>
      <c r="M31" s="16" t="n">
        <f aca="false">M26</f>
        <v>70000</v>
      </c>
      <c r="N31" s="164"/>
    </row>
    <row r="32" customFormat="false" ht="15.75" hidden="false" customHeight="true" outlineLevel="0" collapsed="false">
      <c r="A32" s="160"/>
      <c r="B32" s="161"/>
      <c r="C32" s="16" t="s">
        <v>27</v>
      </c>
      <c r="D32" s="16" t="s">
        <v>104</v>
      </c>
      <c r="E32" s="16"/>
      <c r="F32" s="16"/>
      <c r="G32" s="130"/>
      <c r="H32" s="131" t="n">
        <f aca="false">SUM(I32:J32)</f>
        <v>75.4955843569181</v>
      </c>
      <c r="I32" s="16" t="n">
        <f aca="false">L31*M31/1000000</f>
        <v>75.4955843569181</v>
      </c>
      <c r="J32" s="40"/>
      <c r="K32" s="155"/>
      <c r="L32" s="16"/>
      <c r="M32" s="16"/>
      <c r="N32" s="164"/>
    </row>
    <row r="33" customFormat="false" ht="15.75" hidden="false" customHeight="true" outlineLevel="0" collapsed="false">
      <c r="A33" s="160"/>
      <c r="B33" s="161"/>
      <c r="C33" s="136" t="s">
        <v>4</v>
      </c>
      <c r="D33" s="136" t="s">
        <v>104</v>
      </c>
      <c r="E33" s="136" t="n">
        <f aca="false">SUM(E30:E32)</f>
        <v>0</v>
      </c>
      <c r="F33" s="136" t="n">
        <f aca="false">SUM(F30:F32)</f>
        <v>0</v>
      </c>
      <c r="G33" s="137" t="n">
        <f aca="false">SUM(G30:G32)</f>
        <v>0</v>
      </c>
      <c r="H33" s="157" t="n">
        <f aca="false">SUM(I33:J33)</f>
        <v>2094.28783690839</v>
      </c>
      <c r="I33" s="136" t="n">
        <f aca="false">SUM(I30:I32)</f>
        <v>2094.28783690839</v>
      </c>
      <c r="J33" s="158" t="n">
        <f aca="false">SUM(J30:J32)</f>
        <v>0</v>
      </c>
      <c r="K33" s="159"/>
      <c r="L33" s="136"/>
      <c r="M33" s="136"/>
      <c r="N33" s="164"/>
    </row>
    <row r="34" customFormat="false" ht="15.75" hidden="false" customHeight="true" outlineLevel="0" collapsed="false">
      <c r="A34" s="160" t="str">
        <f aca="false">Q17</f>
        <v>상남면</v>
      </c>
      <c r="B34" s="161" t="str">
        <f aca="false">P17</f>
        <v>광주(후평동)</v>
      </c>
      <c r="C34" s="162" t="s">
        <v>91</v>
      </c>
      <c r="D34" s="162" t="s">
        <v>102</v>
      </c>
      <c r="E34" s="162" t="n">
        <f aca="false">R17</f>
        <v>0</v>
      </c>
      <c r="F34" s="162"/>
      <c r="G34" s="162" t="n">
        <f aca="false">T17</f>
        <v>170</v>
      </c>
      <c r="H34" s="145" t="n">
        <f aca="false">SUM(I34:J34)</f>
        <v>170</v>
      </c>
      <c r="I34" s="162" t="n">
        <f aca="false">F34-E34</f>
        <v>0</v>
      </c>
      <c r="J34" s="147" t="n">
        <f aca="false">G34-F34</f>
        <v>170</v>
      </c>
      <c r="K34" s="163"/>
      <c r="L34" s="162"/>
      <c r="M34" s="162"/>
      <c r="N34" s="164" t="s">
        <v>112</v>
      </c>
    </row>
    <row r="35" customFormat="false" ht="15.75" hidden="false" customHeight="true" outlineLevel="0" collapsed="false">
      <c r="A35" s="160"/>
      <c r="B35" s="161"/>
      <c r="C35" s="16" t="s">
        <v>43</v>
      </c>
      <c r="D35" s="16" t="s">
        <v>104</v>
      </c>
      <c r="E35" s="16"/>
      <c r="F35" s="16"/>
      <c r="G35" s="130"/>
      <c r="H35" s="131" t="n">
        <f aca="false">SUM(I35:J35)</f>
        <v>1095.07827105857</v>
      </c>
      <c r="I35" s="18" t="n">
        <f aca="false">(40.09*I34^0.644)</f>
        <v>0</v>
      </c>
      <c r="J35" s="39" t="n">
        <f aca="false">(40.09*J34^0.644)</f>
        <v>1095.07827105857</v>
      </c>
      <c r="K35" s="155"/>
      <c r="L35" s="16"/>
      <c r="M35" s="16"/>
      <c r="N35" s="164"/>
    </row>
    <row r="36" customFormat="false" ht="15.75" hidden="false" customHeight="true" outlineLevel="0" collapsed="false">
      <c r="A36" s="160"/>
      <c r="B36" s="161"/>
      <c r="C36" s="16" t="s">
        <v>26</v>
      </c>
      <c r="D36" s="16" t="s">
        <v>104</v>
      </c>
      <c r="E36" s="16"/>
      <c r="F36" s="16"/>
      <c r="G36" s="130"/>
      <c r="H36" s="131" t="n">
        <f aca="false">SUM(I36:J36)</f>
        <v>76.8744946283117</v>
      </c>
      <c r="I36" s="16" t="n">
        <f aca="false">I35*K36/100</f>
        <v>0</v>
      </c>
      <c r="J36" s="40" t="n">
        <f aca="false">J35*K36/100</f>
        <v>76.8744946283117</v>
      </c>
      <c r="K36" s="155" t="n">
        <f aca="false">'시설부대비요율 (2)'!F8</f>
        <v>7.02</v>
      </c>
      <c r="L36" s="18" t="n">
        <f aca="false">(72.809*(I34+J34)^0.3342)*2</f>
        <v>810.272484859382</v>
      </c>
      <c r="M36" s="16" t="n">
        <f aca="false">M26</f>
        <v>70000</v>
      </c>
      <c r="N36" s="164"/>
    </row>
    <row r="37" customFormat="false" ht="15.75" hidden="false" customHeight="true" outlineLevel="0" collapsed="false">
      <c r="A37" s="160"/>
      <c r="B37" s="161"/>
      <c r="C37" s="16" t="s">
        <v>27</v>
      </c>
      <c r="D37" s="16" t="s">
        <v>104</v>
      </c>
      <c r="E37" s="16"/>
      <c r="F37" s="16"/>
      <c r="G37" s="130"/>
      <c r="H37" s="131" t="n">
        <f aca="false">SUM(I37:J37)</f>
        <v>56.7190739401567</v>
      </c>
      <c r="I37" s="16"/>
      <c r="J37" s="40" t="n">
        <f aca="false">L36*M36/1000000</f>
        <v>56.7190739401567</v>
      </c>
      <c r="K37" s="155"/>
      <c r="L37" s="16"/>
      <c r="M37" s="16"/>
      <c r="N37" s="164"/>
    </row>
    <row r="38" customFormat="false" ht="15.75" hidden="false" customHeight="true" outlineLevel="0" collapsed="false">
      <c r="A38" s="160"/>
      <c r="B38" s="161"/>
      <c r="C38" s="136" t="s">
        <v>4</v>
      </c>
      <c r="D38" s="136" t="s">
        <v>104</v>
      </c>
      <c r="E38" s="136" t="n">
        <f aca="false">SUM(E35:E37)</f>
        <v>0</v>
      </c>
      <c r="F38" s="136" t="n">
        <f aca="false">SUM(F35:F37)</f>
        <v>0</v>
      </c>
      <c r="G38" s="137" t="n">
        <f aca="false">SUM(G35:G37)</f>
        <v>0</v>
      </c>
      <c r="H38" s="157" t="n">
        <f aca="false">SUM(I38:J38)</f>
        <v>1228.67183962704</v>
      </c>
      <c r="I38" s="136" t="n">
        <f aca="false">SUM(I35:I37)</f>
        <v>0</v>
      </c>
      <c r="J38" s="158" t="n">
        <f aca="false">SUM(J35:J37)</f>
        <v>1228.67183962704</v>
      </c>
      <c r="K38" s="159"/>
      <c r="L38" s="136"/>
      <c r="M38" s="136"/>
      <c r="N38" s="164"/>
    </row>
    <row r="39" customFormat="false" ht="15.75" hidden="false" customHeight="true" outlineLevel="0" collapsed="false">
      <c r="A39" s="168" t="str">
        <f aca="false">Q18</f>
        <v>상남면</v>
      </c>
      <c r="B39" s="169" t="str">
        <f aca="false">P18</f>
        <v>하남</v>
      </c>
      <c r="C39" s="73" t="s">
        <v>91</v>
      </c>
      <c r="D39" s="73" t="s">
        <v>102</v>
      </c>
      <c r="E39" s="73" t="n">
        <f aca="false">R18</f>
        <v>0</v>
      </c>
      <c r="F39" s="73" t="n">
        <f aca="false">S18</f>
        <v>160</v>
      </c>
      <c r="G39" s="73" t="n">
        <f aca="false">T18</f>
        <v>160</v>
      </c>
      <c r="H39" s="166" t="n">
        <f aca="false">SUM(I39:J39)</f>
        <v>160</v>
      </c>
      <c r="I39" s="73" t="n">
        <f aca="false">F39-E39</f>
        <v>160</v>
      </c>
      <c r="J39" s="167" t="n">
        <f aca="false">G39-F39</f>
        <v>0</v>
      </c>
      <c r="K39" s="148"/>
      <c r="L39" s="73"/>
      <c r="M39" s="73"/>
      <c r="N39" s="170" t="s">
        <v>112</v>
      </c>
    </row>
    <row r="40" customFormat="false" ht="15.75" hidden="false" customHeight="true" outlineLevel="0" collapsed="false">
      <c r="A40" s="168"/>
      <c r="B40" s="169"/>
      <c r="C40" s="16" t="s">
        <v>43</v>
      </c>
      <c r="D40" s="16" t="s">
        <v>104</v>
      </c>
      <c r="E40" s="16"/>
      <c r="F40" s="16"/>
      <c r="G40" s="130"/>
      <c r="H40" s="131" t="n">
        <f aca="false">SUM(I40:J40)</f>
        <v>1053.14780053394</v>
      </c>
      <c r="I40" s="18" t="n">
        <f aca="false">(40.09*I39^0.644)</f>
        <v>1053.14780053394</v>
      </c>
      <c r="J40" s="39" t="n">
        <f aca="false">(40.09*J39^0.644)</f>
        <v>0</v>
      </c>
      <c r="K40" s="155"/>
      <c r="L40" s="16"/>
      <c r="M40" s="16"/>
      <c r="N40" s="170"/>
    </row>
    <row r="41" customFormat="false" ht="15.75" hidden="false" customHeight="true" outlineLevel="0" collapsed="false">
      <c r="A41" s="168"/>
      <c r="B41" s="169"/>
      <c r="C41" s="16" t="s">
        <v>26</v>
      </c>
      <c r="D41" s="16" t="s">
        <v>104</v>
      </c>
      <c r="E41" s="16"/>
      <c r="F41" s="16"/>
      <c r="G41" s="130"/>
      <c r="H41" s="131" t="n">
        <f aca="false">SUM(I41:J41)</f>
        <v>73.9309755974827</v>
      </c>
      <c r="I41" s="16" t="n">
        <f aca="false">I40*K41/100</f>
        <v>73.9309755974827</v>
      </c>
      <c r="J41" s="40"/>
      <c r="K41" s="155" t="n">
        <f aca="false">K36</f>
        <v>7.02</v>
      </c>
      <c r="L41" s="18" t="n">
        <f aca="false">(72.809*(I39+J39)^0.3342)*2</f>
        <v>794.020947821819</v>
      </c>
      <c r="M41" s="16" t="n">
        <f aca="false">M36</f>
        <v>70000</v>
      </c>
      <c r="N41" s="170"/>
    </row>
    <row r="42" customFormat="false" ht="15.75" hidden="false" customHeight="true" outlineLevel="0" collapsed="false">
      <c r="A42" s="168"/>
      <c r="B42" s="169"/>
      <c r="C42" s="16" t="s">
        <v>27</v>
      </c>
      <c r="D42" s="16" t="s">
        <v>104</v>
      </c>
      <c r="E42" s="16"/>
      <c r="F42" s="16"/>
      <c r="G42" s="130"/>
      <c r="H42" s="131" t="n">
        <f aca="false">SUM(I42:J42)</f>
        <v>55.5814663475273</v>
      </c>
      <c r="I42" s="16" t="n">
        <f aca="false">L41*M41/1000000</f>
        <v>55.5814663475273</v>
      </c>
      <c r="J42" s="40"/>
      <c r="K42" s="155"/>
      <c r="L42" s="16"/>
      <c r="M42" s="16"/>
      <c r="N42" s="170"/>
    </row>
    <row r="43" customFormat="false" ht="15.75" hidden="false" customHeight="true" outlineLevel="0" collapsed="false">
      <c r="A43" s="168"/>
      <c r="B43" s="169"/>
      <c r="C43" s="94" t="s">
        <v>4</v>
      </c>
      <c r="D43" s="94" t="s">
        <v>104</v>
      </c>
      <c r="E43" s="94" t="n">
        <f aca="false">SUM(E40:E42)</f>
        <v>0</v>
      </c>
      <c r="F43" s="94" t="n">
        <f aca="false">SUM(F40:F42)</f>
        <v>0</v>
      </c>
      <c r="G43" s="171" t="n">
        <f aca="false">SUM(G40:G42)</f>
        <v>0</v>
      </c>
      <c r="H43" s="172" t="n">
        <f aca="false">SUM(I43:J43)</f>
        <v>1182.66024247895</v>
      </c>
      <c r="I43" s="94" t="n">
        <f aca="false">SUM(I40:I42)</f>
        <v>1182.66024247895</v>
      </c>
      <c r="J43" s="173" t="n">
        <f aca="false">SUM(J40:J42)</f>
        <v>0</v>
      </c>
      <c r="K43" s="174"/>
      <c r="L43" s="94"/>
      <c r="M43" s="94"/>
      <c r="N43" s="170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</sheetData>
  <mergeCells count="32">
    <mergeCell ref="A1:F1"/>
    <mergeCell ref="A2:C3"/>
    <mergeCell ref="D2:D3"/>
    <mergeCell ref="E2:G2"/>
    <mergeCell ref="H2:J2"/>
    <mergeCell ref="A4:B8"/>
    <mergeCell ref="N4:N8"/>
    <mergeCell ref="P5:P7"/>
    <mergeCell ref="Q5:Q7"/>
    <mergeCell ref="R5:T5"/>
    <mergeCell ref="U5:U7"/>
    <mergeCell ref="A9:A13"/>
    <mergeCell ref="B9:B13"/>
    <mergeCell ref="N9:N13"/>
    <mergeCell ref="A14:A18"/>
    <mergeCell ref="B14:B18"/>
    <mergeCell ref="N14:N18"/>
    <mergeCell ref="A19:A23"/>
    <mergeCell ref="B19:B23"/>
    <mergeCell ref="N19:N23"/>
    <mergeCell ref="A24:A28"/>
    <mergeCell ref="B24:B28"/>
    <mergeCell ref="N24:N28"/>
    <mergeCell ref="A29:A33"/>
    <mergeCell ref="B29:B33"/>
    <mergeCell ref="N29:N33"/>
    <mergeCell ref="A34:A38"/>
    <mergeCell ref="B34:B38"/>
    <mergeCell ref="N34:N38"/>
    <mergeCell ref="A39:A43"/>
    <mergeCell ref="B39:B43"/>
    <mergeCell ref="N39:N4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1" min="1" style="27" width="7.66"/>
    <col collapsed="false" customWidth="true" hidden="false" outlineLevel="0" max="2" min="2" style="27" width="12.55"/>
    <col collapsed="false" customWidth="true" hidden="false" outlineLevel="0" max="3" min="3" style="27" width="14.33"/>
    <col collapsed="false" customWidth="true" hidden="false" outlineLevel="0" max="5" min="4" style="27" width="6.44"/>
    <col collapsed="false" customWidth="true" hidden="false" outlineLevel="0" max="8" min="6" style="27" width="6.88"/>
    <col collapsed="false" customWidth="true" hidden="false" outlineLevel="0" max="9" min="9" style="27" width="9.55"/>
    <col collapsed="false" customWidth="false" hidden="false" outlineLevel="0" max="257" min="10" style="27" width="8.88"/>
  </cols>
  <sheetData>
    <row r="1" s="27" customFormat="true" ht="34.5" hidden="false" customHeight="true" outlineLevel="0" collapsed="false">
      <c r="A1" s="30" t="s">
        <v>124</v>
      </c>
      <c r="B1" s="29"/>
      <c r="C1" s="29"/>
      <c r="D1" s="29"/>
      <c r="E1" s="29"/>
      <c r="F1" s="29"/>
      <c r="G1" s="29"/>
      <c r="H1" s="31"/>
      <c r="I1" s="31" t="s">
        <v>2</v>
      </c>
    </row>
    <row r="2" s="27" customFormat="true" ht="36.75" hidden="false" customHeight="true" outlineLevel="0" collapsed="false">
      <c r="A2" s="5" t="s">
        <v>3</v>
      </c>
      <c r="B2" s="5"/>
      <c r="C2" s="5"/>
      <c r="D2" s="6" t="s">
        <v>4</v>
      </c>
      <c r="E2" s="7" t="s">
        <v>35</v>
      </c>
      <c r="F2" s="7" t="s">
        <v>36</v>
      </c>
      <c r="G2" s="7" t="s">
        <v>37</v>
      </c>
      <c r="H2" s="7" t="s">
        <v>38</v>
      </c>
      <c r="I2" s="69" t="s">
        <v>95</v>
      </c>
    </row>
    <row r="3" s="27" customFormat="true" ht="38.25" hidden="false" customHeight="true" outlineLevel="0" collapsed="false">
      <c r="A3" s="175" t="s">
        <v>125</v>
      </c>
      <c r="B3" s="55" t="s">
        <v>4</v>
      </c>
      <c r="C3" s="55"/>
      <c r="D3" s="57" t="n">
        <f aca="false">SUM(E3:H3)</f>
        <v>3657</v>
      </c>
      <c r="E3" s="57" t="n">
        <f aca="false">SUM(E4,E5,E6,E7,E12)</f>
        <v>3657</v>
      </c>
      <c r="F3" s="57"/>
      <c r="G3" s="57"/>
      <c r="H3" s="57"/>
      <c r="I3" s="176"/>
    </row>
    <row r="4" s="27" customFormat="true" ht="38.25" hidden="false" customHeight="true" outlineLevel="0" collapsed="false">
      <c r="A4" s="175"/>
      <c r="B4" s="20" t="s">
        <v>126</v>
      </c>
      <c r="C4" s="20" t="s">
        <v>127</v>
      </c>
      <c r="D4" s="18" t="n">
        <f aca="false">SUM(E4:H4)</f>
        <v>847</v>
      </c>
      <c r="E4" s="18" t="n">
        <v>847</v>
      </c>
      <c r="F4" s="18"/>
      <c r="G4" s="18"/>
      <c r="H4" s="18"/>
      <c r="I4" s="177" t="s">
        <v>128</v>
      </c>
    </row>
    <row r="5" s="27" customFormat="true" ht="38.25" hidden="false" customHeight="true" outlineLevel="0" collapsed="false">
      <c r="A5" s="175"/>
      <c r="B5" s="20" t="s">
        <v>129</v>
      </c>
      <c r="C5" s="20" t="s">
        <v>127</v>
      </c>
      <c r="D5" s="18" t="n">
        <f aca="false">SUM(E5:H5)</f>
        <v>847</v>
      </c>
      <c r="E5" s="18" t="n">
        <v>847</v>
      </c>
      <c r="F5" s="18"/>
      <c r="G5" s="18"/>
      <c r="H5" s="18"/>
      <c r="I5" s="177" t="s">
        <v>128</v>
      </c>
    </row>
    <row r="6" s="27" customFormat="true" ht="38.25" hidden="false" customHeight="true" outlineLevel="0" collapsed="false">
      <c r="A6" s="175"/>
      <c r="B6" s="20" t="s">
        <v>130</v>
      </c>
      <c r="C6" s="16" t="s">
        <v>131</v>
      </c>
      <c r="D6" s="18" t="n">
        <f aca="false">SUM(E6:H6)</f>
        <v>185</v>
      </c>
      <c r="E6" s="18" t="n">
        <f aca="false">M9*M12/1000</f>
        <v>185</v>
      </c>
      <c r="F6" s="18"/>
      <c r="G6" s="18"/>
      <c r="H6" s="18"/>
      <c r="I6" s="177"/>
    </row>
    <row r="7" s="27" customFormat="true" ht="38.25" hidden="false" customHeight="true" outlineLevel="0" collapsed="false">
      <c r="A7" s="175"/>
      <c r="B7" s="20" t="s">
        <v>132</v>
      </c>
      <c r="C7" s="16" t="s">
        <v>42</v>
      </c>
      <c r="D7" s="18" t="n">
        <f aca="false">SUM(E7:H7)</f>
        <v>1494</v>
      </c>
      <c r="E7" s="18" t="n">
        <f aca="false">SUM(E8:E11)</f>
        <v>1494</v>
      </c>
      <c r="F7" s="18" t="n">
        <f aca="false">SUM(F8:F11)</f>
        <v>0</v>
      </c>
      <c r="G7" s="18" t="n">
        <f aca="false">SUM(G8:G11)</f>
        <v>0</v>
      </c>
      <c r="H7" s="18" t="n">
        <f aca="false">SUM(H8:H11)</f>
        <v>0</v>
      </c>
      <c r="I7" s="177"/>
    </row>
    <row r="8" s="27" customFormat="true" ht="38.25" hidden="false" customHeight="true" outlineLevel="0" collapsed="false">
      <c r="A8" s="175"/>
      <c r="B8" s="20"/>
      <c r="C8" s="20" t="s">
        <v>133</v>
      </c>
      <c r="D8" s="18" t="n">
        <f aca="false">SUM(E8:H8)</f>
        <v>7</v>
      </c>
      <c r="E8" s="18" t="n">
        <v>7</v>
      </c>
      <c r="F8" s="18"/>
      <c r="G8" s="18"/>
      <c r="H8" s="18"/>
      <c r="I8" s="177" t="s">
        <v>134</v>
      </c>
    </row>
    <row r="9" s="27" customFormat="true" ht="38.25" hidden="false" customHeight="true" outlineLevel="0" collapsed="false">
      <c r="A9" s="175"/>
      <c r="B9" s="20"/>
      <c r="C9" s="20" t="s">
        <v>135</v>
      </c>
      <c r="D9" s="18" t="n">
        <f aca="false">SUM(E9:H9)</f>
        <v>650</v>
      </c>
      <c r="E9" s="18" t="n">
        <v>650</v>
      </c>
      <c r="F9" s="18"/>
      <c r="G9" s="18"/>
      <c r="H9" s="18"/>
      <c r="I9" s="177" t="s">
        <v>134</v>
      </c>
      <c r="M9" s="27" t="n">
        <v>1000</v>
      </c>
    </row>
    <row r="10" customFormat="false" ht="38.25" hidden="false" customHeight="true" outlineLevel="0" collapsed="false">
      <c r="A10" s="175"/>
      <c r="B10" s="20"/>
      <c r="C10" s="20" t="s">
        <v>136</v>
      </c>
      <c r="D10" s="18" t="n">
        <f aca="false">SUM(E10:H10)</f>
        <v>60</v>
      </c>
      <c r="E10" s="18" t="n">
        <v>60</v>
      </c>
      <c r="F10" s="18"/>
      <c r="G10" s="18"/>
      <c r="H10" s="18"/>
      <c r="I10" s="177" t="s">
        <v>134</v>
      </c>
      <c r="L10" s="178" t="s">
        <v>3</v>
      </c>
      <c r="M10" s="179" t="s">
        <v>137</v>
      </c>
      <c r="N10" s="179" t="s">
        <v>138</v>
      </c>
      <c r="O10" s="179" t="s">
        <v>139</v>
      </c>
      <c r="P10" s="179" t="s">
        <v>140</v>
      </c>
      <c r="Q10" s="179" t="s">
        <v>141</v>
      </c>
      <c r="R10" s="178" t="s">
        <v>107</v>
      </c>
    </row>
    <row r="11" customFormat="false" ht="38.25" hidden="false" customHeight="true" outlineLevel="0" collapsed="false">
      <c r="A11" s="175"/>
      <c r="B11" s="20"/>
      <c r="C11" s="20" t="s">
        <v>127</v>
      </c>
      <c r="D11" s="18" t="n">
        <f aca="false">SUM(E11:H11)</f>
        <v>777</v>
      </c>
      <c r="E11" s="18" t="n">
        <v>777</v>
      </c>
      <c r="F11" s="18"/>
      <c r="G11" s="18"/>
      <c r="H11" s="18"/>
      <c r="I11" s="177" t="s">
        <v>128</v>
      </c>
      <c r="L11" s="180"/>
      <c r="M11" s="180"/>
      <c r="N11" s="180"/>
      <c r="O11" s="180"/>
      <c r="P11" s="180"/>
      <c r="Q11" s="180"/>
      <c r="R11" s="180"/>
    </row>
    <row r="12" customFormat="false" ht="38.25" hidden="false" customHeight="true" outlineLevel="0" collapsed="false">
      <c r="A12" s="175"/>
      <c r="B12" s="181" t="s">
        <v>142</v>
      </c>
      <c r="C12" s="181" t="s">
        <v>127</v>
      </c>
      <c r="D12" s="98" t="n">
        <f aca="false">SUM(E12:H12)</f>
        <v>284</v>
      </c>
      <c r="E12" s="98" t="n">
        <v>284</v>
      </c>
      <c r="F12" s="98"/>
      <c r="G12" s="98"/>
      <c r="H12" s="98"/>
      <c r="I12" s="182" t="s">
        <v>128</v>
      </c>
      <c r="L12" s="183" t="s">
        <v>143</v>
      </c>
      <c r="M12" s="184" t="n">
        <v>185</v>
      </c>
      <c r="N12" s="184" t="n">
        <v>110</v>
      </c>
      <c r="O12" s="184" t="n">
        <v>90</v>
      </c>
      <c r="P12" s="184" t="n">
        <v>60</v>
      </c>
      <c r="Q12" s="184" t="n">
        <v>50</v>
      </c>
      <c r="R12" s="185"/>
    </row>
    <row r="13" customFormat="false" ht="38.25" hidden="false" customHeight="true" outlineLevel="0" collapsed="false">
      <c r="L13" s="180"/>
      <c r="M13" s="184"/>
      <c r="N13" s="184"/>
      <c r="O13" s="184"/>
      <c r="P13" s="184"/>
      <c r="Q13" s="184"/>
      <c r="R13" s="185"/>
    </row>
    <row r="14" customFormat="false" ht="38.25" hidden="false" customHeight="true" outlineLevel="0" collapsed="false">
      <c r="L14" s="180"/>
      <c r="M14" s="184"/>
      <c r="N14" s="184"/>
      <c r="O14" s="184"/>
      <c r="P14" s="184"/>
      <c r="Q14" s="184"/>
      <c r="R14" s="185"/>
    </row>
    <row r="15" customFormat="false" ht="38.25" hidden="false" customHeight="true" outlineLevel="0" collapsed="false">
      <c r="L15" s="180"/>
      <c r="M15" s="184"/>
      <c r="N15" s="184"/>
      <c r="O15" s="184"/>
      <c r="P15" s="184"/>
      <c r="Q15" s="184"/>
      <c r="R15" s="185"/>
    </row>
    <row r="16" customFormat="false" ht="42.75" hidden="false" customHeight="true" outlineLevel="0" collapsed="false"/>
    <row r="20" customFormat="false" ht="13.5" hidden="false" customHeight="true" outlineLevel="0" collapsed="false"/>
  </sheetData>
  <mergeCells count="10">
    <mergeCell ref="A2:C2"/>
    <mergeCell ref="A3:A12"/>
    <mergeCell ref="B3:C3"/>
    <mergeCell ref="B7:B11"/>
    <mergeCell ref="M12:M15"/>
    <mergeCell ref="N12:N15"/>
    <mergeCell ref="O12:O15"/>
    <mergeCell ref="P12:P15"/>
    <mergeCell ref="Q12:Q15"/>
    <mergeCell ref="R12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1" min="1" style="186" width="15.66"/>
    <col collapsed="false" customWidth="true" hidden="false" outlineLevel="0" max="2" min="2" style="186" width="14.55"/>
    <col collapsed="false" customWidth="true" hidden="false" outlineLevel="0" max="5" min="3" style="186" width="11.44"/>
    <col collapsed="false" customWidth="true" hidden="false" outlineLevel="0" max="6" min="6" style="186" width="13.88"/>
    <col collapsed="false" customWidth="false" hidden="false" outlineLevel="0" max="257" min="7" style="186" width="8.88"/>
  </cols>
  <sheetData>
    <row r="1" customFormat="false" ht="27.75" hidden="false" customHeight="true" outlineLevel="0" collapsed="false">
      <c r="A1" s="187" t="s">
        <v>144</v>
      </c>
      <c r="F1" s="4" t="s">
        <v>145</v>
      </c>
    </row>
    <row r="2" s="1" customFormat="true" ht="30" hidden="false" customHeight="true" outlineLevel="0" collapsed="false">
      <c r="A2" s="188" t="s">
        <v>43</v>
      </c>
      <c r="B2" s="189" t="s">
        <v>146</v>
      </c>
      <c r="C2" s="189" t="s">
        <v>147</v>
      </c>
      <c r="D2" s="189" t="s">
        <v>148</v>
      </c>
      <c r="E2" s="189" t="s">
        <v>26</v>
      </c>
      <c r="F2" s="190" t="s">
        <v>4</v>
      </c>
    </row>
    <row r="3" customFormat="false" ht="21.75" hidden="false" customHeight="true" outlineLevel="0" collapsed="false">
      <c r="A3" s="191" t="s">
        <v>149</v>
      </c>
      <c r="B3" s="192" t="n">
        <v>2.88</v>
      </c>
      <c r="C3" s="192" t="n">
        <v>5.77</v>
      </c>
      <c r="D3" s="192" t="n">
        <v>3.02</v>
      </c>
      <c r="E3" s="192" t="n">
        <v>1.08</v>
      </c>
      <c r="F3" s="193" t="n">
        <f aca="false">SUM(B3:E3)</f>
        <v>12.75</v>
      </c>
    </row>
    <row r="4" customFormat="false" ht="21.75" hidden="false" customHeight="true" outlineLevel="0" collapsed="false">
      <c r="A4" s="194" t="s">
        <v>150</v>
      </c>
      <c r="B4" s="195" t="n">
        <v>2.7</v>
      </c>
      <c r="C4" s="195" t="n">
        <v>5.4</v>
      </c>
      <c r="D4" s="195" t="n">
        <v>2.85</v>
      </c>
      <c r="E4" s="195" t="n">
        <v>0.9</v>
      </c>
      <c r="F4" s="196" t="n">
        <f aca="false">SUM(B4:E4)</f>
        <v>11.85</v>
      </c>
    </row>
    <row r="5" customFormat="false" ht="21.75" hidden="false" customHeight="true" outlineLevel="0" collapsed="false">
      <c r="A5" s="194" t="s">
        <v>151</v>
      </c>
      <c r="B5" s="195" t="n">
        <v>2.15</v>
      </c>
      <c r="C5" s="195" t="n">
        <v>4.31</v>
      </c>
      <c r="D5" s="195" t="n">
        <v>2.26</v>
      </c>
      <c r="E5" s="195" t="n">
        <v>0.72</v>
      </c>
      <c r="F5" s="196" t="n">
        <f aca="false">SUM(B5:E5)</f>
        <v>9.44</v>
      </c>
    </row>
    <row r="6" customFormat="false" ht="21.75" hidden="false" customHeight="true" outlineLevel="0" collapsed="false">
      <c r="A6" s="194" t="s">
        <v>152</v>
      </c>
      <c r="B6" s="195" t="n">
        <v>1.98</v>
      </c>
      <c r="C6" s="195" t="n">
        <v>3.94</v>
      </c>
      <c r="D6" s="195" t="n">
        <v>2.06</v>
      </c>
      <c r="E6" s="195" t="n">
        <v>0.72</v>
      </c>
      <c r="F6" s="196" t="n">
        <f aca="false">SUM(B6:E6)</f>
        <v>8.7</v>
      </c>
    </row>
    <row r="7" customFormat="false" ht="21.75" hidden="false" customHeight="true" outlineLevel="0" collapsed="false">
      <c r="A7" s="194" t="s">
        <v>153</v>
      </c>
      <c r="B7" s="195" t="n">
        <v>1.79</v>
      </c>
      <c r="C7" s="195" t="n">
        <v>3.58</v>
      </c>
      <c r="D7" s="195" t="n">
        <v>1.89</v>
      </c>
      <c r="E7" s="195" t="n">
        <v>0.72</v>
      </c>
      <c r="F7" s="196" t="n">
        <f aca="false">SUM(B7:E7)</f>
        <v>7.98</v>
      </c>
    </row>
    <row r="8" customFormat="false" ht="21.75" hidden="false" customHeight="true" outlineLevel="0" collapsed="false">
      <c r="A8" s="194" t="s">
        <v>154</v>
      </c>
      <c r="B8" s="195" t="n">
        <v>1.57</v>
      </c>
      <c r="C8" s="195" t="n">
        <v>3.16</v>
      </c>
      <c r="D8" s="195" t="n">
        <v>1.66</v>
      </c>
      <c r="E8" s="195" t="n">
        <v>0.63</v>
      </c>
      <c r="F8" s="196" t="n">
        <f aca="false">SUM(B8:E8)</f>
        <v>7.02</v>
      </c>
    </row>
    <row r="9" customFormat="false" ht="21.75" hidden="false" customHeight="true" outlineLevel="0" collapsed="false">
      <c r="A9" s="194" t="s">
        <v>155</v>
      </c>
      <c r="B9" s="195" t="n">
        <v>1.45</v>
      </c>
      <c r="C9" s="195" t="n">
        <v>2.91</v>
      </c>
      <c r="D9" s="195" t="n">
        <v>1.53</v>
      </c>
      <c r="E9" s="195" t="n">
        <v>0.36</v>
      </c>
      <c r="F9" s="196" t="n">
        <f aca="false">SUM(B9:E9)</f>
        <v>6.25</v>
      </c>
    </row>
    <row r="10" customFormat="false" ht="21.75" hidden="false" customHeight="true" outlineLevel="0" collapsed="false">
      <c r="A10" s="194" t="s">
        <v>156</v>
      </c>
      <c r="B10" s="195" t="n">
        <v>1.4</v>
      </c>
      <c r="C10" s="195" t="n">
        <v>2.8</v>
      </c>
      <c r="D10" s="195" t="n">
        <v>1.48</v>
      </c>
      <c r="E10" s="195" t="n">
        <v>0.36</v>
      </c>
      <c r="F10" s="196" t="n">
        <f aca="false">SUM(B10:E10)</f>
        <v>6.04</v>
      </c>
    </row>
    <row r="11" customFormat="false" ht="21.75" hidden="false" customHeight="true" outlineLevel="0" collapsed="false">
      <c r="A11" s="194" t="s">
        <v>157</v>
      </c>
      <c r="B11" s="195" t="n">
        <v>1.37</v>
      </c>
      <c r="C11" s="195" t="n">
        <v>2.75</v>
      </c>
      <c r="D11" s="195" t="n">
        <v>1.45</v>
      </c>
      <c r="E11" s="195" t="n">
        <v>0.27</v>
      </c>
      <c r="F11" s="196" t="n">
        <f aca="false">SUM(B11:E11)</f>
        <v>5.84</v>
      </c>
    </row>
    <row r="12" customFormat="false" ht="21.75" hidden="false" customHeight="true" outlineLevel="0" collapsed="false">
      <c r="A12" s="194" t="s">
        <v>158</v>
      </c>
      <c r="B12" s="195" t="n">
        <v>1.34</v>
      </c>
      <c r="C12" s="195" t="n">
        <v>2.67</v>
      </c>
      <c r="D12" s="195" t="n">
        <v>1.41</v>
      </c>
      <c r="E12" s="195" t="n">
        <v>0.25</v>
      </c>
      <c r="F12" s="196" t="n">
        <f aca="false">SUM(B12:E12)</f>
        <v>5.67</v>
      </c>
    </row>
    <row r="13" customFormat="false" ht="21.75" hidden="false" customHeight="true" outlineLevel="0" collapsed="false">
      <c r="A13" s="194" t="s">
        <v>159</v>
      </c>
      <c r="B13" s="195" t="n">
        <v>1.3</v>
      </c>
      <c r="C13" s="195" t="n">
        <v>2.59</v>
      </c>
      <c r="D13" s="195" t="n">
        <v>1.37</v>
      </c>
      <c r="E13" s="195" t="n">
        <v>0.23</v>
      </c>
      <c r="F13" s="196" t="n">
        <f aca="false">SUM(B13:E13)</f>
        <v>5.49</v>
      </c>
    </row>
    <row r="14" customFormat="false" ht="21.75" hidden="false" customHeight="true" outlineLevel="0" collapsed="false">
      <c r="A14" s="194" t="s">
        <v>160</v>
      </c>
      <c r="B14" s="195" t="n">
        <v>1.29</v>
      </c>
      <c r="C14" s="195" t="n">
        <v>2.58</v>
      </c>
      <c r="D14" s="195" t="n">
        <v>1.35</v>
      </c>
      <c r="E14" s="195" t="n">
        <v>0.23</v>
      </c>
      <c r="F14" s="196" t="n">
        <f aca="false">SUM(B14:E14)</f>
        <v>5.45</v>
      </c>
    </row>
    <row r="15" customFormat="false" ht="21.75" hidden="false" customHeight="true" outlineLevel="0" collapsed="false">
      <c r="A15" s="194" t="s">
        <v>161</v>
      </c>
      <c r="B15" s="195" t="n">
        <v>1.26</v>
      </c>
      <c r="C15" s="195" t="n">
        <v>2.5</v>
      </c>
      <c r="D15" s="195" t="n">
        <v>1.33</v>
      </c>
      <c r="E15" s="195" t="n">
        <v>0.23</v>
      </c>
      <c r="F15" s="196" t="n">
        <f aca="false">SUM(B15:E15)</f>
        <v>5.32</v>
      </c>
    </row>
    <row r="16" customFormat="false" ht="21.75" hidden="false" customHeight="true" outlineLevel="0" collapsed="false">
      <c r="A16" s="194" t="s">
        <v>162</v>
      </c>
      <c r="B16" s="195" t="n">
        <v>1.25</v>
      </c>
      <c r="C16" s="195" t="n">
        <v>2.48</v>
      </c>
      <c r="D16" s="195" t="n">
        <v>1.3</v>
      </c>
      <c r="E16" s="195" t="n">
        <v>0.23</v>
      </c>
      <c r="F16" s="196" t="n">
        <f aca="false">SUM(B16:E16)</f>
        <v>5.26</v>
      </c>
    </row>
    <row r="17" customFormat="false" ht="21.75" hidden="false" customHeight="true" outlineLevel="0" collapsed="false">
      <c r="A17" s="194" t="s">
        <v>163</v>
      </c>
      <c r="B17" s="195" t="n">
        <v>1.23</v>
      </c>
      <c r="C17" s="195" t="n">
        <v>2.45</v>
      </c>
      <c r="D17" s="195" t="n">
        <v>1.28</v>
      </c>
      <c r="E17" s="195" t="n">
        <v>0.21</v>
      </c>
      <c r="F17" s="196" t="n">
        <f aca="false">SUM(B17:E17)</f>
        <v>5.17</v>
      </c>
    </row>
    <row r="18" customFormat="false" ht="21.75" hidden="false" customHeight="true" outlineLevel="0" collapsed="false">
      <c r="A18" s="194" t="s">
        <v>164</v>
      </c>
      <c r="B18" s="195" t="n">
        <v>1.22</v>
      </c>
      <c r="C18" s="195" t="n">
        <v>2.42</v>
      </c>
      <c r="D18" s="195" t="n">
        <v>1.25</v>
      </c>
      <c r="E18" s="195" t="n">
        <v>0.19</v>
      </c>
      <c r="F18" s="196" t="n">
        <f aca="false">SUM(B18:E18)</f>
        <v>5.08</v>
      </c>
    </row>
    <row r="19" customFormat="false" ht="21.75" hidden="false" customHeight="true" outlineLevel="0" collapsed="false">
      <c r="A19" s="197" t="s">
        <v>165</v>
      </c>
      <c r="B19" s="198" t="n">
        <v>1.19</v>
      </c>
      <c r="C19" s="198" t="n">
        <v>2.4</v>
      </c>
      <c r="D19" s="198" t="n">
        <v>1.23</v>
      </c>
      <c r="E19" s="198" t="n">
        <v>0.17</v>
      </c>
      <c r="F19" s="199" t="n">
        <f aca="false">SUM(B19:E19)</f>
        <v>4.99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false" hidden="false" outlineLevel="0" max="1" min="1" style="200" width="8.88"/>
    <col collapsed="false" customWidth="true" hidden="false" outlineLevel="0" max="2" min="2" style="200" width="8.99"/>
    <col collapsed="false" customWidth="true" hidden="false" outlineLevel="0" max="3" min="3" style="200" width="10.1"/>
    <col collapsed="false" customWidth="true" hidden="false" outlineLevel="0" max="9" min="4" style="200" width="7.77"/>
    <col collapsed="false" customWidth="false" hidden="false" outlineLevel="0" max="257" min="10" style="200" width="8.88"/>
  </cols>
  <sheetData>
    <row r="1" s="27" customFormat="true" ht="21.75" hidden="false" customHeight="true" outlineLevel="0" collapsed="false">
      <c r="A1" s="109" t="s">
        <v>166</v>
      </c>
      <c r="B1" s="109"/>
      <c r="C1" s="109"/>
      <c r="D1" s="109"/>
      <c r="E1" s="109"/>
      <c r="F1" s="109"/>
      <c r="K1" s="107"/>
      <c r="L1" s="108"/>
      <c r="M1" s="108"/>
      <c r="N1" s="108"/>
    </row>
    <row r="2" s="200" customFormat="true" ht="31.5" hidden="false" customHeight="true" outlineLevel="0" collapsed="false">
      <c r="A2" s="201" t="s">
        <v>167</v>
      </c>
      <c r="B2" s="201"/>
      <c r="C2" s="201"/>
      <c r="D2" s="202" t="s">
        <v>4</v>
      </c>
      <c r="E2" s="203" t="s">
        <v>168</v>
      </c>
      <c r="F2" s="203" t="s">
        <v>169</v>
      </c>
      <c r="G2" s="203" t="s">
        <v>170</v>
      </c>
      <c r="H2" s="203" t="s">
        <v>171</v>
      </c>
      <c r="I2" s="204" t="s">
        <v>95</v>
      </c>
    </row>
    <row r="3" s="200" customFormat="true" ht="31.5" hidden="false" customHeight="true" outlineLevel="0" collapsed="false">
      <c r="A3" s="201"/>
      <c r="B3" s="201"/>
      <c r="C3" s="201"/>
      <c r="D3" s="202"/>
      <c r="E3" s="205" t="n">
        <v>2015</v>
      </c>
      <c r="F3" s="205" t="n">
        <v>2020</v>
      </c>
      <c r="G3" s="205" t="n">
        <v>2025</v>
      </c>
      <c r="H3" s="205" t="n">
        <v>2030</v>
      </c>
      <c r="I3" s="204"/>
    </row>
    <row r="4" s="200" customFormat="true" ht="31.5" hidden="false" customHeight="true" outlineLevel="0" collapsed="false">
      <c r="A4" s="206" t="s">
        <v>4</v>
      </c>
      <c r="B4" s="206"/>
      <c r="C4" s="206"/>
      <c r="D4" s="207" t="n">
        <f aca="false">SUM(D5:D15)</f>
        <v>78602.5759634434</v>
      </c>
      <c r="E4" s="207" t="n">
        <f aca="false">SUM(E5:E15)</f>
        <v>52255.1586376074</v>
      </c>
      <c r="F4" s="207" t="n">
        <f aca="false">SUM(F5:F15)</f>
        <v>9838.992839836</v>
      </c>
      <c r="G4" s="207" t="n">
        <f aca="false">SUM(G5:G15)</f>
        <v>16508.424486</v>
      </c>
      <c r="H4" s="207" t="n">
        <f aca="false">SUM(H5:H15)</f>
        <v>0</v>
      </c>
      <c r="I4" s="208"/>
    </row>
    <row r="5" s="200" customFormat="true" ht="31.5" hidden="false" customHeight="true" outlineLevel="0" collapsed="false">
      <c r="A5" s="209" t="s">
        <v>17</v>
      </c>
      <c r="B5" s="210" t="s">
        <v>172</v>
      </c>
      <c r="C5" s="210" t="s">
        <v>173</v>
      </c>
      <c r="D5" s="211" t="n">
        <f aca="false">SUM(E5:H5)</f>
        <v>21708.92012166</v>
      </c>
      <c r="E5" s="211" t="n">
        <f aca="false">'공공하수처리시설 오수관거 신설'!G4+'소규모 오수관거 신설'!G4</f>
        <v>14845.18033242</v>
      </c>
      <c r="F5" s="211" t="n">
        <f aca="false">'공공하수처리시설 오수관거 신설'!K4+'소규모 오수관거 신설'!K4</f>
        <v>4874.98787838</v>
      </c>
      <c r="G5" s="211" t="n">
        <f aca="false">'공공하수처리시설 오수관거 신설'!O4</f>
        <v>1988.75191086</v>
      </c>
      <c r="H5" s="211"/>
      <c r="I5" s="212"/>
    </row>
    <row r="6" s="200" customFormat="true" ht="31.5" hidden="false" customHeight="true" outlineLevel="0" collapsed="false">
      <c r="A6" s="209"/>
      <c r="B6" s="210"/>
      <c r="C6" s="210" t="s">
        <v>174</v>
      </c>
      <c r="D6" s="211" t="n">
        <f aca="false">SUM(E6:H6)</f>
        <v>92.9720715</v>
      </c>
      <c r="E6" s="211" t="n">
        <f aca="false">'공공하수처리시설 우수관거 신설'!G4</f>
        <v>73.7364705</v>
      </c>
      <c r="F6" s="211" t="n">
        <f aca="false">'공공하수처리시설 우수관거 신설'!K4</f>
        <v>0</v>
      </c>
      <c r="G6" s="211" t="n">
        <f aca="false">'공공하수처리시설 우수관거 신설'!O4</f>
        <v>19.235601</v>
      </c>
      <c r="H6" s="211" t="n">
        <f aca="false">'공공하수처리시설 우수관거 신설'!S4</f>
        <v>0</v>
      </c>
      <c r="I6" s="212"/>
    </row>
    <row r="7" s="200" customFormat="true" ht="31.5" hidden="false" customHeight="true" outlineLevel="0" collapsed="false">
      <c r="A7" s="209"/>
      <c r="B7" s="210" t="s">
        <v>175</v>
      </c>
      <c r="C7" s="210" t="s">
        <v>173</v>
      </c>
      <c r="D7" s="211" t="n">
        <f aca="false">SUM(E7:H7)</f>
        <v>11460.60568464</v>
      </c>
      <c r="E7" s="211" t="n">
        <f aca="false">'공공하수처리시설 오수관거 개량'!G4+'소규모 오수관거 개량'!G4</f>
        <v>8851.250624994</v>
      </c>
      <c r="F7" s="211" t="n">
        <f aca="false">'소규모 오수관거 개량'!K4</f>
        <v>2345.204961456</v>
      </c>
      <c r="G7" s="211" t="n">
        <f aca="false">'공공하수처리시설 오수관거 개량'!O4</f>
        <v>264.15009819</v>
      </c>
      <c r="H7" s="211"/>
      <c r="I7" s="212"/>
    </row>
    <row r="8" s="200" customFormat="true" ht="31.5" hidden="false" customHeight="true" outlineLevel="0" collapsed="false">
      <c r="A8" s="209"/>
      <c r="B8" s="210"/>
      <c r="C8" s="210" t="s">
        <v>174</v>
      </c>
      <c r="D8" s="211" t="n">
        <f aca="false">SUM(E8:H8)</f>
        <v>1128.7180856434</v>
      </c>
      <c r="E8" s="211" t="n">
        <f aca="false">'공공하수처리시설 우수관거 개량)'!G4</f>
        <v>1097.8312096934</v>
      </c>
      <c r="F8" s="211" t="n">
        <f aca="false">'공공하수처리시설 우수관거 개량)'!K4</f>
        <v>0</v>
      </c>
      <c r="G8" s="211" t="n">
        <f aca="false">'공공하수처리시설 우수관거 개량)'!O4</f>
        <v>30.88687595</v>
      </c>
      <c r="H8" s="211" t="n">
        <f aca="false">'공공하수처리시설 우수관거 개량)'!S4</f>
        <v>0</v>
      </c>
      <c r="I8" s="212"/>
    </row>
    <row r="9" s="200" customFormat="true" ht="30.75" hidden="false" customHeight="true" outlineLevel="0" collapsed="false">
      <c r="A9" s="213" t="s">
        <v>21</v>
      </c>
      <c r="B9" s="213"/>
      <c r="C9" s="213"/>
      <c r="D9" s="211" t="n">
        <f aca="false">SUM(E9:H9)</f>
        <v>701.66</v>
      </c>
      <c r="E9" s="211" t="n">
        <f aca="false">F38/1000000</f>
        <v>701.66</v>
      </c>
      <c r="F9" s="211"/>
      <c r="G9" s="211"/>
      <c r="H9" s="211"/>
      <c r="I9" s="214" t="s">
        <v>176</v>
      </c>
    </row>
    <row r="10" s="200" customFormat="true" ht="30.75" hidden="false" customHeight="true" outlineLevel="0" collapsed="false">
      <c r="A10" s="215" t="s">
        <v>22</v>
      </c>
      <c r="B10" s="215"/>
      <c r="C10" s="215"/>
      <c r="D10" s="211" t="n">
        <f aca="false">SUM(E10:H10)</f>
        <v>30190</v>
      </c>
      <c r="E10" s="211" t="n">
        <f aca="false">(E55)/1000000</f>
        <v>16332</v>
      </c>
      <c r="F10" s="211"/>
      <c r="G10" s="211" t="n">
        <f aca="false">E54/1000000</f>
        <v>13858</v>
      </c>
      <c r="H10" s="211"/>
      <c r="I10" s="214"/>
    </row>
    <row r="11" s="200" customFormat="true" ht="30.75" hidden="false" customHeight="true" outlineLevel="0" collapsed="false">
      <c r="A11" s="215" t="s">
        <v>23</v>
      </c>
      <c r="B11" s="215"/>
      <c r="C11" s="215"/>
      <c r="D11" s="211" t="n">
        <f aca="false">SUM(E11:H11)</f>
        <v>740</v>
      </c>
      <c r="E11" s="211" t="n">
        <v>740</v>
      </c>
      <c r="F11" s="211"/>
      <c r="G11" s="211"/>
      <c r="H11" s="211"/>
      <c r="I11" s="214" t="s">
        <v>176</v>
      </c>
    </row>
    <row r="12" s="200" customFormat="true" ht="30.75" hidden="false" customHeight="true" outlineLevel="0" collapsed="false">
      <c r="A12" s="215" t="s">
        <v>177</v>
      </c>
      <c r="B12" s="215"/>
      <c r="C12" s="216" t="s">
        <v>178</v>
      </c>
      <c r="D12" s="211" t="n">
        <f aca="false">SUM(E12:H12)</f>
        <v>3600</v>
      </c>
      <c r="E12" s="211" t="n">
        <v>3600</v>
      </c>
      <c r="F12" s="211"/>
      <c r="G12" s="211"/>
      <c r="H12" s="211"/>
      <c r="I12" s="214"/>
    </row>
    <row r="13" s="200" customFormat="true" ht="31.5" hidden="false" customHeight="true" outlineLevel="0" collapsed="false">
      <c r="A13" s="215"/>
      <c r="B13" s="215"/>
      <c r="C13" s="216" t="s">
        <v>17</v>
      </c>
      <c r="D13" s="211" t="n">
        <f aca="false">SUM(E13:H13)</f>
        <v>1364</v>
      </c>
      <c r="E13" s="211" t="n">
        <v>1364</v>
      </c>
      <c r="F13" s="211"/>
      <c r="G13" s="211"/>
      <c r="H13" s="211"/>
      <c r="I13" s="214" t="s">
        <v>176</v>
      </c>
    </row>
    <row r="14" s="200" customFormat="true" ht="31.5" hidden="false" customHeight="true" outlineLevel="0" collapsed="false">
      <c r="A14" s="209" t="s">
        <v>20</v>
      </c>
      <c r="B14" s="209"/>
      <c r="C14" s="209"/>
      <c r="D14" s="211" t="n">
        <f aca="false">SUM(E14:H14)</f>
        <v>5915.7</v>
      </c>
      <c r="E14" s="211" t="n">
        <f aca="false">배수설비1!E4</f>
        <v>3349.5</v>
      </c>
      <c r="F14" s="211" t="n">
        <f aca="false">배수설비1!G4</f>
        <v>2368.8</v>
      </c>
      <c r="G14" s="211" t="n">
        <f aca="false">배수설비1!I4</f>
        <v>197.4</v>
      </c>
      <c r="H14" s="211"/>
      <c r="I14" s="214"/>
    </row>
    <row r="15" s="200" customFormat="true" ht="31.5" hidden="false" customHeight="true" outlineLevel="0" collapsed="false">
      <c r="A15" s="217" t="s">
        <v>179</v>
      </c>
      <c r="B15" s="217"/>
      <c r="C15" s="217"/>
      <c r="D15" s="218" t="n">
        <f aca="false">SUM(E15:H15)</f>
        <v>1700</v>
      </c>
      <c r="E15" s="218" t="n">
        <f aca="false">'오수중계펌프장 신설'!E4</f>
        <v>1300</v>
      </c>
      <c r="F15" s="218" t="n">
        <f aca="false">'오수중계펌프장 신설'!G4</f>
        <v>250</v>
      </c>
      <c r="G15" s="218" t="n">
        <f aca="false">'오수중계펌프장 신설'!I4</f>
        <v>150</v>
      </c>
      <c r="H15" s="218"/>
      <c r="I15" s="219"/>
    </row>
    <row r="17" s="200" customFormat="true" ht="13.5" hidden="false" customHeight="false" outlineLevel="0" collapsed="false">
      <c r="D17" s="27"/>
      <c r="E17" s="27"/>
      <c r="F17" s="27"/>
    </row>
    <row r="18" s="200" customFormat="true" ht="14.25" hidden="false" customHeight="false" outlineLevel="0" collapsed="false">
      <c r="A18" s="220" t="s">
        <v>180</v>
      </c>
      <c r="D18" s="27"/>
      <c r="E18" s="27"/>
      <c r="F18" s="27"/>
    </row>
    <row r="19" customFormat="false" ht="13.5" hidden="false" customHeight="true" outlineLevel="0" collapsed="false">
      <c r="A19" s="221" t="s">
        <v>167</v>
      </c>
      <c r="B19" s="221"/>
      <c r="C19" s="221"/>
      <c r="D19" s="222" t="s">
        <v>4</v>
      </c>
      <c r="E19" s="223" t="s">
        <v>181</v>
      </c>
      <c r="F19" s="223" t="s">
        <v>182</v>
      </c>
      <c r="G19" s="223" t="s">
        <v>183</v>
      </c>
      <c r="H19" s="223" t="s">
        <v>184</v>
      </c>
      <c r="I19" s="224" t="s">
        <v>95</v>
      </c>
    </row>
    <row r="20" customFormat="false" ht="14.25" hidden="false" customHeight="false" outlineLevel="0" collapsed="false">
      <c r="A20" s="221"/>
      <c r="B20" s="221"/>
      <c r="C20" s="221"/>
      <c r="D20" s="222"/>
      <c r="E20" s="225" t="n">
        <v>2015</v>
      </c>
      <c r="F20" s="225" t="n">
        <v>2020</v>
      </c>
      <c r="G20" s="225" t="n">
        <v>2025</v>
      </c>
      <c r="H20" s="225" t="n">
        <v>2030</v>
      </c>
      <c r="I20" s="224"/>
    </row>
    <row r="21" customFormat="false" ht="14.25" hidden="false" customHeight="true" outlineLevel="0" collapsed="false">
      <c r="A21" s="226" t="s">
        <v>4</v>
      </c>
      <c r="B21" s="226"/>
      <c r="C21" s="226"/>
      <c r="D21" s="227" t="n">
        <f aca="false">SUM(D22:D31)</f>
        <v>75963</v>
      </c>
      <c r="E21" s="227" t="n">
        <f aca="false">SUM(E22:E31)</f>
        <v>53540</v>
      </c>
      <c r="F21" s="227" t="n">
        <f aca="false">SUM(F22:F31)</f>
        <v>18133</v>
      </c>
      <c r="G21" s="227" t="n">
        <f aca="false">SUM(G22:G31)</f>
        <v>4290</v>
      </c>
      <c r="H21" s="227" t="n">
        <f aca="false">SUM(H22:H31)</f>
        <v>0</v>
      </c>
      <c r="I21" s="228"/>
    </row>
    <row r="22" customFormat="false" ht="13.5" hidden="false" customHeight="true" outlineLevel="0" collapsed="false">
      <c r="A22" s="229" t="s">
        <v>17</v>
      </c>
      <c r="B22" s="230" t="s">
        <v>172</v>
      </c>
      <c r="C22" s="230" t="s">
        <v>173</v>
      </c>
      <c r="D22" s="230" t="n">
        <f aca="false">SUM(E22:H22)</f>
        <v>47090</v>
      </c>
      <c r="E22" s="230" t="n">
        <f aca="false">'공공하수처리시설 오수관거 신설'!D4+'소규모 오수관거 신설'!D4</f>
        <v>32220</v>
      </c>
      <c r="F22" s="230" t="n">
        <f aca="false">'공공하수처리시설 오수관거 신설'!H4+'소규모 오수관거 신설'!H4</f>
        <v>10580</v>
      </c>
      <c r="G22" s="230" t="n">
        <f aca="false">'공공하수처리시설 오수관거 신설'!L4</f>
        <v>4290</v>
      </c>
      <c r="H22" s="230"/>
      <c r="I22" s="231"/>
    </row>
    <row r="23" customFormat="false" ht="13.5" hidden="false" customHeight="false" outlineLevel="0" collapsed="false">
      <c r="A23" s="229"/>
      <c r="B23" s="230"/>
      <c r="C23" s="230" t="s">
        <v>174</v>
      </c>
      <c r="D23" s="230" t="n">
        <f aca="false">SUM(E23:H23)</f>
        <v>0</v>
      </c>
      <c r="E23" s="230"/>
      <c r="F23" s="230"/>
      <c r="G23" s="230"/>
      <c r="H23" s="230"/>
      <c r="I23" s="231"/>
    </row>
    <row r="24" customFormat="false" ht="13.5" hidden="false" customHeight="true" outlineLevel="0" collapsed="false">
      <c r="A24" s="229"/>
      <c r="B24" s="230" t="s">
        <v>185</v>
      </c>
      <c r="C24" s="230" t="s">
        <v>173</v>
      </c>
      <c r="D24" s="230" t="n">
        <f aca="false">SUM(E24:H24)</f>
        <v>26117</v>
      </c>
      <c r="E24" s="230" t="n">
        <f aca="false">'공공하수처리시설 오수관거 개량'!D4+'소규모 오수관거 개량'!D4</f>
        <v>19697</v>
      </c>
      <c r="F24" s="230" t="n">
        <f aca="false">'소규모 오수관거 개량'!H4</f>
        <v>6420</v>
      </c>
      <c r="G24" s="230"/>
      <c r="H24" s="230"/>
      <c r="I24" s="231"/>
    </row>
    <row r="25" customFormat="false" ht="13.5" hidden="false" customHeight="false" outlineLevel="0" collapsed="false">
      <c r="A25" s="229"/>
      <c r="B25" s="230"/>
      <c r="C25" s="230" t="s">
        <v>174</v>
      </c>
      <c r="D25" s="230" t="n">
        <f aca="false">SUM(E25:H25)</f>
        <v>0</v>
      </c>
      <c r="E25" s="230"/>
      <c r="F25" s="230"/>
      <c r="G25" s="230"/>
      <c r="H25" s="230"/>
      <c r="I25" s="231"/>
    </row>
    <row r="26" customFormat="false" ht="13.5" hidden="false" customHeight="true" outlineLevel="0" collapsed="false">
      <c r="A26" s="229"/>
      <c r="B26" s="230" t="s">
        <v>186</v>
      </c>
      <c r="C26" s="230" t="s">
        <v>173</v>
      </c>
      <c r="D26" s="230" t="n">
        <f aca="false">SUM(E26:H26)</f>
        <v>0</v>
      </c>
      <c r="E26" s="230"/>
      <c r="F26" s="230"/>
      <c r="G26" s="230"/>
      <c r="H26" s="230"/>
      <c r="I26" s="231"/>
    </row>
    <row r="27" customFormat="false" ht="13.5" hidden="false" customHeight="false" outlineLevel="0" collapsed="false">
      <c r="A27" s="229"/>
      <c r="B27" s="230"/>
      <c r="C27" s="230" t="s">
        <v>174</v>
      </c>
      <c r="D27" s="230" t="n">
        <f aca="false">SUM(E27:H27)</f>
        <v>0</v>
      </c>
      <c r="E27" s="230"/>
      <c r="F27" s="230"/>
      <c r="G27" s="230"/>
      <c r="H27" s="230"/>
      <c r="I27" s="231"/>
    </row>
    <row r="28" customFormat="false" ht="13.5" hidden="false" customHeight="true" outlineLevel="0" collapsed="false">
      <c r="A28" s="232" t="s">
        <v>21</v>
      </c>
      <c r="B28" s="232"/>
      <c r="C28" s="232"/>
      <c r="D28" s="230" t="n">
        <f aca="false">SUM(E28:H28)</f>
        <v>1</v>
      </c>
      <c r="E28" s="230" t="n">
        <v>1</v>
      </c>
      <c r="F28" s="230"/>
      <c r="G28" s="230"/>
      <c r="H28" s="230"/>
      <c r="I28" s="233"/>
    </row>
    <row r="29" customFormat="false" ht="13.5" hidden="false" customHeight="true" outlineLevel="0" collapsed="false">
      <c r="A29" s="229" t="s">
        <v>177</v>
      </c>
      <c r="B29" s="229"/>
      <c r="C29" s="229"/>
      <c r="D29" s="230" t="n">
        <f aca="false">SUM(E29:H29)</f>
        <v>1</v>
      </c>
      <c r="E29" s="230" t="n">
        <v>1</v>
      </c>
      <c r="F29" s="230"/>
      <c r="G29" s="230"/>
      <c r="H29" s="230"/>
      <c r="I29" s="233"/>
    </row>
    <row r="30" customFormat="false" ht="13.5" hidden="false" customHeight="true" outlineLevel="0" collapsed="false">
      <c r="A30" s="229" t="s">
        <v>20</v>
      </c>
      <c r="B30" s="229"/>
      <c r="C30" s="229"/>
      <c r="D30" s="230" t="n">
        <f aca="false">SUM(E30:H30)</f>
        <v>2723</v>
      </c>
      <c r="E30" s="230" t="n">
        <f aca="false">배수설비1!D4</f>
        <v>1595</v>
      </c>
      <c r="F30" s="230" t="n">
        <f aca="false">배수설비1!F4</f>
        <v>1128</v>
      </c>
      <c r="G30" s="230"/>
      <c r="H30" s="230"/>
      <c r="I30" s="233"/>
    </row>
    <row r="31" customFormat="false" ht="14.25" hidden="false" customHeight="true" outlineLevel="0" collapsed="false">
      <c r="A31" s="234" t="s">
        <v>179</v>
      </c>
      <c r="B31" s="234"/>
      <c r="C31" s="234"/>
      <c r="D31" s="235" t="n">
        <f aca="false">SUM(E31:H31)</f>
        <v>31</v>
      </c>
      <c r="E31" s="235" t="n">
        <f aca="false">'오수중계펌프장 신설'!D4</f>
        <v>26</v>
      </c>
      <c r="F31" s="235" t="n">
        <f aca="false">'오수중계펌프장 신설'!F4</f>
        <v>5</v>
      </c>
      <c r="G31" s="235"/>
      <c r="H31" s="235"/>
      <c r="I31" s="236"/>
    </row>
    <row r="32" customFormat="false" ht="13.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</row>
    <row r="33" customFormat="false" ht="13.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</row>
    <row r="34" customFormat="false" ht="13.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</row>
    <row r="35" customFormat="false" ht="13.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</row>
    <row r="36" customFormat="false" ht="14.25" hidden="false" customHeight="false" outlineLevel="0" collapsed="false">
      <c r="A36" s="238" t="s">
        <v>21</v>
      </c>
      <c r="B36" s="238"/>
      <c r="C36" s="238"/>
      <c r="D36" s="238"/>
      <c r="E36" s="238"/>
      <c r="F36" s="238"/>
      <c r="G36" s="238"/>
      <c r="H36" s="238"/>
      <c r="I36" s="238"/>
    </row>
    <row r="37" customFormat="false" ht="14.25" hidden="false" customHeight="false" outlineLevel="0" collapsed="false">
      <c r="A37" s="239" t="s">
        <v>58</v>
      </c>
      <c r="B37" s="240" t="s">
        <v>187</v>
      </c>
      <c r="C37" s="240" t="s">
        <v>188</v>
      </c>
      <c r="D37" s="240" t="s">
        <v>90</v>
      </c>
      <c r="E37" s="240" t="s">
        <v>189</v>
      </c>
      <c r="F37" s="240" t="s">
        <v>190</v>
      </c>
      <c r="G37" s="241" t="s">
        <v>95</v>
      </c>
      <c r="H37" s="238"/>
      <c r="I37" s="238"/>
    </row>
    <row r="38" customFormat="false" ht="15" hidden="false" customHeight="false" outlineLevel="0" collapsed="false">
      <c r="A38" s="242" t="s">
        <v>4</v>
      </c>
      <c r="B38" s="243"/>
      <c r="C38" s="243"/>
      <c r="D38" s="243"/>
      <c r="E38" s="243"/>
      <c r="F38" s="244" t="n">
        <v>701660000</v>
      </c>
      <c r="G38" s="245" t="s">
        <v>191</v>
      </c>
      <c r="H38" s="238"/>
      <c r="I38" s="238"/>
    </row>
    <row r="39" customFormat="false" ht="14.25" hidden="false" customHeight="false" outlineLevel="0" collapsed="false">
      <c r="A39" s="246" t="s">
        <v>192</v>
      </c>
      <c r="B39" s="247" t="s">
        <v>193</v>
      </c>
      <c r="C39" s="247" t="n">
        <v>20</v>
      </c>
      <c r="D39" s="248" t="s">
        <v>194</v>
      </c>
      <c r="E39" s="249" t="n">
        <v>43000</v>
      </c>
      <c r="F39" s="249" t="n">
        <v>860000</v>
      </c>
      <c r="G39" s="250"/>
      <c r="H39" s="238"/>
      <c r="I39" s="238"/>
    </row>
    <row r="40" customFormat="false" ht="14.25" hidden="false" customHeight="false" outlineLevel="0" collapsed="false">
      <c r="A40" s="246" t="s">
        <v>195</v>
      </c>
      <c r="B40" s="247" t="s">
        <v>196</v>
      </c>
      <c r="C40" s="248" t="n">
        <v>240</v>
      </c>
      <c r="D40" s="247" t="s">
        <v>197</v>
      </c>
      <c r="E40" s="249" t="n">
        <v>45000</v>
      </c>
      <c r="F40" s="249" t="n">
        <v>10800000</v>
      </c>
      <c r="G40" s="250"/>
      <c r="H40" s="238"/>
      <c r="I40" s="238"/>
    </row>
    <row r="41" customFormat="false" ht="14.25" hidden="false" customHeight="false" outlineLevel="0" collapsed="false">
      <c r="A41" s="246" t="s">
        <v>198</v>
      </c>
      <c r="B41" s="248"/>
      <c r="C41" s="248" t="n">
        <v>170</v>
      </c>
      <c r="D41" s="248" t="s">
        <v>199</v>
      </c>
      <c r="E41" s="249" t="n">
        <v>500000</v>
      </c>
      <c r="F41" s="249" t="n">
        <v>85000000</v>
      </c>
      <c r="G41" s="250"/>
      <c r="H41" s="238"/>
      <c r="I41" s="238"/>
    </row>
    <row r="42" customFormat="false" ht="14.25" hidden="false" customHeight="false" outlineLevel="0" collapsed="false">
      <c r="A42" s="246" t="s">
        <v>200</v>
      </c>
      <c r="B42" s="247" t="s">
        <v>201</v>
      </c>
      <c r="C42" s="248" t="n">
        <v>15</v>
      </c>
      <c r="D42" s="248" t="s">
        <v>194</v>
      </c>
      <c r="E42" s="249" t="n">
        <v>7000000</v>
      </c>
      <c r="F42" s="249" t="n">
        <v>105000000</v>
      </c>
      <c r="G42" s="250"/>
      <c r="H42" s="238"/>
      <c r="I42" s="238"/>
    </row>
    <row r="43" customFormat="false" ht="14.25" hidden="false" customHeight="false" outlineLevel="0" collapsed="false">
      <c r="A43" s="246" t="s">
        <v>202</v>
      </c>
      <c r="B43" s="248"/>
      <c r="C43" s="249" t="n">
        <v>1000</v>
      </c>
      <c r="D43" s="248" t="s">
        <v>203</v>
      </c>
      <c r="E43" s="249" t="n">
        <v>500000</v>
      </c>
      <c r="F43" s="249" t="n">
        <v>500000000</v>
      </c>
      <c r="G43" s="250"/>
      <c r="H43" s="238"/>
      <c r="I43" s="238"/>
    </row>
    <row r="44" customFormat="false" ht="14.25" hidden="false" customHeight="false" outlineLevel="0" collapsed="false">
      <c r="A44" s="246" t="s">
        <v>204</v>
      </c>
      <c r="B44" s="248" t="s">
        <v>205</v>
      </c>
      <c r="C44" s="248" t="n">
        <v>1</v>
      </c>
      <c r="D44" s="248" t="s">
        <v>206</v>
      </c>
      <c r="E44" s="247" t="s">
        <v>207</v>
      </c>
      <c r="F44" s="247" t="s">
        <v>207</v>
      </c>
      <c r="G44" s="250"/>
      <c r="H44" s="238"/>
      <c r="I44" s="238"/>
    </row>
    <row r="45" customFormat="false" ht="13.5" hidden="false" customHeight="false" outlineLevel="0" collapsed="false">
      <c r="A45" s="238"/>
      <c r="B45" s="238"/>
      <c r="C45" s="238"/>
      <c r="D45" s="238"/>
      <c r="E45" s="238"/>
      <c r="F45" s="238"/>
      <c r="G45" s="238"/>
    </row>
    <row r="46" customFormat="false" ht="13.5" hidden="false" customHeight="false" outlineLevel="0" collapsed="false">
      <c r="A46" s="238"/>
      <c r="B46" s="238"/>
      <c r="C46" s="238"/>
      <c r="D46" s="238"/>
      <c r="E46" s="238"/>
      <c r="F46" s="238"/>
      <c r="G46" s="238"/>
    </row>
    <row r="47" customFormat="false" ht="13.5" hidden="false" customHeight="false" outlineLevel="0" collapsed="false">
      <c r="A47" s="238" t="s">
        <v>22</v>
      </c>
      <c r="B47" s="238"/>
      <c r="C47" s="238"/>
      <c r="D47" s="238"/>
      <c r="E47" s="238"/>
      <c r="F47" s="238"/>
      <c r="G47" s="238"/>
    </row>
    <row r="48" customFormat="false" ht="13.5" hidden="false" customHeight="false" outlineLevel="0" collapsed="false">
      <c r="A48" s="238"/>
      <c r="B48" s="238"/>
      <c r="C48" s="238"/>
      <c r="D48" s="238"/>
      <c r="E48" s="238"/>
      <c r="F48" s="238"/>
      <c r="G48" s="238"/>
    </row>
    <row r="49" customFormat="false" ht="13.5" hidden="false" customHeight="false" outlineLevel="0" collapsed="false">
      <c r="A49" s="238"/>
      <c r="B49" s="251"/>
      <c r="C49" s="252" t="s">
        <v>208</v>
      </c>
      <c r="D49" s="252" t="s">
        <v>209</v>
      </c>
      <c r="E49" s="252" t="s">
        <v>210</v>
      </c>
      <c r="F49" s="238"/>
      <c r="G49" s="238"/>
    </row>
    <row r="50" customFormat="false" ht="13.5" hidden="false" customHeight="false" outlineLevel="0" collapsed="false">
      <c r="A50" s="238"/>
      <c r="B50" s="252" t="s">
        <v>78</v>
      </c>
      <c r="C50" s="253" t="n">
        <v>245.6</v>
      </c>
      <c r="D50" s="253" t="n">
        <f aca="false">C50*60</f>
        <v>14736</v>
      </c>
      <c r="E50" s="253" t="n">
        <f aca="false">D50*24</f>
        <v>353664</v>
      </c>
      <c r="F50" s="254" t="n">
        <f aca="false">ROUND(E50,-3)</f>
        <v>354000</v>
      </c>
      <c r="G50" s="238"/>
    </row>
    <row r="51" customFormat="false" ht="13.5" hidden="false" customHeight="false" outlineLevel="0" collapsed="false">
      <c r="A51" s="238"/>
      <c r="B51" s="252" t="s">
        <v>77</v>
      </c>
      <c r="C51" s="253" t="n">
        <v>346.1</v>
      </c>
      <c r="D51" s="253" t="n">
        <f aca="false">C51*60</f>
        <v>20766</v>
      </c>
      <c r="E51" s="253" t="n">
        <f aca="false">D51*24</f>
        <v>498384</v>
      </c>
      <c r="F51" s="254" t="n">
        <f aca="false">ROUND(E51,-3)</f>
        <v>498000</v>
      </c>
      <c r="G51" s="238"/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</row>
    <row r="53" customFormat="false" ht="13.5" hidden="false" customHeight="false" outlineLevel="0" collapsed="false">
      <c r="A53" s="255" t="s">
        <v>58</v>
      </c>
      <c r="B53" s="255" t="s">
        <v>211</v>
      </c>
      <c r="C53" s="255" t="s">
        <v>190</v>
      </c>
      <c r="D53" s="255" t="s">
        <v>212</v>
      </c>
      <c r="E53" s="256" t="s">
        <v>213</v>
      </c>
      <c r="F53" s="255" t="s">
        <v>213</v>
      </c>
      <c r="G53" s="238"/>
    </row>
    <row r="54" customFormat="false" ht="13.5" hidden="false" customHeight="false" outlineLevel="0" collapsed="false">
      <c r="A54" s="255" t="s">
        <v>78</v>
      </c>
      <c r="B54" s="257" t="n">
        <v>300000</v>
      </c>
      <c r="C54" s="257" t="n">
        <v>11744000000</v>
      </c>
      <c r="D54" s="258" t="n">
        <f aca="false">C54/B54</f>
        <v>39146.6666666667</v>
      </c>
      <c r="E54" s="259" t="n">
        <f aca="false">ROUND(D54*F50,-6)</f>
        <v>13858000000</v>
      </c>
      <c r="F54" s="257" t="s">
        <v>181</v>
      </c>
      <c r="G54" s="238"/>
    </row>
    <row r="55" customFormat="false" ht="13.5" hidden="false" customHeight="false" outlineLevel="0" collapsed="false">
      <c r="A55" s="255" t="s">
        <v>77</v>
      </c>
      <c r="B55" s="257" t="n">
        <v>500000</v>
      </c>
      <c r="C55" s="257" t="n">
        <v>16398000000</v>
      </c>
      <c r="D55" s="258" t="n">
        <f aca="false">C55/B55</f>
        <v>32796</v>
      </c>
      <c r="E55" s="259" t="n">
        <f aca="false">ROUND(D55*F51,-6)</f>
        <v>16332000000</v>
      </c>
      <c r="F55" s="257" t="s">
        <v>181</v>
      </c>
      <c r="G55" s="238"/>
    </row>
  </sheetData>
  <mergeCells count="26">
    <mergeCell ref="A1:F1"/>
    <mergeCell ref="A2:C3"/>
    <mergeCell ref="D2:D3"/>
    <mergeCell ref="I2:I3"/>
    <mergeCell ref="A4:C4"/>
    <mergeCell ref="A5:A8"/>
    <mergeCell ref="B5:B6"/>
    <mergeCell ref="B7:B8"/>
    <mergeCell ref="A9:C9"/>
    <mergeCell ref="A10:C10"/>
    <mergeCell ref="A11:C11"/>
    <mergeCell ref="A12:B13"/>
    <mergeCell ref="A14:C14"/>
    <mergeCell ref="A15:C15"/>
    <mergeCell ref="A19:C20"/>
    <mergeCell ref="D19:D20"/>
    <mergeCell ref="I19:I20"/>
    <mergeCell ref="A21:C21"/>
    <mergeCell ref="A22:A27"/>
    <mergeCell ref="B22:B23"/>
    <mergeCell ref="B24:B25"/>
    <mergeCell ref="B26:B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0" activeCellId="0" sqref="AC60"/>
    </sheetView>
  </sheetViews>
  <sheetFormatPr defaultColWidth="8.8828125" defaultRowHeight="13.5" zeroHeight="false" outlineLevelRow="0" outlineLevelCol="0"/>
  <cols>
    <col collapsed="false" customWidth="true" hidden="false" outlineLevel="0" max="2" min="1" style="186" width="6.66"/>
    <col collapsed="false" customWidth="true" hidden="false" outlineLevel="0" max="6" min="3" style="186" width="6.21"/>
    <col collapsed="false" customWidth="true" hidden="false" outlineLevel="0" max="7" min="7" style="186" width="6.55"/>
    <col collapsed="false" customWidth="true" hidden="false" outlineLevel="0" max="9" min="8" style="186" width="6.21"/>
    <col collapsed="false" customWidth="true" hidden="false" outlineLevel="0" max="10" min="10" style="260" width="6.21"/>
    <col collapsed="false" customWidth="true" hidden="false" outlineLevel="0" max="11" min="11" style="260" width="6.77"/>
    <col collapsed="false" customWidth="true" hidden="false" outlineLevel="0" max="14" min="12" style="260" width="6.21"/>
    <col collapsed="false" customWidth="true" hidden="false" outlineLevel="0" max="15" min="15" style="260" width="6.88"/>
    <col collapsed="false" customWidth="true" hidden="false" outlineLevel="0" max="18" min="16" style="260" width="6.21"/>
    <col collapsed="false" customWidth="true" hidden="false" outlineLevel="0" max="19" min="19" style="260" width="6.77"/>
    <col collapsed="false" customWidth="true" hidden="false" outlineLevel="0" max="20" min="20" style="186" width="7.44"/>
    <col collapsed="false" customWidth="true" hidden="false" outlineLevel="0" max="21" min="21" style="261" width="6.21"/>
    <col collapsed="false" customWidth="false" hidden="false" outlineLevel="0" max="257" min="22" style="186" width="8.88"/>
  </cols>
  <sheetData>
    <row r="1" s="263" customFormat="true" ht="21.75" hidden="false" customHeight="true" outlineLevel="0" collapsed="false">
      <c r="A1" s="262" t="s">
        <v>214</v>
      </c>
      <c r="B1" s="262"/>
      <c r="C1" s="262"/>
      <c r="D1" s="262"/>
      <c r="E1" s="262"/>
      <c r="F1" s="262"/>
      <c r="G1" s="262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5"/>
    </row>
    <row r="2" customFormat="false" ht="31.5" hidden="false" customHeight="true" outlineLevel="0" collapsed="false">
      <c r="A2" s="266" t="s">
        <v>167</v>
      </c>
      <c r="B2" s="266"/>
      <c r="C2" s="267" t="s">
        <v>215</v>
      </c>
      <c r="D2" s="268" t="s">
        <v>216</v>
      </c>
      <c r="E2" s="268"/>
      <c r="F2" s="268"/>
      <c r="G2" s="268"/>
      <c r="H2" s="269" t="s">
        <v>217</v>
      </c>
      <c r="I2" s="269"/>
      <c r="J2" s="269"/>
      <c r="K2" s="269"/>
      <c r="L2" s="269" t="s">
        <v>218</v>
      </c>
      <c r="M2" s="269"/>
      <c r="N2" s="269"/>
      <c r="O2" s="269"/>
      <c r="P2" s="269" t="s">
        <v>219</v>
      </c>
      <c r="Q2" s="269"/>
      <c r="R2" s="269"/>
      <c r="S2" s="269"/>
      <c r="T2" s="270" t="s">
        <v>220</v>
      </c>
      <c r="U2" s="271"/>
      <c r="V2" s="272" t="s">
        <v>221</v>
      </c>
      <c r="W2" s="260"/>
    </row>
    <row r="3" customFormat="false" ht="31.5" hidden="false" customHeight="true" outlineLevel="0" collapsed="false">
      <c r="A3" s="266"/>
      <c r="B3" s="266"/>
      <c r="C3" s="267"/>
      <c r="D3" s="273" t="s">
        <v>222</v>
      </c>
      <c r="E3" s="273" t="s">
        <v>223</v>
      </c>
      <c r="F3" s="273" t="s">
        <v>224</v>
      </c>
      <c r="G3" s="274" t="s">
        <v>225</v>
      </c>
      <c r="H3" s="275" t="s">
        <v>226</v>
      </c>
      <c r="I3" s="275" t="s">
        <v>227</v>
      </c>
      <c r="J3" s="275" t="s">
        <v>228</v>
      </c>
      <c r="K3" s="274" t="s">
        <v>225</v>
      </c>
      <c r="L3" s="275" t="s">
        <v>226</v>
      </c>
      <c r="M3" s="275" t="s">
        <v>227</v>
      </c>
      <c r="N3" s="275" t="s">
        <v>228</v>
      </c>
      <c r="O3" s="274" t="s">
        <v>225</v>
      </c>
      <c r="P3" s="275" t="s">
        <v>226</v>
      </c>
      <c r="Q3" s="275" t="s">
        <v>227</v>
      </c>
      <c r="R3" s="275" t="s">
        <v>228</v>
      </c>
      <c r="S3" s="274" t="s">
        <v>225</v>
      </c>
      <c r="T3" s="270"/>
      <c r="U3" s="271"/>
      <c r="V3" s="276" t="n">
        <v>568680</v>
      </c>
      <c r="W3" s="260" t="s">
        <v>229</v>
      </c>
    </row>
    <row r="4" customFormat="false" ht="30" hidden="false" customHeight="true" outlineLevel="0" collapsed="false">
      <c r="A4" s="277" t="s">
        <v>4</v>
      </c>
      <c r="B4" s="277"/>
      <c r="C4" s="278" t="n">
        <f aca="false">G4+K4+O4+S4</f>
        <v>92.9720715</v>
      </c>
      <c r="D4" s="279" t="n">
        <f aca="false">SUM(D5:D7)</f>
        <v>115</v>
      </c>
      <c r="E4" s="279" t="n">
        <f aca="false">SUM(E5:E7)</f>
        <v>65.3982</v>
      </c>
      <c r="F4" s="279" t="n">
        <f aca="false">SUM(F5:F7)</f>
        <v>8.3382705</v>
      </c>
      <c r="G4" s="280" t="n">
        <f aca="false">SUM(E4:F4)</f>
        <v>73.7364705</v>
      </c>
      <c r="H4" s="281" t="n">
        <f aca="false">SUM(H5:H7)</f>
        <v>0</v>
      </c>
      <c r="I4" s="281" t="n">
        <f aca="false">SUM(I5:I7)</f>
        <v>0</v>
      </c>
      <c r="J4" s="279" t="n">
        <f aca="false">SUM(J5:J7)</f>
        <v>0</v>
      </c>
      <c r="K4" s="280" t="n">
        <f aca="false">SUM(I4:J4)</f>
        <v>0</v>
      </c>
      <c r="L4" s="281" t="n">
        <f aca="false">SUM(L5:L7)</f>
        <v>30</v>
      </c>
      <c r="M4" s="281" t="n">
        <f aca="false">SUM(M5:M7)</f>
        <v>17.0604</v>
      </c>
      <c r="N4" s="279" t="n">
        <f aca="false">SUM(N5:N7)</f>
        <v>2.175201</v>
      </c>
      <c r="O4" s="280" t="n">
        <f aca="false">SUM(M4:N4)</f>
        <v>19.235601</v>
      </c>
      <c r="P4" s="281" t="n">
        <f aca="false">SUM(P5:P7)</f>
        <v>0</v>
      </c>
      <c r="Q4" s="281" t="n">
        <f aca="false">SUM(Q5:Q7)</f>
        <v>0</v>
      </c>
      <c r="R4" s="279" t="n">
        <f aca="false">SUM(R5:R7)</f>
        <v>0</v>
      </c>
      <c r="S4" s="282" t="n">
        <f aca="false">SUM(Q4:R4)</f>
        <v>0</v>
      </c>
      <c r="T4" s="283"/>
      <c r="U4" s="284"/>
      <c r="V4" s="285"/>
      <c r="W4" s="260"/>
    </row>
    <row r="5" customFormat="false" ht="30" hidden="false" customHeight="true" outlineLevel="0" collapsed="false">
      <c r="A5" s="286" t="s">
        <v>72</v>
      </c>
      <c r="B5" s="287" t="s">
        <v>72</v>
      </c>
      <c r="C5" s="278" t="n">
        <f aca="false">G5+K5+O5+S5</f>
        <v>28.8534015</v>
      </c>
      <c r="D5" s="278" t="n">
        <v>45</v>
      </c>
      <c r="E5" s="278" t="n">
        <f aca="false">(D5*$V$3)/1000000</f>
        <v>25.5906</v>
      </c>
      <c r="F5" s="288" t="n">
        <f aca="false">(E5)*($T5/100)</f>
        <v>3.2628015</v>
      </c>
      <c r="G5" s="289" t="n">
        <f aca="false">SUM(E5:F5)</f>
        <v>28.8534015</v>
      </c>
      <c r="H5" s="20"/>
      <c r="I5" s="20" t="n">
        <f aca="false">(H5*$V$3)/1000000</f>
        <v>0</v>
      </c>
      <c r="J5" s="288" t="n">
        <f aca="false">(I5)*($T5/100)</f>
        <v>0</v>
      </c>
      <c r="K5" s="289" t="n">
        <f aca="false">SUM(I5:J5)</f>
        <v>0</v>
      </c>
      <c r="L5" s="20"/>
      <c r="M5" s="20" t="n">
        <f aca="false">(L5*$V$3)/1000000</f>
        <v>0</v>
      </c>
      <c r="N5" s="288" t="n">
        <f aca="false">(M5)*($T5/100)</f>
        <v>0</v>
      </c>
      <c r="O5" s="289" t="n">
        <f aca="false">SUM(M5:N5)</f>
        <v>0</v>
      </c>
      <c r="P5" s="20"/>
      <c r="Q5" s="20" t="n">
        <f aca="false">(P5*$V$3)/1000000</f>
        <v>0</v>
      </c>
      <c r="R5" s="288" t="n">
        <f aca="false">(Q5)*($T5/100)</f>
        <v>0</v>
      </c>
      <c r="S5" s="290" t="n">
        <f aca="false">SUM(Q5:R5)</f>
        <v>0</v>
      </c>
      <c r="T5" s="291" t="n">
        <v>12.75</v>
      </c>
      <c r="U5" s="292"/>
      <c r="V5" s="261"/>
    </row>
    <row r="6" customFormat="false" ht="30" hidden="false" customHeight="true" outlineLevel="0" collapsed="false">
      <c r="A6" s="293" t="s">
        <v>120</v>
      </c>
      <c r="B6" s="294" t="s">
        <v>77</v>
      </c>
      <c r="C6" s="278" t="n">
        <f aca="false">G6+K6+O6+S6</f>
        <v>44.883069</v>
      </c>
      <c r="D6" s="278" t="n">
        <v>70</v>
      </c>
      <c r="E6" s="278" t="n">
        <f aca="false">(D6*$V$3)/1000000</f>
        <v>39.8076</v>
      </c>
      <c r="F6" s="288" t="n">
        <f aca="false">(E6)*($T6/100)</f>
        <v>5.075469</v>
      </c>
      <c r="G6" s="289" t="n">
        <f aca="false">SUM(E6:F6)</f>
        <v>44.883069</v>
      </c>
      <c r="H6" s="20"/>
      <c r="I6" s="20" t="n">
        <f aca="false">(H6*$V$3)/1000000</f>
        <v>0</v>
      </c>
      <c r="J6" s="288" t="n">
        <f aca="false">(I6)*($T6/100)</f>
        <v>0</v>
      </c>
      <c r="K6" s="289" t="n">
        <f aca="false">SUM(I6:J6)</f>
        <v>0</v>
      </c>
      <c r="L6" s="20"/>
      <c r="M6" s="20" t="n">
        <f aca="false">(L6*$V$3)/1000000</f>
        <v>0</v>
      </c>
      <c r="N6" s="288" t="n">
        <f aca="false">(M6)*($T6/100)</f>
        <v>0</v>
      </c>
      <c r="O6" s="289" t="n">
        <f aca="false">SUM(M6:N6)</f>
        <v>0</v>
      </c>
      <c r="P6" s="20"/>
      <c r="Q6" s="20" t="n">
        <f aca="false">(P6*$V$3)/1000000</f>
        <v>0</v>
      </c>
      <c r="R6" s="288" t="n">
        <f aca="false">(Q6)*($T6/100)</f>
        <v>0</v>
      </c>
      <c r="S6" s="290" t="n">
        <f aca="false">SUM(Q6:R6)</f>
        <v>0</v>
      </c>
      <c r="T6" s="291" t="n">
        <v>12.75</v>
      </c>
      <c r="U6" s="292"/>
      <c r="V6" s="261"/>
    </row>
    <row r="7" customFormat="false" ht="30" hidden="false" customHeight="true" outlineLevel="0" collapsed="false">
      <c r="A7" s="295" t="s">
        <v>122</v>
      </c>
      <c r="B7" s="273" t="s">
        <v>78</v>
      </c>
      <c r="C7" s="296" t="n">
        <f aca="false">G7+K7+O7+S7</f>
        <v>19.235601</v>
      </c>
      <c r="D7" s="296"/>
      <c r="E7" s="296" t="n">
        <f aca="false">(D7*$V$3)/1000000</f>
        <v>0</v>
      </c>
      <c r="F7" s="297" t="n">
        <f aca="false">(E7)*($T7/100)</f>
        <v>0</v>
      </c>
      <c r="G7" s="298" t="n">
        <f aca="false">SUM(E7:F7)</f>
        <v>0</v>
      </c>
      <c r="H7" s="59"/>
      <c r="I7" s="59" t="n">
        <f aca="false">(H7*$V$3)/1000000</f>
        <v>0</v>
      </c>
      <c r="J7" s="297" t="n">
        <f aca="false">(I7)*($T7/100)</f>
        <v>0</v>
      </c>
      <c r="K7" s="298" t="n">
        <f aca="false">SUM(I7:J7)</f>
        <v>0</v>
      </c>
      <c r="L7" s="59" t="n">
        <v>30</v>
      </c>
      <c r="M7" s="59" t="n">
        <f aca="false">(L7*$V$3)/1000000</f>
        <v>17.0604</v>
      </c>
      <c r="N7" s="297" t="n">
        <f aca="false">(M7)*($U7/100)</f>
        <v>2.175201</v>
      </c>
      <c r="O7" s="298" t="n">
        <f aca="false">SUM(M7:N7)</f>
        <v>19.235601</v>
      </c>
      <c r="P7" s="59"/>
      <c r="Q7" s="59" t="n">
        <f aca="false">(P7*$V$3)/1000000</f>
        <v>0</v>
      </c>
      <c r="R7" s="297" t="n">
        <f aca="false">(Q7)*($T7/100)</f>
        <v>0</v>
      </c>
      <c r="S7" s="299" t="n">
        <f aca="false">SUM(Q7:R7)</f>
        <v>0</v>
      </c>
      <c r="T7" s="300" t="n">
        <v>12.75</v>
      </c>
      <c r="U7" s="301" t="n">
        <v>12.75</v>
      </c>
      <c r="V7" s="261"/>
    </row>
    <row r="8" s="261" customFormat="true" ht="22.5" hidden="false" customHeight="true" outlineLevel="0" collapsed="false">
      <c r="A8" s="302" t="s">
        <v>230</v>
      </c>
      <c r="B8" s="302"/>
      <c r="J8" s="285"/>
      <c r="K8" s="285"/>
      <c r="L8" s="285"/>
      <c r="M8" s="285"/>
      <c r="N8" s="285"/>
      <c r="O8" s="285"/>
      <c r="P8" s="285"/>
      <c r="Q8" s="285"/>
      <c r="R8" s="285"/>
      <c r="S8" s="285"/>
    </row>
    <row r="9" s="261" customFormat="true" ht="22.5" hidden="false" customHeight="true" outlineLevel="0" collapsed="false">
      <c r="A9" s="302"/>
      <c r="B9" s="302"/>
      <c r="J9" s="285"/>
      <c r="K9" s="285"/>
      <c r="L9" s="285"/>
      <c r="M9" s="285"/>
      <c r="N9" s="285"/>
      <c r="O9" s="285"/>
      <c r="P9" s="285"/>
      <c r="Q9" s="285"/>
      <c r="R9" s="285"/>
      <c r="S9" s="285"/>
    </row>
  </sheetData>
  <mergeCells count="9">
    <mergeCell ref="A1:G1"/>
    <mergeCell ref="A2:B3"/>
    <mergeCell ref="C2:C3"/>
    <mergeCell ref="D2:G2"/>
    <mergeCell ref="H2:K2"/>
    <mergeCell ref="L2:O2"/>
    <mergeCell ref="P2:S2"/>
    <mergeCell ref="T2:T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57:39Z</dcterms:created>
  <dc:creator>박혜영</dc:creator>
  <dc:description/>
  <dc:language>en-US</dc:language>
  <cp:lastModifiedBy>박혜영</cp:lastModifiedBy>
  <cp:lastPrinted>2013-04-17T05:11:10Z</cp:lastPrinted>
  <dcterms:modified xsi:type="dcterms:W3CDTF">2013-04-17T05:11:13Z</dcterms:modified>
  <cp:revision>0</cp:revision>
  <dc:subject/>
  <dc:title/>
</cp:coreProperties>
</file>