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총괄" sheetId="1" state="visible" r:id="rId2"/>
    <sheet name="천안" sheetId="2" state="visible" r:id="rId3"/>
    <sheet name="성환" sheetId="3" state="visible" r:id="rId4"/>
    <sheet name="병천" sheetId="4" state="visible" r:id="rId5"/>
    <sheet name="BTL사업" sheetId="5" state="visible" r:id="rId6"/>
    <sheet name="성환관거정비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BTL사업!$A$1:$K$30</definedName>
    <definedName function="false" hidden="false" localSheetId="2" name="_xlnm.Print_Area" vbProcedure="false">성환!$A$1:$J$58</definedName>
    <definedName function="false" hidden="false" localSheetId="1" name="_xlnm.Print_Area" vbProcedure="false">천안!$A$1:$J$62</definedName>
    <definedName function="false" hidden="false" name="A" vbProcedure="false">[20]DATE!$E$24:$E$85</definedName>
    <definedName function="false" hidden="false" name="AA" vbProcedure="false">#REF!</definedName>
    <definedName function="false" hidden="false" name="aaaa" vbProcedure="false">#REF!</definedName>
    <definedName function="false" hidden="false" name="abc" vbProcedure="false">#REF!</definedName>
    <definedName function="false" hidden="false" name="B" vbProcedure="false">'[5]토사(PE)'!$A$1</definedName>
    <definedName function="false" hidden="false" name="BBBB" vbProcedure="false">#REF!</definedName>
    <definedName function="false" hidden="false" name="CCCC" vbProcedure="false">#REF!</definedName>
    <definedName function="false" hidden="false" name="D" vbProcedure="false">[20]DATE!$C$24:$C$85</definedName>
    <definedName function="false" hidden="false" name="dia_mm" vbProcedure="false">[21]말뚝지지력산정!$J$19</definedName>
    <definedName function="false" hidden="false" name="dk" vbProcedure="false">[2]중로근거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h_water" vbProcedure="false">'[22]3BL공동구 수량'!$A$1</definedName>
    <definedName function="false" hidden="false" name="KD" vbProcedure="false">#REF!</definedName>
    <definedName function="false" hidden="false" name="kdjf" vbProcedure="false">#REF!</definedName>
    <definedName function="false" hidden="false" name="L" vbProcedure="false">#REF!</definedName>
    <definedName function="false" hidden="false" name="LB" vbProcedure="false">[21]말뚝지지력산정!$L$22</definedName>
    <definedName function="false" hidden="false" name="M당무게" vbProcedure="false">[3]DATE!$E$24:$E$85</definedName>
    <definedName function="false" hidden="false" name="NUMBER" vbProcedure="false">#REF!</definedName>
    <definedName function="false" hidden="false" name="pile_s" vbProcedure="false">[21]말뚝지지력산정!$F$116</definedName>
    <definedName function="false" hidden="false" name="PRINT_AREA_MI" vbProcedure="false">#REF!</definedName>
    <definedName function="false" hidden="false" name="qe" vbProcedure="false">#REF!</definedName>
    <definedName function="false" hidden="false" name="S" vbProcedure="false">[20]DATE!$I$24:$I$85</definedName>
    <definedName function="false" hidden="false" name="UJI" vbProcedure="false">[20]DATE!$I$24:$I$85</definedName>
    <definedName function="false" hidden="false" name="_1a1_" vbProcedure="false">[1]1호맨홀토공!$R$12</definedName>
    <definedName function="false" hidden="false" name="_aab42" vbProcedure="false">#REF!</definedName>
    <definedName function="false" hidden="false" name="_aab43" vbProcedure="false">#REF!</definedName>
    <definedName function="false" hidden="false" name="_dia300" vbProcedure="false">[2]대로근거!$A$1</definedName>
    <definedName function="false" hidden="false" name="_dia350" vbProcedure="false">[2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#REF!</definedName>
    <definedName function="false" hidden="false" name="ㅀㅎㅊㅌ" vbProcedure="false">#REF!</definedName>
    <definedName function="false" hidden="false" name="ㅁ1" vbProcedure="false">'[11]A LINE'!$A$1</definedName>
    <definedName function="false" hidden="false" name="ㅁㅁ" vbProcedure="false">#REF!</definedName>
    <definedName function="false" hidden="false" name="ㅇㅇㅇ" vbProcedure="false">#REF!</definedName>
    <definedName function="false" hidden="false" name="ㅈㅈ" vbProcedure="false">#REF!</definedName>
    <definedName function="false" hidden="false" name="ㅔ" vbProcedure="false">[2]대로근거!$A$1</definedName>
    <definedName function="false" hidden="false" name="ㅠ632" vbProcedure="false">[17]기계경비!$J$61</definedName>
    <definedName function="false" hidden="false" name="가건물" vbProcedure="false">#REF!</definedName>
    <definedName function="false" hidden="false" name="곱" vbProcedure="false">[3]DATE!$I$24:$I$85</definedName>
    <definedName function="false" hidden="false" name="곱곱" vbProcedure="false">[4]DATE!$I$24:$I$85</definedName>
    <definedName function="false" hidden="false" name="관경" vbProcedure="false">'[5]토사(PE)'!$A$1</definedName>
    <definedName function="false" hidden="false" name="관경1" vbProcedure="false">'[6]토사(PE)'!$A$1</definedName>
    <definedName function="false" hidden="false" name="관두께" vbProcedure="false">'[5]토사(PE)'!$A$1</definedName>
    <definedName function="false" hidden="false" name="관로공내부" vbProcedure="false">#REF!</definedName>
    <definedName function="false" hidden="false" name="관토피" vbProcedure="false">'[5]토사(PE)'!$A$1</definedName>
    <definedName function="false" hidden="false" name="권" vbProcedure="false">[7]DATE!$I$24:$I$85</definedName>
    <definedName function="false" hidden="false" name="권권" vbProcedure="false">[8]DATE!$I$24:$I$85</definedName>
    <definedName function="false" hidden="false" name="규격" vbProcedure="false">[3]DATE!$C$24:$C$85</definedName>
    <definedName function="false" hidden="false" name="기계높이" vbProcedure="false">'[5]토사(PE)'!$A$1</definedName>
    <definedName function="false" hidden="false" name="기존관보호공집계" vbProcedure="false">[9]우배수!$E$24:$E$85</definedName>
    <definedName function="false" hidden="false" name="기초폭300" vbProcedure="false">[2]대로근거!$A$1</definedName>
    <definedName function="false" hidden="false" name="기초폭350" vbProcedure="false">[2]대로근거!$A$1</definedName>
    <definedName function="false" hidden="false" name="김종현" vbProcedure="false">#REF!</definedName>
    <definedName function="false" hidden="false" name="노무비" vbProcedure="false">[10]건축내역!$A$1</definedName>
    <definedName function="false" hidden="false" name="높이300" vbProcedure="false">[2]대로근거!$A$1</definedName>
    <definedName function="false" hidden="false" name="높이350" vbProcedure="false">[2]대로근거!$A$1</definedName>
    <definedName function="false" hidden="false" name="단관M" vbProcedure="false">[3]DATE!$H$24:$H$85</definedName>
    <definedName function="false" hidden="false" name="더하기" vbProcedure="false">[3]DATE!$J$24:$J$85</definedName>
    <definedName function="false" hidden="false" name="두께" vbProcedure="false">'[5]토사(PE)'!$A$1</definedName>
    <definedName function="false" hidden="false" name="매크로11" vbProcedure="false">[12]!매크로11</definedName>
    <definedName function="false" hidden="false" name="매크로4" vbProcedure="false">[12]!매크로4</definedName>
    <definedName function="false" hidden="false" name="모래" vbProcedure="false">'[5]토사(PE)'!$A$1</definedName>
    <definedName function="false" hidden="false" name="모래300" vbProcedure="false">[2]대로근거!$A$1</definedName>
    <definedName function="false" hidden="false" name="모래350" vbProcedure="false">[2]대로근거!$A$1</definedName>
    <definedName function="false" hidden="false" name="바닥" vbProcedure="false">'[5]토사(PE)'!$A$1</definedName>
    <definedName function="false" hidden="false" name="배_관_공" vbProcedure="false">[13]노임단가!$F$8</definedName>
    <definedName function="false" hidden="false" name="보도블럭산출" vbProcedure="false">[14]우배수!$C$24:$C$85</definedName>
    <definedName function="false" hidden="false" name="보통인부" vbProcedure="false">[13]노임단가!$L$19</definedName>
    <definedName function="false" hidden="false" name="상부" vbProcedure="false">'[5]토사(PE)'!$A$1</definedName>
    <definedName function="false" hidden="false" name="소켓무게" vbProcedure="false">[15]DATE!$G$24:$G$79</definedName>
    <definedName function="false" hidden="false" name="수량" vbProcedure="false">#REF!</definedName>
    <definedName function="false" hidden="false" name="수량1" vbProcedure="false">[16]맨홀수량!$A$1</definedName>
    <definedName function="false" hidden="false" name="옹벽" vbProcedure="false">#REF!</definedName>
    <definedName function="false" hidden="false" name="읍면동" vbProcedure="false">#REF!</definedName>
    <definedName function="false" hidden="false" name="읍면동별" vbProcedure="false">#REF!</definedName>
    <definedName function="false" hidden="false" name="이형관" vbProcedure="false">[3]DATE!$B$24:$B$85</definedName>
    <definedName function="false" hidden="false" name="인기300" vbProcedure="false">[2]대로근거!$A$1</definedName>
    <definedName function="false" hidden="false" name="인기350" vbProcedure="false">[2]대로근거!$A$1</definedName>
    <definedName function="false" hidden="false" name="인암300" vbProcedure="false">[2]대로근거!$A$1</definedName>
    <definedName function="false" hidden="false" name="인암350" vbProcedure="false">[2]대로근거!$A$1</definedName>
    <definedName function="false" hidden="false" name="인토300" vbProcedure="false">[2]대로근거!$A$1</definedName>
    <definedName function="false" hidden="false" name="인토350" vbProcedure="false">[2]대로근거!$A$1</definedName>
    <definedName function="false" hidden="false" name="재료비" vbProcedure="false">[18]건축내역!$A$1</definedName>
    <definedName function="false" hidden="false" name="쟁료비" vbProcedure="false">[10]건축내역!$A$1</definedName>
    <definedName function="false" hidden="false" name="중간" vbProcedure="false">'[5]토사(PE)'!$A$1</definedName>
    <definedName function="false" hidden="false" name="철근깨기수량" vbProcedure="false">#REF!</definedName>
    <definedName function="false" hidden="false" name="총높이" vbProcedure="false">'[5]토사(PE)'!$A$1</definedName>
    <definedName function="false" hidden="false" name="최대" vbProcedure="false">'[19]1(총괄,자동)'!$A$8:$A$34</definedName>
    <definedName function="false" hidden="false" name="최종" vbProcedure="false">#REF!</definedName>
    <definedName function="false" hidden="false" name="폭300" vbProcedure="false">[2]대로근거!$A$1</definedName>
    <definedName function="false" hidden="false" name="폭350" vbProcedure="false">[2]대로근거!$A$1</definedName>
    <definedName function="false" hidden="false" name="형상" vbProcedure="false">[3]DATE!$D$24:$D$85</definedName>
    <definedName function="false" hidden="false" name="홍길동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bc" vbProcedure="false">#REF!</definedName>
    <definedName function="false" hidden="false" localSheetId="0" name="B" vbProcedure="false">'[5]토사(PE)'!$A$257</definedName>
    <definedName function="false" hidden="false" localSheetId="0" name="BBBB" vbProcedure="false">#REF!</definedName>
    <definedName function="false" hidden="false" localSheetId="0" name="CCCC" vbProcedure="false">#REF!</definedName>
    <definedName function="false" hidden="false" localSheetId="0" name="dk" vbProcedure="false">[2]중로근거!$A$1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Recorder" vbProcedure="false">#REF!</definedName>
    <definedName function="false" hidden="false" localSheetId="0" name="h_water" vbProcedure="false">'[22]3BL공동구 수량'!$A$257</definedName>
    <definedName function="false" hidden="false" localSheetId="0" name="KD" vbProcedure="false">#REF!</definedName>
    <definedName function="false" hidden="false" localSheetId="0" name="kdjf" vbProcedure="false">#REF!</definedName>
    <definedName function="false" hidden="false" localSheetId="0" name="L" vbProcedure="false">#REF!</definedName>
    <definedName function="false" hidden="false" localSheetId="0" name="NUMBER" vbProcedure="false">#REF!</definedName>
    <definedName function="false" hidden="false" localSheetId="0" name="PRINT_AREA_MI" vbProcedure="false">#REF!</definedName>
    <definedName function="false" hidden="false" localSheetId="0" name="qe" vbProcedure="false">#REF!</definedName>
    <definedName function="false" hidden="false" localSheetId="0" name="_aab42" vbProcedure="false">#REF!</definedName>
    <definedName function="false" hidden="false" localSheetId="0" name="_aab43" vbProcedure="false">#REF!</definedName>
    <definedName function="false" hidden="false" localSheetId="0" name="_dia300" vbProcedure="false">[2]대로근거!$A$257</definedName>
    <definedName function="false" hidden="false" localSheetId="0" name="_dia350" vbProcedure="false">[2]대로근거!$A$1</definedName>
    <definedName function="false" hidden="false" localSheetId="0" name="ㄴㄴㅇ" vbProcedure="false">#REF!</definedName>
    <definedName function="false" hidden="false" localSheetId="0" name="ㅀㅎㅊㅌ" vbProcedure="false">#REF!</definedName>
    <definedName function="false" hidden="false" localSheetId="0" name="ㅁ1" vbProcedure="false">'[11]A LINE'!$A$257</definedName>
    <definedName function="false" hidden="false" localSheetId="0" name="ㅁㅁ" vbProcedure="false">#REF!</definedName>
    <definedName function="false" hidden="false" localSheetId="0" name="ㅇㅇㅇ" vbProcedure="false">#REF!</definedName>
    <definedName function="false" hidden="false" localSheetId="0" name="ㅈㅈ" vbProcedure="false">#REF!</definedName>
    <definedName function="false" hidden="false" localSheetId="0" name="ㅔ" vbProcedure="false">[2]대로근거!$A$257</definedName>
    <definedName function="false" hidden="false" localSheetId="0" name="가건물" vbProcedure="false">#REF!</definedName>
    <definedName function="false" hidden="false" localSheetId="0" name="관경" vbProcedure="false">'[5]토사(PE)'!$A$1</definedName>
    <definedName function="false" hidden="false" localSheetId="0" name="관경1" vbProcedure="false">'[6]토사(PE)'!$A$1</definedName>
    <definedName function="false" hidden="false" localSheetId="0" name="관두께" vbProcedure="false">'[5]토사(PE)'!$A$1</definedName>
    <definedName function="false" hidden="false" localSheetId="0" name="관로공내부" vbProcedure="false">#REF!</definedName>
    <definedName function="false" hidden="false" localSheetId="0" name="관토피" vbProcedure="false">'[5]토사(PE)'!$A$257</definedName>
    <definedName function="false" hidden="false" localSheetId="0" name="기계높이" vbProcedure="false">'[5]토사(PE)'!$A$1</definedName>
    <definedName function="false" hidden="false" localSheetId="0" name="기초폭300" vbProcedure="false">[2]대로근거!$A$1</definedName>
    <definedName function="false" hidden="false" localSheetId="0" name="기초폭350" vbProcedure="false">[2]대로근거!$A$1</definedName>
    <definedName function="false" hidden="false" localSheetId="0" name="김종현" vbProcedure="false">#REF!</definedName>
    <definedName function="false" hidden="false" localSheetId="0" name="노무비" vbProcedure="false">[10]건축내역!$A$257</definedName>
    <definedName function="false" hidden="false" localSheetId="0" name="높이300" vbProcedure="false">[2]대로근거!$A$1</definedName>
    <definedName function="false" hidden="false" localSheetId="0" name="높이350" vbProcedure="false">[2]대로근거!$A$1</definedName>
    <definedName function="false" hidden="false" localSheetId="0" name="두께" vbProcedure="false">'[5]토사(PE)'!$A$1</definedName>
    <definedName function="false" hidden="false" localSheetId="0" name="매크로11" vbProcedure="false">[12]!매크로11</definedName>
    <definedName function="false" hidden="false" localSheetId="0" name="매크로4" vbProcedure="false">[12]!매크로4</definedName>
    <definedName function="false" hidden="false" localSheetId="0" name="모래" vbProcedure="false">'[5]토사(PE)'!IF$26607</definedName>
    <definedName function="false" hidden="false" localSheetId="0" name="모래300" vbProcedure="false">[2]대로근거!$A$1</definedName>
    <definedName function="false" hidden="false" localSheetId="0" name="모래350" vbProcedure="false">[2]대로근거!$A$1</definedName>
    <definedName function="false" hidden="false" localSheetId="0" name="바닥" vbProcedure="false">'[5]토사(PE)'!$A$1</definedName>
    <definedName function="false" hidden="false" localSheetId="0" name="상부" vbProcedure="false">'[5]토사(PE)'!$A$1</definedName>
    <definedName function="false" hidden="false" localSheetId="0" name="수량" vbProcedure="false">#REF!</definedName>
    <definedName function="false" hidden="false" localSheetId="0" name="수량1" vbProcedure="false">[16]맨홀수량!$A$257</definedName>
    <definedName function="false" hidden="false" localSheetId="0" name="옹벽" vbProcedure="false">#REF!</definedName>
    <definedName function="false" hidden="false" localSheetId="0" name="읍면동" vbProcedure="false">#REF!</definedName>
    <definedName function="false" hidden="false" localSheetId="0" name="읍면동별" vbProcedure="false">#REF!</definedName>
    <definedName function="false" hidden="false" localSheetId="0" name="인기300" vbProcedure="false">[2]대로근거!$A$1</definedName>
    <definedName function="false" hidden="false" localSheetId="0" name="인기350" vbProcedure="false">[2]대로근거!$A$1</definedName>
    <definedName function="false" hidden="false" localSheetId="0" name="인암300" vbProcedure="false">[2]대로근거!$A$1</definedName>
    <definedName function="false" hidden="false" localSheetId="0" name="인암350" vbProcedure="false">[2]대로근거!$A$1</definedName>
    <definedName function="false" hidden="false" localSheetId="0" name="인토300" vbProcedure="false">[2]대로근거!$A$1</definedName>
    <definedName function="false" hidden="false" localSheetId="0" name="인토350" vbProcedure="false">[2]대로근거!$A$1</definedName>
    <definedName function="false" hidden="false" localSheetId="0" name="재료비" vbProcedure="false">[18]건축내역!$A$257</definedName>
    <definedName function="false" hidden="false" localSheetId="0" name="쟁료비" vbProcedure="false">[10]건축내역!$A$1</definedName>
    <definedName function="false" hidden="false" localSheetId="0" name="중간" vbProcedure="false">'[5]토사(PE)'!$A$1</definedName>
    <definedName function="false" hidden="false" localSheetId="0" name="철근깨기수량" vbProcedure="false">#REF!</definedName>
    <definedName function="false" hidden="false" localSheetId="0" name="총높이" vbProcedure="false">'[5]토사(PE)'!$A$257</definedName>
    <definedName function="false" hidden="false" localSheetId="0" name="최종" vbProcedure="false">#REF!</definedName>
    <definedName function="false" hidden="false" localSheetId="0" name="폭300" vbProcedure="false">[2]대로근거!$A$257</definedName>
    <definedName function="false" hidden="false" localSheetId="0" name="폭350" vbProcedure="false">[2]대로근거!$A$1</definedName>
    <definedName function="false" hidden="false" localSheetId="0" name="홍길동" vbProcedure="false">#REF!</definedName>
    <definedName function="false" hidden="false" localSheetId="2" name="AA" vbProcedure="false">#REF!</definedName>
    <definedName function="false" hidden="false" localSheetId="2" name="aaaa" vbProcedure="false">#REF!</definedName>
    <definedName function="false" hidden="false" localSheetId="2" name="abc" vbProcedure="false">#REF!</definedName>
    <definedName function="false" hidden="false" localSheetId="2" name="B" vbProcedure="false">'[5]토사(PE)'!$B$2</definedName>
    <definedName function="false" hidden="false" localSheetId="2" name="BBBB" vbProcedure="false">#REF!</definedName>
    <definedName function="false" hidden="false" localSheetId="2" name="CCCC" vbProcedure="false">#REF!</definedName>
    <definedName function="false" hidden="false" localSheetId="2" name="dk" vbProcedure="false">[2]중로근거!$A$1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Recorder" vbProcedure="false">#REF!</definedName>
    <definedName function="false" hidden="false" localSheetId="2" name="h_water" vbProcedure="false">'[22]3BL공동구 수량'!$B$2</definedName>
    <definedName function="false" hidden="false" localSheetId="2" name="KD" vbProcedure="false">#REF!</definedName>
    <definedName function="false" hidden="false" localSheetId="2" name="kdjf" vbProcedure="false">#REF!</definedName>
    <definedName function="false" hidden="false" localSheetId="2" name="L" vbProcedure="false">#REF!</definedName>
    <definedName function="false" hidden="false" localSheetId="2" name="NUMBER" vbProcedure="false">#REF!</definedName>
    <definedName function="false" hidden="false" localSheetId="2" name="PRINT_AREA_MI" vbProcedure="false">#REF!</definedName>
    <definedName function="false" hidden="false" localSheetId="2" name="qe" vbProcedure="false">#REF!</definedName>
    <definedName function="false" hidden="false" localSheetId="2" name="_aab42" vbProcedure="false">#REF!</definedName>
    <definedName function="false" hidden="false" localSheetId="2" name="_aab43" vbProcedure="false">#REF!</definedName>
    <definedName function="false" hidden="false" localSheetId="2" name="_dia300" vbProcedure="false">[2]대로근거!$B$2</definedName>
    <definedName function="false" hidden="false" localSheetId="2" name="_dia350" vbProcedure="false">[2]대로근거!$A$1</definedName>
    <definedName function="false" hidden="false" localSheetId="2" name="ㄴㄴㅇ" vbProcedure="false">#REF!</definedName>
    <definedName function="false" hidden="false" localSheetId="2" name="ㅀㅎㅊㅌ" vbProcedure="false">#REF!</definedName>
    <definedName function="false" hidden="false" localSheetId="2" name="ㅁ1" vbProcedure="false">'[11]A LINE'!$B$2</definedName>
    <definedName function="false" hidden="false" localSheetId="2" name="ㅁㅁ" vbProcedure="false">#REF!</definedName>
    <definedName function="false" hidden="false" localSheetId="2" name="ㅇㅇㅇ" vbProcedure="false">#REF!</definedName>
    <definedName function="false" hidden="false" localSheetId="2" name="ㅈㅈ" vbProcedure="false">#REF!</definedName>
    <definedName function="false" hidden="false" localSheetId="2" name="ㅔ" vbProcedure="false">[2]대로근거!$B$2</definedName>
    <definedName function="false" hidden="false" localSheetId="2" name="가건물" vbProcedure="false">#REF!</definedName>
    <definedName function="false" hidden="false" localSheetId="2" name="관경" vbProcedure="false">'[5]토사(PE)'!$A$1</definedName>
    <definedName function="false" hidden="false" localSheetId="2" name="관경1" vbProcedure="false">'[6]토사(PE)'!$A$1</definedName>
    <definedName function="false" hidden="false" localSheetId="2" name="관두께" vbProcedure="false">'[5]토사(PE)'!$A$1</definedName>
    <definedName function="false" hidden="false" localSheetId="2" name="관로공내부" vbProcedure="false">#REF!</definedName>
    <definedName function="false" hidden="false" localSheetId="2" name="관토피" vbProcedure="false">'[5]토사(PE)'!$B$2</definedName>
    <definedName function="false" hidden="false" localSheetId="2" name="기계높이" vbProcedure="false">'[5]토사(PE)'!$A$1</definedName>
    <definedName function="false" hidden="false" localSheetId="2" name="기초폭300" vbProcedure="false">[2]대로근거!$A$1</definedName>
    <definedName function="false" hidden="false" localSheetId="2" name="기초폭350" vbProcedure="false">[2]대로근거!$A$1</definedName>
    <definedName function="false" hidden="false" localSheetId="2" name="김종현" vbProcedure="false">#REF!</definedName>
    <definedName function="false" hidden="false" localSheetId="2" name="노무비" vbProcedure="false">[10]건축내역!$B$2</definedName>
    <definedName function="false" hidden="false" localSheetId="2" name="높이300" vbProcedure="false">[2]대로근거!$A$1</definedName>
    <definedName function="false" hidden="false" localSheetId="2" name="높이350" vbProcedure="false">[2]대로근거!$A$1</definedName>
    <definedName function="false" hidden="false" localSheetId="2" name="두께" vbProcedure="false">'[5]토사(PE)'!$A$1</definedName>
    <definedName function="false" hidden="false" localSheetId="2" name="매크로11" vbProcedure="false">[12]!매크로11</definedName>
    <definedName function="false" hidden="false" localSheetId="2" name="매크로4" vbProcedure="false">[12]!매크로4</definedName>
    <definedName function="false" hidden="false" localSheetId="2" name="모래" vbProcedure="false">'[5]토사(PE)'!$CZ$1128</definedName>
    <definedName function="false" hidden="false" localSheetId="2" name="모래300" vbProcedure="false">[2]대로근거!$A$1</definedName>
    <definedName function="false" hidden="false" localSheetId="2" name="모래350" vbProcedure="false">[2]대로근거!$A$1</definedName>
    <definedName function="false" hidden="false" localSheetId="2" name="바닥" vbProcedure="false">'[5]토사(PE)'!$A$1</definedName>
    <definedName function="false" hidden="false" localSheetId="2" name="상부" vbProcedure="false">'[5]토사(PE)'!$A$1</definedName>
    <definedName function="false" hidden="false" localSheetId="2" name="수량" vbProcedure="false">#REF!</definedName>
    <definedName function="false" hidden="false" localSheetId="2" name="수량1" vbProcedure="false">[16]맨홀수량!$B$2</definedName>
    <definedName function="false" hidden="false" localSheetId="2" name="옹벽" vbProcedure="false">#REF!</definedName>
    <definedName function="false" hidden="false" localSheetId="2" name="읍면동" vbProcedure="false">#REF!</definedName>
    <definedName function="false" hidden="false" localSheetId="2" name="읍면동별" vbProcedure="false">#REF!</definedName>
    <definedName function="false" hidden="false" localSheetId="2" name="인기300" vbProcedure="false">[2]대로근거!$A$1</definedName>
    <definedName function="false" hidden="false" localSheetId="2" name="인기350" vbProcedure="false">[2]대로근거!$A$1</definedName>
    <definedName function="false" hidden="false" localSheetId="2" name="인암300" vbProcedure="false">[2]대로근거!$A$1</definedName>
    <definedName function="false" hidden="false" localSheetId="2" name="인암350" vbProcedure="false">[2]대로근거!$A$1</definedName>
    <definedName function="false" hidden="false" localSheetId="2" name="인토300" vbProcedure="false">[2]대로근거!$A$1</definedName>
    <definedName function="false" hidden="false" localSheetId="2" name="인토350" vbProcedure="false">[2]대로근거!$A$1</definedName>
    <definedName function="false" hidden="false" localSheetId="2" name="재료비" vbProcedure="false">[18]건축내역!$B$2</definedName>
    <definedName function="false" hidden="false" localSheetId="2" name="쟁료비" vbProcedure="false">[10]건축내역!$A$1</definedName>
    <definedName function="false" hidden="false" localSheetId="2" name="중간" vbProcedure="false">'[5]토사(PE)'!$A$1</definedName>
    <definedName function="false" hidden="false" localSheetId="2" name="철근깨기수량" vbProcedure="false">#REF!</definedName>
    <definedName function="false" hidden="false" localSheetId="2" name="총높이" vbProcedure="false">'[5]토사(PE)'!$B$2</definedName>
    <definedName function="false" hidden="false" localSheetId="2" name="최종" vbProcedure="false">#REF!</definedName>
    <definedName function="false" hidden="false" localSheetId="2" name="폭300" vbProcedure="false">[2]대로근거!$B$2</definedName>
    <definedName function="false" hidden="false" localSheetId="2" name="폭350" vbProcedure="false">[2]대로근거!$A$1</definedName>
    <definedName function="false" hidden="false" localSheetId="2" name="홍길동" vbProcedure="false">#REF!</definedName>
    <definedName function="false" hidden="false" localSheetId="4" name="AA" vbProcedure="false">#REF!</definedName>
    <definedName function="false" hidden="false" localSheetId="4" name="aaaa" vbProcedure="false">#REF!</definedName>
    <definedName function="false" hidden="false" localSheetId="4" name="abc" vbProcedure="false">#REF!</definedName>
    <definedName function="false" hidden="false" localSheetId="4" name="B" vbProcedure="false">'[5]토사(PE)'!$B$2</definedName>
    <definedName function="false" hidden="false" localSheetId="4" name="BBBB" vbProcedure="false">#REF!</definedName>
    <definedName function="false" hidden="false" localSheetId="4" name="CCCC" vbProcedure="false">#REF!</definedName>
    <definedName function="false" hidden="false" localSheetId="4" name="dk" vbProcedure="false">[2]중로근거!$J$10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  <definedName function="false" hidden="false" localSheetId="4" name="Excel_BuiltIn_Extract" vbProcedure="false">#REF!</definedName>
    <definedName function="false" hidden="false" localSheetId="4" name="Excel_BuiltIn_Recorder" vbProcedure="false">#REF!</definedName>
    <definedName function="false" hidden="false" localSheetId="4" name="h_water" vbProcedure="false">'[22]3BL공동구 수량'!$B$2</definedName>
    <definedName function="false" hidden="false" localSheetId="4" name="KD" vbProcedure="false">#REF!</definedName>
    <definedName function="false" hidden="false" localSheetId="4" name="kdjf" vbProcedure="false">#REF!</definedName>
    <definedName function="false" hidden="false" localSheetId="4" name="L" vbProcedure="false">#REF!</definedName>
    <definedName function="false" hidden="false" localSheetId="4" name="NUMBER" vbProcedure="false">#REF!</definedName>
    <definedName function="false" hidden="false" localSheetId="4" name="PRINT_AREA_MI" vbProcedure="false">#REF!</definedName>
    <definedName function="false" hidden="false" localSheetId="4" name="qe" vbProcedure="false">#REF!</definedName>
    <definedName function="false" hidden="false" localSheetId="4" name="_aab42" vbProcedure="false">#REF!</definedName>
    <definedName function="false" hidden="false" localSheetId="4" name="_dia300" vbProcedure="false">[2]대로근거!$B$2</definedName>
    <definedName function="false" hidden="false" localSheetId="4" name="_dia350" vbProcedure="false">[2]대로근거!$A$1</definedName>
    <definedName function="false" hidden="false" localSheetId="4" name="ㄴㄴㅇ" vbProcedure="false">#REF!</definedName>
    <definedName function="false" hidden="false" localSheetId="4" name="ㅀㅎㅊㅌ" vbProcedure="false">#REF!</definedName>
    <definedName function="false" hidden="false" localSheetId="4" name="ㅁ1" vbProcedure="false">'[11]A LINE'!$B$2</definedName>
    <definedName function="false" hidden="false" localSheetId="4" name="ㅁㅁ" vbProcedure="false">#REF!</definedName>
    <definedName function="false" hidden="false" localSheetId="4" name="ㅇㅇㅇ" vbProcedure="false">#REF!</definedName>
    <definedName function="false" hidden="false" localSheetId="4" name="ㅈㅈ" vbProcedure="false">#REF!</definedName>
    <definedName function="false" hidden="false" localSheetId="4" name="ㅔ" vbProcedure="false">[2]대로근거!$B$2</definedName>
    <definedName function="false" hidden="false" localSheetId="4" name="가건물" vbProcedure="false">#REF!</definedName>
    <definedName function="false" hidden="false" localSheetId="4" name="관경" vbProcedure="false">'[5]토사(PE)'!$CG$85</definedName>
    <definedName function="false" hidden="false" localSheetId="4" name="관경1" vbProcedure="false">'[6]토사(PE)'!$A$1</definedName>
    <definedName function="false" hidden="false" localSheetId="4" name="관두께" vbProcedure="false">'[5]토사(PE)'!$A$1</definedName>
    <definedName function="false" hidden="false" localSheetId="4" name="관로공내부" vbProcedure="false">#REF!</definedName>
    <definedName function="false" hidden="false" localSheetId="4" name="관토피" vbProcedure="false">'[5]토사(PE)'!$B$2</definedName>
    <definedName function="false" hidden="false" localSheetId="4" name="기계높이" vbProcedure="false">'[5]토사(PE)'!$CG$85</definedName>
    <definedName function="false" hidden="false" localSheetId="4" name="기초폭300" vbProcedure="false">[2]대로근거!$CG$85</definedName>
    <definedName function="false" hidden="false" localSheetId="4" name="기초폭350" vbProcedure="false">[2]대로근거!$A$1</definedName>
    <definedName function="false" hidden="false" localSheetId="4" name="김종현" vbProcedure="false">#REF!</definedName>
    <definedName function="false" hidden="false" localSheetId="4" name="노무비" vbProcedure="false">[10]건축내역!$B$2</definedName>
    <definedName function="false" hidden="false" localSheetId="4" name="높이300" vbProcedure="false">[2]대로근거!$A$1</definedName>
    <definedName function="false" hidden="false" localSheetId="4" name="높이350" vbProcedure="false">[2]대로근거!$A$1</definedName>
    <definedName function="false" hidden="false" localSheetId="4" name="두께" vbProcedure="false">'[5]토사(PE)'!$CG$85</definedName>
    <definedName function="false" hidden="false" localSheetId="4" name="매크로11" vbProcedure="false">[12]!매크로11</definedName>
    <definedName function="false" hidden="false" localSheetId="4" name="매크로4" vbProcedure="false">[12]!매크로4</definedName>
    <definedName function="false" hidden="false" localSheetId="4" name="모래" vbProcedure="false">'[5]토사(PE)'!$B$2</definedName>
    <definedName function="false" hidden="false" localSheetId="4" name="모래300" vbProcedure="false">[2]대로근거!$A$1</definedName>
    <definedName function="false" hidden="false" localSheetId="4" name="모래350" vbProcedure="false">[2]대로근거!$A$1</definedName>
    <definedName function="false" hidden="false" localSheetId="4" name="바닥" vbProcedure="false">'[5]토사(PE)'!$A$1</definedName>
    <definedName function="false" hidden="false" localSheetId="4" name="상부" vbProcedure="false">'[5]토사(PE)'!$L$12</definedName>
    <definedName function="false" hidden="false" localSheetId="4" name="수량" vbProcedure="false">#REF!</definedName>
    <definedName function="false" hidden="false" localSheetId="4" name="수량1" vbProcedure="false">[16]맨홀수량!$B$2</definedName>
    <definedName function="false" hidden="false" localSheetId="4" name="옹벽" vbProcedure="false">#REF!</definedName>
    <definedName function="false" hidden="false" localSheetId="4" name="읍면동" vbProcedure="false">#REF!</definedName>
    <definedName function="false" hidden="false" localSheetId="4" name="읍면동별" vbProcedure="false">#REF!</definedName>
    <definedName function="false" hidden="false" localSheetId="4" name="인기300" vbProcedure="false">[2]대로근거!$CG$85</definedName>
    <definedName function="false" hidden="false" localSheetId="4" name="인기350" vbProcedure="false">[2]대로근거!$A$1</definedName>
    <definedName function="false" hidden="false" localSheetId="4" name="인암300" vbProcedure="false">[2]대로근거!$A$1</definedName>
    <definedName function="false" hidden="false" localSheetId="4" name="인암350" vbProcedure="false">[2]대로근거!$A$1</definedName>
    <definedName function="false" hidden="false" localSheetId="4" name="인토300" vbProcedure="false">[2]대로근거!$A$1</definedName>
    <definedName function="false" hidden="false" localSheetId="4" name="인토350" vbProcedure="false">[2]대로근거!$A$1</definedName>
    <definedName function="false" hidden="false" localSheetId="4" name="재료비" vbProcedure="false">[18]건축내역!$B$2</definedName>
    <definedName function="false" hidden="false" localSheetId="4" name="쟁료비" vbProcedure="false">[10]건축내역!$A$1</definedName>
    <definedName function="false" hidden="false" localSheetId="4" name="중간" vbProcedure="false">'[5]토사(PE)'!$A$1</definedName>
    <definedName function="false" hidden="false" localSheetId="4" name="철근깨기수량" vbProcedure="false">#REF!</definedName>
    <definedName function="false" hidden="false" localSheetId="4" name="총높이" vbProcedure="false">'[5]토사(PE)'!$B$2</definedName>
    <definedName function="false" hidden="false" localSheetId="4" name="최종" vbProcedure="false">#REF!</definedName>
    <definedName function="false" hidden="false" localSheetId="4" name="폭300" vbProcedure="false">[2]대로근거!$B$2</definedName>
    <definedName function="false" hidden="false" localSheetId="4" name="폭350" vbProcedure="false">[2]대로근거!$A$1</definedName>
    <definedName function="false" hidden="false" localSheetId="4" name="홍길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5">
  <si>
    <r>
      <rPr>
        <b val="true"/>
        <sz val="15"/>
        <color rgb="FF000000"/>
        <rFont val="가는으뜸체"/>
        <family val="1"/>
        <charset val="129"/>
      </rPr>
      <t xml:space="preserve">Ⅳ. </t>
    </r>
    <r>
      <rPr>
        <b val="true"/>
        <sz val="15"/>
        <color rgb="FF000000"/>
        <rFont val="Noto Sans"/>
        <family val="2"/>
      </rPr>
      <t xml:space="preserve">하수관거 계획</t>
    </r>
  </si>
  <si>
    <r>
      <rPr>
        <b val="true"/>
        <sz val="13"/>
        <color rgb="FF000000"/>
        <rFont val="가는으뜸체"/>
        <family val="1"/>
        <charset val="129"/>
      </rPr>
      <t xml:space="preserve"> 2 </t>
    </r>
    <r>
      <rPr>
        <b val="true"/>
        <sz val="13"/>
        <color rgb="FF000000"/>
        <rFont val="Noto Sans"/>
        <family val="2"/>
      </rPr>
      <t xml:space="preserve">처리구역별 하수관거계획</t>
    </r>
  </si>
  <si>
    <r>
      <rPr>
        <b val="true"/>
        <sz val="13"/>
        <color rgb="FF000000"/>
        <rFont val="가는으뜸체"/>
        <family val="1"/>
        <charset val="129"/>
      </rPr>
      <t xml:space="preserve"> 1. </t>
    </r>
    <r>
      <rPr>
        <b val="true"/>
        <sz val="13"/>
        <color rgb="FF000000"/>
        <rFont val="Noto Sans"/>
        <family val="2"/>
      </rPr>
      <t xml:space="preserve">하수관거계획 총괄</t>
    </r>
  </si>
  <si>
    <r>
      <rPr>
        <b val="true"/>
        <sz val="12"/>
        <color rgb="FF000000"/>
        <rFont val="가는으뜸체"/>
        <family val="1"/>
        <charset val="129"/>
      </rPr>
      <t xml:space="preserve">  2.1 </t>
    </r>
    <r>
      <rPr>
        <b val="true"/>
        <sz val="12"/>
        <color rgb="FF000000"/>
        <rFont val="Noto Sans"/>
        <family val="2"/>
      </rPr>
      <t xml:space="preserve">천안처리구역 하수관거계획</t>
    </r>
  </si>
  <si>
    <r>
      <rPr>
        <b val="true"/>
        <sz val="12"/>
        <color rgb="FF000000"/>
        <rFont val="가는으뜸체"/>
        <family val="1"/>
        <charset val="129"/>
      </rPr>
      <t xml:space="preserve">  2.2 </t>
    </r>
    <r>
      <rPr>
        <b val="true"/>
        <sz val="12"/>
        <color rgb="FF000000"/>
        <rFont val="Noto Sans"/>
        <family val="2"/>
      </rPr>
      <t xml:space="preserve">성환처리구역 하수관거계획</t>
    </r>
  </si>
  <si>
    <r>
      <rPr>
        <b val="true"/>
        <sz val="12"/>
        <color rgb="FF000000"/>
        <rFont val="가는으뜸체"/>
        <family val="1"/>
        <charset val="129"/>
      </rPr>
      <t xml:space="preserve">  2.3 </t>
    </r>
    <r>
      <rPr>
        <b val="true"/>
        <sz val="12"/>
        <color rgb="FF000000"/>
        <rFont val="Noto Sans"/>
        <family val="2"/>
      </rPr>
      <t xml:space="preserve">병천처리구역 하수관거계획</t>
    </r>
  </si>
  <si>
    <t xml:space="preserve">구   분</t>
  </si>
  <si>
    <t xml:space="preserve">계</t>
  </si>
  <si>
    <r>
      <rPr>
        <b val="true"/>
        <sz val="10"/>
        <color rgb="FF000000"/>
        <rFont val="가는으뜸체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09~2010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11~2015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16~2020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단계
</t>
    </r>
    <r>
      <rPr>
        <b val="true"/>
        <sz val="7"/>
        <color rgb="FF000000"/>
        <rFont val="가는으뜸체"/>
        <family val="1"/>
        <charset val="129"/>
      </rPr>
      <t xml:space="preserve">(2021~2025</t>
    </r>
    <r>
      <rPr>
        <b val="true"/>
        <sz val="7"/>
        <color rgb="FF000000"/>
        <rFont val="Noto Sans"/>
        <family val="2"/>
      </rPr>
      <t xml:space="preserve">년</t>
    </r>
    <r>
      <rPr>
        <b val="true"/>
        <sz val="7"/>
        <color rgb="FF000000"/>
        <rFont val="가는으뜸체"/>
        <family val="1"/>
        <charset val="129"/>
      </rPr>
      <t xml:space="preserve">)</t>
    </r>
  </si>
  <si>
    <t xml:space="preserve">비   고</t>
  </si>
  <si>
    <r>
      <rPr>
        <sz val="10"/>
        <color rgb="FF000000"/>
        <rFont val="Noto Sans"/>
        <family val="2"/>
      </rPr>
      <t xml:space="preserve">하수관거 신설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하수관거 개량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하수
관거
보수</t>
  </si>
  <si>
    <r>
      <rPr>
        <sz val="10"/>
        <color rgb="FF000000"/>
        <rFont val="Noto Sans"/>
        <family val="2"/>
      </rPr>
      <t xml:space="preserve">전체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부분보수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배수설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수중계펌프장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차집관거</t>
  </si>
  <si>
    <r>
      <rPr>
        <sz val="10"/>
        <color rgb="FF000000"/>
        <rFont val="Noto Sans"/>
        <family val="2"/>
      </rPr>
      <t xml:space="preserve">신설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개량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1,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외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 시행중인 성환처리구역 하수관거정비사업</t>
    </r>
    <r>
      <rPr>
        <sz val="10"/>
        <color rgb="FF000000"/>
        <rFont val="가는으뜸체"/>
        <family val="1"/>
        <charset val="129"/>
      </rPr>
      <t xml:space="preserve">(2007.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외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관거 신설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)</t>
    </r>
  </si>
  <si>
    <t xml:space="preserve">구 분</t>
  </si>
  <si>
    <t xml:space="preserve">처리
분구</t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09~201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11~2015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16~202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
</t>
    </r>
    <r>
      <rPr>
        <b val="true"/>
        <sz val="8"/>
        <rFont val="가는으뜸체"/>
        <family val="1"/>
        <charset val="129"/>
      </rPr>
      <t xml:space="preserve">(2021~2025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가는으뜸체"/>
        <family val="1"/>
        <charset val="129"/>
      </rPr>
      <t xml:space="preserve">)</t>
    </r>
  </si>
  <si>
    <t xml:space="preserve">비고</t>
  </si>
  <si>
    <t xml:space="preserve">오수관거 신설</t>
  </si>
  <si>
    <t xml:space="preserve">청당</t>
  </si>
  <si>
    <t xml:space="preserve">소계</t>
  </si>
  <si>
    <r>
      <rPr>
        <sz val="10"/>
        <rFont val="가는으뜸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풍세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1,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물량 제외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수관거 보수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, 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공법</t>
  </si>
  <si>
    <t xml:space="preserve"> 하수관거 보수</t>
  </si>
  <si>
    <t xml:space="preserve">전체보수</t>
  </si>
  <si>
    <t xml:space="preserve">부분보수</t>
  </si>
  <si>
    <t xml:space="preserve">오수
관거</t>
  </si>
  <si>
    <t xml:space="preserve">매곡</t>
  </si>
  <si>
    <t xml:space="preserve">우수
관거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배수설비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처리분구</t>
  </si>
  <si>
    <t xml:space="preserve">합   계</t>
  </si>
  <si>
    <t xml:space="preserve">청  당</t>
  </si>
  <si>
    <t xml:space="preserve">풍  세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오수중계펌프장</t>
    </r>
  </si>
  <si>
    <t xml:space="preserve">펌프장명</t>
  </si>
  <si>
    <r>
      <rPr>
        <b val="true"/>
        <sz val="10"/>
        <rFont val="Noto Sans"/>
        <family val="2"/>
      </rPr>
      <t xml:space="preserve">유입하수량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시설용량
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t xml:space="preserve">펌프 규격</t>
  </si>
  <si>
    <t xml:space="preserve">단위공사비</t>
  </si>
  <si>
    <t xml:space="preserve">공사비</t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가는으뜸체"/>
        <family val="1"/>
        <charset val="129"/>
      </rPr>
      <t xml:space="preserve">/</t>
    </r>
    <r>
      <rPr>
        <sz val="11"/>
        <rFont val="Noto Sans"/>
        <family val="2"/>
      </rPr>
      <t xml:space="preserve">㎥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가는으뜸체"/>
        <family val="1"/>
        <charset val="129"/>
      </rPr>
      <t xml:space="preserve">)</t>
    </r>
  </si>
  <si>
    <t xml:space="preserve">장재</t>
  </si>
  <si>
    <r>
      <rPr>
        <sz val="10"/>
        <rFont val="Noto Sans"/>
        <family val="2"/>
      </rPr>
      <t xml:space="preserve">불당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가는으뜸체"/>
        <family val="1"/>
        <charset val="129"/>
      </rPr>
      <t xml:space="preserve">7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2mH×7</t>
    </r>
    <r>
      <rPr>
        <sz val="10"/>
        <rFont val="Noto Sans"/>
        <family val="2"/>
      </rPr>
      <t xml:space="preserve">대</t>
    </r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산단</t>
    </r>
  </si>
  <si>
    <r>
      <rPr>
        <sz val="10"/>
        <rFont val="가는으뜸체"/>
        <family val="1"/>
        <charset val="129"/>
      </rPr>
      <t xml:space="preserve">10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48mH×2</t>
    </r>
    <r>
      <rPr>
        <sz val="10"/>
        <rFont val="Noto Sans"/>
        <family val="2"/>
      </rPr>
      <t xml:space="preserve">대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구룡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가는으뜸체"/>
        <family val="1"/>
        <charset val="129"/>
      </rPr>
      <t xml:space="preserve">2.5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30mH×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구룡</t>
    </r>
    <r>
      <rPr>
        <sz val="10"/>
        <rFont val="가는으뜸체"/>
        <family val="1"/>
        <charset val="129"/>
      </rPr>
      <t xml:space="preserve">2</t>
    </r>
  </si>
  <si>
    <r>
      <rPr>
        <sz val="10"/>
        <rFont val="가는으뜸체"/>
        <family val="1"/>
        <charset val="129"/>
      </rPr>
      <t xml:space="preserve">4.5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8mH×2</t>
    </r>
    <r>
      <rPr>
        <sz val="10"/>
        <rFont val="Noto Sans"/>
        <family val="2"/>
      </rPr>
      <t xml:space="preserve">대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차집관거</t>
    </r>
  </si>
  <si>
    <t xml:space="preserve">차집관로 신설</t>
  </si>
  <si>
    <t xml:space="preserve">차집관로 개량</t>
  </si>
  <si>
    <t xml:space="preserve">성환</t>
  </si>
  <si>
    <t xml:space="preserve">입장</t>
  </si>
  <si>
    <t xml:space="preserve">업성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 시행중인 성환처리구역 하수관거정비사업</t>
    </r>
    <r>
      <rPr>
        <sz val="10"/>
        <color rgb="FF000000"/>
        <rFont val="가는으뜸체"/>
        <family val="1"/>
        <charset val="129"/>
      </rPr>
      <t xml:space="preserve">(2007.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사업물량 제외</t>
    </r>
  </si>
  <si>
    <t xml:space="preserve">성  환</t>
  </si>
  <si>
    <t xml:space="preserve">입  장</t>
  </si>
  <si>
    <t xml:space="preserve">업  성</t>
  </si>
  <si>
    <t xml:space="preserve">천흥</t>
  </si>
  <si>
    <r>
      <rPr>
        <sz val="10"/>
        <rFont val="가는으뜸체"/>
        <family val="1"/>
        <charset val="129"/>
      </rPr>
      <t xml:space="preserve">7.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가는으뜸체"/>
        <family val="1"/>
        <charset val="129"/>
      </rPr>
      <t xml:space="preserve">×22mH×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군동</t>
    </r>
    <r>
      <rPr>
        <sz val="10"/>
        <rFont val="가는으뜸체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가는으뜸체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차집관거</t>
    </r>
  </si>
  <si>
    <t xml:space="preserve">병천</t>
  </si>
  <si>
    <t xml:space="preserve">승천</t>
  </si>
  <si>
    <t xml:space="preserve">광기</t>
  </si>
  <si>
    <t xml:space="preserve">병  천</t>
  </si>
  <si>
    <t xml:space="preserve">승  천</t>
  </si>
  <si>
    <t xml:space="preserve">광  기</t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</t>
    </r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2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</t>
    </r>
  </si>
  <si>
    <t xml:space="preserve">사업물량</t>
  </si>
  <si>
    <t xml:space="preserve">천안상류</t>
  </si>
  <si>
    <t xml:space="preserve">원   성</t>
  </si>
  <si>
    <t xml:space="preserve">성   정</t>
  </si>
  <si>
    <t xml:space="preserve">천안하류</t>
  </si>
  <si>
    <t xml:space="preserve">삼   룡</t>
  </si>
  <si>
    <r>
      <rPr>
        <b val="true"/>
        <sz val="10"/>
        <color rgb="FF000000"/>
        <rFont val="가는으뜸체"/>
        <family val="1"/>
        <charset val="129"/>
      </rPr>
      <t xml:space="preserve">Ⅰ. </t>
    </r>
    <r>
      <rPr>
        <b val="true"/>
        <sz val="10"/>
        <color rgb="FF000000"/>
        <rFont val="Noto Sans"/>
        <family val="2"/>
      </rPr>
      <t xml:space="preserve">하수관거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1. </t>
    </r>
    <r>
      <rPr>
        <sz val="10"/>
        <color rgb="FF000000"/>
        <rFont val="Noto Sans"/>
        <family val="2"/>
      </rPr>
      <t xml:space="preserve">오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1)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교  체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보  수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전체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부분보수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2) </t>
    </r>
    <r>
      <rPr>
        <sz val="10"/>
        <color rgb="FF000000"/>
        <rFont val="Noto Sans"/>
        <family val="2"/>
      </rPr>
      <t xml:space="preserve">신  설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오수펌프장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2. </t>
    </r>
    <r>
      <rPr>
        <sz val="10"/>
        <color rgb="FF000000"/>
        <rFont val="Noto Sans"/>
        <family val="2"/>
      </rPr>
      <t xml:space="preserve">우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기존관 철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b val="true"/>
        <sz val="10"/>
        <color rgb="FF000000"/>
        <rFont val="가는으뜸체"/>
        <family val="1"/>
        <charset val="129"/>
      </rPr>
      <t xml:space="preserve">Ⅱ. </t>
    </r>
    <r>
      <rPr>
        <b val="true"/>
        <sz val="10"/>
        <color rgb="FF000000"/>
        <rFont val="Noto Sans"/>
        <family val="2"/>
      </rPr>
      <t xml:space="preserve">배수설비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개소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Ⅲ. </t>
    </r>
    <r>
      <rPr>
        <b val="true"/>
        <sz val="10"/>
        <color rgb="FF000000"/>
        <rFont val="Noto Sans"/>
        <family val="2"/>
      </rPr>
      <t xml:space="preserve">유지관리모니터링시스템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식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유량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Ⅳ. CCTV</t>
    </r>
    <r>
      <rPr>
        <b val="true"/>
        <sz val="10"/>
        <color rgb="FF000000"/>
        <rFont val="Noto Sans"/>
        <family val="2"/>
      </rPr>
      <t xml:space="preserve">조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㎞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Ⅴ. </t>
    </r>
    <r>
      <rPr>
        <b val="true"/>
        <sz val="10"/>
        <color rgb="FF000000"/>
        <rFont val="Noto Sans"/>
        <family val="2"/>
      </rPr>
      <t xml:space="preserve">폐기물처리</t>
    </r>
    <r>
      <rPr>
        <b val="true"/>
        <sz val="10"/>
        <color rgb="FF000000"/>
        <rFont val="가는으뜸체"/>
        <family val="1"/>
        <charset val="129"/>
      </rPr>
      <t xml:space="preserve">(ton)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임대형 민자사업</t>
    </r>
    <r>
      <rPr>
        <sz val="10"/>
        <color rgb="FF000000"/>
        <rFont val="가는으뜸체"/>
        <family val="1"/>
        <charset val="129"/>
      </rPr>
      <t xml:space="preserve">(BTL) </t>
    </r>
    <r>
      <rPr>
        <sz val="10"/>
        <color rgb="FF000000"/>
        <rFont val="Noto Sans"/>
        <family val="2"/>
      </rPr>
      <t xml:space="preserve">실시설계 보고서</t>
    </r>
    <r>
      <rPr>
        <sz val="10"/>
        <color rgb="FF000000"/>
        <rFont val="가는으뜸체"/>
        <family val="1"/>
        <charset val="129"/>
      </rPr>
      <t xml:space="preserve">(2008.4)</t>
    </r>
  </si>
  <si>
    <r>
      <rPr>
        <b val="true"/>
        <sz val="10"/>
        <color rgb="FF000000"/>
        <rFont val="가는으뜸체"/>
        <family val="1"/>
        <charset val="129"/>
      </rPr>
      <t xml:space="preserve">Ⅵ. </t>
    </r>
    <r>
      <rPr>
        <b val="true"/>
        <sz val="10"/>
        <color rgb="FF000000"/>
        <rFont val="Noto Sans"/>
        <family val="2"/>
      </rPr>
      <t xml:space="preserve">준공시험검사비</t>
    </r>
  </si>
  <si>
    <r>
      <rPr>
        <b val="true"/>
        <sz val="10"/>
        <color rgb="FF000000"/>
        <rFont val="가는으뜸체"/>
        <family val="1"/>
        <charset val="129"/>
      </rPr>
      <t xml:space="preserve">Ⅶ. </t>
    </r>
    <r>
      <rPr>
        <b val="true"/>
        <sz val="10"/>
        <color rgb="FF000000"/>
        <rFont val="Noto Sans"/>
        <family val="2"/>
      </rPr>
      <t xml:space="preserve">설계 및 감리비</t>
    </r>
  </si>
  <si>
    <r>
      <rPr>
        <b val="true"/>
        <sz val="10"/>
        <color rgb="FF000000"/>
        <rFont val="가는으뜸체"/>
        <family val="1"/>
        <charset val="129"/>
      </rPr>
      <t xml:space="preserve">Ⅷ. </t>
    </r>
    <r>
      <rPr>
        <b val="true"/>
        <sz val="10"/>
        <color rgb="FF000000"/>
        <rFont val="Noto Sans"/>
        <family val="2"/>
      </rPr>
      <t xml:space="preserve">기타 부대비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본계획 보고서</t>
    </r>
    <r>
      <rPr>
        <sz val="10"/>
        <color rgb="FF000000"/>
        <rFont val="가는으뜸체"/>
        <family val="1"/>
        <charset val="129"/>
      </rPr>
      <t xml:space="preserve">(2008.12)</t>
    </r>
  </si>
  <si>
    <t xml:space="preserve"> ▣ 성환처리구역 하수관거정비공사 사업물량</t>
  </si>
  <si>
    <t xml:space="preserve">소처리
분  구</t>
  </si>
  <si>
    <t xml:space="preserve">오수관거</t>
  </si>
  <si>
    <t xml:space="preserve">비  고</t>
  </si>
  <si>
    <r>
      <rPr>
        <sz val="10"/>
        <color rgb="FF000000"/>
        <rFont val="Noto Sans"/>
        <family val="2"/>
      </rPr>
      <t xml:space="preserve">관경별 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소 계</t>
  </si>
  <si>
    <t xml:space="preserve">직산</t>
  </si>
  <si>
    <t xml:space="preserve">직산읍</t>
  </si>
  <si>
    <t xml:space="preserve">삼은</t>
  </si>
  <si>
    <t xml:space="preserve">성환읍</t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5</t>
    </r>
  </si>
  <si>
    <t xml:space="preserve">요방</t>
  </si>
  <si>
    <t xml:space="preserve">성거읍</t>
  </si>
  <si>
    <t xml:space="preserve">성거</t>
  </si>
  <si>
    <t xml:space="preserve">입장면</t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4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_-* #,##0.0_-;\-* #,##0.0_-;_-* \-?_-;_-@_-"/>
    <numFmt numFmtId="201" formatCode="_-* #,##0.0_-;\-* #,##0.0_-;_-* \-_-;_-@_-"/>
    <numFmt numFmtId="202" formatCode="\D00"/>
    <numFmt numFmtId="203" formatCode="\D000"/>
    <numFmt numFmtId="204" formatCode="#,##0_);[RED]\(#,##0\)"/>
    <numFmt numFmtId="205" formatCode="#,###&quot;원/㎡ 적용&quot;"/>
    <numFmt numFmtId="206" formatCode="\D#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1"/>
      <color rgb="FF000000"/>
      <name val="가는으뜸체"/>
      <family val="1"/>
      <charset val="129"/>
    </font>
    <font>
      <b val="true"/>
      <sz val="15"/>
      <color rgb="FF000000"/>
      <name val="가는으뜸체"/>
      <family val="1"/>
      <charset val="129"/>
    </font>
    <font>
      <b val="true"/>
      <sz val="15"/>
      <color rgb="FF000000"/>
      <name val="Noto Sans"/>
      <family val="2"/>
    </font>
    <font>
      <b val="true"/>
      <sz val="13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b val="true"/>
      <sz val="7"/>
      <color rgb="FF000000"/>
      <name val="가는으뜸체"/>
      <family val="1"/>
      <charset val="129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1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10"/>
      <name val="가는으뜸체"/>
      <family val="1"/>
      <charset val="129"/>
    </font>
    <font>
      <sz val="10"/>
      <name val="Noto Sans"/>
      <family val="2"/>
    </font>
    <font>
      <b val="true"/>
      <sz val="10"/>
      <name val="가는으뜸체"/>
      <family val="1"/>
      <charset val="129"/>
    </font>
    <font>
      <b val="true"/>
      <sz val="10"/>
      <name val="Noto Sans"/>
      <family val="2"/>
    </font>
    <font>
      <b val="true"/>
      <sz val="8"/>
      <name val="가는으뜸체"/>
      <family val="1"/>
      <charset val="129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8"/>
      <color rgb="FF000000"/>
      <name val="가는으뜸체"/>
      <family val="1"/>
      <charset val="129"/>
    </font>
    <font>
      <sz val="10.5"/>
      <color rgb="FF000000"/>
      <name val="가는으뜸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3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6" fillId="0" borderId="1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4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쉼표 [0] 3" xfId="89"/>
    <cellStyle name="스타일 1" xfId="90"/>
    <cellStyle name="우괄호_박심배수구조물공" xfId="91"/>
    <cellStyle name="우측양괄호" xfId="92"/>
    <cellStyle name="일반" xfId="93"/>
    <cellStyle name="자리수" xfId="94"/>
    <cellStyle name="자리수0" xfId="95"/>
    <cellStyle name="제곱" xfId="96"/>
    <cellStyle name="좌괄호_박심배수구조물공" xfId="97"/>
    <cellStyle name="좌측양괄호" xfId="98"/>
    <cellStyle name="지정되지 않음" xfId="99"/>
    <cellStyle name="콤마 [0]_(1.토)" xfId="100"/>
    <cellStyle name="콤마 [1]" xfId="101"/>
    <cellStyle name="콤마 [2]" xfId="102"/>
    <cellStyle name="콤마_(1.토)" xfId="103"/>
    <cellStyle name="퍼센트" xfId="104"/>
    <cellStyle name="표준 2" xfId="105"/>
    <cellStyle name="합산" xfId="106"/>
    <cellStyle name="화폐기호" xfId="107"/>
    <cellStyle name="화폐기호0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36"/>
    <col collapsed="false" customWidth="true" hidden="false" outlineLevel="0" max="7" min="3" style="1" width="10.87"/>
    <col collapsed="false" customWidth="true" hidden="false" outlineLevel="0" max="8" min="8" style="1" width="10.62"/>
    <col collapsed="false" customWidth="true" hidden="false" outlineLevel="0" max="9" min="9" style="1" width="6.87"/>
    <col collapsed="false" customWidth="true" hidden="false" outlineLevel="0" max="10" min="10" style="1" width="10.12"/>
    <col collapsed="false" customWidth="true" hidden="false" outlineLevel="0" max="16" min="11" style="1" width="10.62"/>
    <col collapsed="false" customWidth="true" hidden="false" outlineLevel="0" max="17" min="17" style="1" width="6.87"/>
    <col collapsed="false" customWidth="true" hidden="false" outlineLevel="0" max="18" min="18" style="1" width="10.12"/>
    <col collapsed="false" customWidth="true" hidden="false" outlineLevel="0" max="24" min="19" style="1" width="10.62"/>
    <col collapsed="false" customWidth="true" hidden="false" outlineLevel="0" max="25" min="25" style="1" width="6.87"/>
    <col collapsed="false" customWidth="true" hidden="false" outlineLevel="0" max="26" min="26" style="1" width="10.12"/>
    <col collapsed="false" customWidth="true" hidden="false" outlineLevel="0" max="32" min="27" style="1" width="10.62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2" t="s">
        <v>0</v>
      </c>
      <c r="I1" s="3" t="s">
        <v>1</v>
      </c>
      <c r="Q1" s="3"/>
      <c r="Y1" s="3"/>
    </row>
    <row r="2" customFormat="false" ht="30" hidden="false" customHeight="true" outlineLevel="0" collapsed="false">
      <c r="A2" s="3" t="s">
        <v>2</v>
      </c>
      <c r="I2" s="4" t="s">
        <v>3</v>
      </c>
      <c r="Q2" s="4" t="s">
        <v>4</v>
      </c>
      <c r="Y2" s="4" t="s">
        <v>5</v>
      </c>
    </row>
    <row r="3" customFormat="false" ht="30" hidden="false" customHeight="true" outlineLevel="0" collapsed="false">
      <c r="H3" s="5"/>
      <c r="P3" s="5"/>
      <c r="X3" s="5"/>
      <c r="AF3" s="5"/>
    </row>
    <row r="4" customFormat="false" ht="30" hidden="false" customHeight="true" outlineLevel="0" collapsed="false">
      <c r="A4" s="6" t="s">
        <v>6</v>
      </c>
      <c r="B4" s="6"/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6" t="s">
        <v>6</v>
      </c>
      <c r="J4" s="6"/>
      <c r="K4" s="7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9" t="s">
        <v>12</v>
      </c>
      <c r="Q4" s="6" t="s">
        <v>6</v>
      </c>
      <c r="R4" s="6"/>
      <c r="S4" s="7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9" t="s">
        <v>12</v>
      </c>
      <c r="Y4" s="6" t="s">
        <v>6</v>
      </c>
      <c r="Z4" s="6"/>
      <c r="AA4" s="7" t="s">
        <v>7</v>
      </c>
      <c r="AB4" s="8" t="s">
        <v>8</v>
      </c>
      <c r="AC4" s="8" t="s">
        <v>9</v>
      </c>
      <c r="AD4" s="8" t="s">
        <v>10</v>
      </c>
      <c r="AE4" s="8" t="s">
        <v>11</v>
      </c>
      <c r="AF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n">
        <f aca="false">SUM(D5:G5)</f>
        <v>162444.33</v>
      </c>
      <c r="D5" s="12" t="n">
        <f aca="false">SUM(L5,T5,AB5)</f>
        <v>68982.39</v>
      </c>
      <c r="E5" s="12" t="n">
        <f aca="false">SUM(M5,U5,AC5)</f>
        <v>67360.24</v>
      </c>
      <c r="F5" s="12" t="n">
        <f aca="false">SUM(N5,V5,AD5)</f>
        <v>26101.7</v>
      </c>
      <c r="G5" s="12" t="n">
        <f aca="false">SUM(O5,W5,AE5)</f>
        <v>0</v>
      </c>
      <c r="H5" s="13"/>
      <c r="I5" s="10" t="s">
        <v>13</v>
      </c>
      <c r="J5" s="10"/>
      <c r="K5" s="11" t="n">
        <f aca="false">SUM(L5:O5)</f>
        <v>19086.23</v>
      </c>
      <c r="L5" s="12" t="n">
        <f aca="false">천안!F4</f>
        <v>3674.09</v>
      </c>
      <c r="M5" s="12" t="n">
        <f aca="false">천안!G4</f>
        <v>15412.14</v>
      </c>
      <c r="N5" s="12" t="n">
        <f aca="false">천안!H4</f>
        <v>0</v>
      </c>
      <c r="O5" s="12" t="n">
        <f aca="false">천안!I4</f>
        <v>0</v>
      </c>
      <c r="P5" s="13"/>
      <c r="Q5" s="10" t="s">
        <v>13</v>
      </c>
      <c r="R5" s="10"/>
      <c r="S5" s="11" t="n">
        <f aca="false">SUM(T5:W5)</f>
        <v>82988.4</v>
      </c>
      <c r="T5" s="12" t="n">
        <f aca="false">성환!F4</f>
        <v>29086.5</v>
      </c>
      <c r="U5" s="12" t="n">
        <f aca="false">성환!G4</f>
        <v>32725</v>
      </c>
      <c r="V5" s="12" t="n">
        <f aca="false">성환!H4</f>
        <v>21176.9</v>
      </c>
      <c r="W5" s="12" t="n">
        <f aca="false">성환!I4</f>
        <v>0</v>
      </c>
      <c r="X5" s="13"/>
      <c r="Y5" s="10" t="s">
        <v>13</v>
      </c>
      <c r="Z5" s="10"/>
      <c r="AA5" s="11" t="n">
        <f aca="false">SUM(AB5:AE5)</f>
        <v>60369.7</v>
      </c>
      <c r="AB5" s="12" t="n">
        <f aca="false">병천!F4</f>
        <v>36221.8</v>
      </c>
      <c r="AC5" s="12" t="n">
        <f aca="false">병천!G4</f>
        <v>19223.1</v>
      </c>
      <c r="AD5" s="12" t="n">
        <f aca="false">병천!H4</f>
        <v>4924.8</v>
      </c>
      <c r="AE5" s="12" t="n">
        <f aca="false">병천!I4</f>
        <v>0</v>
      </c>
      <c r="AF5" s="13"/>
    </row>
    <row r="6" customFormat="false" ht="30" hidden="false" customHeight="true" outlineLevel="0" collapsed="false">
      <c r="A6" s="10" t="s">
        <v>14</v>
      </c>
      <c r="B6" s="10"/>
      <c r="C6" s="11" t="n">
        <f aca="false">SUM(D6:G6)</f>
        <v>0</v>
      </c>
      <c r="D6" s="12" t="n">
        <f aca="false">SUM(L6,T6,AB6)</f>
        <v>0</v>
      </c>
      <c r="E6" s="12" t="n">
        <f aca="false">SUM(M6,U6,AC6)</f>
        <v>0</v>
      </c>
      <c r="F6" s="12" t="n">
        <f aca="false">SUM(N6,V6,AD6)</f>
        <v>0</v>
      </c>
      <c r="G6" s="12" t="n">
        <f aca="false">SUM(O6,W6,AE6)</f>
        <v>0</v>
      </c>
      <c r="H6" s="13"/>
      <c r="I6" s="10" t="s">
        <v>14</v>
      </c>
      <c r="J6" s="10"/>
      <c r="K6" s="11" t="n">
        <f aca="false">SUM(L6:O6)</f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3"/>
      <c r="Q6" s="10" t="s">
        <v>14</v>
      </c>
      <c r="R6" s="10"/>
      <c r="S6" s="11" t="n">
        <f aca="false">SUM(T6:W6)</f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3"/>
      <c r="Y6" s="10" t="s">
        <v>14</v>
      </c>
      <c r="Z6" s="10"/>
      <c r="AA6" s="11" t="n">
        <f aca="false">SUM(AB6:AE6)</f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3"/>
    </row>
    <row r="7" customFormat="false" ht="30" hidden="false" customHeight="true" outlineLevel="0" collapsed="false">
      <c r="A7" s="14" t="s">
        <v>15</v>
      </c>
      <c r="B7" s="15" t="s">
        <v>16</v>
      </c>
      <c r="C7" s="11" t="n">
        <f aca="false">SUM(D7:G7)</f>
        <v>5727</v>
      </c>
      <c r="D7" s="12" t="n">
        <f aca="false">SUM(L7,T7,AB7)</f>
        <v>551</v>
      </c>
      <c r="E7" s="12" t="n">
        <f aca="false">SUM(M7,U7,AC7)</f>
        <v>0</v>
      </c>
      <c r="F7" s="12" t="n">
        <f aca="false">SUM(N7,V7,AD7)</f>
        <v>5176</v>
      </c>
      <c r="G7" s="12" t="n">
        <f aca="false">SUM(O7,W7,AE7)</f>
        <v>0</v>
      </c>
      <c r="H7" s="13"/>
      <c r="I7" s="14" t="s">
        <v>15</v>
      </c>
      <c r="J7" s="15" t="s">
        <v>16</v>
      </c>
      <c r="K7" s="11" t="n">
        <f aca="false">SUM(L7:O7)</f>
        <v>5176</v>
      </c>
      <c r="L7" s="12" t="n">
        <f aca="false">천안!F17</f>
        <v>0</v>
      </c>
      <c r="M7" s="12" t="n">
        <f aca="false">천안!G17</f>
        <v>0</v>
      </c>
      <c r="N7" s="12" t="n">
        <f aca="false">천안!H17</f>
        <v>5176</v>
      </c>
      <c r="O7" s="12" t="n">
        <f aca="false">천안!I17</f>
        <v>0</v>
      </c>
      <c r="P7" s="13"/>
      <c r="Q7" s="14" t="s">
        <v>15</v>
      </c>
      <c r="R7" s="15" t="s">
        <v>16</v>
      </c>
      <c r="S7" s="11" t="n">
        <f aca="false">SUM(T7:W7)</f>
        <v>106</v>
      </c>
      <c r="T7" s="12" t="n">
        <f aca="false">성환!F25</f>
        <v>106</v>
      </c>
      <c r="U7" s="12" t="n">
        <f aca="false">성환!G25</f>
        <v>0</v>
      </c>
      <c r="V7" s="12" t="n">
        <f aca="false">성환!H25</f>
        <v>0</v>
      </c>
      <c r="W7" s="12" t="n">
        <f aca="false">성환!I25</f>
        <v>0</v>
      </c>
      <c r="X7" s="13"/>
      <c r="Y7" s="14" t="s">
        <v>15</v>
      </c>
      <c r="Z7" s="15" t="s">
        <v>16</v>
      </c>
      <c r="AA7" s="11" t="n">
        <f aca="false">SUM(AB7:AE7)</f>
        <v>445</v>
      </c>
      <c r="AB7" s="12" t="n">
        <f aca="false">병천!F24</f>
        <v>445</v>
      </c>
      <c r="AC7" s="12" t="n">
        <f aca="false">병천!G24</f>
        <v>0</v>
      </c>
      <c r="AD7" s="12" t="n">
        <f aca="false">병천!H24</f>
        <v>0</v>
      </c>
      <c r="AE7" s="12" t="n">
        <f aca="false">병천!I24</f>
        <v>0</v>
      </c>
      <c r="AF7" s="13"/>
    </row>
    <row r="8" customFormat="false" ht="30" hidden="false" customHeight="true" outlineLevel="0" collapsed="false">
      <c r="A8" s="14"/>
      <c r="B8" s="15" t="s">
        <v>17</v>
      </c>
      <c r="C8" s="11"/>
      <c r="D8" s="12" t="n">
        <f aca="false">SUM(L8,T8,AB8)</f>
        <v>339</v>
      </c>
      <c r="E8" s="12" t="n">
        <f aca="false">SUM(M8,U8,AC8)</f>
        <v>0</v>
      </c>
      <c r="F8" s="12" t="n">
        <f aca="false">SUM(N8,V8,AD8)</f>
        <v>612</v>
      </c>
      <c r="G8" s="12" t="n">
        <f aca="false">SUM(O8,W8,AE8)</f>
        <v>0</v>
      </c>
      <c r="H8" s="13"/>
      <c r="I8" s="14"/>
      <c r="J8" s="15" t="s">
        <v>17</v>
      </c>
      <c r="K8" s="11"/>
      <c r="L8" s="12" t="n">
        <f aca="false">천안!F18</f>
        <v>0</v>
      </c>
      <c r="M8" s="12" t="n">
        <f aca="false">천안!G18</f>
        <v>0</v>
      </c>
      <c r="N8" s="12" t="n">
        <f aca="false">천안!H18</f>
        <v>612</v>
      </c>
      <c r="O8" s="12" t="n">
        <f aca="false">천안!I18</f>
        <v>0</v>
      </c>
      <c r="P8" s="13"/>
      <c r="Q8" s="14"/>
      <c r="R8" s="15" t="s">
        <v>17</v>
      </c>
      <c r="S8" s="11"/>
      <c r="T8" s="12" t="n">
        <f aca="false">성환!F26</f>
        <v>305</v>
      </c>
      <c r="U8" s="12" t="n">
        <f aca="false">성환!G26</f>
        <v>0</v>
      </c>
      <c r="V8" s="12" t="n">
        <f aca="false">성환!H26</f>
        <v>0</v>
      </c>
      <c r="W8" s="12" t="n">
        <f aca="false">성환!I26</f>
        <v>0</v>
      </c>
      <c r="X8" s="13"/>
      <c r="Y8" s="14"/>
      <c r="Z8" s="15" t="s">
        <v>17</v>
      </c>
      <c r="AA8" s="11"/>
      <c r="AB8" s="12" t="n">
        <f aca="false">병천!F25</f>
        <v>34</v>
      </c>
      <c r="AC8" s="12" t="n">
        <f aca="false">병천!G25</f>
        <v>0</v>
      </c>
      <c r="AD8" s="12" t="n">
        <f aca="false">병천!H25</f>
        <v>0</v>
      </c>
      <c r="AE8" s="12" t="n">
        <f aca="false">병천!I25</f>
        <v>0</v>
      </c>
      <c r="AF8" s="13"/>
    </row>
    <row r="9" customFormat="false" ht="30" hidden="false" customHeight="true" outlineLevel="0" collapsed="false">
      <c r="A9" s="14" t="s">
        <v>18</v>
      </c>
      <c r="B9" s="14"/>
      <c r="C9" s="11" t="n">
        <f aca="false">SUM(D9:G9)</f>
        <v>7914</v>
      </c>
      <c r="D9" s="12" t="n">
        <f aca="false">SUM(L9,T9,AB9)</f>
        <v>3150</v>
      </c>
      <c r="E9" s="12" t="n">
        <f aca="false">SUM(M9,U9,AC9)</f>
        <v>3292</v>
      </c>
      <c r="F9" s="12" t="n">
        <f aca="false">SUM(N9,V9,AD9)</f>
        <v>1472</v>
      </c>
      <c r="G9" s="12" t="n">
        <f aca="false">SUM(O9,W9,AE9)</f>
        <v>0</v>
      </c>
      <c r="H9" s="13"/>
      <c r="I9" s="14" t="s">
        <v>18</v>
      </c>
      <c r="J9" s="14"/>
      <c r="K9" s="11" t="n">
        <f aca="false">SUM(L9:O9)</f>
        <v>834</v>
      </c>
      <c r="L9" s="12" t="n">
        <f aca="false">천안!F28</f>
        <v>27</v>
      </c>
      <c r="M9" s="12" t="n">
        <f aca="false">천안!G28</f>
        <v>807</v>
      </c>
      <c r="N9" s="12" t="n">
        <f aca="false">천안!H28</f>
        <v>0</v>
      </c>
      <c r="O9" s="12" t="n">
        <f aca="false">천안!I28</f>
        <v>0</v>
      </c>
      <c r="P9" s="13"/>
      <c r="Q9" s="14" t="s">
        <v>18</v>
      </c>
      <c r="R9" s="14"/>
      <c r="S9" s="11" t="n">
        <f aca="false">SUM(T9:W9)</f>
        <v>4578</v>
      </c>
      <c r="T9" s="12" t="n">
        <f aca="false">성환!F33</f>
        <v>1593</v>
      </c>
      <c r="U9" s="12" t="n">
        <f aca="false">성환!G33</f>
        <v>1644</v>
      </c>
      <c r="V9" s="12" t="n">
        <f aca="false">성환!H33</f>
        <v>1341</v>
      </c>
      <c r="W9" s="12" t="n">
        <f aca="false">성환!I33</f>
        <v>0</v>
      </c>
      <c r="X9" s="13"/>
      <c r="Y9" s="14" t="s">
        <v>18</v>
      </c>
      <c r="Z9" s="14"/>
      <c r="AA9" s="11" t="n">
        <f aca="false">SUM(AB9:AE9)</f>
        <v>2502</v>
      </c>
      <c r="AB9" s="12" t="n">
        <f aca="false">병천!F32</f>
        <v>1530</v>
      </c>
      <c r="AC9" s="12" t="n">
        <f aca="false">병천!G32</f>
        <v>841</v>
      </c>
      <c r="AD9" s="12" t="n">
        <f aca="false">병천!H32</f>
        <v>131</v>
      </c>
      <c r="AE9" s="12" t="n">
        <f aca="false">병천!I32</f>
        <v>0</v>
      </c>
      <c r="AF9" s="13"/>
    </row>
    <row r="10" customFormat="false" ht="30" hidden="false" customHeight="true" outlineLevel="0" collapsed="false">
      <c r="A10" s="10" t="s">
        <v>19</v>
      </c>
      <c r="B10" s="10"/>
      <c r="C10" s="11" t="n">
        <f aca="false">SUM(D10:G10)</f>
        <v>6</v>
      </c>
      <c r="D10" s="12" t="n">
        <f aca="false">SUM(L10,T10,AB10)</f>
        <v>2</v>
      </c>
      <c r="E10" s="12" t="n">
        <f aca="false">SUM(M10,U10,AC10)</f>
        <v>4</v>
      </c>
      <c r="F10" s="12" t="n">
        <f aca="false">SUM(N10,V10,AD10)</f>
        <v>0</v>
      </c>
      <c r="G10" s="12" t="n">
        <f aca="false">SUM(O10,W10,AE10)</f>
        <v>0</v>
      </c>
      <c r="H10" s="13"/>
      <c r="I10" s="10" t="s">
        <v>19</v>
      </c>
      <c r="J10" s="10"/>
      <c r="K10" s="11" t="n">
        <f aca="false">SUM(L10:O10)</f>
        <v>4</v>
      </c>
      <c r="L10" s="12" t="n">
        <v>1</v>
      </c>
      <c r="M10" s="12" t="n">
        <v>3</v>
      </c>
      <c r="N10" s="12" t="n">
        <v>0</v>
      </c>
      <c r="O10" s="12" t="n">
        <v>0</v>
      </c>
      <c r="P10" s="13"/>
      <c r="Q10" s="10" t="s">
        <v>19</v>
      </c>
      <c r="R10" s="10"/>
      <c r="S10" s="11" t="n">
        <f aca="false">SUM(T10:W10)</f>
        <v>2</v>
      </c>
      <c r="T10" s="12" t="n">
        <v>1</v>
      </c>
      <c r="U10" s="12" t="n">
        <v>1</v>
      </c>
      <c r="V10" s="12" t="n">
        <v>0</v>
      </c>
      <c r="W10" s="12" t="n">
        <v>0</v>
      </c>
      <c r="X10" s="13"/>
      <c r="Y10" s="10" t="s">
        <v>19</v>
      </c>
      <c r="Z10" s="10"/>
      <c r="AA10" s="11" t="n">
        <f aca="false">SUM(AB10:AE10)</f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3"/>
    </row>
    <row r="11" customFormat="false" ht="30" hidden="false" customHeight="true" outlineLevel="0" collapsed="false">
      <c r="A11" s="16" t="s">
        <v>20</v>
      </c>
      <c r="B11" s="15" t="s">
        <v>21</v>
      </c>
      <c r="C11" s="11" t="n">
        <f aca="false">SUM(D11:G11)</f>
        <v>6927</v>
      </c>
      <c r="D11" s="12" t="n">
        <f aca="false">SUM(L11,T11,AB11)</f>
        <v>671</v>
      </c>
      <c r="E11" s="12" t="n">
        <f aca="false">SUM(M11,U11,AC11)</f>
        <v>3081</v>
      </c>
      <c r="F11" s="12" t="n">
        <f aca="false">SUM(N11,V11,AD11)</f>
        <v>3175</v>
      </c>
      <c r="G11" s="12" t="n">
        <f aca="false">SUM(O11,W11,AE11)</f>
        <v>0</v>
      </c>
      <c r="H11" s="13"/>
      <c r="I11" s="16" t="s">
        <v>20</v>
      </c>
      <c r="J11" s="15" t="s">
        <v>21</v>
      </c>
      <c r="K11" s="11" t="n">
        <f aca="false">SUM(L11:O11)</f>
        <v>3752</v>
      </c>
      <c r="L11" s="12" t="n">
        <f aca="false">천안!F49</f>
        <v>671</v>
      </c>
      <c r="M11" s="12" t="n">
        <f aca="false">천안!G49</f>
        <v>3081</v>
      </c>
      <c r="N11" s="12" t="n">
        <f aca="false">천안!H49</f>
        <v>0</v>
      </c>
      <c r="O11" s="12" t="n">
        <f aca="false">천안!I49</f>
        <v>0</v>
      </c>
      <c r="P11" s="13"/>
      <c r="Q11" s="16" t="s">
        <v>20</v>
      </c>
      <c r="R11" s="15" t="s">
        <v>21</v>
      </c>
      <c r="S11" s="11" t="n">
        <f aca="false">SUM(T11:W11)</f>
        <v>3175</v>
      </c>
      <c r="T11" s="12" t="n">
        <f aca="false">성환!F49</f>
        <v>0</v>
      </c>
      <c r="U11" s="12" t="n">
        <f aca="false">성환!G49</f>
        <v>0</v>
      </c>
      <c r="V11" s="12" t="n">
        <f aca="false">성환!H49</f>
        <v>3175</v>
      </c>
      <c r="W11" s="12" t="n">
        <f aca="false">성환!I49</f>
        <v>0</v>
      </c>
      <c r="X11" s="13"/>
      <c r="Y11" s="16" t="s">
        <v>20</v>
      </c>
      <c r="Z11" s="15" t="s">
        <v>21</v>
      </c>
      <c r="AA11" s="11" t="n">
        <f aca="false">SUM(AB11:AE11)</f>
        <v>0</v>
      </c>
      <c r="AB11" s="12" t="n">
        <f aca="false">천안!V49</f>
        <v>0</v>
      </c>
      <c r="AC11" s="12" t="n">
        <f aca="false">천안!W49</f>
        <v>0</v>
      </c>
      <c r="AD11" s="12" t="n">
        <f aca="false">천안!X49</f>
        <v>0</v>
      </c>
      <c r="AE11" s="12" t="n">
        <f aca="false">천안!Y49</f>
        <v>0</v>
      </c>
      <c r="AF11" s="13"/>
    </row>
    <row r="12" customFormat="false" ht="30" hidden="false" customHeight="true" outlineLevel="0" collapsed="false">
      <c r="A12" s="16"/>
      <c r="B12" s="17" t="s">
        <v>22</v>
      </c>
      <c r="C12" s="18" t="n">
        <f aca="false">SUM(D12:G12)</f>
        <v>4120</v>
      </c>
      <c r="D12" s="19" t="n">
        <f aca="false">SUM(L12,T12,AB12)</f>
        <v>1920</v>
      </c>
      <c r="E12" s="19" t="n">
        <f aca="false">SUM(M12,U12,AC12)</f>
        <v>123</v>
      </c>
      <c r="F12" s="19" t="n">
        <f aca="false">SUM(N12,V12,AD12)</f>
        <v>2077</v>
      </c>
      <c r="G12" s="19" t="n">
        <f aca="false">SUM(O12,W12,AE12)</f>
        <v>0</v>
      </c>
      <c r="H12" s="20"/>
      <c r="I12" s="16"/>
      <c r="J12" s="17" t="s">
        <v>22</v>
      </c>
      <c r="K12" s="18" t="n">
        <f aca="false">SUM(L12:O12)</f>
        <v>2043</v>
      </c>
      <c r="L12" s="19" t="n">
        <f aca="false">천안!F55</f>
        <v>1920</v>
      </c>
      <c r="M12" s="19" t="n">
        <f aca="false">천안!G55</f>
        <v>123</v>
      </c>
      <c r="N12" s="19" t="n">
        <f aca="false">천안!H55</f>
        <v>0</v>
      </c>
      <c r="O12" s="19" t="n">
        <f aca="false">천안!I55</f>
        <v>0</v>
      </c>
      <c r="P12" s="20"/>
      <c r="Q12" s="16"/>
      <c r="R12" s="17" t="s">
        <v>22</v>
      </c>
      <c r="S12" s="18" t="n">
        <f aca="false">SUM(T12:W12)</f>
        <v>2077</v>
      </c>
      <c r="T12" s="19" t="n">
        <f aca="false">성환!F54</f>
        <v>0</v>
      </c>
      <c r="U12" s="19" t="n">
        <f aca="false">성환!G54</f>
        <v>0</v>
      </c>
      <c r="V12" s="19" t="n">
        <f aca="false">성환!H54</f>
        <v>2077</v>
      </c>
      <c r="W12" s="19" t="n">
        <f aca="false">성환!I54</f>
        <v>0</v>
      </c>
      <c r="X12" s="20"/>
      <c r="Y12" s="16"/>
      <c r="Z12" s="17" t="s">
        <v>22</v>
      </c>
      <c r="AA12" s="18" t="n">
        <f aca="false">SUM(AB12:AE12)</f>
        <v>0</v>
      </c>
      <c r="AB12" s="19" t="n">
        <f aca="false">천안!V55</f>
        <v>0</v>
      </c>
      <c r="AC12" s="19" t="n">
        <f aca="false">천안!W55</f>
        <v>0</v>
      </c>
      <c r="AD12" s="19" t="n">
        <f aca="false">천안!X55</f>
        <v>0</v>
      </c>
      <c r="AE12" s="19" t="n">
        <f aca="false">천안!Y55</f>
        <v>0</v>
      </c>
      <c r="AF12" s="20"/>
    </row>
    <row r="13" customFormat="false" ht="30" hidden="false" customHeight="true" outlineLevel="0" collapsed="false">
      <c r="I13" s="21" t="s">
        <v>23</v>
      </c>
      <c r="Q13" s="21" t="s">
        <v>24</v>
      </c>
      <c r="Y13" s="21"/>
    </row>
    <row r="15" customFormat="false" ht="30" hidden="false" customHeight="true" outlineLevel="0" collapsed="false">
      <c r="J15" s="21"/>
    </row>
  </sheetData>
  <mergeCells count="28">
    <mergeCell ref="A4:B4"/>
    <mergeCell ref="I4:J4"/>
    <mergeCell ref="Q4:R4"/>
    <mergeCell ref="Y4:Z4"/>
    <mergeCell ref="A5:B5"/>
    <mergeCell ref="I5:J5"/>
    <mergeCell ref="Q5:R5"/>
    <mergeCell ref="Y5:Z5"/>
    <mergeCell ref="A6:B6"/>
    <mergeCell ref="I6:J6"/>
    <mergeCell ref="Q6:R6"/>
    <mergeCell ref="Y6:Z6"/>
    <mergeCell ref="A7:A8"/>
    <mergeCell ref="I7:I8"/>
    <mergeCell ref="Q7:Q8"/>
    <mergeCell ref="Y7:Y8"/>
    <mergeCell ref="A9:B9"/>
    <mergeCell ref="I9:J9"/>
    <mergeCell ref="Q9:R9"/>
    <mergeCell ref="Y9:Z9"/>
    <mergeCell ref="A10:B10"/>
    <mergeCell ref="I10:J10"/>
    <mergeCell ref="Q10:R10"/>
    <mergeCell ref="Y10:Z10"/>
    <mergeCell ref="A11:A12"/>
    <mergeCell ref="I11:I12"/>
    <mergeCell ref="Q11:Q12"/>
    <mergeCell ref="Y11:Y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D39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4.62"/>
    <col collapsed="false" customWidth="true" hidden="false" outlineLevel="0" max="3" min="3" style="22" width="4.62"/>
    <col collapsed="false" customWidth="true" hidden="false" outlineLevel="0" max="4" min="4" style="22" width="7.87"/>
    <col collapsed="false" customWidth="true" hidden="false" outlineLevel="0" max="9" min="5" style="22" width="10.62"/>
    <col collapsed="false" customWidth="true" hidden="false" outlineLevel="0" max="10" min="10" style="22" width="6.62"/>
    <col collapsed="false" customWidth="false" hidden="false" outlineLevel="0" max="11" min="11" style="22" width="8.99"/>
    <col collapsed="false" customWidth="true" hidden="false" outlineLevel="0" max="12" min="12" style="22" width="8.49"/>
    <col collapsed="false" customWidth="true" hidden="false" outlineLevel="0" max="13" min="13" style="22" width="10.25"/>
    <col collapsed="false" customWidth="true" hidden="false" outlineLevel="0" max="17" min="14" style="22" width="11.99"/>
    <col collapsed="false" customWidth="true" hidden="false" outlineLevel="0" max="18" min="18" style="22" width="10.12"/>
    <col collapsed="false" customWidth="false" hidden="false" outlineLevel="0" max="257" min="19" style="22" width="8.99"/>
  </cols>
  <sheetData>
    <row r="1" customFormat="false" ht="20.1" hidden="false" customHeight="true" outlineLevel="0" collapsed="false">
      <c r="A1" s="24" t="s">
        <v>25</v>
      </c>
      <c r="B1" s="25"/>
      <c r="K1" s="26"/>
    </row>
    <row r="2" s="28" customFormat="true" ht="20.1" hidden="false" customHeight="true" outlineLevel="0" collapsed="false">
      <c r="A2" s="26"/>
      <c r="B2" s="27"/>
      <c r="H2" s="29"/>
      <c r="J2" s="30" t="s">
        <v>26</v>
      </c>
      <c r="K2" s="26"/>
      <c r="P2" s="29"/>
      <c r="R2" s="31"/>
      <c r="AA2" s="22"/>
      <c r="AB2" s="22"/>
    </row>
    <row r="3" s="28" customFormat="true" ht="24.95" hidden="false" customHeight="true" outlineLevel="0" collapsed="false">
      <c r="A3" s="32" t="s">
        <v>27</v>
      </c>
      <c r="B3" s="32"/>
      <c r="C3" s="33" t="s">
        <v>28</v>
      </c>
      <c r="D3" s="34" t="s">
        <v>29</v>
      </c>
      <c r="E3" s="33" t="s">
        <v>7</v>
      </c>
      <c r="F3" s="35" t="s">
        <v>30</v>
      </c>
      <c r="G3" s="35" t="s">
        <v>31</v>
      </c>
      <c r="H3" s="35" t="s">
        <v>32</v>
      </c>
      <c r="I3" s="35" t="s">
        <v>33</v>
      </c>
      <c r="J3" s="36" t="s">
        <v>34</v>
      </c>
      <c r="K3" s="26"/>
      <c r="P3" s="29"/>
      <c r="R3" s="31"/>
      <c r="AA3" s="22"/>
      <c r="AB3" s="22"/>
    </row>
    <row r="4" s="28" customFormat="true" ht="20.1" hidden="false" customHeight="true" outlineLevel="0" collapsed="false">
      <c r="A4" s="37" t="s">
        <v>35</v>
      </c>
      <c r="B4" s="37"/>
      <c r="C4" s="37"/>
      <c r="D4" s="37"/>
      <c r="E4" s="38" t="n">
        <f aca="false">SUM(F4:I4)</f>
        <v>19086.23</v>
      </c>
      <c r="F4" s="38" t="n">
        <f aca="false">SUM(F5,,F10)</f>
        <v>3674.09</v>
      </c>
      <c r="G4" s="38" t="n">
        <f aca="false">SUM(G5,,G10)</f>
        <v>15412.14</v>
      </c>
      <c r="H4" s="38" t="n">
        <f aca="false">SUM(H5,,H10)</f>
        <v>0</v>
      </c>
      <c r="I4" s="38" t="n">
        <f aca="false">SUM(I5,,I10)</f>
        <v>0</v>
      </c>
      <c r="J4" s="39"/>
      <c r="K4" s="26"/>
      <c r="P4" s="29"/>
      <c r="R4" s="31"/>
      <c r="AA4" s="22"/>
      <c r="AB4" s="22"/>
    </row>
    <row r="5" s="28" customFormat="true" ht="20.1" hidden="false" customHeight="true" outlineLevel="0" collapsed="false">
      <c r="A5" s="40"/>
      <c r="B5" s="41"/>
      <c r="C5" s="42" t="s">
        <v>36</v>
      </c>
      <c r="D5" s="42" t="s">
        <v>37</v>
      </c>
      <c r="E5" s="43" t="n">
        <f aca="false">SUM(F5:I5)</f>
        <v>14484.23</v>
      </c>
      <c r="F5" s="43" t="n">
        <f aca="false">SUM(F6:F9)</f>
        <v>3674.09</v>
      </c>
      <c r="G5" s="43" t="n">
        <f aca="false">SUM(G6:G9)</f>
        <v>10810.14</v>
      </c>
      <c r="H5" s="43" t="n">
        <f aca="false">SUM(H6:H9)</f>
        <v>0</v>
      </c>
      <c r="I5" s="43" t="n">
        <f aca="false">SUM(I6:I9)</f>
        <v>0</v>
      </c>
      <c r="J5" s="44"/>
      <c r="K5" s="26"/>
      <c r="P5" s="29"/>
      <c r="R5" s="31"/>
      <c r="AA5" s="22"/>
      <c r="AB5" s="22"/>
    </row>
    <row r="6" s="28" customFormat="true" ht="20.1" hidden="false" customHeight="true" outlineLevel="0" collapsed="false">
      <c r="A6" s="40"/>
      <c r="B6" s="41"/>
      <c r="C6" s="42"/>
      <c r="D6" s="45" t="s">
        <v>38</v>
      </c>
      <c r="E6" s="43" t="n">
        <f aca="false">SUM(F6:I6)</f>
        <v>1930.03</v>
      </c>
      <c r="F6" s="43" t="n">
        <v>348.69</v>
      </c>
      <c r="G6" s="43" t="n">
        <v>1581.34</v>
      </c>
      <c r="H6" s="43" t="n">
        <v>0</v>
      </c>
      <c r="I6" s="43" t="n">
        <v>0</v>
      </c>
      <c r="J6" s="44"/>
      <c r="K6" s="26"/>
      <c r="P6" s="29"/>
      <c r="R6" s="31"/>
      <c r="AA6" s="22"/>
      <c r="AB6" s="22"/>
    </row>
    <row r="7" s="28" customFormat="true" ht="20.1" hidden="false" customHeight="true" outlineLevel="0" collapsed="false">
      <c r="A7" s="40"/>
      <c r="B7" s="41"/>
      <c r="C7" s="42"/>
      <c r="D7" s="46" t="n">
        <v>200</v>
      </c>
      <c r="E7" s="43" t="n">
        <f aca="false">SUM(F7:I7)</f>
        <v>10328.2</v>
      </c>
      <c r="F7" s="43" t="n">
        <v>1551.4</v>
      </c>
      <c r="G7" s="43" t="n">
        <v>8776.8</v>
      </c>
      <c r="H7" s="43" t="n">
        <v>0</v>
      </c>
      <c r="I7" s="43" t="n">
        <v>0</v>
      </c>
      <c r="J7" s="44"/>
      <c r="K7" s="26"/>
      <c r="P7" s="29"/>
      <c r="R7" s="31"/>
      <c r="AA7" s="22"/>
      <c r="AB7" s="22"/>
    </row>
    <row r="8" s="28" customFormat="true" ht="20.1" hidden="false" customHeight="true" outlineLevel="0" collapsed="false">
      <c r="A8" s="40"/>
      <c r="B8" s="41"/>
      <c r="C8" s="42"/>
      <c r="D8" s="46" t="n">
        <v>300</v>
      </c>
      <c r="E8" s="43" t="n">
        <f aca="false">SUM(F8:I8)</f>
        <v>939.8</v>
      </c>
      <c r="F8" s="43" t="n">
        <v>553.8</v>
      </c>
      <c r="G8" s="43" t="n">
        <v>386</v>
      </c>
      <c r="H8" s="43" t="n">
        <v>0</v>
      </c>
      <c r="I8" s="43" t="n">
        <v>0</v>
      </c>
      <c r="J8" s="44"/>
      <c r="K8" s="26"/>
      <c r="P8" s="29"/>
      <c r="R8" s="31"/>
      <c r="AA8" s="22"/>
      <c r="AB8" s="22"/>
    </row>
    <row r="9" s="28" customFormat="true" ht="20.1" hidden="false" customHeight="true" outlineLevel="0" collapsed="false">
      <c r="A9" s="40"/>
      <c r="B9" s="41"/>
      <c r="C9" s="42"/>
      <c r="D9" s="46" t="n">
        <v>400</v>
      </c>
      <c r="E9" s="43" t="n">
        <f aca="false">SUM(F9:I9)</f>
        <v>1286.2</v>
      </c>
      <c r="F9" s="43" t="n">
        <v>1220.2</v>
      </c>
      <c r="G9" s="43" t="n">
        <v>66</v>
      </c>
      <c r="H9" s="43" t="n">
        <v>0</v>
      </c>
      <c r="I9" s="43" t="n">
        <v>0</v>
      </c>
      <c r="J9" s="44"/>
      <c r="K9" s="26"/>
      <c r="P9" s="29"/>
      <c r="R9" s="31"/>
      <c r="AA9" s="22"/>
      <c r="AB9" s="22"/>
    </row>
    <row r="10" s="28" customFormat="true" ht="20.1" hidden="false" customHeight="true" outlineLevel="0" collapsed="false">
      <c r="A10" s="40"/>
      <c r="B10" s="41"/>
      <c r="C10" s="47" t="s">
        <v>39</v>
      </c>
      <c r="D10" s="42" t="s">
        <v>37</v>
      </c>
      <c r="E10" s="43" t="n">
        <f aca="false">SUM(F10:I10)</f>
        <v>4602</v>
      </c>
      <c r="F10" s="43" t="n">
        <f aca="false">SUM(F11)</f>
        <v>0</v>
      </c>
      <c r="G10" s="43" t="n">
        <f aca="false">SUM(G11)</f>
        <v>4602</v>
      </c>
      <c r="H10" s="43" t="n">
        <f aca="false">SUM(H11)</f>
        <v>0</v>
      </c>
      <c r="I10" s="43" t="n">
        <f aca="false">SUM(I11)</f>
        <v>0</v>
      </c>
      <c r="J10" s="44"/>
      <c r="K10" s="26"/>
      <c r="P10" s="29"/>
      <c r="R10" s="31"/>
      <c r="AA10" s="22"/>
      <c r="AB10" s="22"/>
    </row>
    <row r="11" s="28" customFormat="true" ht="20.1" hidden="false" customHeight="true" outlineLevel="0" collapsed="false">
      <c r="A11" s="48"/>
      <c r="B11" s="41"/>
      <c r="C11" s="47"/>
      <c r="D11" s="49" t="n">
        <v>200</v>
      </c>
      <c r="E11" s="50" t="n">
        <f aca="false">SUM(F11:I11)</f>
        <v>4602</v>
      </c>
      <c r="F11" s="50" t="n">
        <v>0</v>
      </c>
      <c r="G11" s="50" t="n">
        <v>4602</v>
      </c>
      <c r="H11" s="50" t="n">
        <v>0</v>
      </c>
      <c r="I11" s="50" t="n">
        <v>0</v>
      </c>
      <c r="J11" s="51"/>
      <c r="K11" s="26"/>
      <c r="P11" s="29"/>
      <c r="R11" s="31"/>
      <c r="AA11" s="22"/>
      <c r="AB11" s="22"/>
    </row>
    <row r="12" s="28" customFormat="true" ht="20.1" hidden="false" customHeight="true" outlineLevel="0" collapsed="false">
      <c r="A12" s="21" t="s">
        <v>40</v>
      </c>
      <c r="B12" s="27"/>
      <c r="F12" s="29"/>
      <c r="H12" s="31"/>
      <c r="J12" s="31"/>
      <c r="K12" s="26"/>
      <c r="P12" s="29"/>
      <c r="R12" s="31"/>
      <c r="AA12" s="22"/>
      <c r="AB12" s="22"/>
    </row>
    <row r="13" s="28" customFormat="true" ht="20.1" hidden="false" customHeight="true" outlineLevel="0" collapsed="false">
      <c r="A13" s="21"/>
      <c r="B13" s="27"/>
      <c r="F13" s="29"/>
      <c r="H13" s="31"/>
      <c r="J13" s="31"/>
      <c r="K13" s="26"/>
      <c r="P13" s="29"/>
      <c r="R13" s="31"/>
      <c r="AA13" s="22"/>
      <c r="AB13" s="22"/>
    </row>
    <row r="14" s="28" customFormat="true" ht="20.1" hidden="false" customHeight="true" outlineLevel="0" collapsed="false">
      <c r="A14" s="24" t="s">
        <v>41</v>
      </c>
      <c r="B14" s="52"/>
      <c r="J14" s="31"/>
      <c r="K14" s="26"/>
      <c r="P14" s="29"/>
      <c r="R14" s="31"/>
      <c r="AA14" s="22"/>
      <c r="AB14" s="22"/>
    </row>
    <row r="15" s="28" customFormat="true" ht="20.1" hidden="false" customHeight="true" outlineLevel="0" collapsed="false">
      <c r="A15" s="26"/>
      <c r="H15" s="29"/>
      <c r="J15" s="30" t="s">
        <v>42</v>
      </c>
      <c r="K15" s="26"/>
      <c r="P15" s="29"/>
      <c r="R15" s="31"/>
      <c r="AA15" s="53"/>
      <c r="AB15" s="53"/>
    </row>
    <row r="16" s="28" customFormat="true" ht="24.95" hidden="false" customHeight="true" outlineLevel="0" collapsed="false">
      <c r="A16" s="32" t="s">
        <v>27</v>
      </c>
      <c r="B16" s="32"/>
      <c r="C16" s="33" t="s">
        <v>28</v>
      </c>
      <c r="D16" s="34" t="s">
        <v>43</v>
      </c>
      <c r="E16" s="33" t="s">
        <v>7</v>
      </c>
      <c r="F16" s="35" t="s">
        <v>30</v>
      </c>
      <c r="G16" s="35" t="s">
        <v>31</v>
      </c>
      <c r="H16" s="35" t="s">
        <v>32</v>
      </c>
      <c r="I16" s="35" t="s">
        <v>33</v>
      </c>
      <c r="J16" s="36" t="s">
        <v>34</v>
      </c>
      <c r="K16" s="26"/>
      <c r="P16" s="29"/>
      <c r="R16" s="31"/>
      <c r="AA16" s="53"/>
      <c r="AB16" s="53"/>
    </row>
    <row r="17" s="28" customFormat="true" ht="20.1" hidden="false" customHeight="true" outlineLevel="0" collapsed="false">
      <c r="A17" s="54" t="s">
        <v>44</v>
      </c>
      <c r="B17" s="54"/>
      <c r="C17" s="54"/>
      <c r="D17" s="55" t="s">
        <v>45</v>
      </c>
      <c r="E17" s="38" t="n">
        <f aca="false">SUM(F17:I17)</f>
        <v>5176</v>
      </c>
      <c r="F17" s="38" t="n">
        <f aca="false">SUM(F19,F21)</f>
        <v>0</v>
      </c>
      <c r="G17" s="38" t="n">
        <f aca="false">SUM(G19,G21)</f>
        <v>0</v>
      </c>
      <c r="H17" s="38" t="n">
        <f aca="false">SUM(H19,H21)</f>
        <v>5176</v>
      </c>
      <c r="I17" s="38" t="n">
        <f aca="false">SUM(I19,I21)</f>
        <v>0</v>
      </c>
      <c r="J17" s="56"/>
      <c r="K17" s="26"/>
      <c r="P17" s="29"/>
      <c r="R17" s="31"/>
      <c r="AA17" s="53"/>
      <c r="AB17" s="53"/>
    </row>
    <row r="18" s="28" customFormat="true" ht="20.1" hidden="false" customHeight="true" outlineLevel="0" collapsed="false">
      <c r="A18" s="54"/>
      <c r="B18" s="54"/>
      <c r="C18" s="54"/>
      <c r="D18" s="57" t="s">
        <v>46</v>
      </c>
      <c r="E18" s="38" t="n">
        <f aca="false">SUM(F18:I18)</f>
        <v>612</v>
      </c>
      <c r="F18" s="43" t="n">
        <f aca="false">SUM(F20,F22)</f>
        <v>0</v>
      </c>
      <c r="G18" s="43" t="n">
        <f aca="false">SUM(G20,G22)</f>
        <v>0</v>
      </c>
      <c r="H18" s="43" t="n">
        <f aca="false">SUM(H20,H22)</f>
        <v>612</v>
      </c>
      <c r="I18" s="43" t="n">
        <f aca="false">SUM(I20,I22)</f>
        <v>0</v>
      </c>
      <c r="J18" s="58"/>
      <c r="K18" s="26"/>
      <c r="P18" s="29"/>
      <c r="R18" s="31"/>
      <c r="AA18" s="53"/>
      <c r="AB18" s="53"/>
    </row>
    <row r="19" s="28" customFormat="true" ht="20.1" hidden="false" customHeight="true" outlineLevel="0" collapsed="false">
      <c r="A19" s="59"/>
      <c r="B19" s="60" t="s">
        <v>47</v>
      </c>
      <c r="C19" s="61" t="s">
        <v>48</v>
      </c>
      <c r="D19" s="61" t="s">
        <v>45</v>
      </c>
      <c r="E19" s="43" t="n">
        <f aca="false">SUM(F19:I19)</f>
        <v>1494</v>
      </c>
      <c r="F19" s="43" t="n">
        <v>0</v>
      </c>
      <c r="G19" s="43" t="n">
        <v>0</v>
      </c>
      <c r="H19" s="43" t="n">
        <v>1494</v>
      </c>
      <c r="I19" s="43" t="n">
        <v>0</v>
      </c>
      <c r="J19" s="58"/>
      <c r="K19" s="26"/>
      <c r="P19" s="29"/>
      <c r="R19" s="31"/>
      <c r="AA19" s="53"/>
      <c r="AB19" s="53"/>
    </row>
    <row r="20" s="28" customFormat="true" ht="20.1" hidden="false" customHeight="true" outlineLevel="0" collapsed="false">
      <c r="A20" s="59"/>
      <c r="B20" s="60"/>
      <c r="C20" s="61"/>
      <c r="D20" s="61" t="s">
        <v>46</v>
      </c>
      <c r="E20" s="43" t="n">
        <f aca="false">SUM(F20:I20)</f>
        <v>131</v>
      </c>
      <c r="F20" s="43" t="n">
        <v>0</v>
      </c>
      <c r="G20" s="43" t="n">
        <v>0</v>
      </c>
      <c r="H20" s="43" t="n">
        <v>131</v>
      </c>
      <c r="I20" s="43" t="n">
        <v>0</v>
      </c>
      <c r="J20" s="58"/>
      <c r="K20" s="26"/>
      <c r="P20" s="29"/>
      <c r="R20" s="31"/>
      <c r="AA20" s="53"/>
      <c r="AB20" s="53"/>
    </row>
    <row r="21" s="28" customFormat="true" ht="20.1" hidden="false" customHeight="true" outlineLevel="0" collapsed="false">
      <c r="A21" s="62"/>
      <c r="B21" s="63" t="s">
        <v>49</v>
      </c>
      <c r="C21" s="64" t="s">
        <v>48</v>
      </c>
      <c r="D21" s="61" t="s">
        <v>45</v>
      </c>
      <c r="E21" s="43" t="n">
        <f aca="false">SUM(F21:I21)</f>
        <v>3682</v>
      </c>
      <c r="F21" s="43" t="n">
        <v>0</v>
      </c>
      <c r="G21" s="43" t="n">
        <v>0</v>
      </c>
      <c r="H21" s="43" t="n">
        <v>3682</v>
      </c>
      <c r="I21" s="43" t="n">
        <v>0</v>
      </c>
      <c r="J21" s="58"/>
      <c r="K21" s="26"/>
      <c r="P21" s="29"/>
      <c r="R21" s="31"/>
      <c r="AA21" s="53"/>
      <c r="AB21" s="53"/>
    </row>
    <row r="22" s="28" customFormat="true" ht="20.1" hidden="false" customHeight="true" outlineLevel="0" collapsed="false">
      <c r="A22" s="65"/>
      <c r="B22" s="63"/>
      <c r="C22" s="64"/>
      <c r="D22" s="64" t="s">
        <v>46</v>
      </c>
      <c r="E22" s="50" t="n">
        <f aca="false">SUM(F22:I22)</f>
        <v>481</v>
      </c>
      <c r="F22" s="50" t="n">
        <v>0</v>
      </c>
      <c r="G22" s="50" t="n">
        <v>0</v>
      </c>
      <c r="H22" s="50" t="n">
        <v>481</v>
      </c>
      <c r="I22" s="50" t="n">
        <v>0</v>
      </c>
      <c r="J22" s="66"/>
      <c r="K22" s="26"/>
      <c r="P22" s="29"/>
      <c r="R22" s="31"/>
      <c r="AA22" s="53"/>
      <c r="AB22" s="53"/>
    </row>
    <row r="23" s="28" customFormat="true" ht="20.1" hidden="false" customHeight="true" outlineLevel="0" collapsed="false">
      <c r="A23" s="21" t="s">
        <v>40</v>
      </c>
      <c r="F23" s="29"/>
      <c r="H23" s="31"/>
      <c r="J23" s="31"/>
      <c r="K23" s="26"/>
      <c r="P23" s="29"/>
      <c r="R23" s="31"/>
      <c r="AA23" s="53"/>
      <c r="AB23" s="53"/>
    </row>
    <row r="24" s="28" customFormat="true" ht="20.1" hidden="false" customHeight="true" outlineLevel="0" collapsed="false">
      <c r="A24" s="21"/>
      <c r="F24" s="29"/>
      <c r="H24" s="31"/>
      <c r="J24" s="31"/>
      <c r="K24" s="26"/>
      <c r="P24" s="29"/>
      <c r="R24" s="31"/>
      <c r="AA24" s="53"/>
      <c r="AB24" s="53"/>
    </row>
    <row r="25" customFormat="false" ht="20.1" hidden="false" customHeight="true" outlineLevel="0" collapsed="false">
      <c r="A25" s="24" t="s">
        <v>50</v>
      </c>
      <c r="AA25" s="53"/>
      <c r="AB25" s="53"/>
    </row>
    <row r="26" customFormat="false" ht="20.1" hidden="false" customHeight="true" outlineLevel="0" collapsed="false">
      <c r="A26" s="26"/>
      <c r="B26" s="52"/>
      <c r="C26" s="28"/>
      <c r="F26" s="28"/>
      <c r="G26" s="29"/>
      <c r="H26" s="28"/>
      <c r="J26" s="30" t="s">
        <v>51</v>
      </c>
      <c r="AA26" s="53"/>
      <c r="AB26" s="53"/>
    </row>
    <row r="27" customFormat="false" ht="24.95" hidden="false" customHeight="true" outlineLevel="0" collapsed="false">
      <c r="A27" s="32" t="s">
        <v>52</v>
      </c>
      <c r="B27" s="32"/>
      <c r="C27" s="32"/>
      <c r="D27" s="32"/>
      <c r="E27" s="67" t="s">
        <v>7</v>
      </c>
      <c r="F27" s="35" t="s">
        <v>30</v>
      </c>
      <c r="G27" s="35" t="s">
        <v>31</v>
      </c>
      <c r="H27" s="35" t="s">
        <v>32</v>
      </c>
      <c r="I27" s="35" t="s">
        <v>33</v>
      </c>
      <c r="J27" s="36" t="s">
        <v>34</v>
      </c>
      <c r="AA27" s="53"/>
      <c r="AB27" s="53"/>
    </row>
    <row r="28" customFormat="false" ht="20.1" hidden="false" customHeight="true" outlineLevel="0" collapsed="false">
      <c r="A28" s="68" t="s">
        <v>53</v>
      </c>
      <c r="B28" s="68"/>
      <c r="C28" s="68"/>
      <c r="D28" s="68"/>
      <c r="E28" s="69" t="n">
        <f aca="false">SUM(F28:I28)</f>
        <v>834</v>
      </c>
      <c r="F28" s="70" t="n">
        <f aca="false">SUM(F29:F30)</f>
        <v>27</v>
      </c>
      <c r="G28" s="70" t="n">
        <f aca="false">SUM(G29:G30)</f>
        <v>807</v>
      </c>
      <c r="H28" s="70" t="n">
        <f aca="false">SUM(H29:H30)</f>
        <v>0</v>
      </c>
      <c r="I28" s="70" t="n">
        <f aca="false">SUM(I29:I30)</f>
        <v>0</v>
      </c>
      <c r="J28" s="39"/>
      <c r="AA28" s="53"/>
      <c r="AB28" s="53"/>
    </row>
    <row r="29" customFormat="false" ht="20.1" hidden="false" customHeight="true" outlineLevel="0" collapsed="false">
      <c r="A29" s="71" t="s">
        <v>54</v>
      </c>
      <c r="B29" s="71"/>
      <c r="C29" s="71"/>
      <c r="D29" s="71"/>
      <c r="E29" s="72" t="n">
        <f aca="false">SUM(F29:I29)</f>
        <v>634</v>
      </c>
      <c r="F29" s="73" t="n">
        <v>27</v>
      </c>
      <c r="G29" s="73" t="n">
        <v>607</v>
      </c>
      <c r="H29" s="73" t="n">
        <v>0</v>
      </c>
      <c r="I29" s="73" t="n">
        <v>0</v>
      </c>
      <c r="J29" s="44"/>
      <c r="AA29" s="53"/>
      <c r="AB29" s="53"/>
    </row>
    <row r="30" customFormat="false" ht="20.1" hidden="false" customHeight="true" outlineLevel="0" collapsed="false">
      <c r="A30" s="74" t="s">
        <v>55</v>
      </c>
      <c r="B30" s="74"/>
      <c r="C30" s="74"/>
      <c r="D30" s="74"/>
      <c r="E30" s="75" t="n">
        <f aca="false">SUM(F30:I30)</f>
        <v>200</v>
      </c>
      <c r="F30" s="76" t="n">
        <v>0</v>
      </c>
      <c r="G30" s="76" t="n">
        <v>200</v>
      </c>
      <c r="H30" s="76" t="n">
        <v>0</v>
      </c>
      <c r="I30" s="76" t="n">
        <v>0</v>
      </c>
      <c r="J30" s="51"/>
      <c r="AA30" s="53"/>
      <c r="AB30" s="53"/>
    </row>
    <row r="31" customFormat="false" ht="20.1" hidden="false" customHeight="true" outlineLevel="0" collapsed="false">
      <c r="AA31" s="53"/>
      <c r="AB31" s="53"/>
    </row>
    <row r="32" customFormat="false" ht="20.1" hidden="false" customHeight="true" outlineLevel="0" collapsed="false">
      <c r="AA32" s="53"/>
      <c r="AB32" s="53"/>
    </row>
    <row r="33" customFormat="false" ht="20.1" hidden="false" customHeight="true" outlineLevel="0" collapsed="false">
      <c r="AA33" s="53"/>
      <c r="AB33" s="53"/>
    </row>
    <row r="34" customFormat="false" ht="20.1" hidden="false" customHeight="true" outlineLevel="0" collapsed="false">
      <c r="AA34" s="53"/>
      <c r="AB34" s="53"/>
    </row>
    <row r="35" customFormat="false" ht="20.1" hidden="false" customHeight="true" outlineLevel="0" collapsed="false">
      <c r="AA35" s="53"/>
      <c r="AB35" s="53"/>
    </row>
    <row r="36" customFormat="false" ht="20.1" hidden="false" customHeight="true" outlineLevel="0" collapsed="false">
      <c r="A36" s="24" t="s">
        <v>56</v>
      </c>
      <c r="AA36" s="53"/>
      <c r="AB36" s="53"/>
    </row>
    <row r="37" customFormat="false" ht="20.1" hidden="false" customHeight="true" outlineLevel="0" collapsed="false">
      <c r="A37" s="26"/>
      <c r="B37" s="24"/>
      <c r="AA37" s="53"/>
      <c r="AB37" s="53"/>
    </row>
    <row r="38" customFormat="false" ht="20.1" hidden="false" customHeight="true" outlineLevel="0" collapsed="false">
      <c r="A38" s="32" t="s">
        <v>52</v>
      </c>
      <c r="B38" s="32"/>
      <c r="C38" s="32"/>
      <c r="D38" s="32"/>
      <c r="E38" s="33" t="s">
        <v>57</v>
      </c>
      <c r="F38" s="77" t="s">
        <v>58</v>
      </c>
      <c r="G38" s="77" t="s">
        <v>59</v>
      </c>
      <c r="H38" s="33" t="s">
        <v>60</v>
      </c>
      <c r="I38" s="33"/>
      <c r="J38" s="36" t="s">
        <v>34</v>
      </c>
      <c r="K38" s="78" t="s">
        <v>61</v>
      </c>
      <c r="L38" s="78" t="s">
        <v>62</v>
      </c>
      <c r="AA38" s="53"/>
      <c r="AB38" s="53"/>
    </row>
    <row r="39" customFormat="false" ht="20.1" hidden="false" customHeight="true" outlineLevel="0" collapsed="false">
      <c r="A39" s="32"/>
      <c r="B39" s="32"/>
      <c r="C39" s="32"/>
      <c r="D39" s="32"/>
      <c r="E39" s="33"/>
      <c r="F39" s="77"/>
      <c r="G39" s="77"/>
      <c r="H39" s="77"/>
      <c r="I39" s="33"/>
      <c r="J39" s="36"/>
      <c r="K39" s="22" t="s">
        <v>63</v>
      </c>
      <c r="L39" s="22" t="s">
        <v>64</v>
      </c>
      <c r="AA39" s="53"/>
      <c r="AB39" s="53"/>
    </row>
    <row r="40" customFormat="false" ht="20.1" hidden="false" customHeight="true" outlineLevel="0" collapsed="false">
      <c r="A40" s="79" t="s">
        <v>65</v>
      </c>
      <c r="B40" s="79"/>
      <c r="C40" s="79"/>
      <c r="D40" s="79"/>
      <c r="E40" s="80" t="s">
        <v>66</v>
      </c>
      <c r="F40" s="70" t="n">
        <v>49489</v>
      </c>
      <c r="G40" s="81" t="n">
        <v>50000</v>
      </c>
      <c r="H40" s="70" t="s">
        <v>67</v>
      </c>
      <c r="I40" s="70"/>
      <c r="J40" s="39" t="s">
        <v>68</v>
      </c>
      <c r="K40" s="82" t="n">
        <f aca="false">5663*G40^(-0.37)</f>
        <v>103.377889117127</v>
      </c>
      <c r="L40" s="83" t="n">
        <f aca="false">ROUND(G40*K40/1000,0)</f>
        <v>5169</v>
      </c>
      <c r="AA40" s="53"/>
      <c r="AB40" s="53"/>
    </row>
    <row r="41" customFormat="false" ht="20.1" hidden="false" customHeight="true" outlineLevel="0" collapsed="false">
      <c r="A41" s="79"/>
      <c r="B41" s="79"/>
      <c r="C41" s="79"/>
      <c r="D41" s="79"/>
      <c r="E41" s="84" t="s">
        <v>69</v>
      </c>
      <c r="F41" s="84" t="n">
        <v>7027</v>
      </c>
      <c r="G41" s="85" t="n">
        <v>7100</v>
      </c>
      <c r="H41" s="73" t="s">
        <v>70</v>
      </c>
      <c r="I41" s="73"/>
      <c r="J41" s="86" t="s">
        <v>71</v>
      </c>
      <c r="K41" s="82" t="n">
        <f aca="false">5663*G41^(-0.37)</f>
        <v>212.853586663137</v>
      </c>
      <c r="L41" s="83" t="n">
        <f aca="false">ROUND(G41*K41/1000,0)</f>
        <v>1511</v>
      </c>
      <c r="AA41" s="53"/>
      <c r="AB41" s="53"/>
    </row>
    <row r="42" customFormat="false" ht="20.1" hidden="false" customHeight="true" outlineLevel="0" collapsed="false">
      <c r="A42" s="74" t="s">
        <v>36</v>
      </c>
      <c r="B42" s="74"/>
      <c r="C42" s="74"/>
      <c r="D42" s="74"/>
      <c r="E42" s="84" t="s">
        <v>72</v>
      </c>
      <c r="F42" s="84" t="n">
        <v>1836</v>
      </c>
      <c r="G42" s="85" t="n">
        <v>1900</v>
      </c>
      <c r="H42" s="73" t="s">
        <v>73</v>
      </c>
      <c r="I42" s="73"/>
      <c r="J42" s="86" t="s">
        <v>71</v>
      </c>
      <c r="K42" s="82" t="n">
        <f aca="false">5663*G42^(-0.37)</f>
        <v>346.663190151063</v>
      </c>
      <c r="L42" s="83" t="n">
        <f aca="false">ROUND(G42*K42/1000,0)</f>
        <v>659</v>
      </c>
      <c r="AA42" s="53"/>
      <c r="AB42" s="53"/>
    </row>
    <row r="43" customFormat="false" ht="20.1" hidden="false" customHeight="true" outlineLevel="0" collapsed="false">
      <c r="A43" s="74"/>
      <c r="B43" s="74"/>
      <c r="C43" s="74"/>
      <c r="D43" s="74"/>
      <c r="E43" s="87" t="s">
        <v>74</v>
      </c>
      <c r="F43" s="76" t="n">
        <v>4285</v>
      </c>
      <c r="G43" s="88" t="n">
        <v>4300</v>
      </c>
      <c r="H43" s="76" t="s">
        <v>75</v>
      </c>
      <c r="I43" s="76"/>
      <c r="J43" s="51" t="s">
        <v>71</v>
      </c>
      <c r="K43" s="82" t="n">
        <f aca="false">5663*G43^(-0.37)</f>
        <v>256.249621785266</v>
      </c>
      <c r="L43" s="83" t="n">
        <f aca="false">ROUND(G43*K43/1000,0)</f>
        <v>1102</v>
      </c>
      <c r="AA43" s="53"/>
      <c r="AB43" s="53"/>
    </row>
    <row r="44" customFormat="false" ht="20.1" hidden="false" customHeight="true" outlineLevel="0" collapsed="false">
      <c r="A44" s="24"/>
      <c r="AA44" s="53"/>
      <c r="AB44" s="53"/>
    </row>
    <row r="45" customFormat="false" ht="20.1" hidden="false" customHeight="true" outlineLevel="0" collapsed="false">
      <c r="A45" s="24" t="s">
        <v>76</v>
      </c>
      <c r="AA45" s="53"/>
      <c r="AB45" s="53"/>
    </row>
    <row r="46" customFormat="false" ht="20.1" hidden="false" customHeight="true" outlineLevel="0" collapsed="false">
      <c r="A46" s="26"/>
      <c r="B46" s="28"/>
      <c r="E46" s="28"/>
      <c r="F46" s="28"/>
      <c r="G46" s="28"/>
      <c r="H46" s="29"/>
      <c r="I46" s="28"/>
      <c r="J46" s="30" t="s">
        <v>26</v>
      </c>
    </row>
    <row r="47" customFormat="false" ht="24.95" hidden="false" customHeight="true" outlineLevel="0" collapsed="false">
      <c r="A47" s="32" t="s">
        <v>27</v>
      </c>
      <c r="B47" s="32"/>
      <c r="C47" s="33" t="s">
        <v>28</v>
      </c>
      <c r="D47" s="34" t="s">
        <v>29</v>
      </c>
      <c r="E47" s="67" t="s">
        <v>7</v>
      </c>
      <c r="F47" s="35" t="s">
        <v>30</v>
      </c>
      <c r="G47" s="35" t="s">
        <v>31</v>
      </c>
      <c r="H47" s="35" t="s">
        <v>32</v>
      </c>
      <c r="I47" s="35" t="s">
        <v>33</v>
      </c>
      <c r="J47" s="36" t="s">
        <v>34</v>
      </c>
    </row>
    <row r="48" customFormat="false" ht="20.1" hidden="false" customHeight="true" outlineLevel="0" collapsed="false">
      <c r="A48" s="68" t="s">
        <v>53</v>
      </c>
      <c r="B48" s="68"/>
      <c r="C48" s="68"/>
      <c r="D48" s="68"/>
      <c r="E48" s="89" t="n">
        <f aca="false">SUM(F48:I48)</f>
        <v>5795</v>
      </c>
      <c r="F48" s="89" t="n">
        <f aca="false">SUM(F49,F55)</f>
        <v>2591</v>
      </c>
      <c r="G48" s="89" t="n">
        <f aca="false">SUM(G49,G55)</f>
        <v>3204</v>
      </c>
      <c r="H48" s="89" t="n">
        <f aca="false">SUM(H49,H55)</f>
        <v>0</v>
      </c>
      <c r="I48" s="89" t="n">
        <f aca="false">SUM(I49,I55)</f>
        <v>0</v>
      </c>
      <c r="J48" s="90"/>
    </row>
    <row r="49" customFormat="false" ht="20.1" hidden="false" customHeight="true" outlineLevel="0" collapsed="false">
      <c r="A49" s="91" t="s">
        <v>77</v>
      </c>
      <c r="B49" s="91"/>
      <c r="C49" s="91"/>
      <c r="D49" s="91"/>
      <c r="E49" s="92" t="n">
        <f aca="false">SUM(F49:I49)</f>
        <v>3752</v>
      </c>
      <c r="F49" s="43" t="n">
        <f aca="false">SUM(F50,F52)</f>
        <v>671</v>
      </c>
      <c r="G49" s="43" t="n">
        <f aca="false">SUM(G50,G52)</f>
        <v>3081</v>
      </c>
      <c r="H49" s="43" t="n">
        <f aca="false">SUM(H50,H52)</f>
        <v>0</v>
      </c>
      <c r="I49" s="43" t="n">
        <f aca="false">SUM(I50,I52)</f>
        <v>0</v>
      </c>
      <c r="J49" s="93"/>
    </row>
    <row r="50" customFormat="false" ht="20.1" hidden="false" customHeight="true" outlineLevel="0" collapsed="false">
      <c r="A50" s="94"/>
      <c r="B50" s="95"/>
      <c r="C50" s="61" t="s">
        <v>65</v>
      </c>
      <c r="D50" s="61" t="s">
        <v>37</v>
      </c>
      <c r="E50" s="92" t="n">
        <f aca="false">SUM(F50:I50)</f>
        <v>671</v>
      </c>
      <c r="F50" s="43" t="n">
        <f aca="false">SUM(F51:F51)</f>
        <v>671</v>
      </c>
      <c r="G50" s="43" t="n">
        <f aca="false">SUM(G51:G51)</f>
        <v>0</v>
      </c>
      <c r="H50" s="43" t="n">
        <f aca="false">SUM(H51:H51)</f>
        <v>0</v>
      </c>
      <c r="I50" s="43" t="n">
        <f aca="false">SUM(I51:I51)</f>
        <v>0</v>
      </c>
      <c r="J50" s="93"/>
    </row>
    <row r="51" customFormat="false" ht="20.1" hidden="false" customHeight="true" outlineLevel="0" collapsed="false">
      <c r="A51" s="94"/>
      <c r="B51" s="95"/>
      <c r="C51" s="61"/>
      <c r="D51" s="46" t="n">
        <v>700</v>
      </c>
      <c r="E51" s="92" t="n">
        <f aca="false">SUM(F51:I51)</f>
        <v>671</v>
      </c>
      <c r="F51" s="43" t="n">
        <v>671</v>
      </c>
      <c r="G51" s="43" t="n">
        <v>0</v>
      </c>
      <c r="H51" s="43" t="n">
        <v>0</v>
      </c>
      <c r="I51" s="43" t="n">
        <v>0</v>
      </c>
      <c r="J51" s="93"/>
    </row>
    <row r="52" customFormat="false" ht="20.1" hidden="false" customHeight="true" outlineLevel="0" collapsed="false">
      <c r="A52" s="94"/>
      <c r="B52" s="96"/>
      <c r="C52" s="61" t="s">
        <v>39</v>
      </c>
      <c r="D52" s="61" t="s">
        <v>37</v>
      </c>
      <c r="E52" s="92" t="n">
        <f aca="false">SUM(F52:I52)</f>
        <v>3081</v>
      </c>
      <c r="F52" s="43" t="n">
        <f aca="false">SUM(F53:F54)</f>
        <v>0</v>
      </c>
      <c r="G52" s="43" t="n">
        <f aca="false">SUM(G53:G54)</f>
        <v>3081</v>
      </c>
      <c r="H52" s="43" t="n">
        <f aca="false">SUM(H53:H54)</f>
        <v>0</v>
      </c>
      <c r="I52" s="43" t="n">
        <f aca="false">SUM(I53:I54)</f>
        <v>0</v>
      </c>
      <c r="J52" s="93"/>
    </row>
    <row r="53" customFormat="false" ht="20.1" hidden="false" customHeight="true" outlineLevel="0" collapsed="false">
      <c r="A53" s="94"/>
      <c r="B53" s="96"/>
      <c r="C53" s="61"/>
      <c r="D53" s="46" t="n">
        <v>300</v>
      </c>
      <c r="E53" s="92" t="n">
        <f aca="false">SUM(F53:I53)</f>
        <v>401</v>
      </c>
      <c r="F53" s="43" t="n">
        <v>0</v>
      </c>
      <c r="G53" s="43" t="n">
        <v>401</v>
      </c>
      <c r="H53" s="43" t="n">
        <v>0</v>
      </c>
      <c r="I53" s="43" t="n">
        <v>0</v>
      </c>
      <c r="J53" s="93"/>
    </row>
    <row r="54" customFormat="false" ht="20.1" hidden="false" customHeight="true" outlineLevel="0" collapsed="false">
      <c r="A54" s="97"/>
      <c r="B54" s="96"/>
      <c r="C54" s="61"/>
      <c r="D54" s="46" t="n">
        <v>400</v>
      </c>
      <c r="E54" s="92" t="n">
        <f aca="false">SUM(F54:I54)</f>
        <v>2680</v>
      </c>
      <c r="F54" s="43" t="n">
        <v>0</v>
      </c>
      <c r="G54" s="43" t="n">
        <v>2680</v>
      </c>
      <c r="H54" s="43" t="n">
        <v>0</v>
      </c>
      <c r="I54" s="43" t="n">
        <v>0</v>
      </c>
      <c r="J54" s="93"/>
    </row>
    <row r="55" customFormat="false" ht="20.1" hidden="false" customHeight="true" outlineLevel="0" collapsed="false">
      <c r="A55" s="91" t="s">
        <v>78</v>
      </c>
      <c r="B55" s="91"/>
      <c r="C55" s="91"/>
      <c r="D55" s="91"/>
      <c r="E55" s="92" t="n">
        <f aca="false">SUM(F55:I55)</f>
        <v>2043</v>
      </c>
      <c r="F55" s="38" t="n">
        <f aca="false">SUM(F56,F60)</f>
        <v>1920</v>
      </c>
      <c r="G55" s="38" t="n">
        <f aca="false">SUM(G56,G60)</f>
        <v>123</v>
      </c>
      <c r="H55" s="38" t="n">
        <f aca="false">SUM(H56,H60)</f>
        <v>0</v>
      </c>
      <c r="I55" s="38" t="n">
        <f aca="false">SUM(I56,I60)</f>
        <v>0</v>
      </c>
      <c r="J55" s="90"/>
    </row>
    <row r="56" customFormat="false" ht="20.1" hidden="false" customHeight="true" outlineLevel="0" collapsed="false">
      <c r="A56" s="94"/>
      <c r="B56" s="98"/>
      <c r="C56" s="42" t="s">
        <v>65</v>
      </c>
      <c r="D56" s="42" t="s">
        <v>37</v>
      </c>
      <c r="E56" s="92" t="n">
        <f aca="false">SUM(F56:I56)</f>
        <v>1920</v>
      </c>
      <c r="F56" s="43" t="n">
        <f aca="false">SUM(F57:F59)</f>
        <v>1920</v>
      </c>
      <c r="G56" s="43" t="n">
        <f aca="false">SUM(G57:G59)</f>
        <v>0</v>
      </c>
      <c r="H56" s="43" t="n">
        <f aca="false">SUM(H57:H59)</f>
        <v>0</v>
      </c>
      <c r="I56" s="43" t="n">
        <f aca="false">SUM(I57:I59)</f>
        <v>0</v>
      </c>
      <c r="J56" s="99"/>
    </row>
    <row r="57" customFormat="false" ht="20.1" hidden="false" customHeight="true" outlineLevel="0" collapsed="false">
      <c r="A57" s="94"/>
      <c r="B57" s="98"/>
      <c r="C57" s="42"/>
      <c r="D57" s="46" t="n">
        <v>800</v>
      </c>
      <c r="E57" s="92" t="n">
        <f aca="false">SUM(F57:I57)</f>
        <v>1200</v>
      </c>
      <c r="F57" s="43" t="n">
        <v>1200</v>
      </c>
      <c r="G57" s="43" t="n">
        <v>0</v>
      </c>
      <c r="H57" s="43" t="n">
        <v>0</v>
      </c>
      <c r="I57" s="43" t="n">
        <v>0</v>
      </c>
      <c r="J57" s="99"/>
    </row>
    <row r="58" customFormat="false" ht="20.1" hidden="false" customHeight="true" outlineLevel="0" collapsed="false">
      <c r="A58" s="94"/>
      <c r="B58" s="98"/>
      <c r="C58" s="42"/>
      <c r="D58" s="46" t="n">
        <v>900</v>
      </c>
      <c r="E58" s="92" t="n">
        <f aca="false">SUM(F58:I58)</f>
        <v>408</v>
      </c>
      <c r="F58" s="43" t="n">
        <v>408</v>
      </c>
      <c r="G58" s="43" t="n">
        <v>0</v>
      </c>
      <c r="H58" s="43" t="n">
        <v>0</v>
      </c>
      <c r="I58" s="43" t="n">
        <v>0</v>
      </c>
      <c r="J58" s="99"/>
    </row>
    <row r="59" customFormat="false" ht="20.1" hidden="false" customHeight="true" outlineLevel="0" collapsed="false">
      <c r="A59" s="94"/>
      <c r="B59" s="98"/>
      <c r="C59" s="42"/>
      <c r="D59" s="46" t="n">
        <v>1000</v>
      </c>
      <c r="E59" s="92" t="n">
        <f aca="false">SUM(F59:I59)</f>
        <v>312</v>
      </c>
      <c r="F59" s="43" t="n">
        <v>312</v>
      </c>
      <c r="G59" s="43" t="n">
        <v>0</v>
      </c>
      <c r="H59" s="43" t="n">
        <v>0</v>
      </c>
      <c r="I59" s="43" t="n">
        <v>0</v>
      </c>
      <c r="J59" s="99"/>
    </row>
    <row r="60" customFormat="false" ht="20.1" hidden="false" customHeight="true" outlineLevel="0" collapsed="false">
      <c r="A60" s="94"/>
      <c r="B60" s="100"/>
      <c r="C60" s="47" t="s">
        <v>39</v>
      </c>
      <c r="D60" s="61" t="s">
        <v>37</v>
      </c>
      <c r="E60" s="92" t="n">
        <f aca="false">SUM(F60:I60)</f>
        <v>123</v>
      </c>
      <c r="F60" s="43" t="n">
        <f aca="false">SUM(F61)</f>
        <v>0</v>
      </c>
      <c r="G60" s="43" t="n">
        <f aca="false">SUM(G61)</f>
        <v>123</v>
      </c>
      <c r="H60" s="43" t="n">
        <f aca="false">SUM(H61)</f>
        <v>0</v>
      </c>
      <c r="I60" s="43" t="n">
        <f aca="false">SUM(I61)</f>
        <v>0</v>
      </c>
      <c r="J60" s="101"/>
    </row>
    <row r="61" customFormat="false" ht="20.1" hidden="false" customHeight="true" outlineLevel="0" collapsed="false">
      <c r="A61" s="102"/>
      <c r="B61" s="100"/>
      <c r="C61" s="47"/>
      <c r="D61" s="49" t="n">
        <v>400</v>
      </c>
      <c r="E61" s="103" t="n">
        <f aca="false">SUM(F61:I61)</f>
        <v>123</v>
      </c>
      <c r="F61" s="50" t="n">
        <v>0</v>
      </c>
      <c r="G61" s="50" t="n">
        <v>123</v>
      </c>
      <c r="H61" s="50" t="n">
        <v>0</v>
      </c>
      <c r="I61" s="50" t="n">
        <v>0</v>
      </c>
      <c r="J61" s="104"/>
    </row>
  </sheetData>
  <mergeCells count="39">
    <mergeCell ref="A3:B3"/>
    <mergeCell ref="A4:D4"/>
    <mergeCell ref="B5:B11"/>
    <mergeCell ref="C5:C9"/>
    <mergeCell ref="C10:C11"/>
    <mergeCell ref="A16:B16"/>
    <mergeCell ref="A17:C18"/>
    <mergeCell ref="B19:B20"/>
    <mergeCell ref="C19:C20"/>
    <mergeCell ref="B21:B22"/>
    <mergeCell ref="C21:C22"/>
    <mergeCell ref="A27:D27"/>
    <mergeCell ref="A28:D28"/>
    <mergeCell ref="A29:D29"/>
    <mergeCell ref="A30:D30"/>
    <mergeCell ref="A38:D39"/>
    <mergeCell ref="E38:E39"/>
    <mergeCell ref="F38:F39"/>
    <mergeCell ref="G38:G39"/>
    <mergeCell ref="H38:I39"/>
    <mergeCell ref="J38:J39"/>
    <mergeCell ref="A40:D41"/>
    <mergeCell ref="H40:I40"/>
    <mergeCell ref="H41:I41"/>
    <mergeCell ref="A42:D43"/>
    <mergeCell ref="H42:I42"/>
    <mergeCell ref="H43:I43"/>
    <mergeCell ref="A47:B47"/>
    <mergeCell ref="A48:D48"/>
    <mergeCell ref="A49:D49"/>
    <mergeCell ref="B50:B51"/>
    <mergeCell ref="C50:C51"/>
    <mergeCell ref="B52:B54"/>
    <mergeCell ref="C52:C54"/>
    <mergeCell ref="A55:D55"/>
    <mergeCell ref="B56:B59"/>
    <mergeCell ref="C56:C59"/>
    <mergeCell ref="B60:B61"/>
    <mergeCell ref="C60:C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2" activeCellId="0" sqref="C52:C53"/>
    </sheetView>
  </sheetViews>
  <sheetFormatPr defaultColWidth="8.96875" defaultRowHeight="20.1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4.62"/>
    <col collapsed="false" customWidth="true" hidden="false" outlineLevel="0" max="3" min="3" style="22" width="4.62"/>
    <col collapsed="false" customWidth="true" hidden="false" outlineLevel="0" max="4" min="4" style="22" width="7.87"/>
    <col collapsed="false" customWidth="true" hidden="false" outlineLevel="0" max="9" min="5" style="22" width="10.62"/>
    <col collapsed="false" customWidth="true" hidden="false" outlineLevel="0" max="10" min="10" style="22" width="6.62"/>
    <col collapsed="false" customWidth="true" hidden="false" outlineLevel="0" max="12" min="11" style="22" width="9.75"/>
    <col collapsed="false" customWidth="true" hidden="false" outlineLevel="0" max="13" min="13" style="22" width="10.25"/>
    <col collapsed="false" customWidth="true" hidden="false" outlineLevel="0" max="17" min="14" style="22" width="11.99"/>
    <col collapsed="false" customWidth="true" hidden="false" outlineLevel="0" max="18" min="18" style="22" width="10.12"/>
  </cols>
  <sheetData>
    <row r="1" customFormat="false" ht="20.1" hidden="false" customHeight="true" outlineLevel="0" collapsed="false">
      <c r="A1" s="24" t="s">
        <v>25</v>
      </c>
      <c r="B1" s="25"/>
      <c r="K1" s="26"/>
    </row>
    <row r="2" customFormat="false" ht="15" hidden="false" customHeight="true" outlineLevel="0" collapsed="false">
      <c r="A2" s="26"/>
      <c r="B2" s="28"/>
      <c r="E2" s="28"/>
      <c r="F2" s="28"/>
      <c r="G2" s="28"/>
      <c r="H2" s="29"/>
      <c r="I2" s="28"/>
      <c r="J2" s="30" t="s">
        <v>26</v>
      </c>
    </row>
    <row r="3" customFormat="false" ht="24.95" hidden="false" customHeight="true" outlineLevel="0" collapsed="false">
      <c r="A3" s="32" t="s">
        <v>27</v>
      </c>
      <c r="B3" s="32"/>
      <c r="C3" s="33" t="s">
        <v>28</v>
      </c>
      <c r="D3" s="34" t="s">
        <v>29</v>
      </c>
      <c r="E3" s="33" t="s">
        <v>7</v>
      </c>
      <c r="F3" s="35" t="s">
        <v>30</v>
      </c>
      <c r="G3" s="35" t="s">
        <v>31</v>
      </c>
      <c r="H3" s="35" t="s">
        <v>32</v>
      </c>
      <c r="I3" s="35" t="s">
        <v>33</v>
      </c>
      <c r="J3" s="36" t="s">
        <v>34</v>
      </c>
    </row>
    <row r="4" customFormat="false" ht="20.1" hidden="false" customHeight="true" outlineLevel="0" collapsed="false">
      <c r="A4" s="105" t="s">
        <v>35</v>
      </c>
      <c r="B4" s="105"/>
      <c r="C4" s="105"/>
      <c r="D4" s="105"/>
      <c r="E4" s="106" t="n">
        <f aca="false">SUM(F4:I4)</f>
        <v>82988.4</v>
      </c>
      <c r="F4" s="107" t="n">
        <f aca="false">SUM(F5,F10,F15)</f>
        <v>29086.5</v>
      </c>
      <c r="G4" s="107" t="n">
        <f aca="false">SUM(G5,G10,G15)</f>
        <v>32725</v>
      </c>
      <c r="H4" s="107" t="n">
        <f aca="false">SUM(H5,H10,H15)</f>
        <v>21176.9</v>
      </c>
      <c r="I4" s="107" t="n">
        <f aca="false">SUM(I5,I10,I15)</f>
        <v>0</v>
      </c>
      <c r="J4" s="108"/>
    </row>
    <row r="5" customFormat="false" ht="20.1" hidden="false" customHeight="true" outlineLevel="0" collapsed="false">
      <c r="A5" s="94"/>
      <c r="B5" s="109"/>
      <c r="C5" s="42" t="s">
        <v>79</v>
      </c>
      <c r="D5" s="42" t="s">
        <v>37</v>
      </c>
      <c r="E5" s="43" t="n">
        <f aca="false">SUM(F5:I5)</f>
        <v>23998.8</v>
      </c>
      <c r="F5" s="43" t="n">
        <f aca="false">SUM(F6:F9)</f>
        <v>6772.8</v>
      </c>
      <c r="G5" s="43" t="n">
        <f aca="false">SUM(G6:G9)</f>
        <v>11691</v>
      </c>
      <c r="H5" s="43" t="n">
        <f aca="false">SUM(H6:H9)</f>
        <v>5535</v>
      </c>
      <c r="I5" s="43" t="n">
        <f aca="false">SUM(I6:I9)</f>
        <v>0</v>
      </c>
      <c r="J5" s="110"/>
    </row>
    <row r="6" customFormat="false" ht="20.1" hidden="false" customHeight="true" outlineLevel="0" collapsed="false">
      <c r="A6" s="94"/>
      <c r="B6" s="109"/>
      <c r="C6" s="42"/>
      <c r="D6" s="45" t="s">
        <v>38</v>
      </c>
      <c r="E6" s="43" t="n">
        <f aca="false">SUM(F6:I6)</f>
        <v>1743</v>
      </c>
      <c r="F6" s="43" t="n">
        <v>0</v>
      </c>
      <c r="G6" s="111" t="n">
        <v>869</v>
      </c>
      <c r="H6" s="43" t="n">
        <v>874</v>
      </c>
      <c r="I6" s="43" t="n">
        <v>0</v>
      </c>
      <c r="J6" s="44"/>
    </row>
    <row r="7" customFormat="false" ht="20.1" hidden="false" customHeight="true" outlineLevel="0" collapsed="false">
      <c r="A7" s="94"/>
      <c r="B7" s="109"/>
      <c r="C7" s="42"/>
      <c r="D7" s="46" t="n">
        <v>200</v>
      </c>
      <c r="E7" s="43" t="n">
        <f aca="false">SUM(F7:I7)</f>
        <v>12555.6</v>
      </c>
      <c r="F7" s="43" t="n">
        <v>2094.6</v>
      </c>
      <c r="G7" s="111" t="n">
        <v>8077</v>
      </c>
      <c r="H7" s="43" t="n">
        <v>2384</v>
      </c>
      <c r="I7" s="43" t="n">
        <v>0</v>
      </c>
      <c r="J7" s="112"/>
    </row>
    <row r="8" customFormat="false" ht="20.1" hidden="false" customHeight="true" outlineLevel="0" collapsed="false">
      <c r="A8" s="94"/>
      <c r="B8" s="109"/>
      <c r="C8" s="42"/>
      <c r="D8" s="46" t="n">
        <v>250</v>
      </c>
      <c r="E8" s="43" t="n">
        <f aca="false">SUM(F8:I8)</f>
        <v>6017.2</v>
      </c>
      <c r="F8" s="43" t="n">
        <v>4678.2</v>
      </c>
      <c r="G8" s="111" t="n">
        <v>485</v>
      </c>
      <c r="H8" s="43" t="n">
        <v>854</v>
      </c>
      <c r="I8" s="43" t="n">
        <v>0</v>
      </c>
      <c r="J8" s="110"/>
    </row>
    <row r="9" customFormat="false" ht="20.1" hidden="false" customHeight="true" outlineLevel="0" collapsed="false">
      <c r="A9" s="94"/>
      <c r="B9" s="109"/>
      <c r="C9" s="42"/>
      <c r="D9" s="46" t="n">
        <v>300</v>
      </c>
      <c r="E9" s="43" t="n">
        <f aca="false">SUM(F9:I9)</f>
        <v>3683</v>
      </c>
      <c r="F9" s="43" t="n">
        <v>0</v>
      </c>
      <c r="G9" s="111" t="n">
        <v>2260</v>
      </c>
      <c r="H9" s="43" t="n">
        <v>1423</v>
      </c>
      <c r="I9" s="43" t="n">
        <v>0</v>
      </c>
      <c r="J9" s="110"/>
    </row>
    <row r="10" customFormat="false" ht="20.1" hidden="false" customHeight="true" outlineLevel="0" collapsed="false">
      <c r="A10" s="94"/>
      <c r="B10" s="109"/>
      <c r="C10" s="42" t="s">
        <v>80</v>
      </c>
      <c r="D10" s="42" t="s">
        <v>37</v>
      </c>
      <c r="E10" s="43" t="n">
        <f aca="false">SUM(F10:I10)</f>
        <v>40274.6</v>
      </c>
      <c r="F10" s="43" t="n">
        <f aca="false">SUM(F11:F14)</f>
        <v>8623.7</v>
      </c>
      <c r="G10" s="43" t="n">
        <f aca="false">SUM(G11:G14)</f>
        <v>16009</v>
      </c>
      <c r="H10" s="43" t="n">
        <f aca="false">SUM(H11:H14)</f>
        <v>15641.9</v>
      </c>
      <c r="I10" s="43" t="n">
        <f aca="false">SUM(I11:I14)</f>
        <v>0</v>
      </c>
      <c r="J10" s="44"/>
    </row>
    <row r="11" customFormat="false" ht="20.1" hidden="false" customHeight="true" outlineLevel="0" collapsed="false">
      <c r="A11" s="94"/>
      <c r="B11" s="109"/>
      <c r="C11" s="42"/>
      <c r="D11" s="45" t="s">
        <v>38</v>
      </c>
      <c r="E11" s="43" t="n">
        <f aca="false">SUM(F11:I11)</f>
        <v>3515.9</v>
      </c>
      <c r="F11" s="43" t="n">
        <v>189</v>
      </c>
      <c r="G11" s="43" t="n">
        <v>697</v>
      </c>
      <c r="H11" s="43" t="n">
        <v>2629.9</v>
      </c>
      <c r="I11" s="43" t="n">
        <v>0</v>
      </c>
      <c r="J11" s="44"/>
    </row>
    <row r="12" customFormat="false" ht="20.1" hidden="false" customHeight="true" outlineLevel="0" collapsed="false">
      <c r="A12" s="94"/>
      <c r="B12" s="109"/>
      <c r="C12" s="42"/>
      <c r="D12" s="46" t="n">
        <v>200</v>
      </c>
      <c r="E12" s="43" t="n">
        <f aca="false">SUM(F12:I12)</f>
        <v>31994.8</v>
      </c>
      <c r="F12" s="43" t="n">
        <v>6435.8</v>
      </c>
      <c r="G12" s="43" t="n">
        <v>14679</v>
      </c>
      <c r="H12" s="43" t="n">
        <v>10880</v>
      </c>
      <c r="I12" s="43" t="n">
        <v>0</v>
      </c>
      <c r="J12" s="44"/>
    </row>
    <row r="13" customFormat="false" ht="20.1" hidden="false" customHeight="true" outlineLevel="0" collapsed="false">
      <c r="A13" s="94"/>
      <c r="B13" s="109"/>
      <c r="C13" s="42"/>
      <c r="D13" s="46" t="n">
        <v>250</v>
      </c>
      <c r="E13" s="43" t="n">
        <f aca="false">SUM(F13:I13)</f>
        <v>3168.9</v>
      </c>
      <c r="F13" s="43" t="n">
        <v>1998.9</v>
      </c>
      <c r="G13" s="43" t="n">
        <v>633</v>
      </c>
      <c r="H13" s="43" t="n">
        <v>537</v>
      </c>
      <c r="I13" s="43" t="n">
        <v>0</v>
      </c>
      <c r="J13" s="44"/>
    </row>
    <row r="14" customFormat="false" ht="20.1" hidden="false" customHeight="true" outlineLevel="0" collapsed="false">
      <c r="A14" s="94"/>
      <c r="B14" s="109"/>
      <c r="C14" s="42"/>
      <c r="D14" s="46" t="n">
        <v>300</v>
      </c>
      <c r="E14" s="43" t="n">
        <f aca="false">SUM(F14:I14)</f>
        <v>1595</v>
      </c>
      <c r="F14" s="43" t="n">
        <v>0</v>
      </c>
      <c r="G14" s="43" t="n">
        <v>0</v>
      </c>
      <c r="H14" s="43" t="n">
        <v>1595</v>
      </c>
      <c r="I14" s="43" t="n">
        <v>0</v>
      </c>
      <c r="J14" s="44"/>
    </row>
    <row r="15" customFormat="false" ht="20.1" hidden="false" customHeight="true" outlineLevel="0" collapsed="false">
      <c r="A15" s="94"/>
      <c r="B15" s="109"/>
      <c r="C15" s="47" t="s">
        <v>81</v>
      </c>
      <c r="D15" s="42" t="s">
        <v>37</v>
      </c>
      <c r="E15" s="43" t="n">
        <f aca="false">SUM(F15:I15)</f>
        <v>18715</v>
      </c>
      <c r="F15" s="43" t="n">
        <f aca="false">SUM(F16:F19)</f>
        <v>13690</v>
      </c>
      <c r="G15" s="43" t="n">
        <f aca="false">SUM(G16:G19)</f>
        <v>5025</v>
      </c>
      <c r="H15" s="43" t="n">
        <f aca="false">SUM(H16:H19)</f>
        <v>0</v>
      </c>
      <c r="I15" s="43" t="n">
        <f aca="false">SUM(I16:I19)</f>
        <v>0</v>
      </c>
      <c r="J15" s="44"/>
    </row>
    <row r="16" customFormat="false" ht="20.1" hidden="false" customHeight="true" outlineLevel="0" collapsed="false">
      <c r="A16" s="94"/>
      <c r="B16" s="109"/>
      <c r="C16" s="47"/>
      <c r="D16" s="45" t="s">
        <v>38</v>
      </c>
      <c r="E16" s="43" t="n">
        <f aca="false">SUM(F16:I16)</f>
        <v>675</v>
      </c>
      <c r="F16" s="43" t="n">
        <v>0</v>
      </c>
      <c r="G16" s="43" t="n">
        <v>675</v>
      </c>
      <c r="H16" s="43" t="n">
        <v>0</v>
      </c>
      <c r="I16" s="43" t="n">
        <v>0</v>
      </c>
      <c r="J16" s="44"/>
    </row>
    <row r="17" customFormat="false" ht="20.1" hidden="false" customHeight="true" outlineLevel="0" collapsed="false">
      <c r="A17" s="94"/>
      <c r="B17" s="109"/>
      <c r="C17" s="47"/>
      <c r="D17" s="46" t="n">
        <v>200</v>
      </c>
      <c r="E17" s="43" t="n">
        <f aca="false">SUM(F17:I17)</f>
        <v>10366</v>
      </c>
      <c r="F17" s="43" t="n">
        <v>6016</v>
      </c>
      <c r="G17" s="43" t="n">
        <v>4350</v>
      </c>
      <c r="H17" s="43" t="n">
        <v>0</v>
      </c>
      <c r="I17" s="43" t="n">
        <v>0</v>
      </c>
      <c r="J17" s="44"/>
    </row>
    <row r="18" customFormat="false" ht="20.1" hidden="false" customHeight="true" outlineLevel="0" collapsed="false">
      <c r="A18" s="94"/>
      <c r="B18" s="109"/>
      <c r="C18" s="47"/>
      <c r="D18" s="46" t="n">
        <v>250</v>
      </c>
      <c r="E18" s="43" t="n">
        <f aca="false">SUM(F18:I18)</f>
        <v>7398.3</v>
      </c>
      <c r="F18" s="43" t="n">
        <v>7398.3</v>
      </c>
      <c r="G18" s="43" t="n">
        <v>0</v>
      </c>
      <c r="H18" s="43" t="n">
        <v>0</v>
      </c>
      <c r="I18" s="43" t="n">
        <v>0</v>
      </c>
      <c r="J18" s="44"/>
    </row>
    <row r="19" customFormat="false" ht="20.1" hidden="false" customHeight="true" outlineLevel="0" collapsed="false">
      <c r="A19" s="102"/>
      <c r="B19" s="113"/>
      <c r="C19" s="47"/>
      <c r="D19" s="49" t="n">
        <v>300</v>
      </c>
      <c r="E19" s="50" t="n">
        <f aca="false">SUM(F19:I19)</f>
        <v>275.7</v>
      </c>
      <c r="F19" s="50" t="n">
        <v>275.7</v>
      </c>
      <c r="G19" s="50" t="n">
        <v>0</v>
      </c>
      <c r="H19" s="50" t="n">
        <v>0</v>
      </c>
      <c r="I19" s="50" t="n">
        <v>0</v>
      </c>
      <c r="J19" s="51"/>
    </row>
    <row r="20" customFormat="false" ht="20.1" hidden="false" customHeight="true" outlineLevel="0" collapsed="false">
      <c r="A20" s="21" t="s">
        <v>82</v>
      </c>
      <c r="B20" s="22"/>
    </row>
    <row r="21" customFormat="false" ht="15" hidden="false" customHeight="true" outlineLevel="0" collapsed="false">
      <c r="A21" s="21"/>
      <c r="B21" s="22"/>
    </row>
    <row r="22" s="28" customFormat="true" ht="20.1" hidden="false" customHeight="true" outlineLevel="0" collapsed="false">
      <c r="A22" s="24" t="s">
        <v>41</v>
      </c>
      <c r="B22" s="52"/>
      <c r="J22" s="31"/>
      <c r="K22" s="26"/>
      <c r="P22" s="29"/>
      <c r="R22" s="31"/>
      <c r="AA22" s="22"/>
      <c r="AB22" s="22"/>
    </row>
    <row r="23" s="28" customFormat="true" ht="15" hidden="false" customHeight="true" outlineLevel="0" collapsed="false">
      <c r="A23" s="26"/>
      <c r="H23" s="29"/>
      <c r="J23" s="30" t="s">
        <v>42</v>
      </c>
      <c r="K23" s="26"/>
      <c r="P23" s="29"/>
      <c r="R23" s="31"/>
      <c r="AA23" s="53"/>
      <c r="AB23" s="53"/>
    </row>
    <row r="24" s="28" customFormat="true" ht="24.95" hidden="false" customHeight="true" outlineLevel="0" collapsed="false">
      <c r="A24" s="32" t="s">
        <v>27</v>
      </c>
      <c r="B24" s="32"/>
      <c r="C24" s="33" t="s">
        <v>28</v>
      </c>
      <c r="D24" s="34" t="s">
        <v>43</v>
      </c>
      <c r="E24" s="33" t="s">
        <v>7</v>
      </c>
      <c r="F24" s="35" t="s">
        <v>30</v>
      </c>
      <c r="G24" s="35" t="s">
        <v>31</v>
      </c>
      <c r="H24" s="35" t="s">
        <v>32</v>
      </c>
      <c r="I24" s="35" t="s">
        <v>33</v>
      </c>
      <c r="J24" s="36" t="s">
        <v>34</v>
      </c>
      <c r="K24" s="26"/>
      <c r="P24" s="29"/>
      <c r="R24" s="31"/>
      <c r="AA24" s="53"/>
      <c r="AB24" s="53"/>
    </row>
    <row r="25" s="28" customFormat="true" ht="20.1" hidden="false" customHeight="true" outlineLevel="0" collapsed="false">
      <c r="A25" s="37" t="s">
        <v>44</v>
      </c>
      <c r="B25" s="37"/>
      <c r="C25" s="37"/>
      <c r="D25" s="114" t="s">
        <v>45</v>
      </c>
      <c r="E25" s="106" t="n">
        <f aca="false">SUM(F25:I25)</f>
        <v>106</v>
      </c>
      <c r="F25" s="106" t="n">
        <f aca="false">SUM(F27)</f>
        <v>106</v>
      </c>
      <c r="G25" s="106" t="n">
        <f aca="false">SUM(G27)</f>
        <v>0</v>
      </c>
      <c r="H25" s="106" t="n">
        <f aca="false">SUM(H27)</f>
        <v>0</v>
      </c>
      <c r="I25" s="106" t="n">
        <f aca="false">SUM(I27)</f>
        <v>0</v>
      </c>
      <c r="J25" s="115"/>
      <c r="K25" s="26"/>
      <c r="P25" s="29"/>
      <c r="R25" s="31"/>
      <c r="AA25" s="53"/>
      <c r="AB25" s="53"/>
    </row>
    <row r="26" s="28" customFormat="true" ht="20.1" hidden="false" customHeight="true" outlineLevel="0" collapsed="false">
      <c r="A26" s="37"/>
      <c r="B26" s="37"/>
      <c r="C26" s="37"/>
      <c r="D26" s="57" t="s">
        <v>46</v>
      </c>
      <c r="E26" s="38" t="n">
        <f aca="false">SUM(F26:I26)</f>
        <v>305</v>
      </c>
      <c r="F26" s="43" t="n">
        <f aca="false">SUM(F28)</f>
        <v>305</v>
      </c>
      <c r="G26" s="43" t="n">
        <f aca="false">SUM(G28)</f>
        <v>0</v>
      </c>
      <c r="H26" s="43" t="n">
        <f aca="false">SUM(H28)</f>
        <v>0</v>
      </c>
      <c r="I26" s="43" t="n">
        <f aca="false">SUM(I28)</f>
        <v>0</v>
      </c>
      <c r="J26" s="58"/>
      <c r="K26" s="26"/>
      <c r="P26" s="29"/>
      <c r="R26" s="31"/>
      <c r="AA26" s="53"/>
      <c r="AB26" s="53"/>
    </row>
    <row r="27" s="28" customFormat="true" ht="20.1" hidden="false" customHeight="true" outlineLevel="0" collapsed="false">
      <c r="A27" s="62"/>
      <c r="B27" s="63" t="s">
        <v>49</v>
      </c>
      <c r="C27" s="64" t="s">
        <v>80</v>
      </c>
      <c r="D27" s="61" t="s">
        <v>45</v>
      </c>
      <c r="E27" s="38" t="n">
        <f aca="false">SUM(F27:I27)</f>
        <v>106</v>
      </c>
      <c r="F27" s="116" t="n">
        <v>106</v>
      </c>
      <c r="G27" s="116" t="n">
        <v>0</v>
      </c>
      <c r="H27" s="116" t="n">
        <v>0</v>
      </c>
      <c r="I27" s="116" t="n">
        <v>0</v>
      </c>
      <c r="J27" s="58"/>
      <c r="K27" s="26"/>
      <c r="P27" s="29"/>
      <c r="R27" s="31"/>
      <c r="AA27" s="53"/>
      <c r="AB27" s="53"/>
    </row>
    <row r="28" s="28" customFormat="true" ht="20.1" hidden="false" customHeight="true" outlineLevel="0" collapsed="false">
      <c r="A28" s="65"/>
      <c r="B28" s="63"/>
      <c r="C28" s="64"/>
      <c r="D28" s="64" t="s">
        <v>46</v>
      </c>
      <c r="E28" s="117" t="n">
        <f aca="false">SUM(F28:I28)</f>
        <v>305</v>
      </c>
      <c r="F28" s="118" t="n">
        <v>305</v>
      </c>
      <c r="G28" s="118" t="n">
        <v>0</v>
      </c>
      <c r="H28" s="118" t="n">
        <v>0</v>
      </c>
      <c r="I28" s="118" t="n">
        <v>0</v>
      </c>
      <c r="J28" s="66"/>
      <c r="K28" s="26"/>
      <c r="S28" s="53"/>
      <c r="T28" s="53"/>
    </row>
    <row r="29" s="28" customFormat="true" ht="15" hidden="false" customHeight="true" outlineLevel="0" collapsed="false">
      <c r="A29" s="21"/>
      <c r="F29" s="29"/>
      <c r="H29" s="31"/>
      <c r="J29" s="31"/>
      <c r="K29" s="26"/>
      <c r="S29" s="53"/>
      <c r="T29" s="53"/>
    </row>
    <row r="30" s="22" customFormat="true" ht="20.1" hidden="false" customHeight="true" outlineLevel="0" collapsed="false">
      <c r="A30" s="24" t="s">
        <v>50</v>
      </c>
      <c r="B30" s="23"/>
      <c r="S30" s="53"/>
      <c r="T30" s="53"/>
    </row>
    <row r="31" s="22" customFormat="true" ht="15" hidden="false" customHeight="true" outlineLevel="0" collapsed="false">
      <c r="A31" s="26"/>
      <c r="B31" s="52"/>
      <c r="C31" s="28"/>
      <c r="F31" s="28"/>
      <c r="G31" s="29"/>
      <c r="H31" s="28"/>
      <c r="J31" s="30" t="s">
        <v>51</v>
      </c>
    </row>
    <row r="32" s="22" customFormat="true" ht="24.95" hidden="false" customHeight="true" outlineLevel="0" collapsed="false">
      <c r="A32" s="32" t="s">
        <v>52</v>
      </c>
      <c r="B32" s="32"/>
      <c r="C32" s="32"/>
      <c r="D32" s="32"/>
      <c r="E32" s="67" t="s">
        <v>7</v>
      </c>
      <c r="F32" s="35" t="s">
        <v>30</v>
      </c>
      <c r="G32" s="35" t="s">
        <v>31</v>
      </c>
      <c r="H32" s="35" t="s">
        <v>32</v>
      </c>
      <c r="I32" s="35" t="s">
        <v>33</v>
      </c>
      <c r="J32" s="36" t="s">
        <v>34</v>
      </c>
    </row>
    <row r="33" s="22" customFormat="true" ht="20.1" hidden="false" customHeight="true" outlineLevel="0" collapsed="false">
      <c r="A33" s="68" t="s">
        <v>53</v>
      </c>
      <c r="B33" s="68"/>
      <c r="C33" s="68"/>
      <c r="D33" s="68"/>
      <c r="E33" s="69" t="n">
        <f aca="false">SUM(F33:I33)</f>
        <v>4578</v>
      </c>
      <c r="F33" s="119" t="n">
        <f aca="false">SUM(F34:F36)</f>
        <v>1593</v>
      </c>
      <c r="G33" s="119" t="n">
        <f aca="false">SUM(G34:G36)</f>
        <v>1644</v>
      </c>
      <c r="H33" s="119" t="n">
        <f aca="false">SUM(H34:H36)</f>
        <v>1341</v>
      </c>
      <c r="I33" s="119" t="n">
        <f aca="false">SUM(I34:I36)</f>
        <v>0</v>
      </c>
      <c r="J33" s="39"/>
    </row>
    <row r="34" s="22" customFormat="true" ht="20.1" hidden="false" customHeight="true" outlineLevel="0" collapsed="false">
      <c r="A34" s="71" t="s">
        <v>83</v>
      </c>
      <c r="B34" s="71"/>
      <c r="C34" s="71"/>
      <c r="D34" s="71"/>
      <c r="E34" s="72" t="n">
        <f aca="false">SUM(F34:I34)</f>
        <v>954</v>
      </c>
      <c r="F34" s="73" t="n">
        <v>251</v>
      </c>
      <c r="G34" s="73" t="n">
        <v>311</v>
      </c>
      <c r="H34" s="73" t="n">
        <v>392</v>
      </c>
      <c r="I34" s="73" t="n">
        <v>0</v>
      </c>
      <c r="J34" s="44"/>
    </row>
    <row r="35" s="22" customFormat="true" ht="20.1" hidden="false" customHeight="true" outlineLevel="0" collapsed="false">
      <c r="A35" s="71" t="s">
        <v>84</v>
      </c>
      <c r="B35" s="71"/>
      <c r="C35" s="71"/>
      <c r="D35" s="71"/>
      <c r="E35" s="72" t="n">
        <f aca="false">SUM(F35:I35)</f>
        <v>2319</v>
      </c>
      <c r="F35" s="73" t="n">
        <v>455</v>
      </c>
      <c r="G35" s="73" t="n">
        <v>915</v>
      </c>
      <c r="H35" s="73" t="n">
        <v>949</v>
      </c>
      <c r="I35" s="73" t="n">
        <v>0</v>
      </c>
      <c r="J35" s="86"/>
    </row>
    <row r="36" s="22" customFormat="true" ht="20.1" hidden="false" customHeight="true" outlineLevel="0" collapsed="false">
      <c r="A36" s="74" t="s">
        <v>85</v>
      </c>
      <c r="B36" s="74"/>
      <c r="C36" s="74"/>
      <c r="D36" s="74"/>
      <c r="E36" s="75" t="n">
        <f aca="false">SUM(F36:I36)</f>
        <v>1305</v>
      </c>
      <c r="F36" s="76" t="n">
        <v>887</v>
      </c>
      <c r="G36" s="76" t="n">
        <v>418</v>
      </c>
      <c r="H36" s="76" t="n">
        <v>0</v>
      </c>
      <c r="I36" s="76" t="n">
        <v>0</v>
      </c>
      <c r="J36" s="51"/>
      <c r="R36" s="53"/>
      <c r="S36" s="53"/>
    </row>
    <row r="37" customFormat="false" ht="20.1" hidden="false" customHeight="true" outlineLevel="0" collapsed="false">
      <c r="M37" s="0"/>
      <c r="N37" s="0"/>
      <c r="O37" s="0"/>
      <c r="P37" s="0"/>
      <c r="Q37" s="0"/>
      <c r="R37" s="0"/>
    </row>
    <row r="38" s="22" customFormat="true" ht="20.1" hidden="false" customHeight="true" outlineLevel="0" collapsed="false">
      <c r="A38" s="24" t="s">
        <v>56</v>
      </c>
      <c r="B38" s="23"/>
      <c r="M38" s="120"/>
      <c r="N38" s="120"/>
      <c r="O38" s="121"/>
      <c r="P38" s="122"/>
      <c r="Q38" s="122"/>
      <c r="R38" s="122"/>
      <c r="S38" s="122"/>
      <c r="T38" s="53"/>
      <c r="AA38" s="53"/>
      <c r="AB38" s="53"/>
    </row>
    <row r="39" s="22" customFormat="true" ht="20.1" hidden="false" customHeight="true" outlineLevel="0" collapsed="false">
      <c r="A39" s="26"/>
      <c r="B39" s="24"/>
      <c r="S39" s="53"/>
      <c r="T39" s="53"/>
    </row>
    <row r="40" s="22" customFormat="true" ht="20.1" hidden="false" customHeight="true" outlineLevel="0" collapsed="false">
      <c r="A40" s="32" t="s">
        <v>52</v>
      </c>
      <c r="B40" s="32"/>
      <c r="C40" s="32"/>
      <c r="D40" s="32"/>
      <c r="E40" s="33" t="s">
        <v>57</v>
      </c>
      <c r="F40" s="77" t="s">
        <v>58</v>
      </c>
      <c r="G40" s="77" t="s">
        <v>59</v>
      </c>
      <c r="H40" s="33" t="s">
        <v>60</v>
      </c>
      <c r="I40" s="33"/>
      <c r="J40" s="36" t="s">
        <v>34</v>
      </c>
      <c r="K40" s="78" t="s">
        <v>61</v>
      </c>
      <c r="L40" s="78" t="s">
        <v>62</v>
      </c>
      <c r="S40" s="53"/>
      <c r="T40" s="53"/>
    </row>
    <row r="41" s="22" customFormat="true" ht="20.1" hidden="false" customHeight="true" outlineLevel="0" collapsed="false">
      <c r="A41" s="32"/>
      <c r="B41" s="32"/>
      <c r="C41" s="32"/>
      <c r="D41" s="32"/>
      <c r="E41" s="33"/>
      <c r="F41" s="77"/>
      <c r="G41" s="77"/>
      <c r="H41" s="77"/>
      <c r="I41" s="33"/>
      <c r="J41" s="36"/>
      <c r="K41" s="22" t="s">
        <v>63</v>
      </c>
      <c r="L41" s="22" t="s">
        <v>64</v>
      </c>
      <c r="S41" s="53"/>
      <c r="T41" s="53"/>
    </row>
    <row r="42" s="22" customFormat="true" ht="20.1" hidden="false" customHeight="true" outlineLevel="0" collapsed="false">
      <c r="A42" s="123" t="s">
        <v>84</v>
      </c>
      <c r="B42" s="123"/>
      <c r="C42" s="123"/>
      <c r="D42" s="123"/>
      <c r="E42" s="124" t="s">
        <v>86</v>
      </c>
      <c r="F42" s="124" t="n">
        <v>7109</v>
      </c>
      <c r="G42" s="81" t="n">
        <v>7200</v>
      </c>
      <c r="H42" s="70" t="s">
        <v>87</v>
      </c>
      <c r="I42" s="70"/>
      <c r="J42" s="125" t="s">
        <v>68</v>
      </c>
      <c r="K42" s="82" t="n">
        <f aca="false">5663*성환!G42^(-0.37)</f>
        <v>211.754933775328</v>
      </c>
      <c r="L42" s="83" t="n">
        <f aca="false">ROUND(성환!G42*K42/1000,0)</f>
        <v>1525</v>
      </c>
      <c r="S42" s="53"/>
      <c r="T42" s="53"/>
    </row>
    <row r="43" s="22" customFormat="true" ht="20.1" hidden="false" customHeight="true" outlineLevel="0" collapsed="false">
      <c r="A43" s="123"/>
      <c r="B43" s="123"/>
      <c r="C43" s="123"/>
      <c r="D43" s="123"/>
      <c r="E43" s="87" t="s">
        <v>88</v>
      </c>
      <c r="F43" s="76" t="n">
        <v>3212</v>
      </c>
      <c r="G43" s="88" t="n">
        <v>3300</v>
      </c>
      <c r="H43" s="76" t="s">
        <v>75</v>
      </c>
      <c r="I43" s="76"/>
      <c r="J43" s="51" t="s">
        <v>71</v>
      </c>
      <c r="K43" s="82" t="n">
        <f aca="false">5663*성환!G43^(-0.37)</f>
        <v>282.615777802073</v>
      </c>
      <c r="L43" s="83" t="n">
        <f aca="false">ROUND(성환!G43*K43/1000,0)</f>
        <v>933</v>
      </c>
      <c r="S43" s="53"/>
      <c r="T43" s="53"/>
    </row>
    <row r="44" s="22" customFormat="true" ht="20.1" hidden="false" customHeight="true" outlineLevel="0" collapsed="false">
      <c r="A44" s="126"/>
      <c r="B44" s="126"/>
      <c r="C44" s="126"/>
      <c r="D44" s="126"/>
      <c r="E44" s="127"/>
      <c r="F44" s="127"/>
      <c r="G44" s="128"/>
      <c r="H44" s="127"/>
      <c r="I44" s="127"/>
      <c r="J44" s="129"/>
      <c r="K44" s="82"/>
      <c r="L44" s="83"/>
      <c r="S44" s="53"/>
      <c r="T44" s="53"/>
    </row>
    <row r="45" s="22" customFormat="true" ht="20.1" hidden="false" customHeight="true" outlineLevel="0" collapsed="false">
      <c r="A45" s="24" t="s">
        <v>89</v>
      </c>
      <c r="B45" s="23"/>
      <c r="AA45" s="53"/>
      <c r="AB45" s="53"/>
    </row>
    <row r="46" s="22" customFormat="true" ht="20.1" hidden="false" customHeight="true" outlineLevel="0" collapsed="false">
      <c r="A46" s="26"/>
      <c r="B46" s="28"/>
      <c r="E46" s="28"/>
      <c r="F46" s="28"/>
      <c r="G46" s="28"/>
      <c r="H46" s="29"/>
      <c r="I46" s="28"/>
      <c r="J46" s="30" t="s">
        <v>26</v>
      </c>
    </row>
    <row r="47" s="22" customFormat="true" ht="24.95" hidden="false" customHeight="true" outlineLevel="0" collapsed="false">
      <c r="A47" s="32" t="s">
        <v>27</v>
      </c>
      <c r="B47" s="32"/>
      <c r="C47" s="33" t="s">
        <v>28</v>
      </c>
      <c r="D47" s="34" t="s">
        <v>29</v>
      </c>
      <c r="E47" s="67" t="s">
        <v>7</v>
      </c>
      <c r="F47" s="35" t="s">
        <v>30</v>
      </c>
      <c r="G47" s="35" t="s">
        <v>31</v>
      </c>
      <c r="H47" s="35" t="s">
        <v>32</v>
      </c>
      <c r="I47" s="35" t="s">
        <v>33</v>
      </c>
      <c r="J47" s="36" t="s">
        <v>34</v>
      </c>
    </row>
    <row r="48" s="22" customFormat="true" ht="20.1" hidden="false" customHeight="true" outlineLevel="0" collapsed="false">
      <c r="A48" s="130" t="s">
        <v>53</v>
      </c>
      <c r="B48" s="130"/>
      <c r="C48" s="130"/>
      <c r="D48" s="130"/>
      <c r="E48" s="131" t="n">
        <f aca="false">SUM(F48:I48)</f>
        <v>5252</v>
      </c>
      <c r="F48" s="131" t="n">
        <f aca="false">SUM(F49,F54)</f>
        <v>0</v>
      </c>
      <c r="G48" s="131" t="n">
        <f aca="false">SUM(G49,G54)</f>
        <v>0</v>
      </c>
      <c r="H48" s="131" t="n">
        <f aca="false">SUM(H49,H54)</f>
        <v>5252</v>
      </c>
      <c r="I48" s="131" t="n">
        <f aca="false">SUM(I49,I54)</f>
        <v>0</v>
      </c>
      <c r="J48" s="132"/>
    </row>
    <row r="49" s="22" customFormat="true" ht="20.1" hidden="false" customHeight="true" outlineLevel="0" collapsed="false">
      <c r="A49" s="91" t="s">
        <v>77</v>
      </c>
      <c r="B49" s="91"/>
      <c r="C49" s="91"/>
      <c r="D49" s="91"/>
      <c r="E49" s="92" t="n">
        <f aca="false">SUM(F49:I49)</f>
        <v>3175</v>
      </c>
      <c r="F49" s="43" t="n">
        <f aca="false">SUM(F50,F52)</f>
        <v>0</v>
      </c>
      <c r="G49" s="43" t="n">
        <f aca="false">SUM(G50,G52)</f>
        <v>0</v>
      </c>
      <c r="H49" s="43" t="n">
        <f aca="false">SUM(H50,H52)</f>
        <v>3175</v>
      </c>
      <c r="I49" s="43" t="n">
        <f aca="false">SUM(I50,I52)</f>
        <v>0</v>
      </c>
      <c r="J49" s="93"/>
    </row>
    <row r="50" s="22" customFormat="true" ht="20.1" hidden="false" customHeight="true" outlineLevel="0" collapsed="false">
      <c r="A50" s="94"/>
      <c r="B50" s="95"/>
      <c r="C50" s="61" t="s">
        <v>80</v>
      </c>
      <c r="D50" s="61" t="s">
        <v>37</v>
      </c>
      <c r="E50" s="92" t="n">
        <f aca="false">SUM(F50:I50)</f>
        <v>1575</v>
      </c>
      <c r="F50" s="133" t="n">
        <f aca="false">SUM(F51)</f>
        <v>0</v>
      </c>
      <c r="G50" s="133" t="n">
        <f aca="false">SUM(G51)</f>
        <v>0</v>
      </c>
      <c r="H50" s="133" t="n">
        <f aca="false">SUM(H51)</f>
        <v>1575</v>
      </c>
      <c r="I50" s="133" t="n">
        <f aca="false">SUM(I51)</f>
        <v>0</v>
      </c>
      <c r="J50" s="93"/>
    </row>
    <row r="51" s="22" customFormat="true" ht="20.1" hidden="false" customHeight="true" outlineLevel="0" collapsed="false">
      <c r="A51" s="94"/>
      <c r="B51" s="95"/>
      <c r="C51" s="61"/>
      <c r="D51" s="46" t="n">
        <v>300</v>
      </c>
      <c r="E51" s="92" t="n">
        <f aca="false">SUM(F51:I51)</f>
        <v>1575</v>
      </c>
      <c r="F51" s="133" t="n">
        <v>0</v>
      </c>
      <c r="G51" s="133" t="n">
        <v>0</v>
      </c>
      <c r="H51" s="133" t="n">
        <v>1575</v>
      </c>
      <c r="I51" s="133" t="n">
        <v>0</v>
      </c>
      <c r="J51" s="93"/>
    </row>
    <row r="52" s="22" customFormat="true" ht="20.1" hidden="false" customHeight="true" outlineLevel="0" collapsed="false">
      <c r="A52" s="94"/>
      <c r="B52" s="95"/>
      <c r="C52" s="61" t="s">
        <v>81</v>
      </c>
      <c r="D52" s="61" t="s">
        <v>37</v>
      </c>
      <c r="E52" s="92" t="n">
        <f aca="false">SUM(F52:I52)</f>
        <v>1600</v>
      </c>
      <c r="F52" s="133" t="n">
        <f aca="false">SUM(F53)</f>
        <v>0</v>
      </c>
      <c r="G52" s="133" t="n">
        <f aca="false">SUM(G53)</f>
        <v>0</v>
      </c>
      <c r="H52" s="133" t="n">
        <f aca="false">SUM(H53)</f>
        <v>1600</v>
      </c>
      <c r="I52" s="133" t="n">
        <f aca="false">SUM(I53)</f>
        <v>0</v>
      </c>
      <c r="J52" s="93"/>
    </row>
    <row r="53" s="22" customFormat="true" ht="20.1" hidden="false" customHeight="true" outlineLevel="0" collapsed="false">
      <c r="A53" s="94"/>
      <c r="B53" s="95"/>
      <c r="C53" s="61"/>
      <c r="D53" s="46" t="n">
        <v>500</v>
      </c>
      <c r="E53" s="92" t="n">
        <f aca="false">SUM(F53:I53)</f>
        <v>1600</v>
      </c>
      <c r="F53" s="133" t="n">
        <v>0</v>
      </c>
      <c r="G53" s="133" t="n">
        <v>0</v>
      </c>
      <c r="H53" s="133" t="n">
        <v>1600</v>
      </c>
      <c r="I53" s="133" t="n">
        <v>0</v>
      </c>
      <c r="J53" s="93"/>
    </row>
    <row r="54" s="22" customFormat="true" ht="20.1" hidden="false" customHeight="true" outlineLevel="0" collapsed="false">
      <c r="A54" s="91" t="s">
        <v>78</v>
      </c>
      <c r="B54" s="91"/>
      <c r="C54" s="91"/>
      <c r="D54" s="91"/>
      <c r="E54" s="92" t="n">
        <f aca="false">SUM(F54:I54)</f>
        <v>2077</v>
      </c>
      <c r="F54" s="38" t="n">
        <f aca="false">SUM(F55)</f>
        <v>0</v>
      </c>
      <c r="G54" s="38" t="n">
        <f aca="false">SUM(G55)</f>
        <v>0</v>
      </c>
      <c r="H54" s="38" t="n">
        <f aca="false">SUM(H55)</f>
        <v>2077</v>
      </c>
      <c r="I54" s="38" t="n">
        <f aca="false">SUM(I55)</f>
        <v>0</v>
      </c>
      <c r="J54" s="90"/>
    </row>
    <row r="55" s="22" customFormat="true" ht="20.1" hidden="false" customHeight="true" outlineLevel="0" collapsed="false">
      <c r="A55" s="94"/>
      <c r="B55" s="100"/>
      <c r="C55" s="47" t="s">
        <v>79</v>
      </c>
      <c r="D55" s="42" t="s">
        <v>37</v>
      </c>
      <c r="E55" s="92" t="n">
        <f aca="false">SUM(F55:I55)</f>
        <v>2077</v>
      </c>
      <c r="F55" s="38" t="n">
        <f aca="false">SUM(F56:F58)</f>
        <v>0</v>
      </c>
      <c r="G55" s="38" t="n">
        <f aca="false">SUM(G56:G58)</f>
        <v>0</v>
      </c>
      <c r="H55" s="38" t="n">
        <f aca="false">SUM(H56:H58)</f>
        <v>2077</v>
      </c>
      <c r="I55" s="38" t="n">
        <f aca="false">SUM(I56:I58)</f>
        <v>0</v>
      </c>
      <c r="J55" s="99"/>
    </row>
    <row r="56" s="22" customFormat="true" ht="20.1" hidden="false" customHeight="true" outlineLevel="0" collapsed="false">
      <c r="A56" s="94"/>
      <c r="B56" s="100"/>
      <c r="C56" s="47"/>
      <c r="D56" s="46" t="n">
        <v>600</v>
      </c>
      <c r="E56" s="92" t="n">
        <f aca="false">SUM(F56:I56)</f>
        <v>774</v>
      </c>
      <c r="F56" s="43" t="n">
        <v>0</v>
      </c>
      <c r="G56" s="43" t="n">
        <v>0</v>
      </c>
      <c r="H56" s="43" t="n">
        <v>774</v>
      </c>
      <c r="I56" s="43" t="n">
        <v>0</v>
      </c>
      <c r="J56" s="99"/>
    </row>
    <row r="57" s="22" customFormat="true" ht="20.1" hidden="false" customHeight="true" outlineLevel="0" collapsed="false">
      <c r="A57" s="94"/>
      <c r="B57" s="100"/>
      <c r="C57" s="47"/>
      <c r="D57" s="46" t="n">
        <v>700</v>
      </c>
      <c r="E57" s="92" t="n">
        <f aca="false">SUM(F57:I57)</f>
        <v>228</v>
      </c>
      <c r="F57" s="43" t="n">
        <v>0</v>
      </c>
      <c r="G57" s="43" t="n">
        <v>0</v>
      </c>
      <c r="H57" s="43" t="n">
        <v>228</v>
      </c>
      <c r="I57" s="43" t="n">
        <v>0</v>
      </c>
      <c r="J57" s="99"/>
    </row>
    <row r="58" s="22" customFormat="true" ht="20.1" hidden="false" customHeight="true" outlineLevel="0" collapsed="false">
      <c r="A58" s="102"/>
      <c r="B58" s="100"/>
      <c r="C58" s="47"/>
      <c r="D58" s="49" t="n">
        <v>800</v>
      </c>
      <c r="E58" s="103" t="n">
        <f aca="false">SUM(F58:I58)</f>
        <v>1075</v>
      </c>
      <c r="F58" s="50" t="n">
        <v>0</v>
      </c>
      <c r="G58" s="50" t="n">
        <v>0</v>
      </c>
      <c r="H58" s="50" t="n">
        <v>1075</v>
      </c>
      <c r="I58" s="50" t="n">
        <v>0</v>
      </c>
      <c r="J58" s="134"/>
    </row>
    <row r="59" s="22" customFormat="true" ht="20.1" hidden="false" customHeight="true" outlineLevel="0" collapsed="false">
      <c r="B59" s="23"/>
      <c r="AA59" s="53"/>
      <c r="AB59" s="53"/>
    </row>
  </sheetData>
  <mergeCells count="33">
    <mergeCell ref="A3:B3"/>
    <mergeCell ref="A4:D4"/>
    <mergeCell ref="C5:C9"/>
    <mergeCell ref="C10:C14"/>
    <mergeCell ref="C15:C19"/>
    <mergeCell ref="A24:B24"/>
    <mergeCell ref="A25:C26"/>
    <mergeCell ref="B27:B28"/>
    <mergeCell ref="C27:C28"/>
    <mergeCell ref="A32:D32"/>
    <mergeCell ref="A33:D33"/>
    <mergeCell ref="A34:D34"/>
    <mergeCell ref="A35:D35"/>
    <mergeCell ref="A36:D36"/>
    <mergeCell ref="A40:D41"/>
    <mergeCell ref="E40:E41"/>
    <mergeCell ref="F40:F41"/>
    <mergeCell ref="G40:G41"/>
    <mergeCell ref="H40:I41"/>
    <mergeCell ref="J40:J41"/>
    <mergeCell ref="A42:D43"/>
    <mergeCell ref="H42:I42"/>
    <mergeCell ref="H43:I43"/>
    <mergeCell ref="A47:B47"/>
    <mergeCell ref="A48:D48"/>
    <mergeCell ref="A49:D49"/>
    <mergeCell ref="B50:B51"/>
    <mergeCell ref="C50:C51"/>
    <mergeCell ref="B52:B53"/>
    <mergeCell ref="C52:C53"/>
    <mergeCell ref="A54:D54"/>
    <mergeCell ref="B55:B58"/>
    <mergeCell ref="C55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D34"/>
    </sheetView>
  </sheetViews>
  <sheetFormatPr defaultColWidth="8.96875" defaultRowHeight="20.1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4.62"/>
    <col collapsed="false" customWidth="true" hidden="false" outlineLevel="0" max="3" min="3" style="22" width="4.62"/>
    <col collapsed="false" customWidth="true" hidden="false" outlineLevel="0" max="4" min="4" style="22" width="7.87"/>
    <col collapsed="false" customWidth="true" hidden="false" outlineLevel="0" max="9" min="5" style="22" width="10.62"/>
    <col collapsed="false" customWidth="true" hidden="false" outlineLevel="0" max="10" min="10" style="22" width="6.62"/>
    <col collapsed="false" customWidth="true" hidden="false" outlineLevel="0" max="11" min="11" style="22" width="7.62"/>
  </cols>
  <sheetData>
    <row r="1" customFormat="false" ht="20.1" hidden="false" customHeight="true" outlineLevel="0" collapsed="false">
      <c r="A1" s="24" t="s">
        <v>25</v>
      </c>
      <c r="B1" s="25"/>
    </row>
    <row r="2" customFormat="false" ht="20.1" hidden="false" customHeight="true" outlineLevel="0" collapsed="false">
      <c r="A2" s="26"/>
      <c r="B2" s="28"/>
      <c r="E2" s="28"/>
      <c r="F2" s="28"/>
      <c r="G2" s="28"/>
      <c r="H2" s="29"/>
      <c r="I2" s="28"/>
      <c r="J2" s="30" t="s">
        <v>26</v>
      </c>
      <c r="K2" s="53"/>
    </row>
    <row r="3" customFormat="false" ht="24.95" hidden="false" customHeight="true" outlineLevel="0" collapsed="false">
      <c r="A3" s="32" t="s">
        <v>27</v>
      </c>
      <c r="B3" s="32"/>
      <c r="C3" s="33" t="s">
        <v>28</v>
      </c>
      <c r="D3" s="34" t="s">
        <v>29</v>
      </c>
      <c r="E3" s="33" t="s">
        <v>7</v>
      </c>
      <c r="F3" s="35" t="s">
        <v>30</v>
      </c>
      <c r="G3" s="35" t="s">
        <v>31</v>
      </c>
      <c r="H3" s="35" t="s">
        <v>32</v>
      </c>
      <c r="I3" s="35" t="s">
        <v>33</v>
      </c>
      <c r="J3" s="36" t="s">
        <v>34</v>
      </c>
      <c r="K3" s="53"/>
    </row>
    <row r="4" customFormat="false" ht="20.1" hidden="false" customHeight="true" outlineLevel="0" collapsed="false">
      <c r="A4" s="105" t="s">
        <v>35</v>
      </c>
      <c r="B4" s="105"/>
      <c r="C4" s="105"/>
      <c r="D4" s="105"/>
      <c r="E4" s="106" t="n">
        <f aca="false">SUM(F4:I4)</f>
        <v>60369.7</v>
      </c>
      <c r="F4" s="107" t="n">
        <f aca="false">SUM(F5,F10,F16)</f>
        <v>36221.8</v>
      </c>
      <c r="G4" s="107" t="n">
        <f aca="false">SUM(G5,G10,G16)</f>
        <v>19223.1</v>
      </c>
      <c r="H4" s="107" t="n">
        <f aca="false">SUM(H5,H10,H16)</f>
        <v>4924.8</v>
      </c>
      <c r="I4" s="107" t="n">
        <f aca="false">SUM(I5,I10,I16)</f>
        <v>0</v>
      </c>
      <c r="J4" s="108"/>
      <c r="K4" s="53"/>
    </row>
    <row r="5" customFormat="false" ht="20.1" hidden="false" customHeight="true" outlineLevel="0" collapsed="false">
      <c r="A5" s="94"/>
      <c r="B5" s="109"/>
      <c r="C5" s="42" t="s">
        <v>90</v>
      </c>
      <c r="D5" s="42" t="s">
        <v>37</v>
      </c>
      <c r="E5" s="43" t="n">
        <f aca="false">SUM(F5:I5)</f>
        <v>17476</v>
      </c>
      <c r="F5" s="135" t="n">
        <f aca="false">SUM(F6:F9)</f>
        <v>7495.5</v>
      </c>
      <c r="G5" s="135" t="n">
        <f aca="false">SUM(G6:G9)</f>
        <v>5055.7</v>
      </c>
      <c r="H5" s="135" t="n">
        <f aca="false">SUM(H6:H9)</f>
        <v>4924.8</v>
      </c>
      <c r="I5" s="135" t="n">
        <f aca="false">SUM(I6:I9)</f>
        <v>0</v>
      </c>
      <c r="J5" s="110"/>
    </row>
    <row r="6" customFormat="false" ht="20.1" hidden="false" customHeight="true" outlineLevel="0" collapsed="false">
      <c r="A6" s="94"/>
      <c r="B6" s="109"/>
      <c r="C6" s="42"/>
      <c r="D6" s="45" t="s">
        <v>38</v>
      </c>
      <c r="E6" s="43" t="n">
        <f aca="false">SUM(F6:I6)</f>
        <v>618</v>
      </c>
      <c r="F6" s="135" t="n">
        <v>0</v>
      </c>
      <c r="G6" s="135" t="n">
        <v>393</v>
      </c>
      <c r="H6" s="135" t="n">
        <v>225</v>
      </c>
      <c r="I6" s="135" t="n">
        <v>0</v>
      </c>
      <c r="J6" s="44"/>
    </row>
    <row r="7" customFormat="false" ht="20.1" hidden="false" customHeight="true" outlineLevel="0" collapsed="false">
      <c r="A7" s="94"/>
      <c r="B7" s="109"/>
      <c r="C7" s="42"/>
      <c r="D7" s="46" t="n">
        <v>200</v>
      </c>
      <c r="E7" s="43" t="n">
        <f aca="false">SUM(F7:I7)</f>
        <v>8068</v>
      </c>
      <c r="F7" s="135" t="n">
        <v>2937</v>
      </c>
      <c r="G7" s="135" t="n">
        <v>3858</v>
      </c>
      <c r="H7" s="135" t="n">
        <v>1273</v>
      </c>
      <c r="I7" s="135" t="n">
        <v>0</v>
      </c>
      <c r="J7" s="112"/>
    </row>
    <row r="8" customFormat="false" ht="20.1" hidden="false" customHeight="true" outlineLevel="0" collapsed="false">
      <c r="A8" s="94"/>
      <c r="B8" s="109"/>
      <c r="C8" s="42"/>
      <c r="D8" s="46" t="n">
        <v>250</v>
      </c>
      <c r="E8" s="43" t="n">
        <f aca="false">SUM(F8:I8)</f>
        <v>3828.7</v>
      </c>
      <c r="F8" s="135" t="n">
        <v>789</v>
      </c>
      <c r="G8" s="135" t="n">
        <v>804.7</v>
      </c>
      <c r="H8" s="135" t="n">
        <v>2235</v>
      </c>
      <c r="I8" s="135" t="n">
        <v>0</v>
      </c>
      <c r="J8" s="110"/>
    </row>
    <row r="9" customFormat="false" ht="20.1" hidden="false" customHeight="true" outlineLevel="0" collapsed="false">
      <c r="A9" s="94"/>
      <c r="B9" s="109"/>
      <c r="C9" s="42"/>
      <c r="D9" s="46" t="n">
        <v>300</v>
      </c>
      <c r="E9" s="43" t="n">
        <f aca="false">SUM(F9:I9)</f>
        <v>4961.3</v>
      </c>
      <c r="F9" s="135" t="n">
        <v>3769.5</v>
      </c>
      <c r="G9" s="135" t="n">
        <v>0</v>
      </c>
      <c r="H9" s="135" t="n">
        <v>1191.8</v>
      </c>
      <c r="I9" s="135" t="n">
        <v>0</v>
      </c>
      <c r="J9" s="110"/>
    </row>
    <row r="10" customFormat="false" ht="20.1" hidden="false" customHeight="true" outlineLevel="0" collapsed="false">
      <c r="A10" s="94"/>
      <c r="B10" s="109"/>
      <c r="C10" s="42" t="s">
        <v>91</v>
      </c>
      <c r="D10" s="42" t="s">
        <v>37</v>
      </c>
      <c r="E10" s="43" t="n">
        <f aca="false">SUM(F10:I10)</f>
        <v>38240.3</v>
      </c>
      <c r="F10" s="135" t="n">
        <f aca="false">SUM(F11:F15)</f>
        <v>24072.9</v>
      </c>
      <c r="G10" s="135" t="n">
        <f aca="false">SUM(G11:G15)</f>
        <v>14167.4</v>
      </c>
      <c r="H10" s="135" t="n">
        <f aca="false">SUM(H11:H15)</f>
        <v>0</v>
      </c>
      <c r="I10" s="135" t="n">
        <f aca="false">SUM(I11:I15)</f>
        <v>0</v>
      </c>
      <c r="J10" s="44"/>
    </row>
    <row r="11" customFormat="false" ht="20.1" hidden="false" customHeight="true" outlineLevel="0" collapsed="false">
      <c r="A11" s="94"/>
      <c r="B11" s="109"/>
      <c r="C11" s="42"/>
      <c r="D11" s="45" t="s">
        <v>38</v>
      </c>
      <c r="E11" s="43" t="n">
        <f aca="false">SUM(F11:I11)</f>
        <v>738</v>
      </c>
      <c r="F11" s="135" t="n">
        <v>503</v>
      </c>
      <c r="G11" s="135" t="n">
        <v>235</v>
      </c>
      <c r="H11" s="135" t="n">
        <v>0</v>
      </c>
      <c r="I11" s="135" t="n">
        <v>0</v>
      </c>
      <c r="J11" s="44"/>
    </row>
    <row r="12" customFormat="false" ht="20.1" hidden="false" customHeight="true" outlineLevel="0" collapsed="false">
      <c r="A12" s="94"/>
      <c r="B12" s="109"/>
      <c r="C12" s="42"/>
      <c r="D12" s="46" t="n">
        <v>200</v>
      </c>
      <c r="E12" s="43" t="n">
        <f aca="false">SUM(F12:I12)</f>
        <v>15362.9</v>
      </c>
      <c r="F12" s="135" t="n">
        <v>3378.9</v>
      </c>
      <c r="G12" s="135" t="n">
        <v>11984</v>
      </c>
      <c r="H12" s="135" t="n">
        <v>0</v>
      </c>
      <c r="I12" s="135" t="n">
        <v>0</v>
      </c>
      <c r="J12" s="44"/>
    </row>
    <row r="13" customFormat="false" ht="20.1" hidden="false" customHeight="true" outlineLevel="0" collapsed="false">
      <c r="A13" s="94"/>
      <c r="B13" s="109"/>
      <c r="C13" s="42"/>
      <c r="D13" s="46" t="n">
        <v>250</v>
      </c>
      <c r="E13" s="43" t="n">
        <f aca="false">SUM(F13:I13)</f>
        <v>12072.8</v>
      </c>
      <c r="F13" s="135" t="n">
        <v>11209.3</v>
      </c>
      <c r="G13" s="135" t="n">
        <v>863.5</v>
      </c>
      <c r="H13" s="135" t="n">
        <v>0</v>
      </c>
      <c r="I13" s="135" t="n">
        <v>0</v>
      </c>
      <c r="J13" s="44"/>
    </row>
    <row r="14" customFormat="false" ht="20.1" hidden="false" customHeight="true" outlineLevel="0" collapsed="false">
      <c r="A14" s="94"/>
      <c r="B14" s="109"/>
      <c r="C14" s="42"/>
      <c r="D14" s="46" t="n">
        <v>300</v>
      </c>
      <c r="E14" s="43" t="n">
        <f aca="false">SUM(F14:I14)</f>
        <v>9200.6</v>
      </c>
      <c r="F14" s="135" t="n">
        <v>8115.7</v>
      </c>
      <c r="G14" s="135" t="n">
        <v>1084.9</v>
      </c>
      <c r="H14" s="135" t="n">
        <v>0</v>
      </c>
      <c r="I14" s="135" t="n">
        <v>0</v>
      </c>
      <c r="J14" s="44"/>
    </row>
    <row r="15" customFormat="false" ht="20.1" hidden="false" customHeight="true" outlineLevel="0" collapsed="false">
      <c r="A15" s="94"/>
      <c r="B15" s="109"/>
      <c r="C15" s="42"/>
      <c r="D15" s="46" t="n">
        <v>400</v>
      </c>
      <c r="E15" s="43" t="n">
        <f aca="false">SUM(F15:I15)</f>
        <v>866</v>
      </c>
      <c r="F15" s="135" t="n">
        <v>866</v>
      </c>
      <c r="G15" s="135" t="n">
        <v>0</v>
      </c>
      <c r="H15" s="135" t="n">
        <v>0</v>
      </c>
      <c r="I15" s="135" t="n">
        <v>0</v>
      </c>
      <c r="J15" s="44"/>
    </row>
    <row r="16" customFormat="false" ht="20.1" hidden="false" customHeight="true" outlineLevel="0" collapsed="false">
      <c r="A16" s="94"/>
      <c r="B16" s="109"/>
      <c r="C16" s="47" t="s">
        <v>92</v>
      </c>
      <c r="D16" s="42" t="s">
        <v>37</v>
      </c>
      <c r="E16" s="43" t="n">
        <f aca="false">SUM(F16:I16)</f>
        <v>4653.4</v>
      </c>
      <c r="F16" s="135" t="n">
        <f aca="false">SUM(F17:F18)</f>
        <v>4653.4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44"/>
    </row>
    <row r="17" customFormat="false" ht="20.1" hidden="false" customHeight="true" outlineLevel="0" collapsed="false">
      <c r="A17" s="94"/>
      <c r="B17" s="109"/>
      <c r="C17" s="47"/>
      <c r="D17" s="46" t="n">
        <v>200</v>
      </c>
      <c r="E17" s="43" t="n">
        <f aca="false">SUM(F17:I17)</f>
        <v>2388</v>
      </c>
      <c r="F17" s="135" t="n">
        <v>2388</v>
      </c>
      <c r="G17" s="135" t="n">
        <v>0</v>
      </c>
      <c r="H17" s="135" t="n">
        <v>0</v>
      </c>
      <c r="I17" s="135" t="n">
        <v>0</v>
      </c>
      <c r="J17" s="44"/>
    </row>
    <row r="18" customFormat="false" ht="20.1" hidden="false" customHeight="true" outlineLevel="0" collapsed="false">
      <c r="A18" s="102"/>
      <c r="B18" s="113"/>
      <c r="C18" s="47"/>
      <c r="D18" s="49" t="n">
        <v>250</v>
      </c>
      <c r="E18" s="50" t="n">
        <f aca="false">SUM(F18:I18)</f>
        <v>2265.4</v>
      </c>
      <c r="F18" s="136" t="n">
        <v>2265.4</v>
      </c>
      <c r="G18" s="136" t="n">
        <v>0</v>
      </c>
      <c r="H18" s="136" t="n">
        <v>0</v>
      </c>
      <c r="I18" s="136" t="n">
        <v>0</v>
      </c>
      <c r="J18" s="51"/>
    </row>
    <row r="19" customFormat="false" ht="20.1" hidden="false" customHeight="true" outlineLevel="0" collapsed="false">
      <c r="A19" s="21" t="s">
        <v>82</v>
      </c>
      <c r="B19" s="22"/>
    </row>
    <row r="20" customFormat="false" ht="20.1" hidden="false" customHeight="true" outlineLevel="0" collapsed="false">
      <c r="A20" s="21"/>
      <c r="B20" s="22"/>
    </row>
    <row r="21" customFormat="false" ht="20.1" hidden="false" customHeight="true" outlineLevel="0" collapsed="false">
      <c r="A21" s="24" t="s">
        <v>41</v>
      </c>
      <c r="B21" s="52"/>
      <c r="C21" s="28"/>
      <c r="D21" s="28"/>
      <c r="E21" s="28"/>
      <c r="F21" s="28"/>
      <c r="G21" s="28"/>
      <c r="H21" s="28"/>
      <c r="I21" s="28"/>
      <c r="J21" s="31"/>
    </row>
    <row r="22" customFormat="false" ht="20.1" hidden="false" customHeight="true" outlineLevel="0" collapsed="false">
      <c r="A22" s="26"/>
      <c r="B22" s="28"/>
      <c r="C22" s="28"/>
      <c r="D22" s="28"/>
      <c r="E22" s="28"/>
      <c r="F22" s="28"/>
      <c r="G22" s="28"/>
      <c r="H22" s="29"/>
      <c r="I22" s="28"/>
      <c r="J22" s="30" t="s">
        <v>42</v>
      </c>
    </row>
    <row r="23" customFormat="false" ht="24.95" hidden="false" customHeight="true" outlineLevel="0" collapsed="false">
      <c r="A23" s="32" t="s">
        <v>27</v>
      </c>
      <c r="B23" s="32"/>
      <c r="C23" s="33" t="s">
        <v>28</v>
      </c>
      <c r="D23" s="34" t="s">
        <v>43</v>
      </c>
      <c r="E23" s="33" t="s">
        <v>7</v>
      </c>
      <c r="F23" s="35" t="s">
        <v>30</v>
      </c>
      <c r="G23" s="35" t="s">
        <v>31</v>
      </c>
      <c r="H23" s="35" t="s">
        <v>32</v>
      </c>
      <c r="I23" s="35" t="s">
        <v>33</v>
      </c>
      <c r="J23" s="36" t="s">
        <v>34</v>
      </c>
    </row>
    <row r="24" customFormat="false" ht="20.1" hidden="false" customHeight="true" outlineLevel="0" collapsed="false">
      <c r="A24" s="37" t="s">
        <v>44</v>
      </c>
      <c r="B24" s="37"/>
      <c r="C24" s="37"/>
      <c r="D24" s="114" t="s">
        <v>45</v>
      </c>
      <c r="E24" s="106" t="n">
        <f aca="false">SUM(F24:I24)</f>
        <v>445</v>
      </c>
      <c r="F24" s="106" t="n">
        <f aca="false">SUM(F26)</f>
        <v>445</v>
      </c>
      <c r="G24" s="106" t="n">
        <f aca="false">SUM(G26)</f>
        <v>0</v>
      </c>
      <c r="H24" s="106" t="n">
        <f aca="false">SUM(H26)</f>
        <v>0</v>
      </c>
      <c r="I24" s="106" t="n">
        <f aca="false">SUM(I26)</f>
        <v>0</v>
      </c>
      <c r="J24" s="115"/>
    </row>
    <row r="25" customFormat="false" ht="20.1" hidden="false" customHeight="true" outlineLevel="0" collapsed="false">
      <c r="A25" s="37"/>
      <c r="B25" s="37"/>
      <c r="C25" s="37"/>
      <c r="D25" s="57" t="s">
        <v>46</v>
      </c>
      <c r="E25" s="38" t="n">
        <f aca="false">SUM(F25:I25)</f>
        <v>34</v>
      </c>
      <c r="F25" s="43" t="n">
        <f aca="false">SUM(F27)</f>
        <v>34</v>
      </c>
      <c r="G25" s="43" t="n">
        <f aca="false">SUM(G27)</f>
        <v>0</v>
      </c>
      <c r="H25" s="43" t="n">
        <f aca="false">SUM(H27)</f>
        <v>0</v>
      </c>
      <c r="I25" s="43" t="n">
        <f aca="false">SUM(I27)</f>
        <v>0</v>
      </c>
      <c r="J25" s="58"/>
    </row>
    <row r="26" customFormat="false" ht="20.1" hidden="false" customHeight="true" outlineLevel="0" collapsed="false">
      <c r="A26" s="62"/>
      <c r="B26" s="63" t="s">
        <v>49</v>
      </c>
      <c r="C26" s="64" t="s">
        <v>90</v>
      </c>
      <c r="D26" s="61" t="s">
        <v>45</v>
      </c>
      <c r="E26" s="38" t="n">
        <f aca="false">SUM(F26:I26)</f>
        <v>445</v>
      </c>
      <c r="F26" s="116" t="n">
        <v>445</v>
      </c>
      <c r="G26" s="116" t="n">
        <v>0</v>
      </c>
      <c r="H26" s="116" t="n">
        <v>0</v>
      </c>
      <c r="I26" s="116" t="n">
        <v>0</v>
      </c>
      <c r="J26" s="58"/>
    </row>
    <row r="27" customFormat="false" ht="20.1" hidden="false" customHeight="true" outlineLevel="0" collapsed="false">
      <c r="A27" s="65"/>
      <c r="B27" s="63"/>
      <c r="C27" s="64"/>
      <c r="D27" s="64" t="s">
        <v>46</v>
      </c>
      <c r="E27" s="117" t="n">
        <f aca="false">SUM(F27:I27)</f>
        <v>34</v>
      </c>
      <c r="F27" s="118" t="n">
        <v>34</v>
      </c>
      <c r="G27" s="118" t="n">
        <v>0</v>
      </c>
      <c r="H27" s="118" t="n">
        <v>0</v>
      </c>
      <c r="I27" s="118" t="n">
        <v>0</v>
      </c>
      <c r="J27" s="66"/>
    </row>
    <row r="28" customFormat="false" ht="20.1" hidden="false" customHeight="true" outlineLevel="0" collapsed="false">
      <c r="A28" s="21"/>
      <c r="B28" s="28"/>
      <c r="C28" s="28"/>
      <c r="D28" s="28"/>
      <c r="E28" s="28"/>
      <c r="F28" s="29"/>
      <c r="G28" s="28"/>
      <c r="H28" s="31"/>
      <c r="I28" s="28"/>
      <c r="J28" s="31"/>
    </row>
    <row r="29" customFormat="false" ht="20.1" hidden="false" customHeight="true" outlineLevel="0" collapsed="false">
      <c r="A29" s="24" t="s">
        <v>50</v>
      </c>
    </row>
    <row r="30" customFormat="false" ht="20.1" hidden="false" customHeight="true" outlineLevel="0" collapsed="false">
      <c r="A30" s="26"/>
      <c r="B30" s="52"/>
      <c r="C30" s="28"/>
      <c r="F30" s="28"/>
      <c r="G30" s="29"/>
      <c r="H30" s="28"/>
      <c r="J30" s="30" t="s">
        <v>51</v>
      </c>
    </row>
    <row r="31" customFormat="false" ht="24.95" hidden="false" customHeight="true" outlineLevel="0" collapsed="false">
      <c r="A31" s="32" t="s">
        <v>52</v>
      </c>
      <c r="B31" s="32"/>
      <c r="C31" s="32"/>
      <c r="D31" s="32"/>
      <c r="E31" s="67" t="s">
        <v>7</v>
      </c>
      <c r="F31" s="35" t="s">
        <v>30</v>
      </c>
      <c r="G31" s="35" t="s">
        <v>31</v>
      </c>
      <c r="H31" s="35" t="s">
        <v>32</v>
      </c>
      <c r="I31" s="35" t="s">
        <v>33</v>
      </c>
      <c r="J31" s="36" t="s">
        <v>34</v>
      </c>
    </row>
    <row r="32" customFormat="false" ht="20.1" hidden="false" customHeight="true" outlineLevel="0" collapsed="false">
      <c r="A32" s="130" t="s">
        <v>53</v>
      </c>
      <c r="B32" s="130"/>
      <c r="C32" s="130"/>
      <c r="D32" s="130"/>
      <c r="E32" s="137" t="n">
        <f aca="false">SUM(F32:I32)</f>
        <v>2502</v>
      </c>
      <c r="F32" s="138" t="n">
        <f aca="false">SUM(F33:F35)</f>
        <v>1530</v>
      </c>
      <c r="G32" s="138" t="n">
        <f aca="false">SUM(G33:G35)</f>
        <v>841</v>
      </c>
      <c r="H32" s="138" t="n">
        <f aca="false">SUM(H33:H35)</f>
        <v>131</v>
      </c>
      <c r="I32" s="138" t="n">
        <f aca="false">SUM(I33:I35)</f>
        <v>0</v>
      </c>
      <c r="J32" s="139"/>
    </row>
    <row r="33" customFormat="false" ht="20.1" hidden="false" customHeight="true" outlineLevel="0" collapsed="false">
      <c r="A33" s="71" t="s">
        <v>93</v>
      </c>
      <c r="B33" s="71"/>
      <c r="C33" s="71"/>
      <c r="D33" s="71"/>
      <c r="E33" s="69" t="n">
        <f aca="false">SUM(F33:I33)</f>
        <v>785</v>
      </c>
      <c r="F33" s="73" t="n">
        <v>296</v>
      </c>
      <c r="G33" s="73" t="n">
        <v>358</v>
      </c>
      <c r="H33" s="73" t="n">
        <v>131</v>
      </c>
      <c r="I33" s="73" t="n">
        <v>0</v>
      </c>
      <c r="J33" s="44"/>
    </row>
    <row r="34" customFormat="false" ht="20.1" hidden="false" customHeight="true" outlineLevel="0" collapsed="false">
      <c r="A34" s="71" t="s">
        <v>94</v>
      </c>
      <c r="B34" s="71"/>
      <c r="C34" s="71"/>
      <c r="D34" s="71"/>
      <c r="E34" s="69" t="n">
        <f aca="false">SUM(F34:I34)</f>
        <v>1349</v>
      </c>
      <c r="F34" s="73" t="n">
        <v>866</v>
      </c>
      <c r="G34" s="73" t="n">
        <v>483</v>
      </c>
      <c r="H34" s="73" t="n">
        <v>0</v>
      </c>
      <c r="I34" s="73" t="n">
        <v>0</v>
      </c>
      <c r="J34" s="86"/>
    </row>
    <row r="35" customFormat="false" ht="20.1" hidden="false" customHeight="true" outlineLevel="0" collapsed="false">
      <c r="A35" s="74" t="s">
        <v>95</v>
      </c>
      <c r="B35" s="74"/>
      <c r="C35" s="74"/>
      <c r="D35" s="74"/>
      <c r="E35" s="140" t="n">
        <f aca="false">SUM(F35:I35)</f>
        <v>368</v>
      </c>
      <c r="F35" s="76" t="n">
        <v>368</v>
      </c>
      <c r="G35" s="76" t="n">
        <v>0</v>
      </c>
      <c r="H35" s="76" t="n">
        <v>0</v>
      </c>
      <c r="I35" s="76" t="n">
        <v>0</v>
      </c>
      <c r="J35" s="51"/>
    </row>
  </sheetData>
  <mergeCells count="14">
    <mergeCell ref="A3:B3"/>
    <mergeCell ref="A4:D4"/>
    <mergeCell ref="C5:C9"/>
    <mergeCell ref="C10:C15"/>
    <mergeCell ref="C16:C18"/>
    <mergeCell ref="A23:B23"/>
    <mergeCell ref="A24:C25"/>
    <mergeCell ref="B26:B27"/>
    <mergeCell ref="C26:C27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2.25"/>
    <col collapsed="false" customWidth="true" hidden="false" outlineLevel="0" max="6" min="6" style="1" width="9.62"/>
    <col collapsed="false" customWidth="true" hidden="false" outlineLevel="0" max="7" min="7" style="1" width="21.49"/>
    <col collapsed="false" customWidth="true" hidden="false" outlineLevel="0" max="10" min="8" style="1" width="1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141" t="s">
        <v>96</v>
      </c>
      <c r="G1" s="141" t="s">
        <v>97</v>
      </c>
    </row>
    <row r="2" customFormat="false" ht="24" hidden="false" customHeight="true" outlineLevel="0" collapsed="false">
      <c r="A2" s="142" t="s">
        <v>6</v>
      </c>
      <c r="B2" s="143" t="s">
        <v>98</v>
      </c>
      <c r="C2" s="143"/>
      <c r="D2" s="143"/>
      <c r="E2" s="143"/>
      <c r="F2" s="144" t="s">
        <v>12</v>
      </c>
      <c r="G2" s="142" t="s">
        <v>6</v>
      </c>
      <c r="H2" s="145" t="s">
        <v>98</v>
      </c>
      <c r="I2" s="145"/>
      <c r="J2" s="145"/>
      <c r="K2" s="144" t="s">
        <v>12</v>
      </c>
    </row>
    <row r="3" customFormat="false" ht="24" hidden="false" customHeight="true" outlineLevel="0" collapsed="false">
      <c r="A3" s="142"/>
      <c r="B3" s="146" t="s">
        <v>7</v>
      </c>
      <c r="C3" s="147" t="s">
        <v>99</v>
      </c>
      <c r="D3" s="147" t="s">
        <v>100</v>
      </c>
      <c r="E3" s="147" t="s">
        <v>101</v>
      </c>
      <c r="F3" s="144"/>
      <c r="G3" s="142"/>
      <c r="H3" s="146" t="s">
        <v>7</v>
      </c>
      <c r="I3" s="147" t="s">
        <v>102</v>
      </c>
      <c r="J3" s="147" t="s">
        <v>103</v>
      </c>
      <c r="K3" s="144"/>
    </row>
    <row r="4" customFormat="false" ht="24" hidden="false" customHeight="true" outlineLevel="0" collapsed="false">
      <c r="A4" s="148" t="s">
        <v>7</v>
      </c>
      <c r="B4" s="149"/>
      <c r="C4" s="150"/>
      <c r="D4" s="150"/>
      <c r="E4" s="150"/>
      <c r="F4" s="151"/>
      <c r="G4" s="148" t="s">
        <v>7</v>
      </c>
      <c r="H4" s="149"/>
      <c r="I4" s="150"/>
      <c r="J4" s="150"/>
      <c r="K4" s="151"/>
    </row>
    <row r="5" customFormat="false" ht="24" hidden="false" customHeight="true" outlineLevel="0" collapsed="false">
      <c r="A5" s="152" t="s">
        <v>104</v>
      </c>
      <c r="B5" s="153" t="n">
        <f aca="false">SUM(C5:E5)</f>
        <v>193906</v>
      </c>
      <c r="C5" s="154" t="n">
        <f aca="false">C6+C14</f>
        <v>100893</v>
      </c>
      <c r="D5" s="154" t="n">
        <f aca="false">D6+D14</f>
        <v>40861</v>
      </c>
      <c r="E5" s="154" t="n">
        <f aca="false">E6+E14</f>
        <v>52152</v>
      </c>
      <c r="F5" s="155"/>
      <c r="G5" s="152" t="s">
        <v>104</v>
      </c>
      <c r="H5" s="153" t="n">
        <f aca="false">SUM(I5:J5)</f>
        <v>69004</v>
      </c>
      <c r="I5" s="154" t="n">
        <f aca="false">I6+I14</f>
        <v>44199</v>
      </c>
      <c r="J5" s="154" t="n">
        <f aca="false">J6+J14</f>
        <v>24805</v>
      </c>
      <c r="K5" s="155"/>
    </row>
    <row r="6" customFormat="false" ht="24" hidden="false" customHeight="true" outlineLevel="0" collapsed="false">
      <c r="A6" s="156" t="s">
        <v>105</v>
      </c>
      <c r="B6" s="157" t="n">
        <f aca="false">SUM(C6:E6)</f>
        <v>169739</v>
      </c>
      <c r="C6" s="12" t="n">
        <f aca="false">+C7+C12</f>
        <v>95520</v>
      </c>
      <c r="D6" s="12" t="n">
        <f aca="false">+D7+D12</f>
        <v>36477</v>
      </c>
      <c r="E6" s="12" t="n">
        <f aca="false">+E7+E12</f>
        <v>37742</v>
      </c>
      <c r="F6" s="13"/>
      <c r="G6" s="156" t="s">
        <v>105</v>
      </c>
      <c r="H6" s="153" t="n">
        <f aca="false">SUM(I6:J6)</f>
        <v>51260</v>
      </c>
      <c r="I6" s="12" t="n">
        <f aca="false">+I7+I12</f>
        <v>34374</v>
      </c>
      <c r="J6" s="12" t="n">
        <f aca="false">+J7+J12</f>
        <v>16886</v>
      </c>
      <c r="K6" s="13"/>
    </row>
    <row r="7" customFormat="false" ht="24" hidden="false" customHeight="true" outlineLevel="0" collapsed="false">
      <c r="A7" s="158" t="s">
        <v>106</v>
      </c>
      <c r="B7" s="157" t="n">
        <f aca="false">SUM(C7:E7)</f>
        <v>6179</v>
      </c>
      <c r="C7" s="12" t="n">
        <f aca="false">+C8+C9</f>
        <v>987</v>
      </c>
      <c r="D7" s="12" t="n">
        <f aca="false">+D8+D9</f>
        <v>989</v>
      </c>
      <c r="E7" s="12" t="n">
        <f aca="false">+E8+E9</f>
        <v>4203</v>
      </c>
      <c r="F7" s="13"/>
      <c r="G7" s="158" t="s">
        <v>106</v>
      </c>
      <c r="H7" s="153" t="n">
        <f aca="false">SUM(I7:J7)</f>
        <v>8657</v>
      </c>
      <c r="I7" s="12" t="n">
        <f aca="false">+I8+I9</f>
        <v>7738</v>
      </c>
      <c r="J7" s="12" t="n">
        <f aca="false">+J8+J9</f>
        <v>919</v>
      </c>
      <c r="K7" s="13"/>
    </row>
    <row r="8" customFormat="false" ht="24" hidden="false" customHeight="true" outlineLevel="0" collapsed="false">
      <c r="A8" s="159" t="s">
        <v>107</v>
      </c>
      <c r="B8" s="157" t="n">
        <f aca="false">SUM(C8:E8)</f>
        <v>3695</v>
      </c>
      <c r="C8" s="12" t="n">
        <v>616</v>
      </c>
      <c r="D8" s="12" t="n">
        <v>772</v>
      </c>
      <c r="E8" s="12" t="n">
        <v>2307</v>
      </c>
      <c r="F8" s="13"/>
      <c r="G8" s="159" t="s">
        <v>107</v>
      </c>
      <c r="H8" s="153" t="n">
        <f aca="false">SUM(I8:J8)</f>
        <v>8526</v>
      </c>
      <c r="I8" s="12" t="n">
        <v>7646</v>
      </c>
      <c r="J8" s="12" t="n">
        <v>880</v>
      </c>
      <c r="K8" s="13"/>
    </row>
    <row r="9" customFormat="false" ht="24" hidden="false" customHeight="true" outlineLevel="0" collapsed="false">
      <c r="A9" s="159" t="s">
        <v>108</v>
      </c>
      <c r="B9" s="157" t="n">
        <f aca="false">SUM(C9:E9)</f>
        <v>2484</v>
      </c>
      <c r="C9" s="12" t="n">
        <f aca="false">+C10</f>
        <v>371</v>
      </c>
      <c r="D9" s="12" t="n">
        <f aca="false">+D10</f>
        <v>217</v>
      </c>
      <c r="E9" s="12" t="n">
        <f aca="false">+E10</f>
        <v>1896</v>
      </c>
      <c r="F9" s="13"/>
      <c r="G9" s="159" t="s">
        <v>108</v>
      </c>
      <c r="H9" s="153" t="n">
        <f aca="false">SUM(I9:J9)</f>
        <v>131</v>
      </c>
      <c r="I9" s="12" t="n">
        <f aca="false">+I10+I11</f>
        <v>92</v>
      </c>
      <c r="J9" s="12" t="n">
        <f aca="false">+J10+J11</f>
        <v>39</v>
      </c>
      <c r="K9" s="13"/>
    </row>
    <row r="10" customFormat="false" ht="24" hidden="false" customHeight="true" outlineLevel="0" collapsed="false">
      <c r="A10" s="160" t="s">
        <v>109</v>
      </c>
      <c r="B10" s="157" t="n">
        <f aca="false">SUM(C10:E10)</f>
        <v>2484</v>
      </c>
      <c r="C10" s="12" t="n">
        <v>371</v>
      </c>
      <c r="D10" s="12" t="n">
        <v>217</v>
      </c>
      <c r="E10" s="12" t="n">
        <v>1896</v>
      </c>
      <c r="F10" s="161"/>
      <c r="G10" s="160" t="s">
        <v>109</v>
      </c>
      <c r="H10" s="153" t="n">
        <f aca="false">SUM(I10:J10)</f>
        <v>0</v>
      </c>
      <c r="I10" s="12" t="n">
        <v>0</v>
      </c>
      <c r="J10" s="12" t="n">
        <v>0</v>
      </c>
      <c r="K10" s="161"/>
    </row>
    <row r="11" customFormat="false" ht="24" hidden="false" customHeight="true" outlineLevel="0" collapsed="false">
      <c r="A11" s="160" t="s">
        <v>110</v>
      </c>
      <c r="B11" s="157" t="n">
        <f aca="false">SUM(C11:E11)</f>
        <v>770</v>
      </c>
      <c r="C11" s="12" t="n">
        <v>33</v>
      </c>
      <c r="D11" s="12" t="n">
        <v>62</v>
      </c>
      <c r="E11" s="12" t="n">
        <v>675</v>
      </c>
      <c r="F11" s="13"/>
      <c r="G11" s="160" t="s">
        <v>110</v>
      </c>
      <c r="H11" s="153" t="n">
        <f aca="false">SUM(I11:J11)</f>
        <v>131</v>
      </c>
      <c r="I11" s="12" t="n">
        <v>92</v>
      </c>
      <c r="J11" s="12" t="n">
        <v>39</v>
      </c>
      <c r="K11" s="13"/>
    </row>
    <row r="12" customFormat="false" ht="24" hidden="false" customHeight="true" outlineLevel="0" collapsed="false">
      <c r="A12" s="158" t="s">
        <v>111</v>
      </c>
      <c r="B12" s="157" t="n">
        <f aca="false">SUM(C12:E12)</f>
        <v>163560</v>
      </c>
      <c r="C12" s="12" t="n">
        <v>94533</v>
      </c>
      <c r="D12" s="12" t="n">
        <v>35488</v>
      </c>
      <c r="E12" s="12" t="n">
        <v>33539</v>
      </c>
      <c r="F12" s="13"/>
      <c r="G12" s="158" t="s">
        <v>111</v>
      </c>
      <c r="H12" s="153" t="n">
        <f aca="false">SUM(I12:J12)</f>
        <v>42603</v>
      </c>
      <c r="I12" s="12" t="n">
        <v>26636</v>
      </c>
      <c r="J12" s="12" t="n">
        <v>15967</v>
      </c>
      <c r="K12" s="13"/>
    </row>
    <row r="13" customFormat="false" ht="24" hidden="false" customHeight="true" outlineLevel="0" collapsed="false">
      <c r="A13" s="158" t="s">
        <v>112</v>
      </c>
      <c r="B13" s="157" t="n">
        <f aca="false">SUM(C13:E13)</f>
        <v>2</v>
      </c>
      <c r="C13" s="12" t="n">
        <v>1</v>
      </c>
      <c r="D13" s="12" t="n">
        <v>1</v>
      </c>
      <c r="E13" s="12" t="n">
        <v>0</v>
      </c>
      <c r="F13" s="13"/>
      <c r="G13" s="158" t="s">
        <v>112</v>
      </c>
      <c r="H13" s="153" t="n">
        <f aca="false">SUM(I13:J13)</f>
        <v>0</v>
      </c>
      <c r="I13" s="12" t="n">
        <v>0</v>
      </c>
      <c r="J13" s="12" t="n">
        <v>0</v>
      </c>
      <c r="K13" s="13"/>
    </row>
    <row r="14" customFormat="false" ht="24" hidden="false" customHeight="true" outlineLevel="0" collapsed="false">
      <c r="A14" s="156" t="s">
        <v>113</v>
      </c>
      <c r="B14" s="157" t="n">
        <f aca="false">SUM(C14:E14)</f>
        <v>24167</v>
      </c>
      <c r="C14" s="12" t="n">
        <f aca="false">+C15+C20</f>
        <v>5373</v>
      </c>
      <c r="D14" s="12" t="n">
        <f aca="false">+D15+D20</f>
        <v>4384</v>
      </c>
      <c r="E14" s="12" t="n">
        <f aca="false">+E15+E20</f>
        <v>14410</v>
      </c>
      <c r="F14" s="13"/>
      <c r="G14" s="156" t="s">
        <v>113</v>
      </c>
      <c r="H14" s="153" t="n">
        <f aca="false">SUM(I14:J14)</f>
        <v>17744</v>
      </c>
      <c r="I14" s="12" t="n">
        <f aca="false">+I15+I20</f>
        <v>9825</v>
      </c>
      <c r="J14" s="12" t="n">
        <f aca="false">+J15+J20</f>
        <v>7919</v>
      </c>
      <c r="K14" s="13"/>
    </row>
    <row r="15" customFormat="false" ht="24" hidden="false" customHeight="true" outlineLevel="0" collapsed="false">
      <c r="A15" s="158" t="s">
        <v>106</v>
      </c>
      <c r="B15" s="157" t="n">
        <f aca="false">SUM(C15:E15)</f>
        <v>24167</v>
      </c>
      <c r="C15" s="12" t="n">
        <f aca="false">+C16+C17</f>
        <v>5373</v>
      </c>
      <c r="D15" s="12" t="n">
        <f aca="false">+D16+D17</f>
        <v>4384</v>
      </c>
      <c r="E15" s="12" t="n">
        <f aca="false">+E16+E17</f>
        <v>14410</v>
      </c>
      <c r="F15" s="13"/>
      <c r="G15" s="158" t="s">
        <v>106</v>
      </c>
      <c r="H15" s="153" t="n">
        <f aca="false">SUM(I15:J15)</f>
        <v>17744</v>
      </c>
      <c r="I15" s="12" t="n">
        <f aca="false">+I16+I17</f>
        <v>9825</v>
      </c>
      <c r="J15" s="12" t="n">
        <f aca="false">+J16+J17</f>
        <v>7919</v>
      </c>
      <c r="K15" s="13"/>
    </row>
    <row r="16" customFormat="false" ht="24" hidden="false" customHeight="true" outlineLevel="0" collapsed="false">
      <c r="A16" s="159" t="s">
        <v>107</v>
      </c>
      <c r="B16" s="157" t="n">
        <f aca="false">SUM(C16:E16)</f>
        <v>18149</v>
      </c>
      <c r="C16" s="12" t="n">
        <v>4117</v>
      </c>
      <c r="D16" s="12" t="n">
        <v>2566</v>
      </c>
      <c r="E16" s="12" t="n">
        <v>11466</v>
      </c>
      <c r="F16" s="13"/>
      <c r="G16" s="159" t="s">
        <v>107</v>
      </c>
      <c r="H16" s="153" t="n">
        <f aca="false">SUM(I16:J16)</f>
        <v>13391</v>
      </c>
      <c r="I16" s="12" t="n">
        <v>5917</v>
      </c>
      <c r="J16" s="12" t="n">
        <v>7474</v>
      </c>
      <c r="K16" s="13"/>
    </row>
    <row r="17" customFormat="false" ht="24" hidden="false" customHeight="true" outlineLevel="0" collapsed="false">
      <c r="A17" s="159" t="s">
        <v>108</v>
      </c>
      <c r="B17" s="157" t="n">
        <f aca="false">SUM(C17:E17)</f>
        <v>6018</v>
      </c>
      <c r="C17" s="12" t="n">
        <f aca="false">+C18</f>
        <v>1256</v>
      </c>
      <c r="D17" s="12" t="n">
        <f aca="false">+D18</f>
        <v>1818</v>
      </c>
      <c r="E17" s="12" t="n">
        <f aca="false">+E18</f>
        <v>2944</v>
      </c>
      <c r="F17" s="13"/>
      <c r="G17" s="159" t="s">
        <v>108</v>
      </c>
      <c r="H17" s="153" t="n">
        <f aca="false">SUM(I17:J17)</f>
        <v>4353</v>
      </c>
      <c r="I17" s="12" t="n">
        <f aca="false">+I18+I19</f>
        <v>3908</v>
      </c>
      <c r="J17" s="12" t="n">
        <f aca="false">+J18+J19</f>
        <v>445</v>
      </c>
      <c r="K17" s="13"/>
    </row>
    <row r="18" customFormat="false" ht="24" hidden="false" customHeight="true" outlineLevel="0" collapsed="false">
      <c r="A18" s="160" t="s">
        <v>109</v>
      </c>
      <c r="B18" s="157" t="n">
        <f aca="false">SUM(C18:E18)</f>
        <v>6018</v>
      </c>
      <c r="C18" s="12" t="n">
        <v>1256</v>
      </c>
      <c r="D18" s="12" t="n">
        <v>1818</v>
      </c>
      <c r="E18" s="12" t="n">
        <v>2944</v>
      </c>
      <c r="F18" s="161"/>
      <c r="G18" s="160" t="s">
        <v>109</v>
      </c>
      <c r="H18" s="153" t="n">
        <f aca="false">SUM(I18:J18)</f>
        <v>3095</v>
      </c>
      <c r="I18" s="12" t="n">
        <v>3004</v>
      </c>
      <c r="J18" s="12" t="n">
        <v>91</v>
      </c>
      <c r="K18" s="161"/>
    </row>
    <row r="19" customFormat="false" ht="24" hidden="false" customHeight="true" outlineLevel="0" collapsed="false">
      <c r="A19" s="160" t="s">
        <v>110</v>
      </c>
      <c r="B19" s="157" t="n">
        <f aca="false">SUM(C19:E19)</f>
        <v>1858</v>
      </c>
      <c r="C19" s="12" t="n">
        <v>799</v>
      </c>
      <c r="D19" s="12" t="n">
        <v>456</v>
      </c>
      <c r="E19" s="12" t="n">
        <v>603</v>
      </c>
      <c r="F19" s="13"/>
      <c r="G19" s="160" t="s">
        <v>110</v>
      </c>
      <c r="H19" s="153" t="n">
        <f aca="false">SUM(I19:J19)</f>
        <v>1258</v>
      </c>
      <c r="I19" s="12" t="n">
        <v>904</v>
      </c>
      <c r="J19" s="12" t="n">
        <v>354</v>
      </c>
      <c r="K19" s="13"/>
    </row>
    <row r="20" customFormat="false" ht="24" hidden="false" customHeight="true" outlineLevel="0" collapsed="false">
      <c r="A20" s="158" t="s">
        <v>111</v>
      </c>
      <c r="B20" s="157" t="n">
        <f aca="false">SUM(C20:E20)</f>
        <v>0</v>
      </c>
      <c r="C20" s="12" t="n">
        <v>0</v>
      </c>
      <c r="D20" s="12" t="n">
        <v>0</v>
      </c>
      <c r="E20" s="12" t="n">
        <v>0</v>
      </c>
      <c r="F20" s="13"/>
      <c r="G20" s="158" t="s">
        <v>111</v>
      </c>
      <c r="H20" s="153" t="n">
        <f aca="false">SUM(I20:J20)</f>
        <v>0</v>
      </c>
      <c r="I20" s="12" t="n">
        <v>0</v>
      </c>
      <c r="J20" s="12" t="n">
        <v>0</v>
      </c>
      <c r="K20" s="13"/>
    </row>
    <row r="21" customFormat="false" ht="24" hidden="false" customHeight="true" outlineLevel="0" collapsed="false">
      <c r="A21" s="158" t="s">
        <v>114</v>
      </c>
      <c r="B21" s="157" t="n">
        <f aca="false">SUM(C21:E21)</f>
        <v>2967</v>
      </c>
      <c r="C21" s="12" t="n">
        <v>0</v>
      </c>
      <c r="D21" s="12" t="n">
        <v>1654</v>
      </c>
      <c r="E21" s="12" t="n">
        <v>1313</v>
      </c>
      <c r="F21" s="13"/>
      <c r="G21" s="158" t="s">
        <v>114</v>
      </c>
      <c r="H21" s="153" t="n">
        <f aca="false">SUM(I21:J21)</f>
        <v>1001</v>
      </c>
      <c r="I21" s="12" t="n">
        <v>0</v>
      </c>
      <c r="J21" s="12" t="n">
        <v>1001</v>
      </c>
      <c r="K21" s="13"/>
    </row>
    <row r="22" customFormat="false" ht="24" hidden="false" customHeight="true" outlineLevel="0" collapsed="false">
      <c r="A22" s="162" t="s">
        <v>115</v>
      </c>
      <c r="B22" s="157" t="n">
        <f aca="false">SUM(C22:E22)</f>
        <v>15386</v>
      </c>
      <c r="C22" s="12" t="n">
        <v>6864</v>
      </c>
      <c r="D22" s="12" t="n">
        <v>3805</v>
      </c>
      <c r="E22" s="12" t="n">
        <v>4717</v>
      </c>
      <c r="F22" s="13"/>
      <c r="G22" s="162" t="s">
        <v>115</v>
      </c>
      <c r="H22" s="153" t="n">
        <f aca="false">SUM(I22:J22)</f>
        <v>3172</v>
      </c>
      <c r="I22" s="12" t="n">
        <v>1550</v>
      </c>
      <c r="J22" s="12" t="n">
        <v>1622</v>
      </c>
      <c r="K22" s="13"/>
    </row>
    <row r="23" customFormat="false" ht="24" hidden="false" customHeight="true" outlineLevel="0" collapsed="false">
      <c r="A23" s="162" t="s">
        <v>116</v>
      </c>
      <c r="B23" s="157" t="n">
        <v>1</v>
      </c>
      <c r="C23" s="12" t="n">
        <v>0</v>
      </c>
      <c r="D23" s="12" t="n">
        <v>0</v>
      </c>
      <c r="E23" s="12" t="n">
        <v>0</v>
      </c>
      <c r="F23" s="13"/>
      <c r="G23" s="162" t="s">
        <v>116</v>
      </c>
      <c r="H23" s="153" t="n">
        <f aca="false">SUM(I23:J23)</f>
        <v>0</v>
      </c>
      <c r="I23" s="12" t="n">
        <v>0</v>
      </c>
      <c r="J23" s="12" t="n">
        <v>0</v>
      </c>
      <c r="K23" s="13"/>
    </row>
    <row r="24" customFormat="false" ht="24" hidden="false" customHeight="true" outlineLevel="0" collapsed="false">
      <c r="A24" s="160" t="s">
        <v>117</v>
      </c>
      <c r="B24" s="157" t="n">
        <f aca="false">SUM(C24:E24)</f>
        <v>10</v>
      </c>
      <c r="C24" s="12" t="n">
        <v>5</v>
      </c>
      <c r="D24" s="12" t="n">
        <v>2</v>
      </c>
      <c r="E24" s="12" t="n">
        <v>3</v>
      </c>
      <c r="F24" s="13"/>
      <c r="G24" s="160" t="s">
        <v>117</v>
      </c>
      <c r="H24" s="153" t="n">
        <f aca="false">SUM(I24:J24)</f>
        <v>5</v>
      </c>
      <c r="I24" s="12" t="n">
        <v>5</v>
      </c>
      <c r="J24" s="12" t="n">
        <v>0</v>
      </c>
      <c r="K24" s="13"/>
    </row>
    <row r="25" customFormat="false" ht="24" hidden="false" customHeight="true" outlineLevel="0" collapsed="false">
      <c r="A25" s="162" t="s">
        <v>118</v>
      </c>
      <c r="B25" s="157" t="n">
        <f aca="false">SUM(C25:E25)</f>
        <v>177</v>
      </c>
      <c r="C25" s="12" t="n">
        <v>95</v>
      </c>
      <c r="D25" s="12" t="n">
        <v>37</v>
      </c>
      <c r="E25" s="12" t="n">
        <v>45</v>
      </c>
      <c r="F25" s="13"/>
      <c r="G25" s="162" t="s">
        <v>118</v>
      </c>
      <c r="H25" s="153" t="n">
        <f aca="false">SUM(I25:J25)</f>
        <v>64</v>
      </c>
      <c r="I25" s="12" t="n">
        <v>40</v>
      </c>
      <c r="J25" s="12" t="n">
        <v>24</v>
      </c>
      <c r="K25" s="13"/>
    </row>
    <row r="26" customFormat="false" ht="24" hidden="false" customHeight="true" outlineLevel="0" collapsed="false">
      <c r="A26" s="163" t="s">
        <v>119</v>
      </c>
      <c r="B26" s="164" t="n">
        <f aca="false">SUM(C26:E26)</f>
        <v>316520</v>
      </c>
      <c r="C26" s="19" t="n">
        <v>183135</v>
      </c>
      <c r="D26" s="19" t="n">
        <v>64881</v>
      </c>
      <c r="E26" s="19" t="n">
        <v>68504</v>
      </c>
      <c r="F26" s="20"/>
      <c r="G26" s="165" t="s">
        <v>119</v>
      </c>
      <c r="H26" s="166" t="n">
        <f aca="false">SUM(I26:J26)</f>
        <v>82787</v>
      </c>
      <c r="I26" s="167" t="n">
        <v>51392</v>
      </c>
      <c r="J26" s="167" t="n">
        <v>31395</v>
      </c>
      <c r="K26" s="13"/>
    </row>
    <row r="27" customFormat="false" ht="24" hidden="false" customHeight="true" outlineLevel="0" collapsed="false">
      <c r="A27" s="21" t="s">
        <v>120</v>
      </c>
      <c r="G27" s="162" t="s">
        <v>121</v>
      </c>
      <c r="H27" s="157" t="n">
        <f aca="false">SUM(I27:J27)</f>
        <v>0</v>
      </c>
      <c r="I27" s="12" t="n">
        <v>0</v>
      </c>
      <c r="J27" s="12" t="n">
        <v>0</v>
      </c>
      <c r="K27" s="13"/>
    </row>
    <row r="28" customFormat="false" ht="24" hidden="false" customHeight="true" outlineLevel="0" collapsed="false">
      <c r="G28" s="162" t="s">
        <v>122</v>
      </c>
      <c r="H28" s="153" t="n">
        <f aca="false">SUM(I28:J28)</f>
        <v>0</v>
      </c>
      <c r="I28" s="12" t="n">
        <v>0</v>
      </c>
      <c r="J28" s="12" t="n">
        <v>0</v>
      </c>
      <c r="K28" s="13"/>
    </row>
    <row r="29" customFormat="false" ht="24" hidden="false" customHeight="true" outlineLevel="0" collapsed="false">
      <c r="G29" s="163" t="s">
        <v>123</v>
      </c>
      <c r="H29" s="168" t="n">
        <f aca="false">SUM(I29:J29)</f>
        <v>0</v>
      </c>
      <c r="I29" s="19" t="n">
        <v>0</v>
      </c>
      <c r="J29" s="19" t="n">
        <v>0</v>
      </c>
      <c r="K29" s="20"/>
    </row>
    <row r="30" customFormat="false" ht="24" hidden="false" customHeight="true" outlineLevel="0" collapsed="false">
      <c r="G30" s="21" t="s">
        <v>124</v>
      </c>
    </row>
  </sheetData>
  <mergeCells count="6">
    <mergeCell ref="A2:A3"/>
    <mergeCell ref="B2:E2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9" width="4.62"/>
    <col collapsed="false" customWidth="true" hidden="false" outlineLevel="0" max="2" min="2" style="169" width="5.25"/>
    <col collapsed="false" customWidth="true" hidden="false" outlineLevel="0" max="3" min="3" style="169" width="9.49"/>
    <col collapsed="false" customWidth="true" hidden="false" outlineLevel="0" max="4" min="4" style="169" width="9.36"/>
    <col collapsed="false" customWidth="true" hidden="false" outlineLevel="0" max="5" min="5" style="169" width="9.62"/>
    <col collapsed="false" customWidth="true" hidden="false" outlineLevel="0" max="8" min="6" style="169" width="9.36"/>
    <col collapsed="false" customWidth="true" hidden="false" outlineLevel="0" max="9" min="9" style="169" width="9.25"/>
    <col collapsed="false" customWidth="false" hidden="false" outlineLevel="0" max="257" min="10" style="169" width="8.99"/>
  </cols>
  <sheetData>
    <row r="1" customFormat="false" ht="24.95" hidden="false" customHeight="true" outlineLevel="0" collapsed="false">
      <c r="A1" s="170" t="s">
        <v>125</v>
      </c>
    </row>
    <row r="2" customFormat="false" ht="24.95" hidden="false" customHeight="true" outlineLevel="0" collapsed="false">
      <c r="A2" s="171" t="s">
        <v>28</v>
      </c>
      <c r="B2" s="172" t="s">
        <v>126</v>
      </c>
      <c r="C2" s="173" t="s">
        <v>127</v>
      </c>
      <c r="D2" s="173"/>
      <c r="E2" s="173"/>
      <c r="F2" s="173"/>
      <c r="G2" s="173"/>
      <c r="H2" s="173"/>
      <c r="I2" s="173"/>
      <c r="J2" s="174" t="s">
        <v>128</v>
      </c>
    </row>
    <row r="3" customFormat="false" ht="24.95" hidden="false" customHeight="true" outlineLevel="0" collapsed="false">
      <c r="A3" s="171"/>
      <c r="B3" s="172"/>
      <c r="C3" s="175" t="s">
        <v>129</v>
      </c>
      <c r="D3" s="175"/>
      <c r="E3" s="175"/>
      <c r="F3" s="175"/>
      <c r="G3" s="175"/>
      <c r="H3" s="175"/>
      <c r="I3" s="175"/>
      <c r="J3" s="174"/>
    </row>
    <row r="4" customFormat="false" ht="24.95" hidden="false" customHeight="true" outlineLevel="0" collapsed="false">
      <c r="A4" s="171"/>
      <c r="B4" s="172"/>
      <c r="C4" s="176" t="s">
        <v>7</v>
      </c>
      <c r="D4" s="177" t="n">
        <v>150</v>
      </c>
      <c r="E4" s="177" t="n">
        <v>200</v>
      </c>
      <c r="F4" s="177" t="n">
        <v>250</v>
      </c>
      <c r="G4" s="177" t="n">
        <v>300</v>
      </c>
      <c r="H4" s="177" t="n">
        <v>400</v>
      </c>
      <c r="I4" s="178" t="n">
        <v>500</v>
      </c>
      <c r="J4" s="174"/>
    </row>
    <row r="5" customFormat="false" ht="24.95" hidden="false" customHeight="true" outlineLevel="0" collapsed="false">
      <c r="A5" s="179" t="s">
        <v>7</v>
      </c>
      <c r="B5" s="179"/>
      <c r="C5" s="180" t="n">
        <f aca="false">SUM(D5:I5)</f>
        <v>72406.5</v>
      </c>
      <c r="D5" s="181" t="n">
        <f aca="false">SUM(D6,D14)</f>
        <v>213.4</v>
      </c>
      <c r="E5" s="181" t="n">
        <f aca="false">SUM(E6,E14)</f>
        <v>8426.1</v>
      </c>
      <c r="F5" s="181" t="n">
        <f aca="false">SUM(F6,F14)</f>
        <v>54009.4</v>
      </c>
      <c r="G5" s="181" t="n">
        <f aca="false">SUM(G6,G14)</f>
        <v>5749.5</v>
      </c>
      <c r="H5" s="181" t="n">
        <f aca="false">SUM(H6,H14)</f>
        <v>2640.8</v>
      </c>
      <c r="I5" s="182" t="n">
        <f aca="false">SUM(I6,I14)</f>
        <v>1367.3</v>
      </c>
      <c r="J5" s="183"/>
      <c r="L5" s="141"/>
    </row>
    <row r="6" customFormat="false" ht="24.95" hidden="false" customHeight="true" outlineLevel="0" collapsed="false">
      <c r="A6" s="184" t="s">
        <v>79</v>
      </c>
      <c r="B6" s="185" t="s">
        <v>130</v>
      </c>
      <c r="C6" s="186" t="n">
        <f aca="false">SUM(D6:I6)</f>
        <v>45887.9</v>
      </c>
      <c r="D6" s="187" t="n">
        <f aca="false">SUM(D7:D13)</f>
        <v>0</v>
      </c>
      <c r="E6" s="187" t="n">
        <f aca="false">SUM(E7:E13)</f>
        <v>4846.6</v>
      </c>
      <c r="F6" s="187" t="n">
        <f aca="false">SUM(F7:F13)</f>
        <v>32452.5</v>
      </c>
      <c r="G6" s="187" t="n">
        <f aca="false">SUM(G7:G13)</f>
        <v>4782</v>
      </c>
      <c r="H6" s="187" t="n">
        <f aca="false">SUM(H7:H13)</f>
        <v>2439.5</v>
      </c>
      <c r="I6" s="188" t="n">
        <f aca="false">SUM(I7:I13)</f>
        <v>1367.3</v>
      </c>
      <c r="J6" s="189"/>
    </row>
    <row r="7" customFormat="false" ht="24.95" hidden="false" customHeight="true" outlineLevel="0" collapsed="false">
      <c r="A7" s="184"/>
      <c r="B7" s="185" t="s">
        <v>131</v>
      </c>
      <c r="C7" s="186" t="n">
        <f aca="false">SUM(D7:I7)</f>
        <v>9687</v>
      </c>
      <c r="D7" s="187" t="n">
        <v>0</v>
      </c>
      <c r="E7" s="187" t="n">
        <v>1156</v>
      </c>
      <c r="F7" s="187" t="n">
        <v>5491</v>
      </c>
      <c r="G7" s="187" t="n">
        <v>2346</v>
      </c>
      <c r="H7" s="187" t="n">
        <v>694</v>
      </c>
      <c r="I7" s="188" t="n">
        <v>0</v>
      </c>
      <c r="J7" s="190" t="s">
        <v>132</v>
      </c>
    </row>
    <row r="8" customFormat="false" ht="24.95" hidden="false" customHeight="true" outlineLevel="0" collapsed="false">
      <c r="A8" s="184"/>
      <c r="B8" s="185" t="s">
        <v>133</v>
      </c>
      <c r="C8" s="186" t="n">
        <f aca="false">SUM(D8:I8)</f>
        <v>1143</v>
      </c>
      <c r="D8" s="187" t="n">
        <v>0</v>
      </c>
      <c r="E8" s="187" t="n">
        <v>142</v>
      </c>
      <c r="F8" s="187" t="n">
        <v>1001</v>
      </c>
      <c r="G8" s="187" t="n">
        <v>0</v>
      </c>
      <c r="H8" s="187" t="n">
        <v>0</v>
      </c>
      <c r="I8" s="188" t="n">
        <v>0</v>
      </c>
      <c r="J8" s="190" t="s">
        <v>132</v>
      </c>
    </row>
    <row r="9" customFormat="false" ht="24.95" hidden="false" customHeight="true" outlineLevel="0" collapsed="false">
      <c r="A9" s="184"/>
      <c r="B9" s="185" t="s">
        <v>79</v>
      </c>
      <c r="C9" s="186" t="n">
        <f aca="false">SUM(D9:I9)</f>
        <v>29701.1</v>
      </c>
      <c r="D9" s="187" t="n">
        <v>0</v>
      </c>
      <c r="E9" s="187" t="n">
        <v>2870</v>
      </c>
      <c r="F9" s="187" t="n">
        <v>21282.3</v>
      </c>
      <c r="G9" s="187" t="n">
        <v>2436</v>
      </c>
      <c r="H9" s="187" t="n">
        <v>1745.5</v>
      </c>
      <c r="I9" s="188" t="n">
        <v>1367.3</v>
      </c>
      <c r="J9" s="190" t="s">
        <v>134</v>
      </c>
    </row>
    <row r="10" customFormat="false" ht="24.95" hidden="false" customHeight="true" outlineLevel="0" collapsed="false">
      <c r="A10" s="184"/>
      <c r="B10" s="185" t="s">
        <v>135</v>
      </c>
      <c r="C10" s="186" t="n">
        <f aca="false">SUM(D10:I10)</f>
        <v>1834.5</v>
      </c>
      <c r="D10" s="187" t="n">
        <v>0</v>
      </c>
      <c r="E10" s="187" t="n">
        <v>508.2</v>
      </c>
      <c r="F10" s="187" t="n">
        <v>1326.3</v>
      </c>
      <c r="G10" s="187" t="n">
        <v>0</v>
      </c>
      <c r="H10" s="187" t="n">
        <v>0</v>
      </c>
      <c r="I10" s="188" t="n">
        <v>0</v>
      </c>
      <c r="J10" s="190" t="s">
        <v>134</v>
      </c>
    </row>
    <row r="11" customFormat="false" ht="24.95" hidden="false" customHeight="true" outlineLevel="0" collapsed="false">
      <c r="A11" s="184"/>
      <c r="B11" s="185" t="s">
        <v>136</v>
      </c>
      <c r="C11" s="186" t="n">
        <f aca="false">SUM(D11:I11)</f>
        <v>830.9</v>
      </c>
      <c r="D11" s="187" t="n">
        <v>0</v>
      </c>
      <c r="E11" s="187" t="n">
        <v>0</v>
      </c>
      <c r="F11" s="187" t="n">
        <v>830.9</v>
      </c>
      <c r="G11" s="187" t="n">
        <v>0</v>
      </c>
      <c r="H11" s="187" t="n">
        <v>0</v>
      </c>
      <c r="I11" s="188" t="n">
        <v>0</v>
      </c>
      <c r="J11" s="190" t="s">
        <v>134</v>
      </c>
    </row>
    <row r="12" customFormat="false" ht="24.95" hidden="false" customHeight="true" outlineLevel="0" collapsed="false">
      <c r="A12" s="184"/>
      <c r="B12" s="185" t="s">
        <v>137</v>
      </c>
      <c r="C12" s="186" t="n">
        <f aca="false">SUM(D12:I12)</f>
        <v>922.4</v>
      </c>
      <c r="D12" s="187" t="n">
        <v>0</v>
      </c>
      <c r="E12" s="187" t="n">
        <v>124.1</v>
      </c>
      <c r="F12" s="187" t="n">
        <v>798.3</v>
      </c>
      <c r="G12" s="187" t="n">
        <v>0</v>
      </c>
      <c r="H12" s="187" t="n">
        <v>0</v>
      </c>
      <c r="I12" s="188" t="n">
        <v>0</v>
      </c>
      <c r="J12" s="190" t="s">
        <v>134</v>
      </c>
    </row>
    <row r="13" customFormat="false" ht="24.95" hidden="false" customHeight="true" outlineLevel="0" collapsed="false">
      <c r="A13" s="184"/>
      <c r="B13" s="185" t="s">
        <v>138</v>
      </c>
      <c r="C13" s="186" t="n">
        <f aca="false">SUM(D13:I13)</f>
        <v>1769</v>
      </c>
      <c r="D13" s="187" t="n">
        <v>0</v>
      </c>
      <c r="E13" s="187" t="n">
        <v>46.3</v>
      </c>
      <c r="F13" s="187" t="n">
        <v>1722.7</v>
      </c>
      <c r="G13" s="187" t="n">
        <v>0</v>
      </c>
      <c r="H13" s="187" t="n">
        <v>0</v>
      </c>
      <c r="I13" s="188" t="n">
        <v>0</v>
      </c>
      <c r="J13" s="190" t="s">
        <v>134</v>
      </c>
    </row>
    <row r="14" customFormat="false" ht="24.95" hidden="false" customHeight="true" outlineLevel="0" collapsed="false">
      <c r="A14" s="176" t="s">
        <v>80</v>
      </c>
      <c r="B14" s="185" t="s">
        <v>130</v>
      </c>
      <c r="C14" s="186" t="n">
        <f aca="false">SUM(D14:I14)</f>
        <v>26518.6</v>
      </c>
      <c r="D14" s="187" t="n">
        <f aca="false">SUM(D15:D19)</f>
        <v>213.4</v>
      </c>
      <c r="E14" s="187" t="n">
        <f aca="false">SUM(E15:E19)</f>
        <v>3579.5</v>
      </c>
      <c r="F14" s="187" t="n">
        <f aca="false">SUM(F15:F19)</f>
        <v>21556.9</v>
      </c>
      <c r="G14" s="187" t="n">
        <f aca="false">SUM(G15:G19)</f>
        <v>967.5</v>
      </c>
      <c r="H14" s="187" t="n">
        <f aca="false">SUM(H15:H19)</f>
        <v>201.3</v>
      </c>
      <c r="I14" s="188" t="n">
        <f aca="false">SUM(I15:I19)</f>
        <v>0</v>
      </c>
      <c r="J14" s="189"/>
    </row>
    <row r="15" customFormat="false" ht="24.95" hidden="false" customHeight="true" outlineLevel="0" collapsed="false">
      <c r="A15" s="176"/>
      <c r="B15" s="185" t="s">
        <v>139</v>
      </c>
      <c r="C15" s="186" t="n">
        <f aca="false">SUM(D15:I15)</f>
        <v>5026.7</v>
      </c>
      <c r="D15" s="187" t="n">
        <v>0</v>
      </c>
      <c r="E15" s="187" t="n">
        <v>961.3</v>
      </c>
      <c r="F15" s="187" t="n">
        <v>4065.4</v>
      </c>
      <c r="G15" s="187" t="n">
        <v>0</v>
      </c>
      <c r="H15" s="187" t="n">
        <v>0</v>
      </c>
      <c r="I15" s="188" t="n">
        <v>0</v>
      </c>
      <c r="J15" s="190" t="s">
        <v>140</v>
      </c>
    </row>
    <row r="16" customFormat="false" ht="24.95" hidden="false" customHeight="true" outlineLevel="0" collapsed="false">
      <c r="A16" s="176"/>
      <c r="B16" s="185" t="s">
        <v>141</v>
      </c>
      <c r="C16" s="186" t="n">
        <f aca="false">SUM(D16:I16)</f>
        <v>8752.3</v>
      </c>
      <c r="D16" s="187" t="n">
        <v>213.4</v>
      </c>
      <c r="E16" s="187" t="n">
        <v>1735</v>
      </c>
      <c r="F16" s="187" t="n">
        <v>6041.9</v>
      </c>
      <c r="G16" s="187" t="n">
        <v>693.5</v>
      </c>
      <c r="H16" s="187" t="n">
        <v>68.5</v>
      </c>
      <c r="I16" s="188" t="n">
        <v>0</v>
      </c>
      <c r="J16" s="190" t="s">
        <v>140</v>
      </c>
    </row>
    <row r="17" customFormat="false" ht="24.95" hidden="false" customHeight="true" outlineLevel="0" collapsed="false">
      <c r="A17" s="176"/>
      <c r="B17" s="185" t="s">
        <v>80</v>
      </c>
      <c r="C17" s="186" t="n">
        <f aca="false">SUM(D17:I17)</f>
        <v>10619.6</v>
      </c>
      <c r="D17" s="187" t="n">
        <v>0</v>
      </c>
      <c r="E17" s="187" t="n">
        <v>770.7</v>
      </c>
      <c r="F17" s="187" t="n">
        <v>9442.1</v>
      </c>
      <c r="G17" s="187" t="n">
        <v>274</v>
      </c>
      <c r="H17" s="187" t="n">
        <v>132.8</v>
      </c>
      <c r="I17" s="188" t="n">
        <v>0</v>
      </c>
      <c r="J17" s="190" t="s">
        <v>142</v>
      </c>
    </row>
    <row r="18" customFormat="false" ht="24.95" hidden="false" customHeight="true" outlineLevel="0" collapsed="false">
      <c r="A18" s="176"/>
      <c r="B18" s="185" t="s">
        <v>143</v>
      </c>
      <c r="C18" s="186" t="n">
        <f aca="false">SUM(D18:I18)</f>
        <v>884.5</v>
      </c>
      <c r="D18" s="187" t="n">
        <v>0</v>
      </c>
      <c r="E18" s="187" t="n">
        <v>112.5</v>
      </c>
      <c r="F18" s="187" t="n">
        <v>772</v>
      </c>
      <c r="G18" s="187" t="n">
        <v>0</v>
      </c>
      <c r="H18" s="187" t="n">
        <v>0</v>
      </c>
      <c r="I18" s="188" t="n">
        <v>0</v>
      </c>
      <c r="J18" s="190" t="s">
        <v>134</v>
      </c>
    </row>
    <row r="19" customFormat="false" ht="24.95" hidden="false" customHeight="true" outlineLevel="0" collapsed="false">
      <c r="A19" s="176"/>
      <c r="B19" s="191" t="s">
        <v>144</v>
      </c>
      <c r="C19" s="192" t="n">
        <f aca="false">SUM(D19:I19)</f>
        <v>1235.5</v>
      </c>
      <c r="D19" s="193" t="n">
        <v>0</v>
      </c>
      <c r="E19" s="193" t="n">
        <v>0</v>
      </c>
      <c r="F19" s="193" t="n">
        <v>1235.5</v>
      </c>
      <c r="G19" s="193" t="n">
        <v>0</v>
      </c>
      <c r="H19" s="193" t="n">
        <v>0</v>
      </c>
      <c r="I19" s="194" t="n">
        <v>0</v>
      </c>
      <c r="J19" s="195" t="s">
        <v>134</v>
      </c>
    </row>
    <row r="27" customFormat="false" ht="24.95" hidden="false" customHeight="true" outlineLevel="0" collapsed="false">
      <c r="D27" s="196"/>
    </row>
  </sheetData>
  <mergeCells count="8">
    <mergeCell ref="A2:A4"/>
    <mergeCell ref="B2:B4"/>
    <mergeCell ref="C2:I2"/>
    <mergeCell ref="J2:J4"/>
    <mergeCell ref="C3:I3"/>
    <mergeCell ref="A5:B5"/>
    <mergeCell ref="A6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54:05Z</dcterms:created>
  <dc:creator>현채호</dc:creator>
  <dc:description/>
  <dc:language>en-US</dc:language>
  <cp:lastModifiedBy>Your User Name</cp:lastModifiedBy>
  <cp:lastPrinted>2009-12-04T04:11:18Z</cp:lastPrinted>
  <dcterms:modified xsi:type="dcterms:W3CDTF">2009-12-04T05:20:48Z</dcterms:modified>
  <cp:revision>0</cp:revision>
  <dc:subject/>
  <dc:title/>
</cp:coreProperties>
</file>