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단계별 처리시설" sheetId="1" state="visible" r:id="rId2"/>
    <sheet name="처리수재이용계획" sheetId="2" state="visible" r:id="rId3"/>
    <sheet name="슬러지발생량" sheetId="3" state="visible" r:id="rId4"/>
    <sheet name="분뇨처리시설계획" sheetId="4" state="visible" r:id="rId5"/>
    <sheet name="유지관리인원" sheetId="5" state="visible" r:id="rId6"/>
    <sheet name="사업효과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분뇨처리시설계획!$A$1:$I$162</definedName>
    <definedName function="false" hidden="false" localSheetId="5" name="_xlnm.Print_Area" vbProcedure="false">사업효과!$A$1:$H$24</definedName>
    <definedName function="false" hidden="false" localSheetId="2" name="_xlnm.Print_Area" vbProcedure="false">슬러지발생량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4">
  <si>
    <t xml:space="preserve">천안시 공공하수처리시설 현황 및 계획</t>
  </si>
  <si>
    <t xml:space="preserve">구  분</t>
  </si>
  <si>
    <r>
      <rPr>
        <sz val="10.5"/>
        <color rgb="FF000000"/>
        <rFont val="Noto Sans"/>
        <family val="2"/>
      </rPr>
      <t xml:space="preserve">계획하수량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시설용량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비 고</t>
  </si>
  <si>
    <t xml:space="preserve">단계별</t>
  </si>
  <si>
    <t xml:space="preserve">누계</t>
  </si>
  <si>
    <t xml:space="preserve">천 안 시
전    체
</t>
  </si>
  <si>
    <r>
      <rPr>
        <sz val="10.5"/>
        <color rgb="FF000000"/>
        <rFont val="가는둥근제목체"/>
        <family val="1"/>
        <charset val="129"/>
      </rPr>
      <t xml:space="preserve">2007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가는둥근제목체"/>
        <family val="1"/>
        <charset val="129"/>
      </rPr>
      <t xml:space="preserve">2010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가는둥근제목체"/>
        <family val="1"/>
        <charset val="129"/>
      </rPr>
      <t xml:space="preserve">2015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가는둥근제목체"/>
        <family val="1"/>
        <charset val="129"/>
      </rPr>
      <t xml:space="preserve">2020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가는둥근제목체"/>
        <family val="1"/>
        <charset val="129"/>
      </rPr>
      <t xml:space="preserve">2025</t>
    </r>
    <r>
      <rPr>
        <sz val="10.5"/>
        <color rgb="FF000000"/>
        <rFont val="Noto Sans"/>
        <family val="2"/>
      </rPr>
      <t xml:space="preserve">년</t>
    </r>
  </si>
  <si>
    <t xml:space="preserve">천   안
공공하수
처리시설</t>
  </si>
  <si>
    <t xml:space="preserve">성   환
공공하수
처리시설</t>
  </si>
  <si>
    <t xml:space="preserve">병   천
공공하수
처리시설</t>
  </si>
  <si>
    <t xml:space="preserve">천안시 공공하수처리시설별 하수처리수 재이용계획</t>
  </si>
  <si>
    <t xml:space="preserve">단계별 하수처리수 재이용계획</t>
  </si>
  <si>
    <t xml:space="preserve">비  고</t>
  </si>
  <si>
    <t xml:space="preserve">천 안</t>
  </si>
  <si>
    <r>
      <rPr>
        <sz val="10.5"/>
        <color rgb="FF000000"/>
        <rFont val="Noto Sans"/>
        <family val="2"/>
      </rPr>
      <t xml:space="preserve">유입하수량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목표수질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㎎</t>
    </r>
    <r>
      <rPr>
        <sz val="10.5"/>
        <color rgb="FF000000"/>
        <rFont val="가는둥근제목체"/>
        <family val="1"/>
        <charset val="129"/>
      </rPr>
      <t xml:space="preserve">/L)</t>
    </r>
  </si>
  <si>
    <r>
      <rPr>
        <sz val="10.5"/>
        <color rgb="FF000000"/>
        <rFont val="Noto Sans"/>
        <family val="2"/>
      </rPr>
      <t xml:space="preserve">하  수
처리수
재이용
계  획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계</t>
  </si>
  <si>
    <t xml:space="preserve">장내용수</t>
  </si>
  <si>
    <t xml:space="preserve">조경용수</t>
  </si>
  <si>
    <t xml:space="preserve">농업용수</t>
  </si>
  <si>
    <t xml:space="preserve">공업용수</t>
  </si>
  <si>
    <t xml:space="preserve">검토 후 추진</t>
  </si>
  <si>
    <t xml:space="preserve">하천유지용수</t>
  </si>
  <si>
    <r>
      <rPr>
        <sz val="10.5"/>
        <color rgb="FF000000"/>
        <rFont val="Noto Sans"/>
        <family val="2"/>
      </rPr>
      <t xml:space="preserve">하수처리수 재이용율</t>
    </r>
    <r>
      <rPr>
        <sz val="10.5"/>
        <color rgb="FF000000"/>
        <rFont val="가는둥근제목체"/>
        <family val="1"/>
        <charset val="129"/>
      </rPr>
      <t xml:space="preserve">(%)</t>
    </r>
  </si>
  <si>
    <t xml:space="preserve">성 환</t>
  </si>
  <si>
    <t xml:space="preserve">병 천</t>
  </si>
  <si>
    <t xml:space="preserve">슬러지 발생량 산정</t>
  </si>
  <si>
    <r>
      <rPr>
        <sz val="10"/>
        <color rgb="FF000000"/>
        <rFont val="Noto Sans"/>
        <family val="2"/>
      </rPr>
      <t xml:space="preserve">시설용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유입하수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탈수 </t>
    </r>
    <r>
      <rPr>
        <sz val="10"/>
        <color rgb="FF000000"/>
        <rFont val="가는으뜸체"/>
        <family val="1"/>
        <charset val="129"/>
      </rPr>
      <t xml:space="preserve">Cake</t>
    </r>
    <r>
      <rPr>
        <sz val="10"/>
        <color rgb="FF000000"/>
        <rFont val="Noto Sans"/>
        <family val="2"/>
      </rPr>
      <t xml:space="preserve">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1,2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</si>
  <si>
    <t xml:space="preserve">소 계</t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소규모하수처리시설</t>
  </si>
  <si>
    <t xml:space="preserve">축산폐수 찌꺼기</t>
  </si>
  <si>
    <t xml:space="preserve">합   계</t>
  </si>
  <si>
    <r>
      <rPr>
        <b val="true"/>
        <sz val="12"/>
        <color rgb="FF000000"/>
        <rFont val="가는으뜸체"/>
        <family val="1"/>
        <charset val="129"/>
      </rPr>
      <t xml:space="preserve">9.3 </t>
    </r>
    <r>
      <rPr>
        <b val="true"/>
        <sz val="12"/>
        <color rgb="FF000000"/>
        <rFont val="Noto Sans"/>
        <family val="2"/>
      </rPr>
      <t xml:space="preserve">분뇨처리시설 계획</t>
    </r>
  </si>
  <si>
    <r>
      <rPr>
        <b val="true"/>
        <sz val="11"/>
        <color rgb="FF000000"/>
        <rFont val="가는으뜸체"/>
        <family val="1"/>
        <charset val="129"/>
      </rPr>
      <t xml:space="preserve">9.3.1 </t>
    </r>
    <r>
      <rPr>
        <b val="true"/>
        <sz val="11"/>
        <color rgb="FF000000"/>
        <rFont val="Noto Sans"/>
        <family val="2"/>
      </rPr>
      <t xml:space="preserve">수세화율 및 오수관거 직투입율 예측</t>
    </r>
  </si>
  <si>
    <t xml:space="preserve">계획인구</t>
  </si>
  <si>
    <t xml:space="preserve">구     분</t>
  </si>
  <si>
    <t xml:space="preserve">비고</t>
  </si>
  <si>
    <t xml:space="preserve">처리구역</t>
  </si>
  <si>
    <r>
      <rPr>
        <sz val="10"/>
        <color rgb="FF000000"/>
        <rFont val="Noto Sans"/>
        <family val="2"/>
      </rPr>
      <t xml:space="preserve">보급률
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동지역</t>
  </si>
  <si>
    <t xml:space="preserve">성환지역</t>
  </si>
  <si>
    <t xml:space="preserve">천안</t>
  </si>
  <si>
    <t xml:space="preserve">풍세 제외</t>
  </si>
  <si>
    <t xml:space="preserve">병천지역</t>
  </si>
  <si>
    <t xml:space="preserve">성환</t>
  </si>
  <si>
    <t xml:space="preserve">신방 제외</t>
  </si>
  <si>
    <t xml:space="preserve">소규모처리지역</t>
  </si>
  <si>
    <t xml:space="preserve">병천</t>
  </si>
  <si>
    <r>
      <rPr>
        <sz val="10"/>
        <color rgb="FF000000"/>
        <rFont val="Noto Sans"/>
        <family val="2"/>
      </rPr>
      <t xml:space="preserve">녹동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용두 제외</t>
    </r>
  </si>
  <si>
    <t xml:space="preserve">소규모</t>
  </si>
  <si>
    <r>
      <rPr>
        <b val="true"/>
        <sz val="11"/>
        <color rgb="FF000000"/>
        <rFont val="가는으뜸체"/>
        <family val="1"/>
        <charset val="129"/>
      </rPr>
      <t xml:space="preserve">9.3.2 </t>
    </r>
    <r>
      <rPr>
        <b val="true"/>
        <sz val="11"/>
        <color rgb="FF000000"/>
        <rFont val="Noto Sans"/>
        <family val="2"/>
      </rPr>
      <t xml:space="preserve">오수관거 직투입률 예측</t>
    </r>
  </si>
  <si>
    <t xml:space="preserve">폐수처리구역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으뜸체"/>
        <family val="1"/>
        <charset val="129"/>
      </rPr>
      <t xml:space="preserve">: %)</t>
    </r>
  </si>
  <si>
    <t xml:space="preserve">총계</t>
  </si>
  <si>
    <t xml:space="preserve">계획하수처리인구</t>
  </si>
  <si>
    <t xml:space="preserve">수세화율</t>
  </si>
  <si>
    <t xml:space="preserve">분류식관거보급율</t>
  </si>
  <si>
    <t xml:space="preserve">관거직투입율</t>
  </si>
  <si>
    <t xml:space="preserve">정화조설치율</t>
  </si>
  <si>
    <t xml:space="preserve">처리구역 외 인구</t>
  </si>
  <si>
    <r>
      <rPr>
        <b val="true"/>
        <sz val="11"/>
        <color rgb="FF000000"/>
        <rFont val="가는으뜸체"/>
        <family val="1"/>
        <charset val="129"/>
      </rPr>
      <t xml:space="preserve">9.3.3 </t>
    </r>
    <r>
      <rPr>
        <b val="true"/>
        <sz val="11"/>
        <color rgb="FF000000"/>
        <rFont val="Noto Sans"/>
        <family val="2"/>
      </rPr>
      <t xml:space="preserve">계획분뇨수거량 예측</t>
    </r>
  </si>
  <si>
    <r>
      <rPr>
        <b val="true"/>
        <sz val="10"/>
        <color rgb="FF000000"/>
        <rFont val="가는으뜸체"/>
        <family val="1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분뇨 원단위 선정  </t>
    </r>
    <r>
      <rPr>
        <b val="true"/>
        <sz val="10"/>
        <color rgb="FF000000"/>
        <rFont val="가는으뜸체"/>
        <family val="1"/>
        <charset val="129"/>
      </rPr>
      <t xml:space="preserve">=</t>
    </r>
  </si>
  <si>
    <r>
      <rPr>
        <b val="true"/>
        <sz val="10"/>
        <color rgb="FF000000"/>
        <rFont val="가는으뜸체"/>
        <family val="1"/>
        <charset val="129"/>
      </rPr>
      <t xml:space="preserve">ℓ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일</t>
    </r>
  </si>
  <si>
    <r>
      <rPr>
        <b val="true"/>
        <sz val="10"/>
        <color rgb="FF000000"/>
        <rFont val="가는으뜸체"/>
        <family val="1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정화조오니 원단위 선정  </t>
    </r>
    <r>
      <rPr>
        <b val="true"/>
        <sz val="10"/>
        <color rgb="FF000000"/>
        <rFont val="가는으뜸체"/>
        <family val="1"/>
        <charset val="129"/>
      </rPr>
      <t xml:space="preserve">=</t>
    </r>
  </si>
  <si>
    <r>
      <rPr>
        <b val="true"/>
        <sz val="10.5"/>
        <color rgb="FF000000"/>
        <rFont val="Noto Sans"/>
        <family val="2"/>
      </rPr>
      <t xml:space="preserve">단계별 분뇨 및 정화조 오니 발생량</t>
    </r>
    <r>
      <rPr>
        <b val="true"/>
        <sz val="10.5"/>
        <color rgb="FF000000"/>
        <rFont val="가는으뜸체"/>
        <family val="1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천안 배수구역</t>
    </r>
    <r>
      <rPr>
        <b val="true"/>
        <sz val="10.5"/>
        <color rgb="FF000000"/>
        <rFont val="가는으뜸체"/>
        <family val="1"/>
        <charset val="129"/>
      </rPr>
      <t xml:space="preserve">)</t>
    </r>
  </si>
  <si>
    <t xml:space="preserve">단위</t>
  </si>
  <si>
    <r>
      <rPr>
        <sz val="10"/>
        <color rgb="FF000000"/>
        <rFont val="가는으뜸체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총인구</t>
    </r>
  </si>
  <si>
    <t xml:space="preserve">인</t>
  </si>
  <si>
    <r>
      <rPr>
        <sz val="10"/>
        <color rgb="FF000000"/>
        <rFont val="가는으뜸체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처리구역내 인구</t>
    </r>
  </si>
  <si>
    <r>
      <rPr>
        <sz val="10"/>
        <color rgb="FF000000"/>
        <rFont val="가는으뜸체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처리구역외 인구</t>
    </r>
  </si>
  <si>
    <r>
      <rPr>
        <sz val="10"/>
        <color rgb="FF000000"/>
        <rFont val="가는으뜸체"/>
        <family val="1"/>
        <charset val="129"/>
      </rPr>
      <t xml:space="preserve">4. </t>
    </r>
    <r>
      <rPr>
        <sz val="10"/>
        <color rgb="FF000000"/>
        <rFont val="Noto Sans"/>
        <family val="2"/>
      </rPr>
      <t xml:space="preserve">수세화율</t>
    </r>
  </si>
  <si>
    <t xml:space="preserve">%</t>
  </si>
  <si>
    <r>
      <rPr>
        <sz val="10"/>
        <color rgb="FF000000"/>
        <rFont val="가는으뜸체"/>
        <family val="1"/>
        <charset val="129"/>
      </rPr>
      <t xml:space="preserve">5. </t>
    </r>
    <r>
      <rPr>
        <sz val="10"/>
        <color rgb="FF000000"/>
        <rFont val="Noto Sans"/>
        <family val="2"/>
      </rPr>
      <t xml:space="preserve">분류식관거직투입율</t>
    </r>
  </si>
  <si>
    <r>
      <rPr>
        <sz val="10"/>
        <color rgb="FF000000"/>
        <rFont val="가는으뜸체"/>
        <family val="1"/>
        <charset val="129"/>
      </rPr>
      <t xml:space="preserve">6. </t>
    </r>
    <r>
      <rPr>
        <sz val="10"/>
        <color rgb="FF000000"/>
        <rFont val="Noto Sans"/>
        <family val="2"/>
      </rPr>
      <t xml:space="preserve">수세화인구</t>
    </r>
  </si>
  <si>
    <t xml:space="preserve">1*4</t>
  </si>
  <si>
    <r>
      <rPr>
        <sz val="10"/>
        <color rgb="FF000000"/>
        <rFont val="가는으뜸체"/>
        <family val="1"/>
        <charset val="129"/>
      </rPr>
      <t xml:space="preserve">7. </t>
    </r>
    <r>
      <rPr>
        <sz val="10"/>
        <color rgb="FF000000"/>
        <rFont val="Noto Sans"/>
        <family val="2"/>
      </rPr>
      <t xml:space="preserve">분류식화지역인구</t>
    </r>
  </si>
  <si>
    <t xml:space="preserve">2*4*5</t>
  </si>
  <si>
    <r>
      <rPr>
        <sz val="10"/>
        <color rgb="FF000000"/>
        <rFont val="가는으뜸체"/>
        <family val="1"/>
        <charset val="129"/>
      </rPr>
      <t xml:space="preserve">8. </t>
    </r>
    <r>
      <rPr>
        <sz val="10"/>
        <color rgb="FF000000"/>
        <rFont val="Noto Sans"/>
        <family val="2"/>
      </rPr>
      <t xml:space="preserve">수거인구</t>
    </r>
  </si>
  <si>
    <t xml:space="preserve">1-6</t>
  </si>
  <si>
    <r>
      <rPr>
        <sz val="10"/>
        <color rgb="FF000000"/>
        <rFont val="가는으뜸체"/>
        <family val="1"/>
        <charset val="129"/>
      </rPr>
      <t xml:space="preserve">9. </t>
    </r>
    <r>
      <rPr>
        <sz val="10"/>
        <color rgb="FF000000"/>
        <rFont val="Noto Sans"/>
        <family val="2"/>
      </rPr>
      <t xml:space="preserve">정화조사용인구</t>
    </r>
  </si>
  <si>
    <t xml:space="preserve">6-7</t>
  </si>
  <si>
    <r>
      <rPr>
        <sz val="10"/>
        <color rgb="FF000000"/>
        <rFont val="가는으뜸체"/>
        <family val="1"/>
        <charset val="129"/>
      </rPr>
      <t xml:space="preserve">A. </t>
    </r>
    <r>
      <rPr>
        <sz val="10"/>
        <color rgb="FF000000"/>
        <rFont val="Noto Sans"/>
        <family val="2"/>
      </rPr>
      <t xml:space="preserve">분뇨</t>
    </r>
  </si>
  <si>
    <t xml:space="preserve">원단위</t>
  </si>
  <si>
    <r>
      <rPr>
        <sz val="10"/>
        <color rgb="FF000000"/>
        <rFont val="가는으뜸체"/>
        <family val="1"/>
        <charset val="129"/>
      </rPr>
      <t xml:space="preserve">ℓ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</si>
  <si>
    <t xml:space="preserve">배출량</t>
  </si>
  <si>
    <r>
      <rPr>
        <sz val="10"/>
        <color rgb="FF000000"/>
        <rFont val="Noto Sans"/>
        <family val="2"/>
      </rPr>
      <t xml:space="preserve">㎘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가는으뜸체"/>
        <family val="1"/>
        <charset val="129"/>
      </rPr>
      <t xml:space="preserve">8*</t>
    </r>
    <r>
      <rPr>
        <sz val="10"/>
        <color rgb="FF000000"/>
        <rFont val="Noto Sans"/>
        <family val="2"/>
      </rPr>
      <t xml:space="preserve">원단위</t>
    </r>
  </si>
  <si>
    <t xml:space="preserve">수거율</t>
  </si>
  <si>
    <t xml:space="preserve">수거량</t>
  </si>
  <si>
    <r>
      <rPr>
        <sz val="10"/>
        <color rgb="FF000000"/>
        <rFont val="가는으뜸체"/>
        <family val="1"/>
        <charset val="129"/>
      </rPr>
      <t xml:space="preserve">B. </t>
    </r>
    <r>
      <rPr>
        <sz val="10"/>
        <color rgb="FF000000"/>
        <rFont val="Noto Sans"/>
        <family val="2"/>
      </rPr>
      <t xml:space="preserve">정화조
   오  니</t>
    </r>
  </si>
  <si>
    <r>
      <rPr>
        <sz val="10"/>
        <color rgb="FF000000"/>
        <rFont val="가는으뜸체"/>
        <family val="1"/>
        <charset val="129"/>
      </rPr>
      <t xml:space="preserve">9*</t>
    </r>
    <r>
      <rPr>
        <sz val="10"/>
        <color rgb="FF000000"/>
        <rFont val="Noto Sans"/>
        <family val="2"/>
      </rPr>
      <t xml:space="preserve">원단위</t>
    </r>
  </si>
  <si>
    <t xml:space="preserve">단계별
발생량</t>
  </si>
  <si>
    <t xml:space="preserve">분뇨</t>
  </si>
  <si>
    <t xml:space="preserve">정화조오니</t>
  </si>
  <si>
    <r>
      <rPr>
        <b val="true"/>
        <sz val="10.5"/>
        <color rgb="FF000000"/>
        <rFont val="Noto Sans"/>
        <family val="2"/>
      </rPr>
      <t xml:space="preserve">단계별 분뇨 및 정화조 오니 발생량</t>
    </r>
    <r>
      <rPr>
        <b val="true"/>
        <sz val="10.5"/>
        <color rgb="FF000000"/>
        <rFont val="가는으뜸체"/>
        <family val="1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성환 배수구역</t>
    </r>
    <r>
      <rPr>
        <b val="true"/>
        <sz val="10.5"/>
        <color rgb="FF000000"/>
        <rFont val="가는으뜸체"/>
        <family val="1"/>
        <charset val="129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단계별 분뇨 및 정화조 오니 발생량</t>
    </r>
    <r>
      <rPr>
        <b val="true"/>
        <sz val="10.5"/>
        <color rgb="FF000000"/>
        <rFont val="가는으뜸체"/>
        <family val="1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병천 배수구역</t>
    </r>
    <r>
      <rPr>
        <b val="true"/>
        <sz val="10.5"/>
        <color rgb="FF000000"/>
        <rFont val="가는으뜸체"/>
        <family val="1"/>
        <charset val="129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단계별 분뇨 및 정화조 오니 발생량</t>
    </r>
    <r>
      <rPr>
        <b val="true"/>
        <sz val="10.5"/>
        <color rgb="FF000000"/>
        <rFont val="가는으뜸체"/>
        <family val="1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소규모 처리지역</t>
    </r>
    <r>
      <rPr>
        <b val="true"/>
        <sz val="10.5"/>
        <color rgb="FF000000"/>
        <rFont val="가는으뜸체"/>
        <family val="1"/>
        <charset val="129"/>
      </rPr>
      <t xml:space="preserve">)</t>
    </r>
  </si>
  <si>
    <r>
      <rPr>
        <b val="true"/>
        <sz val="11"/>
        <color rgb="FF000000"/>
        <rFont val="가는으뜸체"/>
        <family val="1"/>
        <charset val="129"/>
      </rPr>
      <t xml:space="preserve">9.3.5 </t>
    </r>
    <r>
      <rPr>
        <b val="true"/>
        <sz val="11"/>
        <color rgb="FF000000"/>
        <rFont val="Noto Sans"/>
        <family val="2"/>
      </rPr>
      <t xml:space="preserve">분뇨처리시설 신</t>
    </r>
    <r>
      <rPr>
        <b val="true"/>
        <sz val="11"/>
        <color rgb="FF000000"/>
        <rFont val="가는으뜸체"/>
        <family val="1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증설계획</t>
    </r>
  </si>
  <si>
    <t xml:space="preserve">처리구역외 인구</t>
  </si>
  <si>
    <t xml:space="preserve">발생량</t>
  </si>
  <si>
    <t xml:space="preserve">소계</t>
  </si>
  <si>
    <t xml:space="preserve">소규모
처리지역</t>
  </si>
  <si>
    <t xml:space="preserve">천안공공하수처리시설 유지관리인원 산정</t>
  </si>
  <si>
    <t xml:space="preserve">산출공식</t>
  </si>
  <si>
    <r>
      <rPr>
        <sz val="10.5"/>
        <color rgb="FF000000"/>
        <rFont val="Noto Sans"/>
        <family val="2"/>
      </rPr>
      <t xml:space="preserve">소요인원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인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국
내</t>
  </si>
  <si>
    <t xml:space="preserve">국내실적</t>
  </si>
  <si>
    <t xml:space="preserve">N =</t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447</t>
    </r>
  </si>
  <si>
    <t xml:space="preserve">국내 하수처리장 운영자료</t>
  </si>
  <si>
    <t xml:space="preserve">건설부 및 환경부 자료</t>
  </si>
  <si>
    <r>
      <rPr>
        <sz val="10.5"/>
        <color rgb="FF000000"/>
        <rFont val="Noto Sans"/>
        <family val="2"/>
      </rPr>
      <t xml:space="preserve">하수도정책 방향연구</t>
    </r>
    <r>
      <rPr>
        <sz val="10.5"/>
        <color rgb="FF000000"/>
        <rFont val="가는둥근제목체"/>
        <family val="1"/>
        <charset val="129"/>
      </rPr>
      <t xml:space="preserve">, 1998</t>
    </r>
  </si>
  <si>
    <t xml:space="preserve">일
본</t>
  </si>
  <si>
    <t xml:space="preserve">참고문헌</t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463</t>
    </r>
  </si>
  <si>
    <r>
      <rPr>
        <sz val="10.5"/>
        <color rgb="FF000000"/>
        <rFont val="Noto Sans"/>
        <family val="2"/>
      </rPr>
      <t xml:space="preserve">하수도 </t>
    </r>
    <r>
      <rPr>
        <sz val="10.5"/>
        <color rgb="FF000000"/>
        <rFont val="가는둥근제목체"/>
        <family val="1"/>
        <charset val="129"/>
      </rPr>
      <t xml:space="preserve">Handbook</t>
    </r>
  </si>
  <si>
    <t xml:space="preserve">처리장 조사자료</t>
  </si>
  <si>
    <r>
      <rPr>
        <sz val="10.5"/>
        <color rgb="FF000000"/>
        <rFont val="가는둥근제목체"/>
        <family val="1"/>
        <charset val="129"/>
      </rPr>
      <t xml:space="preserve"> - </t>
    </r>
    <r>
      <rPr>
        <sz val="10.5"/>
        <color rgb="FF000000"/>
        <rFont val="Noto Sans"/>
        <family val="2"/>
      </rPr>
      <t xml:space="preserve">처리장 전체</t>
    </r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572</t>
    </r>
  </si>
  <si>
    <r>
      <rPr>
        <sz val="10.5"/>
        <color rgb="FF000000"/>
        <rFont val="가는둥근제목체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개 도시에 </t>
    </r>
    <r>
      <rPr>
        <sz val="10.5"/>
        <color rgb="FF000000"/>
        <rFont val="가는둥근제목체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개 이상의 처리장이 있는 경우</t>
    </r>
  </si>
  <si>
    <r>
      <rPr>
        <sz val="10.5"/>
        <color rgb="FF000000"/>
        <rFont val="가는둥근제목체"/>
        <family val="1"/>
        <charset val="129"/>
      </rPr>
      <t xml:space="preserve"> - </t>
    </r>
    <r>
      <rPr>
        <sz val="10.5"/>
        <color rgb="FF000000"/>
        <rFont val="Noto Sans"/>
        <family val="2"/>
      </rPr>
      <t xml:space="preserve">단독 처리장</t>
    </r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469</t>
    </r>
  </si>
  <si>
    <r>
      <rPr>
        <sz val="10.5"/>
        <color rgb="FF000000"/>
        <rFont val="가는둥근제목체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개 도시에 </t>
    </r>
    <r>
      <rPr>
        <sz val="10.5"/>
        <color rgb="FF000000"/>
        <rFont val="가는둥근제목체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개 처리장만 있는 경우</t>
    </r>
  </si>
  <si>
    <t xml:space="preserve">미
국</t>
  </si>
  <si>
    <r>
      <rPr>
        <sz val="10.5"/>
        <color rgb="FF000000"/>
        <rFont val="가는둥근제목체"/>
        <family val="1"/>
        <charset val="129"/>
      </rPr>
      <t xml:space="preserve">WPCF </t>
    </r>
    <r>
      <rPr>
        <sz val="10.5"/>
        <color rgb="FF000000"/>
        <rFont val="Noto Sans"/>
        <family val="2"/>
      </rPr>
      <t xml:space="preserve">자료</t>
    </r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522</t>
    </r>
  </si>
  <si>
    <r>
      <rPr>
        <sz val="10.5"/>
        <color rgb="FF000000"/>
        <rFont val="가는둥근제목체"/>
        <family val="1"/>
        <charset val="129"/>
      </rPr>
      <t xml:space="preserve">EPA </t>
    </r>
    <r>
      <rPr>
        <sz val="10.5"/>
        <color rgb="FF000000"/>
        <rFont val="Noto Sans"/>
        <family val="2"/>
      </rPr>
      <t xml:space="preserve">자료</t>
    </r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679</t>
    </r>
  </si>
  <si>
    <r>
      <rPr>
        <sz val="10.5"/>
        <color rgb="FF000000"/>
        <rFont val="가는둥근제목체"/>
        <family val="1"/>
        <charset val="129"/>
      </rPr>
      <t xml:space="preserve">BRD </t>
    </r>
    <r>
      <rPr>
        <sz val="10.5"/>
        <color rgb="FF000000"/>
        <rFont val="Noto Sans"/>
        <family val="2"/>
      </rPr>
      <t xml:space="preserve">자료</t>
    </r>
  </si>
  <si>
    <r>
      <rPr>
        <sz val="10.5"/>
        <color rgb="FF000000"/>
        <rFont val="가는둥근제목체"/>
        <family val="1"/>
        <charset val="129"/>
      </rPr>
      <t xml:space="preserve">Q</t>
    </r>
    <r>
      <rPr>
        <vertAlign val="superscript"/>
        <sz val="10.5"/>
        <color rgb="FF000000"/>
        <rFont val="가는둥근제목체"/>
        <family val="1"/>
        <charset val="129"/>
      </rPr>
      <t xml:space="preserve">0.575</t>
    </r>
  </si>
  <si>
    <t xml:space="preserve">평     균</t>
  </si>
  <si>
    <t xml:space="preserve">유지관리인원 적용</t>
  </si>
  <si>
    <t xml:space="preserve">성환공공하수처리시설 유지관리인원 산정</t>
  </si>
  <si>
    <t xml:space="preserve">병천공공하수처리시설 유지관리인원 산정</t>
  </si>
  <si>
    <t xml:space="preserve">공공수역의 수질예측</t>
  </si>
  <si>
    <t xml:space="preserve">천안 공공하수처리시설 방류수질</t>
  </si>
  <si>
    <t xml:space="preserve">구   분</t>
  </si>
  <si>
    <t xml:space="preserve">하천 현황</t>
  </si>
  <si>
    <t xml:space="preserve">공공하수처리시설</t>
  </si>
  <si>
    <r>
      <rPr>
        <sz val="10.5"/>
        <color rgb="FF000000"/>
        <rFont val="Noto Sans"/>
        <family val="2"/>
      </rPr>
      <t xml:space="preserve">하천 예측수질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㎎</t>
    </r>
    <r>
      <rPr>
        <sz val="10.5"/>
        <color rgb="FF000000"/>
        <rFont val="가는둥근제목체"/>
        <family val="1"/>
        <charset val="129"/>
      </rPr>
      <t xml:space="preserve">/L)</t>
    </r>
  </si>
  <si>
    <r>
      <rPr>
        <sz val="10.5"/>
        <color rgb="FF000000"/>
        <rFont val="Noto Sans"/>
        <family val="2"/>
      </rPr>
      <t xml:space="preserve">유량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수질현황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㎎</t>
    </r>
    <r>
      <rPr>
        <sz val="10.5"/>
        <color rgb="FF000000"/>
        <rFont val="가는둥근제목체"/>
        <family val="1"/>
        <charset val="129"/>
      </rPr>
      <t xml:space="preserve">/L)</t>
    </r>
  </si>
  <si>
    <r>
      <rPr>
        <sz val="10.5"/>
        <color rgb="FF000000"/>
        <rFont val="Noto Sans"/>
        <family val="2"/>
      </rPr>
      <t xml:space="preserve">하수처리량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㎥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일</t>
    </r>
    <r>
      <rPr>
        <sz val="10.5"/>
        <color rgb="FF000000"/>
        <rFont val="가는둥근제목체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방류수질
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㎎</t>
    </r>
    <r>
      <rPr>
        <sz val="10.5"/>
        <color rgb="FF000000"/>
        <rFont val="가는둥근제목체"/>
        <family val="1"/>
        <charset val="129"/>
      </rPr>
      <t xml:space="preserve">/L)</t>
    </r>
  </si>
  <si>
    <t xml:space="preserve">방류량</t>
  </si>
  <si>
    <t xml:space="preserve">방류수질</t>
  </si>
  <si>
    <r>
      <rPr>
        <sz val="10.5"/>
        <color rgb="FF000000"/>
        <rFont val="Noto Sans"/>
        <family val="2"/>
      </rPr>
      <t xml:space="preserve">천안천</t>
    </r>
    <r>
      <rPr>
        <sz val="10.5"/>
        <color rgb="FF000000"/>
        <rFont val="가는둥근제목체"/>
        <family val="1"/>
        <charset val="129"/>
      </rPr>
      <t xml:space="preserve">2</t>
    </r>
  </si>
  <si>
    <r>
      <rPr>
        <sz val="10.5"/>
        <color rgb="FF000000"/>
        <rFont val="가는둥근제목체"/>
        <family val="1"/>
        <charset val="129"/>
      </rPr>
      <t xml:space="preserve">1,2</t>
    </r>
    <r>
      <rPr>
        <sz val="10.5"/>
        <color rgb="FF000000"/>
        <rFont val="Noto Sans"/>
        <family val="2"/>
      </rPr>
      <t xml:space="preserve">단계</t>
    </r>
  </si>
  <si>
    <r>
      <rPr>
        <sz val="10.5"/>
        <color rgb="FF000000"/>
        <rFont val="가는둥근제목체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단계</t>
    </r>
  </si>
  <si>
    <r>
      <rPr>
        <sz val="10.5"/>
        <color rgb="FF000000"/>
        <rFont val="가는둥근제목체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단계</t>
    </r>
  </si>
  <si>
    <t xml:space="preserve">성환천</t>
  </si>
  <si>
    <t xml:space="preserve">성환 공공하수처리시설 방류수질</t>
  </si>
  <si>
    <t xml:space="preserve">병천천</t>
  </si>
  <si>
    <r>
      <rPr>
        <sz val="10.5"/>
        <color rgb="FF000000"/>
        <rFont val="가는둥근제목체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단계</t>
    </r>
  </si>
  <si>
    <r>
      <rPr>
        <sz val="10.5"/>
        <color rgb="FF000000"/>
        <rFont val="가는둥근제목체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단계</t>
    </r>
  </si>
  <si>
    <t xml:space="preserve">병천 공공하수처리시설 방류수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_-;\-* #,##0.0_-;_-* \-_-;_-@_-"/>
    <numFmt numFmtId="167" formatCode="####\년"/>
    <numFmt numFmtId="168" formatCode="#,##0.0_ "/>
    <numFmt numFmtId="169" formatCode="General"/>
    <numFmt numFmtId="170" formatCode="mm&quot;월 &quot;dd\일"/>
    <numFmt numFmtId="171" formatCode="_-* #,##0.00_-;\-* #,##0.00_-;_-* \-_-;_-@_-"/>
    <numFmt numFmtId="172" formatCode="&quot;안전율&quot;0.00"/>
    <numFmt numFmtId="173" formatCode="#,##0.00_ "/>
    <numFmt numFmtId="174" formatCode="\(#,###&quot;㎥/일 기준)&quot;"/>
    <numFmt numFmtId="175" formatCode="0.000\×"/>
    <numFmt numFmtId="176" formatCode="#\년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.5"/>
      <color rgb="FF000000"/>
      <name val="가는둥근제목체"/>
      <family val="1"/>
      <charset val="129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FF0000"/>
      <name val="가는둥근제목체"/>
      <family val="1"/>
      <charset val="129"/>
    </font>
    <font>
      <sz val="10.5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  <font>
      <b val="true"/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sz val="10"/>
      <color rgb="FFFF0000"/>
      <name val="가는으뜸체"/>
      <family val="1"/>
      <charset val="129"/>
    </font>
    <font>
      <sz val="10"/>
      <name val="가는으뜸체"/>
      <family val="1"/>
      <charset val="129"/>
    </font>
    <font>
      <b val="true"/>
      <sz val="10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가는으뜸체"/>
      <family val="1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가는으뜸체"/>
      <family val="1"/>
      <charset val="129"/>
    </font>
    <font>
      <vertAlign val="superscript"/>
      <sz val="10.5"/>
      <color rgb="FF000000"/>
      <name val="가는둥근제목체"/>
      <family val="1"/>
      <charset val="129"/>
    </font>
    <font>
      <b val="true"/>
      <sz val="12"/>
      <color rgb="FF000000"/>
      <name val="가는둥근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%20&#44228;&#54925;&#51064;&#44396;%20&#48143;%20&#54616;&#49688;&#52376;&#47532;&#51064;&#44396;(&#52572;&#51333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.%20&#44228;&#54925;&#54616;&#49688;&#47049;%20&#49328;&#51221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"/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인구배분"/>
      <sheetName val="행정구역별 인구"/>
      <sheetName val="처리구역별 계획인구"/>
      <sheetName val="4.하수처리인구"/>
      <sheetName val="처리구역별 인구 근거"/>
      <sheetName val="소규모하수도인구"/>
      <sheetName val="하수도보급율"/>
      <sheetName val="증설계획"/>
      <sheetName val="소규모하수도현황"/>
      <sheetName val="하수처리인구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461200</v>
          </cell>
        </row>
        <row r="7">
          <cell r="H7">
            <v>519600</v>
          </cell>
        </row>
        <row r="7">
          <cell r="K7">
            <v>530600</v>
          </cell>
        </row>
        <row r="7">
          <cell r="N7">
            <v>547400</v>
          </cell>
        </row>
        <row r="16">
          <cell r="E16">
            <v>20000</v>
          </cell>
        </row>
        <row r="16">
          <cell r="H16">
            <v>20000</v>
          </cell>
        </row>
        <row r="16">
          <cell r="K16">
            <v>20000</v>
          </cell>
        </row>
        <row r="16">
          <cell r="N16">
            <v>20000</v>
          </cell>
        </row>
        <row r="17">
          <cell r="E17">
            <v>102500</v>
          </cell>
        </row>
        <row r="17">
          <cell r="H17">
            <v>123100</v>
          </cell>
        </row>
        <row r="17">
          <cell r="K17">
            <v>187700</v>
          </cell>
        </row>
        <row r="17">
          <cell r="N17">
            <v>190200</v>
          </cell>
        </row>
        <row r="21">
          <cell r="E21">
            <v>1100</v>
          </cell>
        </row>
        <row r="21">
          <cell r="H21">
            <v>1000</v>
          </cell>
        </row>
        <row r="21">
          <cell r="K21">
            <v>800</v>
          </cell>
        </row>
        <row r="21">
          <cell r="N21">
            <v>800</v>
          </cell>
        </row>
        <row r="22">
          <cell r="E22">
            <v>41300</v>
          </cell>
        </row>
        <row r="22">
          <cell r="H22">
            <v>44100</v>
          </cell>
        </row>
        <row r="22">
          <cell r="K22">
            <v>44500</v>
          </cell>
        </row>
        <row r="22">
          <cell r="N22">
            <v>45200</v>
          </cell>
        </row>
        <row r="26">
          <cell r="E26">
            <v>2100</v>
          </cell>
        </row>
        <row r="26">
          <cell r="H26">
            <v>2100</v>
          </cell>
        </row>
        <row r="26">
          <cell r="K26">
            <v>2100</v>
          </cell>
        </row>
        <row r="26">
          <cell r="N26">
            <v>2100</v>
          </cell>
        </row>
        <row r="27">
          <cell r="E27">
            <v>1300</v>
          </cell>
        </row>
        <row r="27">
          <cell r="H27">
            <v>1300</v>
          </cell>
        </row>
        <row r="27">
          <cell r="K27">
            <v>1300</v>
          </cell>
        </row>
        <row r="27">
          <cell r="N27">
            <v>1300</v>
          </cell>
        </row>
        <row r="28">
          <cell r="E28">
            <v>0</v>
          </cell>
        </row>
        <row r="28">
          <cell r="H28">
            <v>3200</v>
          </cell>
        </row>
        <row r="28">
          <cell r="K28">
            <v>17200</v>
          </cell>
        </row>
        <row r="28">
          <cell r="N28">
            <v>17200</v>
          </cell>
        </row>
      </sheetData>
      <sheetData sheetId="12">
        <row r="43">
          <cell r="D43">
            <v>441700</v>
          </cell>
          <cell r="E43">
            <v>500900</v>
          </cell>
          <cell r="F43">
            <v>511800</v>
          </cell>
          <cell r="G43">
            <v>528600</v>
          </cell>
        </row>
        <row r="70">
          <cell r="D70">
            <v>2600</v>
          </cell>
          <cell r="E70">
            <v>3600</v>
          </cell>
          <cell r="F70">
            <v>3600</v>
          </cell>
          <cell r="G70">
            <v>3600</v>
          </cell>
        </row>
      </sheetData>
      <sheetData sheetId="13"/>
      <sheetData sheetId="14"/>
      <sheetData sheetId="15"/>
      <sheetData sheetId="16">
        <row r="6">
          <cell r="C6">
            <v>142460</v>
          </cell>
          <cell r="D6">
            <v>174042</v>
          </cell>
          <cell r="E6">
            <v>206856</v>
          </cell>
          <cell r="F6">
            <v>212124</v>
          </cell>
          <cell r="G6">
            <v>218771</v>
          </cell>
        </row>
        <row r="6">
          <cell r="J6">
            <v>13993</v>
          </cell>
          <cell r="K6">
            <v>19497</v>
          </cell>
          <cell r="L6">
            <v>29626</v>
          </cell>
          <cell r="M6">
            <v>51543</v>
          </cell>
          <cell r="N6">
            <v>52544</v>
          </cell>
        </row>
        <row r="6">
          <cell r="Q6">
            <v>4440</v>
          </cell>
          <cell r="R6">
            <v>12053</v>
          </cell>
          <cell r="S6">
            <v>18073</v>
          </cell>
          <cell r="T6">
            <v>18288</v>
          </cell>
          <cell r="U6">
            <v>18549</v>
          </cell>
        </row>
        <row r="9">
          <cell r="D9">
            <v>30000</v>
          </cell>
          <cell r="E9">
            <v>40000</v>
          </cell>
          <cell r="F9">
            <v>0</v>
          </cell>
          <cell r="G9">
            <v>0</v>
          </cell>
        </row>
        <row r="9">
          <cell r="K9">
            <v>0</v>
          </cell>
          <cell r="L9">
            <v>6000</v>
          </cell>
          <cell r="M9">
            <v>22000</v>
          </cell>
          <cell r="N9">
            <v>0</v>
          </cell>
        </row>
        <row r="9">
          <cell r="R9">
            <v>2500</v>
          </cell>
          <cell r="S9">
            <v>6000</v>
          </cell>
          <cell r="T9">
            <v>0</v>
          </cell>
          <cell r="U9">
            <v>0</v>
          </cell>
        </row>
        <row r="10">
          <cell r="C10">
            <v>150000</v>
          </cell>
        </row>
        <row r="10">
          <cell r="J10">
            <v>24000</v>
          </cell>
        </row>
        <row r="10">
          <cell r="Q10">
            <v>9500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용원단위(급수실적)"/>
      <sheetName val="사용원단위(사용실적)"/>
      <sheetName val="생활오수량 원단위"/>
      <sheetName val="공장폐수및지하수"/>
      <sheetName val="연계처리수량"/>
      <sheetName val="원단위결정"/>
      <sheetName val="계획하수량"/>
      <sheetName val="소규모계획하수량"/>
      <sheetName val="급수통계자료"/>
      <sheetName val="제2산업단지 폐수발생량"/>
      <sheetName val="공업용수 사용량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N20">
            <v>174042</v>
          </cell>
        </row>
        <row r="20">
          <cell r="Q20">
            <v>206856</v>
          </cell>
        </row>
        <row r="20">
          <cell r="T20">
            <v>212124</v>
          </cell>
        </row>
        <row r="20">
          <cell r="W20">
            <v>218771</v>
          </cell>
        </row>
        <row r="182">
          <cell r="N182">
            <v>19497</v>
          </cell>
        </row>
        <row r="182">
          <cell r="Q182">
            <v>29626</v>
          </cell>
        </row>
        <row r="182">
          <cell r="T182">
            <v>51543</v>
          </cell>
        </row>
        <row r="182">
          <cell r="W182">
            <v>52544</v>
          </cell>
        </row>
        <row r="248">
          <cell r="N248">
            <v>12053</v>
          </cell>
        </row>
        <row r="248">
          <cell r="Q248">
            <v>18073</v>
          </cell>
        </row>
        <row r="248">
          <cell r="T248">
            <v>18288</v>
          </cell>
        </row>
        <row r="248">
          <cell r="W248">
            <v>18549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8.99"/>
  </cols>
  <sheetData>
    <row r="2" customFormat="false" ht="20.1" hidden="false" customHeight="true" outlineLevel="0" collapsed="false">
      <c r="A2" s="2" t="s">
        <v>0</v>
      </c>
    </row>
    <row r="5" customFormat="false" ht="20.1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5"/>
      <c r="F5" s="6" t="s">
        <v>4</v>
      </c>
      <c r="G5" s="7"/>
      <c r="H5" s="7"/>
    </row>
    <row r="6" customFormat="false" ht="20.1" hidden="false" customHeight="true" outlineLevel="0" collapsed="false">
      <c r="A6" s="3"/>
      <c r="B6" s="3"/>
      <c r="C6" s="4"/>
      <c r="D6" s="8" t="s">
        <v>5</v>
      </c>
      <c r="E6" s="8" t="s">
        <v>6</v>
      </c>
      <c r="F6" s="6"/>
      <c r="G6" s="7"/>
      <c r="H6" s="7"/>
    </row>
    <row r="7" customFormat="false" ht="20.1" hidden="false" customHeight="true" outlineLevel="0" collapsed="false">
      <c r="A7" s="9" t="s">
        <v>7</v>
      </c>
      <c r="B7" s="10" t="s">
        <v>8</v>
      </c>
      <c r="C7" s="11" t="n">
        <f aca="false">C12+C17+C22</f>
        <v>160893</v>
      </c>
      <c r="D7" s="11" t="n">
        <f aca="false">D12+D17+D22</f>
        <v>183500</v>
      </c>
      <c r="E7" s="11" t="n">
        <f aca="false">+D7</f>
        <v>183500</v>
      </c>
      <c r="F7" s="12"/>
    </row>
    <row r="8" customFormat="false" ht="20.1" hidden="false" customHeight="true" outlineLevel="0" collapsed="false">
      <c r="A8" s="9"/>
      <c r="B8" s="13" t="s">
        <v>9</v>
      </c>
      <c r="C8" s="14" t="n">
        <f aca="false">C13+C18+C23</f>
        <v>205592</v>
      </c>
      <c r="D8" s="14" t="n">
        <f aca="false">D13+D18+D23</f>
        <v>32500</v>
      </c>
      <c r="E8" s="14" t="n">
        <f aca="false">+E7+D8</f>
        <v>216000</v>
      </c>
      <c r="F8" s="15"/>
    </row>
    <row r="9" customFormat="false" ht="20.1" hidden="false" customHeight="true" outlineLevel="0" collapsed="false">
      <c r="A9" s="9"/>
      <c r="B9" s="13" t="s">
        <v>10</v>
      </c>
      <c r="C9" s="14" t="n">
        <f aca="false">C14+C19+C24</f>
        <v>254555</v>
      </c>
      <c r="D9" s="14" t="n">
        <f aca="false">D14+D19+D24</f>
        <v>52000</v>
      </c>
      <c r="E9" s="14" t="n">
        <f aca="false">+E8+D9</f>
        <v>268000</v>
      </c>
      <c r="F9" s="15"/>
    </row>
    <row r="10" customFormat="false" ht="20.1" hidden="false" customHeight="true" outlineLevel="0" collapsed="false">
      <c r="A10" s="9"/>
      <c r="B10" s="13" t="s">
        <v>11</v>
      </c>
      <c r="C10" s="14" t="n">
        <f aca="false">C15+C20+C25</f>
        <v>281955</v>
      </c>
      <c r="D10" s="14" t="n">
        <f aca="false">D15+D20+D25</f>
        <v>22000</v>
      </c>
      <c r="E10" s="14" t="n">
        <f aca="false">+E9+D10</f>
        <v>290000</v>
      </c>
      <c r="F10" s="15"/>
    </row>
    <row r="11" customFormat="false" ht="20.1" hidden="false" customHeight="true" outlineLevel="0" collapsed="false">
      <c r="A11" s="9"/>
      <c r="B11" s="13" t="s">
        <v>12</v>
      </c>
      <c r="C11" s="14" t="n">
        <f aca="false">C16+C21+C26</f>
        <v>289864</v>
      </c>
      <c r="D11" s="14" t="n">
        <f aca="false">D16+D21+D26</f>
        <v>0</v>
      </c>
      <c r="E11" s="14" t="n">
        <f aca="false">+E10+D11</f>
        <v>290000</v>
      </c>
      <c r="F11" s="15"/>
    </row>
    <row r="12" customFormat="false" ht="20.1" hidden="false" customHeight="true" outlineLevel="0" collapsed="false">
      <c r="A12" s="16" t="s">
        <v>13</v>
      </c>
      <c r="B12" s="13" t="s">
        <v>8</v>
      </c>
      <c r="C12" s="14" t="n">
        <f aca="false">[1]증설계획!$C$6</f>
        <v>142460</v>
      </c>
      <c r="D12" s="14" t="n">
        <f aca="false">[1]증설계획!$C$10</f>
        <v>150000</v>
      </c>
      <c r="E12" s="14" t="n">
        <f aca="false">+D12</f>
        <v>150000</v>
      </c>
      <c r="F12" s="15"/>
    </row>
    <row r="13" customFormat="false" ht="20.1" hidden="false" customHeight="true" outlineLevel="0" collapsed="false">
      <c r="A13" s="16"/>
      <c r="B13" s="13" t="s">
        <v>9</v>
      </c>
      <c r="C13" s="14" t="n">
        <f aca="false">[1]증설계획!$D$6</f>
        <v>174042</v>
      </c>
      <c r="D13" s="14" t="n">
        <f aca="false">[1]증설계획!$D$9</f>
        <v>30000</v>
      </c>
      <c r="E13" s="14" t="n">
        <f aca="false">+E12+D13</f>
        <v>180000</v>
      </c>
      <c r="F13" s="15"/>
    </row>
    <row r="14" customFormat="false" ht="20.1" hidden="false" customHeight="true" outlineLevel="0" collapsed="false">
      <c r="A14" s="16"/>
      <c r="B14" s="13" t="s">
        <v>10</v>
      </c>
      <c r="C14" s="14" t="n">
        <f aca="false">[1]증설계획!$E$6</f>
        <v>206856</v>
      </c>
      <c r="D14" s="14" t="n">
        <f aca="false">[1]증설계획!$E$9</f>
        <v>40000</v>
      </c>
      <c r="E14" s="14" t="n">
        <f aca="false">+E13+D14</f>
        <v>220000</v>
      </c>
      <c r="F14" s="15"/>
    </row>
    <row r="15" customFormat="false" ht="20.1" hidden="false" customHeight="true" outlineLevel="0" collapsed="false">
      <c r="A15" s="16"/>
      <c r="B15" s="13" t="s">
        <v>11</v>
      </c>
      <c r="C15" s="14" t="n">
        <f aca="false">[1]증설계획!$F$6</f>
        <v>212124</v>
      </c>
      <c r="D15" s="14" t="n">
        <f aca="false">[1]증설계획!$F$9</f>
        <v>0</v>
      </c>
      <c r="E15" s="14" t="n">
        <f aca="false">+E14+D15</f>
        <v>220000</v>
      </c>
      <c r="F15" s="15"/>
    </row>
    <row r="16" customFormat="false" ht="20.1" hidden="false" customHeight="true" outlineLevel="0" collapsed="false">
      <c r="A16" s="16"/>
      <c r="B16" s="13" t="s">
        <v>12</v>
      </c>
      <c r="C16" s="14" t="n">
        <f aca="false">[1]증설계획!$G$6</f>
        <v>218771</v>
      </c>
      <c r="D16" s="14" t="n">
        <f aca="false">[1]증설계획!$G$9</f>
        <v>0</v>
      </c>
      <c r="E16" s="14" t="n">
        <f aca="false">+E15+D16</f>
        <v>220000</v>
      </c>
      <c r="F16" s="15"/>
    </row>
    <row r="17" customFormat="false" ht="20.1" hidden="false" customHeight="true" outlineLevel="0" collapsed="false">
      <c r="A17" s="16" t="s">
        <v>14</v>
      </c>
      <c r="B17" s="13" t="s">
        <v>8</v>
      </c>
      <c r="C17" s="14" t="n">
        <f aca="false">[1]증설계획!$J$6</f>
        <v>13993</v>
      </c>
      <c r="D17" s="14" t="n">
        <f aca="false">[1]증설계획!$J$10</f>
        <v>24000</v>
      </c>
      <c r="E17" s="14" t="n">
        <f aca="false">+D17</f>
        <v>24000</v>
      </c>
      <c r="F17" s="15"/>
    </row>
    <row r="18" customFormat="false" ht="20.1" hidden="false" customHeight="true" outlineLevel="0" collapsed="false">
      <c r="A18" s="16"/>
      <c r="B18" s="13" t="s">
        <v>9</v>
      </c>
      <c r="C18" s="14" t="n">
        <f aca="false">[1]증설계획!$K$6</f>
        <v>19497</v>
      </c>
      <c r="D18" s="14" t="n">
        <f aca="false">[1]증설계획!$K$9</f>
        <v>0</v>
      </c>
      <c r="E18" s="14" t="n">
        <f aca="false">+E17+D18</f>
        <v>24000</v>
      </c>
      <c r="F18" s="15"/>
    </row>
    <row r="19" customFormat="false" ht="20.1" hidden="false" customHeight="true" outlineLevel="0" collapsed="false">
      <c r="A19" s="16"/>
      <c r="B19" s="13" t="s">
        <v>10</v>
      </c>
      <c r="C19" s="14" t="n">
        <f aca="false">[1]증설계획!$L$6</f>
        <v>29626</v>
      </c>
      <c r="D19" s="14" t="n">
        <f aca="false">[1]증설계획!$L$9</f>
        <v>6000</v>
      </c>
      <c r="E19" s="14" t="n">
        <f aca="false">+E18+D19</f>
        <v>30000</v>
      </c>
      <c r="F19" s="15"/>
    </row>
    <row r="20" customFormat="false" ht="20.1" hidden="false" customHeight="true" outlineLevel="0" collapsed="false">
      <c r="A20" s="16"/>
      <c r="B20" s="13" t="s">
        <v>11</v>
      </c>
      <c r="C20" s="14" t="n">
        <f aca="false">[1]증설계획!$M$6</f>
        <v>51543</v>
      </c>
      <c r="D20" s="14" t="n">
        <f aca="false">[1]증설계획!$M$9</f>
        <v>22000</v>
      </c>
      <c r="E20" s="14" t="n">
        <f aca="false">+E19+D20</f>
        <v>52000</v>
      </c>
      <c r="F20" s="15"/>
    </row>
    <row r="21" customFormat="false" ht="20.1" hidden="false" customHeight="true" outlineLevel="0" collapsed="false">
      <c r="A21" s="16"/>
      <c r="B21" s="13" t="s">
        <v>12</v>
      </c>
      <c r="C21" s="14" t="n">
        <f aca="false">[1]증설계획!$N$6</f>
        <v>52544</v>
      </c>
      <c r="D21" s="14" t="n">
        <f aca="false">[1]증설계획!$N$9</f>
        <v>0</v>
      </c>
      <c r="E21" s="14" t="n">
        <f aca="false">+E20+D21</f>
        <v>52000</v>
      </c>
      <c r="F21" s="15"/>
    </row>
    <row r="22" customFormat="false" ht="20.1" hidden="false" customHeight="true" outlineLevel="0" collapsed="false">
      <c r="A22" s="17" t="s">
        <v>15</v>
      </c>
      <c r="B22" s="13" t="s">
        <v>8</v>
      </c>
      <c r="C22" s="14" t="n">
        <f aca="false">[1]증설계획!$Q$6</f>
        <v>4440</v>
      </c>
      <c r="D22" s="14" t="n">
        <f aca="false">[1]증설계획!$Q$10</f>
        <v>9500</v>
      </c>
      <c r="E22" s="14" t="n">
        <f aca="false">+D22</f>
        <v>9500</v>
      </c>
      <c r="F22" s="15"/>
    </row>
    <row r="23" customFormat="false" ht="20.1" hidden="false" customHeight="true" outlineLevel="0" collapsed="false">
      <c r="A23" s="17"/>
      <c r="B23" s="13" t="s">
        <v>9</v>
      </c>
      <c r="C23" s="14" t="n">
        <f aca="false">[1]증설계획!$R$6</f>
        <v>12053</v>
      </c>
      <c r="D23" s="14" t="n">
        <f aca="false">[1]증설계획!$R$9</f>
        <v>2500</v>
      </c>
      <c r="E23" s="14" t="n">
        <f aca="false">+E22+D23</f>
        <v>12000</v>
      </c>
      <c r="F23" s="15"/>
    </row>
    <row r="24" customFormat="false" ht="20.1" hidden="false" customHeight="true" outlineLevel="0" collapsed="false">
      <c r="A24" s="17"/>
      <c r="B24" s="13" t="s">
        <v>10</v>
      </c>
      <c r="C24" s="14" t="n">
        <f aca="false">[1]증설계획!$S$6</f>
        <v>18073</v>
      </c>
      <c r="D24" s="14" t="n">
        <f aca="false">[1]증설계획!$S$9</f>
        <v>6000</v>
      </c>
      <c r="E24" s="14" t="n">
        <f aca="false">+E23+D24</f>
        <v>18000</v>
      </c>
      <c r="F24" s="15"/>
    </row>
    <row r="25" customFormat="false" ht="20.1" hidden="false" customHeight="true" outlineLevel="0" collapsed="false">
      <c r="A25" s="17"/>
      <c r="B25" s="13" t="s">
        <v>11</v>
      </c>
      <c r="C25" s="14" t="n">
        <f aca="false">[1]증설계획!$T$6</f>
        <v>18288</v>
      </c>
      <c r="D25" s="14" t="n">
        <f aca="false">[1]증설계획!$T$9</f>
        <v>0</v>
      </c>
      <c r="E25" s="14" t="n">
        <f aca="false">+E24+D25</f>
        <v>18000</v>
      </c>
      <c r="F25" s="15"/>
    </row>
    <row r="26" customFormat="false" ht="20.1" hidden="false" customHeight="true" outlineLevel="0" collapsed="false">
      <c r="A26" s="17"/>
      <c r="B26" s="18" t="s">
        <v>12</v>
      </c>
      <c r="C26" s="19" t="n">
        <f aca="false">[1]증설계획!$U$6</f>
        <v>18549</v>
      </c>
      <c r="D26" s="19" t="n">
        <f aca="false">[1]증설계획!$U$9</f>
        <v>0</v>
      </c>
      <c r="E26" s="19" t="n">
        <f aca="false">+E25+D26</f>
        <v>18000</v>
      </c>
      <c r="F26" s="20"/>
    </row>
  </sheetData>
  <mergeCells count="10">
    <mergeCell ref="A5:B6"/>
    <mergeCell ref="C5:C6"/>
    <mergeCell ref="D5:E5"/>
    <mergeCell ref="F5:F6"/>
    <mergeCell ref="G5:G6"/>
    <mergeCell ref="H5:H6"/>
    <mergeCell ref="A7:A11"/>
    <mergeCell ref="A12:A16"/>
    <mergeCell ref="A17:A21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8" min="4" style="1" width="9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16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  <c r="D3" s="5" t="s">
        <v>17</v>
      </c>
      <c r="E3" s="5"/>
      <c r="F3" s="5"/>
      <c r="G3" s="5"/>
      <c r="H3" s="5"/>
      <c r="I3" s="6" t="s">
        <v>18</v>
      </c>
    </row>
    <row r="4" customFormat="false" ht="18" hidden="false" customHeight="true" outlineLevel="0" collapsed="false">
      <c r="A4" s="3"/>
      <c r="B4" s="3"/>
      <c r="C4" s="3"/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6"/>
    </row>
    <row r="5" customFormat="false" ht="18" hidden="false" customHeight="true" outlineLevel="0" collapsed="false">
      <c r="A5" s="21" t="s">
        <v>19</v>
      </c>
      <c r="B5" s="5" t="s">
        <v>3</v>
      </c>
      <c r="C5" s="5"/>
      <c r="D5" s="22" t="n">
        <f aca="false">'단계별 처리시설'!E12</f>
        <v>150000</v>
      </c>
      <c r="E5" s="22" t="n">
        <f aca="false">'단계별 처리시설'!E13</f>
        <v>180000</v>
      </c>
      <c r="F5" s="22" t="n">
        <f aca="false">'단계별 처리시설'!E14</f>
        <v>220000</v>
      </c>
      <c r="G5" s="22" t="n">
        <f aca="false">'단계별 처리시설'!E15</f>
        <v>220000</v>
      </c>
      <c r="H5" s="22" t="n">
        <f aca="false">'단계별 처리시설'!E16</f>
        <v>220000</v>
      </c>
      <c r="I5" s="23"/>
    </row>
    <row r="6" customFormat="false" ht="18" hidden="false" customHeight="true" outlineLevel="0" collapsed="false">
      <c r="A6" s="21"/>
      <c r="B6" s="24" t="s">
        <v>20</v>
      </c>
      <c r="C6" s="24"/>
      <c r="D6" s="14" t="n">
        <v>139763</v>
      </c>
      <c r="E6" s="14" t="n">
        <f aca="false">[1]증설계획!$D$6</f>
        <v>174042</v>
      </c>
      <c r="F6" s="14" t="n">
        <f aca="false">[1]증설계획!$E$6</f>
        <v>206856</v>
      </c>
      <c r="G6" s="14" t="n">
        <f aca="false">[1]증설계획!$F$6</f>
        <v>212124</v>
      </c>
      <c r="H6" s="14" t="n">
        <f aca="false">[1]증설계획!$G$6</f>
        <v>218771</v>
      </c>
      <c r="I6" s="15"/>
    </row>
    <row r="7" customFormat="false" ht="18" hidden="false" customHeight="true" outlineLevel="0" collapsed="false">
      <c r="A7" s="21"/>
      <c r="B7" s="24" t="s">
        <v>21</v>
      </c>
      <c r="C7" s="24"/>
      <c r="D7" s="25" t="n">
        <v>8</v>
      </c>
      <c r="E7" s="25" t="n">
        <v>8</v>
      </c>
      <c r="F7" s="25" t="n">
        <v>8</v>
      </c>
      <c r="G7" s="25" t="n">
        <v>8</v>
      </c>
      <c r="H7" s="25" t="n">
        <v>8</v>
      </c>
      <c r="I7" s="15"/>
    </row>
    <row r="8" customFormat="false" ht="18" hidden="false" customHeight="true" outlineLevel="0" collapsed="false">
      <c r="A8" s="21"/>
      <c r="B8" s="26" t="s">
        <v>22</v>
      </c>
      <c r="C8" s="24" t="s">
        <v>23</v>
      </c>
      <c r="D8" s="14" t="n">
        <f aca="false">SUM(D9:D13)</f>
        <v>10707</v>
      </c>
      <c r="E8" s="14" t="n">
        <f aca="false">SUM(E9:E13)</f>
        <v>56400</v>
      </c>
      <c r="F8" s="14" t="n">
        <f aca="false">SUM(F9:F13)</f>
        <v>57400</v>
      </c>
      <c r="G8" s="14" t="n">
        <f aca="false">SUM(G9:G13)</f>
        <v>57400</v>
      </c>
      <c r="H8" s="14" t="n">
        <f aca="false">SUM(H9:H13)</f>
        <v>57400</v>
      </c>
      <c r="I8" s="15"/>
    </row>
    <row r="9" customFormat="false" ht="18" hidden="false" customHeight="true" outlineLevel="0" collapsed="false">
      <c r="A9" s="21"/>
      <c r="B9" s="26"/>
      <c r="C9" s="24" t="s">
        <v>24</v>
      </c>
      <c r="D9" s="27" t="n">
        <v>3858</v>
      </c>
      <c r="E9" s="27" t="n">
        <f aca="false">ROUND(D9/D5*E5,-2)</f>
        <v>4600</v>
      </c>
      <c r="F9" s="27" t="n">
        <f aca="false">ROUND(E9/E5*F5,-2)</f>
        <v>5600</v>
      </c>
      <c r="G9" s="27" t="n">
        <f aca="false">ROUND(F9/F5*G5,-2)</f>
        <v>5600</v>
      </c>
      <c r="H9" s="27" t="n">
        <f aca="false">ROUND(G9/G5*H5,-2)</f>
        <v>5600</v>
      </c>
      <c r="I9" s="15"/>
    </row>
    <row r="10" customFormat="false" ht="18" hidden="false" customHeight="true" outlineLevel="0" collapsed="false">
      <c r="A10" s="21"/>
      <c r="B10" s="26"/>
      <c r="C10" s="24" t="s">
        <v>25</v>
      </c>
      <c r="D10" s="27" t="n">
        <v>0</v>
      </c>
      <c r="E10" s="27" t="n">
        <v>3000</v>
      </c>
      <c r="F10" s="27" t="n">
        <v>3000</v>
      </c>
      <c r="G10" s="27" t="n">
        <v>3000</v>
      </c>
      <c r="H10" s="27" t="n">
        <v>3000</v>
      </c>
      <c r="I10" s="15"/>
    </row>
    <row r="11" customFormat="false" ht="18" hidden="false" customHeight="true" outlineLevel="0" collapsed="false">
      <c r="A11" s="21"/>
      <c r="B11" s="26"/>
      <c r="C11" s="24" t="s">
        <v>26</v>
      </c>
      <c r="D11" s="27" t="n">
        <v>6849</v>
      </c>
      <c r="E11" s="27" t="n">
        <v>18800</v>
      </c>
      <c r="F11" s="27" t="n">
        <f aca="false">E11</f>
        <v>18800</v>
      </c>
      <c r="G11" s="27" t="n">
        <f aca="false">F11</f>
        <v>18800</v>
      </c>
      <c r="H11" s="27" t="n">
        <f aca="false">G11</f>
        <v>18800</v>
      </c>
      <c r="I11" s="15"/>
    </row>
    <row r="12" customFormat="false" ht="18" hidden="false" customHeight="true" outlineLevel="0" collapsed="false">
      <c r="A12" s="21"/>
      <c r="B12" s="26"/>
      <c r="C12" s="24" t="s">
        <v>27</v>
      </c>
      <c r="D12" s="14" t="n">
        <v>0</v>
      </c>
      <c r="E12" s="14" t="n">
        <v>0</v>
      </c>
      <c r="F12" s="14" t="n">
        <v>0</v>
      </c>
      <c r="G12" s="14" t="n">
        <f aca="false">+F12</f>
        <v>0</v>
      </c>
      <c r="H12" s="14" t="n">
        <f aca="false">+G12</f>
        <v>0</v>
      </c>
      <c r="I12" s="28" t="s">
        <v>28</v>
      </c>
    </row>
    <row r="13" customFormat="false" ht="18" hidden="false" customHeight="true" outlineLevel="0" collapsed="false">
      <c r="A13" s="21"/>
      <c r="B13" s="26"/>
      <c r="C13" s="24" t="s">
        <v>29</v>
      </c>
      <c r="D13" s="14" t="n">
        <v>0</v>
      </c>
      <c r="E13" s="14" t="n">
        <v>30000</v>
      </c>
      <c r="F13" s="14" t="n">
        <v>30000</v>
      </c>
      <c r="G13" s="14" t="n">
        <v>30000</v>
      </c>
      <c r="H13" s="14" t="n">
        <v>30000</v>
      </c>
      <c r="I13" s="15"/>
    </row>
    <row r="14" customFormat="false" ht="18" hidden="false" customHeight="true" outlineLevel="0" collapsed="false">
      <c r="A14" s="21"/>
      <c r="B14" s="29" t="s">
        <v>30</v>
      </c>
      <c r="C14" s="29"/>
      <c r="D14" s="30" t="n">
        <f aca="false">+ROUND(D8/D6,3)*100</f>
        <v>7.7</v>
      </c>
      <c r="E14" s="30" t="n">
        <f aca="false">+ROUND(E8/E6,3)*100</f>
        <v>32.4</v>
      </c>
      <c r="F14" s="30" t="n">
        <f aca="false">+ROUND(F8/F6,3)*100</f>
        <v>27.7</v>
      </c>
      <c r="G14" s="30" t="n">
        <f aca="false">+ROUND(G8/G6,3)*100</f>
        <v>27.1</v>
      </c>
      <c r="H14" s="30" t="n">
        <f aca="false">+ROUND(H8/H6,3)*100</f>
        <v>26.2</v>
      </c>
      <c r="I14" s="31"/>
    </row>
    <row r="15" customFormat="false" ht="18" hidden="false" customHeight="true" outlineLevel="0" collapsed="false">
      <c r="A15" s="3" t="s">
        <v>31</v>
      </c>
      <c r="B15" s="5" t="s">
        <v>3</v>
      </c>
      <c r="C15" s="5"/>
      <c r="D15" s="22" t="n">
        <f aca="false">'단계별 처리시설'!E17</f>
        <v>24000</v>
      </c>
      <c r="E15" s="22" t="n">
        <f aca="false">'단계별 처리시설'!E18</f>
        <v>24000</v>
      </c>
      <c r="F15" s="22" t="n">
        <f aca="false">'단계별 처리시설'!E19</f>
        <v>30000</v>
      </c>
      <c r="G15" s="22" t="n">
        <f aca="false">'단계별 처리시설'!E20</f>
        <v>52000</v>
      </c>
      <c r="H15" s="22" t="n">
        <f aca="false">'단계별 처리시설'!E21</f>
        <v>52000</v>
      </c>
      <c r="I15" s="23"/>
    </row>
    <row r="16" customFormat="false" ht="18" hidden="false" customHeight="true" outlineLevel="0" collapsed="false">
      <c r="A16" s="3"/>
      <c r="B16" s="24" t="s">
        <v>20</v>
      </c>
      <c r="C16" s="24"/>
      <c r="D16" s="14" t="n">
        <v>14403</v>
      </c>
      <c r="E16" s="14" t="n">
        <f aca="false">[1]증설계획!$K$6</f>
        <v>19497</v>
      </c>
      <c r="F16" s="14" t="n">
        <f aca="false">[1]증설계획!$L$6</f>
        <v>29626</v>
      </c>
      <c r="G16" s="14" t="n">
        <f aca="false">[1]증설계획!$M$6</f>
        <v>51543</v>
      </c>
      <c r="H16" s="14" t="n">
        <f aca="false">[1]증설계획!$N$6</f>
        <v>52544</v>
      </c>
      <c r="I16" s="15"/>
    </row>
    <row r="17" customFormat="false" ht="18" hidden="false" customHeight="true" outlineLevel="0" collapsed="false">
      <c r="A17" s="3"/>
      <c r="B17" s="24" t="s">
        <v>21</v>
      </c>
      <c r="C17" s="24"/>
      <c r="D17" s="25" t="n">
        <v>9.8</v>
      </c>
      <c r="E17" s="25" t="n">
        <v>8</v>
      </c>
      <c r="F17" s="25" t="n">
        <v>8</v>
      </c>
      <c r="G17" s="25" t="n">
        <v>8</v>
      </c>
      <c r="H17" s="25" t="n">
        <v>8</v>
      </c>
      <c r="I17" s="15"/>
    </row>
    <row r="18" customFormat="false" ht="18" hidden="false" customHeight="true" outlineLevel="0" collapsed="false">
      <c r="A18" s="3"/>
      <c r="B18" s="26" t="s">
        <v>22</v>
      </c>
      <c r="C18" s="24" t="s">
        <v>23</v>
      </c>
      <c r="D18" s="14" t="n">
        <f aca="false">SUM(D19:D23)</f>
        <v>2338</v>
      </c>
      <c r="E18" s="14" t="n">
        <f aca="false">SUM(E19:E23)</f>
        <v>12832</v>
      </c>
      <c r="F18" s="14" t="n">
        <f aca="false">SUM(F19:F23)</f>
        <v>13032</v>
      </c>
      <c r="G18" s="14" t="n">
        <f aca="false">SUM(G19:G23)</f>
        <v>13732</v>
      </c>
      <c r="H18" s="14" t="n">
        <f aca="false">SUM(H19:H23)</f>
        <v>13732</v>
      </c>
      <c r="I18" s="15"/>
    </row>
    <row r="19" customFormat="false" ht="18" hidden="false" customHeight="true" outlineLevel="0" collapsed="false">
      <c r="A19" s="3"/>
      <c r="B19" s="26"/>
      <c r="C19" s="24" t="s">
        <v>24</v>
      </c>
      <c r="D19" s="27" t="n">
        <v>755</v>
      </c>
      <c r="E19" s="27" t="n">
        <f aca="false">ROUND(D19/D15*E15,-2)</f>
        <v>800</v>
      </c>
      <c r="F19" s="27" t="n">
        <f aca="false">ROUND(E19/E15*F15,-2)</f>
        <v>1000</v>
      </c>
      <c r="G19" s="27" t="n">
        <f aca="false">ROUND(F19/F15*G15,-2)</f>
        <v>1700</v>
      </c>
      <c r="H19" s="27" t="n">
        <f aca="false">ROUND(G19/G15*H15,-2)</f>
        <v>1700</v>
      </c>
      <c r="I19" s="15"/>
    </row>
    <row r="20" customFormat="false" ht="18" hidden="false" customHeight="true" outlineLevel="0" collapsed="false">
      <c r="A20" s="3"/>
      <c r="B20" s="26"/>
      <c r="C20" s="24" t="s">
        <v>25</v>
      </c>
      <c r="D20" s="27" t="n">
        <v>0</v>
      </c>
      <c r="E20" s="27" t="n">
        <v>132</v>
      </c>
      <c r="F20" s="27" t="n">
        <f aca="false">E20</f>
        <v>132</v>
      </c>
      <c r="G20" s="27" t="n">
        <f aca="false">F20</f>
        <v>132</v>
      </c>
      <c r="H20" s="27" t="n">
        <f aca="false">G20</f>
        <v>132</v>
      </c>
      <c r="I20" s="15"/>
    </row>
    <row r="21" customFormat="false" ht="18" hidden="false" customHeight="true" outlineLevel="0" collapsed="false">
      <c r="A21" s="3"/>
      <c r="B21" s="26"/>
      <c r="C21" s="24" t="s">
        <v>26</v>
      </c>
      <c r="D21" s="27" t="n">
        <v>1583</v>
      </c>
      <c r="E21" s="27" t="n">
        <f aca="false">6500+5400</f>
        <v>11900</v>
      </c>
      <c r="F21" s="27" t="n">
        <f aca="false">E21</f>
        <v>11900</v>
      </c>
      <c r="G21" s="27" t="n">
        <f aca="false">F21</f>
        <v>11900</v>
      </c>
      <c r="H21" s="27" t="n">
        <f aca="false">G21</f>
        <v>11900</v>
      </c>
      <c r="I21" s="15"/>
    </row>
    <row r="22" customFormat="false" ht="18" hidden="false" customHeight="true" outlineLevel="0" collapsed="false">
      <c r="A22" s="3"/>
      <c r="B22" s="26"/>
      <c r="C22" s="24" t="s">
        <v>2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/>
    </row>
    <row r="23" customFormat="false" ht="18" hidden="false" customHeight="true" outlineLevel="0" collapsed="false">
      <c r="A23" s="3"/>
      <c r="B23" s="26"/>
      <c r="C23" s="24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/>
    </row>
    <row r="24" customFormat="false" ht="18" hidden="false" customHeight="true" outlineLevel="0" collapsed="false">
      <c r="A24" s="3"/>
      <c r="B24" s="8" t="s">
        <v>30</v>
      </c>
      <c r="C24" s="8"/>
      <c r="D24" s="32" t="n">
        <f aca="false">+ROUND(D18/D16,3)*100</f>
        <v>16.2</v>
      </c>
      <c r="E24" s="32" t="n">
        <f aca="false">+ROUND(E18/E16,3)*100</f>
        <v>65.8</v>
      </c>
      <c r="F24" s="32" t="n">
        <f aca="false">+ROUND(F18/F16,3)*100</f>
        <v>44</v>
      </c>
      <c r="G24" s="32" t="n">
        <f aca="false">+ROUND(G18/G16,3)*100</f>
        <v>26.6</v>
      </c>
      <c r="H24" s="32" t="n">
        <f aca="false">+ROUND(H18/H16,3)*100</f>
        <v>26.1</v>
      </c>
      <c r="I24" s="20"/>
    </row>
    <row r="25" customFormat="false" ht="18" hidden="false" customHeight="true" outlineLevel="0" collapsed="false">
      <c r="A25" s="33" t="s">
        <v>32</v>
      </c>
      <c r="B25" s="34" t="s">
        <v>3</v>
      </c>
      <c r="C25" s="34"/>
      <c r="D25" s="11" t="n">
        <f aca="false">'단계별 처리시설'!E22</f>
        <v>9500</v>
      </c>
      <c r="E25" s="11" t="n">
        <f aca="false">'단계별 처리시설'!E23</f>
        <v>12000</v>
      </c>
      <c r="F25" s="11" t="n">
        <f aca="false">'단계별 처리시설'!E24</f>
        <v>18000</v>
      </c>
      <c r="G25" s="11" t="n">
        <f aca="false">'단계별 처리시설'!E25</f>
        <v>18000</v>
      </c>
      <c r="H25" s="11" t="n">
        <f aca="false">'단계별 처리시설'!E26</f>
        <v>18000</v>
      </c>
      <c r="I25" s="12"/>
    </row>
    <row r="26" customFormat="false" ht="18" hidden="false" customHeight="true" outlineLevel="0" collapsed="false">
      <c r="A26" s="33"/>
      <c r="B26" s="24" t="s">
        <v>20</v>
      </c>
      <c r="C26" s="24"/>
      <c r="D26" s="14" t="n">
        <v>4536</v>
      </c>
      <c r="E26" s="14" t="n">
        <f aca="false">[1]증설계획!$R$6</f>
        <v>12053</v>
      </c>
      <c r="F26" s="14" t="n">
        <f aca="false">[1]증설계획!$S$6</f>
        <v>18073</v>
      </c>
      <c r="G26" s="14" t="n">
        <f aca="false">[1]증설계획!$T$6</f>
        <v>18288</v>
      </c>
      <c r="H26" s="14" t="n">
        <f aca="false">[1]증설계획!$U$6</f>
        <v>18549</v>
      </c>
      <c r="I26" s="15"/>
    </row>
    <row r="27" customFormat="false" ht="18" hidden="false" customHeight="true" outlineLevel="0" collapsed="false">
      <c r="A27" s="33"/>
      <c r="B27" s="24" t="s">
        <v>21</v>
      </c>
      <c r="C27" s="24"/>
      <c r="D27" s="25" t="n">
        <v>8</v>
      </c>
      <c r="E27" s="25" t="n">
        <v>8</v>
      </c>
      <c r="F27" s="25" t="n">
        <v>8</v>
      </c>
      <c r="G27" s="25" t="n">
        <v>8</v>
      </c>
      <c r="H27" s="25" t="n">
        <v>8</v>
      </c>
      <c r="I27" s="15"/>
    </row>
    <row r="28" customFormat="false" ht="18" hidden="false" customHeight="true" outlineLevel="0" collapsed="false">
      <c r="A28" s="33"/>
      <c r="B28" s="26" t="s">
        <v>22</v>
      </c>
      <c r="C28" s="24" t="s">
        <v>23</v>
      </c>
      <c r="D28" s="14" t="n">
        <f aca="false">SUM(D29:D33)</f>
        <v>580</v>
      </c>
      <c r="E28" s="14" t="n">
        <f aca="false">SUM(E29:E33)</f>
        <v>841</v>
      </c>
      <c r="F28" s="14" t="n">
        <f aca="false">SUM(F29:F33)</f>
        <v>1241</v>
      </c>
      <c r="G28" s="14" t="n">
        <f aca="false">SUM(G29:G33)</f>
        <v>1241</v>
      </c>
      <c r="H28" s="14" t="n">
        <f aca="false">SUM(H29:H33)</f>
        <v>1241</v>
      </c>
      <c r="I28" s="15"/>
    </row>
    <row r="29" customFormat="false" ht="18" hidden="false" customHeight="true" outlineLevel="0" collapsed="false">
      <c r="A29" s="33"/>
      <c r="B29" s="26"/>
      <c r="C29" s="24" t="s">
        <v>24</v>
      </c>
      <c r="D29" s="27" t="n">
        <v>580</v>
      </c>
      <c r="E29" s="27" t="n">
        <f aca="false">ROUND(D29/D25*E25,-2)</f>
        <v>700</v>
      </c>
      <c r="F29" s="27" t="n">
        <f aca="false">ROUND(E29/E25*F25,-2)</f>
        <v>1100</v>
      </c>
      <c r="G29" s="27" t="n">
        <f aca="false">ROUND(F29/F25*G25,-2)</f>
        <v>1100</v>
      </c>
      <c r="H29" s="27" t="n">
        <f aca="false">ROUND(G29/G25*H25,-2)</f>
        <v>1100</v>
      </c>
      <c r="I29" s="15"/>
    </row>
    <row r="30" customFormat="false" ht="18" hidden="false" customHeight="true" outlineLevel="0" collapsed="false">
      <c r="A30" s="33"/>
      <c r="B30" s="26"/>
      <c r="C30" s="24" t="s">
        <v>25</v>
      </c>
      <c r="D30" s="27" t="n">
        <v>0</v>
      </c>
      <c r="E30" s="27" t="n">
        <v>141</v>
      </c>
      <c r="F30" s="27" t="n">
        <f aca="false">E30</f>
        <v>141</v>
      </c>
      <c r="G30" s="27" t="n">
        <f aca="false">F30</f>
        <v>141</v>
      </c>
      <c r="H30" s="27" t="n">
        <f aca="false">G30</f>
        <v>141</v>
      </c>
      <c r="I30" s="15"/>
    </row>
    <row r="31" customFormat="false" ht="18" hidden="false" customHeight="true" outlineLevel="0" collapsed="false">
      <c r="A31" s="33"/>
      <c r="B31" s="26"/>
      <c r="C31" s="24" t="s">
        <v>2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/>
    </row>
    <row r="32" customFormat="false" ht="18" hidden="false" customHeight="true" outlineLevel="0" collapsed="false">
      <c r="A32" s="33"/>
      <c r="B32" s="26"/>
      <c r="C32" s="24" t="s">
        <v>2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/>
    </row>
    <row r="33" customFormat="false" ht="18" hidden="false" customHeight="true" outlineLevel="0" collapsed="false">
      <c r="A33" s="33"/>
      <c r="B33" s="26"/>
      <c r="C33" s="24" t="s">
        <v>29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/>
    </row>
    <row r="34" customFormat="false" ht="18" hidden="false" customHeight="true" outlineLevel="0" collapsed="false">
      <c r="A34" s="33"/>
      <c r="B34" s="35" t="s">
        <v>30</v>
      </c>
      <c r="C34" s="35"/>
      <c r="D34" s="32" t="n">
        <f aca="false">+ROUND(D28/D26,3)*100</f>
        <v>12.8</v>
      </c>
      <c r="E34" s="32" t="n">
        <f aca="false">+ROUND(E28/E26,3)*100</f>
        <v>7</v>
      </c>
      <c r="F34" s="32" t="n">
        <f aca="false">+ROUND(F28/F26,3)*100</f>
        <v>6.9</v>
      </c>
      <c r="G34" s="32" t="n">
        <f aca="false">+ROUND(G28/G26,3)*100</f>
        <v>6.8</v>
      </c>
      <c r="H34" s="32" t="n">
        <f aca="false">+ROUND(H28/H26,3)*100</f>
        <v>6.7</v>
      </c>
      <c r="I34" s="36"/>
    </row>
  </sheetData>
  <mergeCells count="21">
    <mergeCell ref="A3:C4"/>
    <mergeCell ref="D3:H3"/>
    <mergeCell ref="I3:I4"/>
    <mergeCell ref="A5:A14"/>
    <mergeCell ref="B5:C5"/>
    <mergeCell ref="B6:C6"/>
    <mergeCell ref="B7:C7"/>
    <mergeCell ref="B8:B13"/>
    <mergeCell ref="B14:C14"/>
    <mergeCell ref="A15:A24"/>
    <mergeCell ref="B15:C15"/>
    <mergeCell ref="B16:C16"/>
    <mergeCell ref="B17:C17"/>
    <mergeCell ref="B18:B23"/>
    <mergeCell ref="B24:C24"/>
    <mergeCell ref="A25:A34"/>
    <mergeCell ref="B25:C25"/>
    <mergeCell ref="B26:C26"/>
    <mergeCell ref="B27:C27"/>
    <mergeCell ref="B28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2" min="1" style="37" width="6.37"/>
    <col collapsed="false" customWidth="true" hidden="false" outlineLevel="0" max="4" min="3" style="37" width="8.62"/>
    <col collapsed="false" customWidth="true" hidden="false" outlineLevel="0" max="5" min="5" style="37" width="9.75"/>
    <col collapsed="false" customWidth="true" hidden="false" outlineLevel="0" max="6" min="6" style="37" width="8.62"/>
    <col collapsed="false" customWidth="true" hidden="false" outlineLevel="0" max="7" min="7" style="37" width="9.75"/>
    <col collapsed="false" customWidth="true" hidden="false" outlineLevel="0" max="8" min="8" style="37" width="8.62"/>
    <col collapsed="false" customWidth="true" hidden="false" outlineLevel="0" max="9" min="9" style="37" width="9.75"/>
    <col collapsed="false" customWidth="true" hidden="false" outlineLevel="0" max="10" min="10" style="37" width="8.62"/>
    <col collapsed="false" customWidth="true" hidden="false" outlineLevel="0" max="11" min="11" style="37" width="9.75"/>
    <col collapsed="false" customWidth="false" hidden="false" outlineLevel="0" max="257" min="12" style="37" width="8.99"/>
  </cols>
  <sheetData>
    <row r="2" customFormat="false" ht="24.95" hidden="false" customHeight="true" outlineLevel="0" collapsed="false">
      <c r="A2" s="38" t="s">
        <v>33</v>
      </c>
      <c r="B2" s="39"/>
      <c r="C2" s="39"/>
    </row>
    <row r="4" customFormat="false" ht="24.95" hidden="false" customHeight="true" outlineLevel="0" collapsed="false">
      <c r="A4" s="40" t="s">
        <v>1</v>
      </c>
      <c r="B4" s="40"/>
      <c r="C4" s="41" t="s">
        <v>34</v>
      </c>
      <c r="D4" s="42" t="s">
        <v>35</v>
      </c>
      <c r="E4" s="42"/>
      <c r="F4" s="42" t="s">
        <v>36</v>
      </c>
      <c r="G4" s="42"/>
      <c r="H4" s="42" t="s">
        <v>37</v>
      </c>
      <c r="I4" s="42"/>
      <c r="J4" s="43" t="s">
        <v>38</v>
      </c>
      <c r="K4" s="43"/>
    </row>
    <row r="5" customFormat="false" ht="24.95" hidden="false" customHeight="true" outlineLevel="0" collapsed="false">
      <c r="A5" s="40"/>
      <c r="B5" s="40"/>
      <c r="C5" s="41"/>
      <c r="D5" s="44" t="s">
        <v>39</v>
      </c>
      <c r="E5" s="44" t="s">
        <v>40</v>
      </c>
      <c r="F5" s="44" t="s">
        <v>39</v>
      </c>
      <c r="G5" s="44" t="s">
        <v>40</v>
      </c>
      <c r="H5" s="44" t="s">
        <v>39</v>
      </c>
      <c r="I5" s="44" t="s">
        <v>40</v>
      </c>
      <c r="J5" s="44" t="s">
        <v>39</v>
      </c>
      <c r="K5" s="45" t="s">
        <v>40</v>
      </c>
    </row>
    <row r="6" customFormat="false" ht="24.95" hidden="false" customHeight="true" outlineLevel="0" collapsed="false">
      <c r="A6" s="46" t="s">
        <v>13</v>
      </c>
      <c r="B6" s="47" t="s">
        <v>41</v>
      </c>
      <c r="C6" s="48" t="n">
        <v>150000</v>
      </c>
      <c r="D6" s="49" t="n">
        <f aca="false">D9-D7-D8</f>
        <v>144042</v>
      </c>
      <c r="E6" s="50" t="n">
        <v>92</v>
      </c>
      <c r="F6" s="49" t="n">
        <f aca="false">F9-F7-F8</f>
        <v>136856</v>
      </c>
      <c r="G6" s="50" t="n">
        <v>83.4</v>
      </c>
      <c r="H6" s="49" t="n">
        <f aca="false">H9-H7-H8</f>
        <v>142124</v>
      </c>
      <c r="I6" s="50" t="n">
        <v>91.8</v>
      </c>
      <c r="J6" s="49" t="n">
        <f aca="false">J9-J7-J8</f>
        <v>148771</v>
      </c>
      <c r="K6" s="51" t="n">
        <v>99.2</v>
      </c>
    </row>
    <row r="7" customFormat="false" ht="24.95" hidden="false" customHeight="true" outlineLevel="0" collapsed="false">
      <c r="A7" s="46"/>
      <c r="B7" s="52" t="s">
        <v>42</v>
      </c>
      <c r="C7" s="53" t="n">
        <v>30000</v>
      </c>
      <c r="D7" s="53" t="n">
        <f aca="false">+C7</f>
        <v>30000</v>
      </c>
      <c r="E7" s="54" t="n">
        <f aca="false">6.8+13.7</f>
        <v>20.5</v>
      </c>
      <c r="F7" s="53" t="n">
        <f aca="false">D7</f>
        <v>30000</v>
      </c>
      <c r="G7" s="54" t="n">
        <f aca="false">6.5+13.2</f>
        <v>19.7</v>
      </c>
      <c r="H7" s="53" t="n">
        <f aca="false">F7</f>
        <v>30000</v>
      </c>
      <c r="I7" s="54" t="n">
        <f aca="false">6.5+13.4</f>
        <v>19.9</v>
      </c>
      <c r="J7" s="53" t="n">
        <f aca="false">H7</f>
        <v>30000</v>
      </c>
      <c r="K7" s="55" t="n">
        <f aca="false">6.5+13.7</f>
        <v>20.2</v>
      </c>
    </row>
    <row r="8" customFormat="false" ht="24.95" hidden="false" customHeight="true" outlineLevel="0" collapsed="false">
      <c r="A8" s="46"/>
      <c r="B8" s="52" t="s">
        <v>43</v>
      </c>
      <c r="C8" s="53" t="n">
        <v>40000</v>
      </c>
      <c r="D8" s="53" t="n">
        <v>0</v>
      </c>
      <c r="E8" s="54" t="n">
        <v>0</v>
      </c>
      <c r="F8" s="53" t="n">
        <f aca="false">+C8</f>
        <v>40000</v>
      </c>
      <c r="G8" s="54" t="n">
        <v>24.6</v>
      </c>
      <c r="H8" s="53" t="n">
        <f aca="false">F8</f>
        <v>40000</v>
      </c>
      <c r="I8" s="54" t="n">
        <v>24.9</v>
      </c>
      <c r="J8" s="53" t="n">
        <f aca="false">H8</f>
        <v>40000</v>
      </c>
      <c r="K8" s="55" t="n">
        <v>25.8</v>
      </c>
    </row>
    <row r="9" customFormat="false" ht="24.95" hidden="false" customHeight="true" outlineLevel="0" collapsed="false">
      <c r="A9" s="46"/>
      <c r="B9" s="56" t="s">
        <v>44</v>
      </c>
      <c r="C9" s="57" t="n">
        <f aca="false">SUM(C6:C8)</f>
        <v>220000</v>
      </c>
      <c r="D9" s="57" t="n">
        <f aca="false">[2]계획하수량!$N$20</f>
        <v>174042</v>
      </c>
      <c r="E9" s="58" t="n">
        <f aca="false">SUM(E6:E8)</f>
        <v>112.5</v>
      </c>
      <c r="F9" s="57" t="n">
        <f aca="false">[2]계획하수량!$Q$20</f>
        <v>206856</v>
      </c>
      <c r="G9" s="58" t="n">
        <f aca="false">SUM(G6:G8)</f>
        <v>127.7</v>
      </c>
      <c r="H9" s="57" t="n">
        <f aca="false">[2]계획하수량!$T$20</f>
        <v>212124</v>
      </c>
      <c r="I9" s="58" t="n">
        <f aca="false">SUM(I6:I8)</f>
        <v>136.6</v>
      </c>
      <c r="J9" s="57" t="n">
        <f aca="false">[2]계획하수량!$W$20</f>
        <v>218771</v>
      </c>
      <c r="K9" s="59" t="n">
        <f aca="false">SUM(K6:K8)</f>
        <v>145.2</v>
      </c>
    </row>
    <row r="10" customFormat="false" ht="24.95" hidden="false" customHeight="true" outlineLevel="0" collapsed="false">
      <c r="A10" s="60" t="s">
        <v>14</v>
      </c>
      <c r="B10" s="61" t="s">
        <v>45</v>
      </c>
      <c r="C10" s="62" t="n">
        <v>24000</v>
      </c>
      <c r="D10" s="53" t="n">
        <f aca="false">D13-D11-D12</f>
        <v>19497</v>
      </c>
      <c r="E10" s="54" t="n">
        <v>12.8</v>
      </c>
      <c r="F10" s="53" t="n">
        <f aca="false">F13-F11-F12</f>
        <v>23626</v>
      </c>
      <c r="G10" s="54" t="n">
        <v>17.8</v>
      </c>
      <c r="H10" s="53" t="n">
        <f aca="false">H13-H11-H12</f>
        <v>23543</v>
      </c>
      <c r="I10" s="54" t="n">
        <v>18.2</v>
      </c>
      <c r="J10" s="53" t="n">
        <f aca="false">J13-J11-J12</f>
        <v>24544</v>
      </c>
      <c r="K10" s="55" t="n">
        <v>19.7</v>
      </c>
    </row>
    <row r="11" customFormat="false" ht="24.95" hidden="false" customHeight="true" outlineLevel="0" collapsed="false">
      <c r="A11" s="60"/>
      <c r="B11" s="52" t="s">
        <v>46</v>
      </c>
      <c r="C11" s="53" t="n">
        <v>6000</v>
      </c>
      <c r="D11" s="53" t="n">
        <v>0</v>
      </c>
      <c r="E11" s="54"/>
      <c r="F11" s="53" t="n">
        <f aca="false">+C11</f>
        <v>6000</v>
      </c>
      <c r="G11" s="54" t="n">
        <v>4.6</v>
      </c>
      <c r="H11" s="53" t="n">
        <f aca="false">F11</f>
        <v>6000</v>
      </c>
      <c r="I11" s="54" t="n">
        <v>4.7</v>
      </c>
      <c r="J11" s="53" t="n">
        <f aca="false">H11</f>
        <v>6000</v>
      </c>
      <c r="K11" s="55" t="n">
        <v>4.9</v>
      </c>
    </row>
    <row r="12" customFormat="false" ht="24.95" hidden="false" customHeight="true" outlineLevel="0" collapsed="false">
      <c r="A12" s="60"/>
      <c r="B12" s="52" t="s">
        <v>42</v>
      </c>
      <c r="C12" s="53" t="n">
        <v>22000</v>
      </c>
      <c r="D12" s="53" t="n">
        <v>0</v>
      </c>
      <c r="E12" s="54"/>
      <c r="F12" s="53" t="n">
        <v>0</v>
      </c>
      <c r="G12" s="54" t="n">
        <v>0</v>
      </c>
      <c r="H12" s="53" t="n">
        <f aca="false">+C12</f>
        <v>22000</v>
      </c>
      <c r="I12" s="54" t="n">
        <v>17.2</v>
      </c>
      <c r="J12" s="53" t="n">
        <f aca="false">H12</f>
        <v>22000</v>
      </c>
      <c r="K12" s="55" t="n">
        <v>18</v>
      </c>
    </row>
    <row r="13" customFormat="false" ht="24.95" hidden="false" customHeight="true" outlineLevel="0" collapsed="false">
      <c r="A13" s="60"/>
      <c r="B13" s="56" t="s">
        <v>44</v>
      </c>
      <c r="C13" s="57" t="n">
        <f aca="false">SUM(C10:C12)</f>
        <v>52000</v>
      </c>
      <c r="D13" s="57" t="n">
        <f aca="false">[2]계획하수량!$N$182</f>
        <v>19497</v>
      </c>
      <c r="E13" s="58" t="n">
        <f aca="false">SUM(E10:E12)</f>
        <v>12.8</v>
      </c>
      <c r="F13" s="57" t="n">
        <f aca="false">[2]계획하수량!$Q$182</f>
        <v>29626</v>
      </c>
      <c r="G13" s="58" t="n">
        <f aca="false">SUM(G10:G12)</f>
        <v>22.4</v>
      </c>
      <c r="H13" s="57" t="n">
        <f aca="false">[2]계획하수량!$T$182</f>
        <v>51543</v>
      </c>
      <c r="I13" s="58" t="n">
        <f aca="false">SUM(I10:I12)</f>
        <v>40.1</v>
      </c>
      <c r="J13" s="57" t="n">
        <f aca="false">[2]계획하수량!$W$182</f>
        <v>52544</v>
      </c>
      <c r="K13" s="59" t="n">
        <f aca="false">SUM(K10:K12)</f>
        <v>42.6</v>
      </c>
    </row>
    <row r="14" customFormat="false" ht="24.95" hidden="false" customHeight="true" outlineLevel="0" collapsed="false">
      <c r="A14" s="60" t="s">
        <v>15</v>
      </c>
      <c r="B14" s="61" t="s">
        <v>45</v>
      </c>
      <c r="C14" s="62" t="n">
        <v>9500</v>
      </c>
      <c r="D14" s="53" t="n">
        <f aca="false">D17-D15-D16</f>
        <v>9553</v>
      </c>
      <c r="E14" s="54" t="n">
        <v>4.3</v>
      </c>
      <c r="F14" s="53" t="n">
        <f aca="false">F17-F15-F16</f>
        <v>9573</v>
      </c>
      <c r="G14" s="54" t="n">
        <v>4</v>
      </c>
      <c r="H14" s="53" t="n">
        <f aca="false">H17-H15-H16</f>
        <v>9788</v>
      </c>
      <c r="I14" s="54" t="n">
        <v>4.3</v>
      </c>
      <c r="J14" s="53" t="n">
        <f aca="false">J17-J15-J16</f>
        <v>10049</v>
      </c>
      <c r="K14" s="55" t="n">
        <v>4.5</v>
      </c>
    </row>
    <row r="15" customFormat="false" ht="24.95" hidden="false" customHeight="true" outlineLevel="0" collapsed="false">
      <c r="A15" s="60"/>
      <c r="B15" s="52" t="s">
        <v>46</v>
      </c>
      <c r="C15" s="53" t="n">
        <v>2500</v>
      </c>
      <c r="D15" s="53" t="n">
        <f aca="false">+C15</f>
        <v>2500</v>
      </c>
      <c r="E15" s="54" t="n">
        <v>1.1</v>
      </c>
      <c r="F15" s="53" t="n">
        <f aca="false">D15</f>
        <v>2500</v>
      </c>
      <c r="G15" s="54" t="n">
        <v>1</v>
      </c>
      <c r="H15" s="53" t="n">
        <f aca="false">F15</f>
        <v>2500</v>
      </c>
      <c r="I15" s="54" t="n">
        <v>1.1</v>
      </c>
      <c r="J15" s="53" t="n">
        <f aca="false">H15</f>
        <v>2500</v>
      </c>
      <c r="K15" s="55" t="n">
        <v>1.2</v>
      </c>
    </row>
    <row r="16" customFormat="false" ht="24.95" hidden="false" customHeight="true" outlineLevel="0" collapsed="false">
      <c r="A16" s="60"/>
      <c r="B16" s="52" t="s">
        <v>42</v>
      </c>
      <c r="C16" s="53" t="n">
        <v>6000</v>
      </c>
      <c r="D16" s="53" t="n">
        <v>0</v>
      </c>
      <c r="E16" s="54"/>
      <c r="F16" s="53" t="n">
        <f aca="false">+C16</f>
        <v>6000</v>
      </c>
      <c r="G16" s="54" t="n">
        <v>2.5</v>
      </c>
      <c r="H16" s="53" t="n">
        <f aca="false">F16</f>
        <v>6000</v>
      </c>
      <c r="I16" s="54" t="n">
        <v>2.7</v>
      </c>
      <c r="J16" s="53" t="n">
        <f aca="false">H16</f>
        <v>6000</v>
      </c>
      <c r="K16" s="55" t="n">
        <v>2.8</v>
      </c>
    </row>
    <row r="17" customFormat="false" ht="24.95" hidden="false" customHeight="true" outlineLevel="0" collapsed="false">
      <c r="A17" s="60"/>
      <c r="B17" s="56" t="s">
        <v>44</v>
      </c>
      <c r="C17" s="57" t="n">
        <f aca="false">SUM(C14:C16)</f>
        <v>18000</v>
      </c>
      <c r="D17" s="57" t="n">
        <f aca="false">[2]계획하수량!$N$248</f>
        <v>12053</v>
      </c>
      <c r="E17" s="58" t="n">
        <f aca="false">SUM(E14:E16)</f>
        <v>5.4</v>
      </c>
      <c r="F17" s="57" t="n">
        <f aca="false">[2]계획하수량!$Q$248</f>
        <v>18073</v>
      </c>
      <c r="G17" s="58" t="n">
        <f aca="false">SUM(G14:G16)</f>
        <v>7.5</v>
      </c>
      <c r="H17" s="57" t="n">
        <f aca="false">[2]계획하수량!$T$248</f>
        <v>18288</v>
      </c>
      <c r="I17" s="58" t="n">
        <f aca="false">SUM(I14:I16)</f>
        <v>8.1</v>
      </c>
      <c r="J17" s="57" t="n">
        <f aca="false">[2]계획하수량!$W$248</f>
        <v>18549</v>
      </c>
      <c r="K17" s="59" t="n">
        <f aca="false">SUM(K14:K16)</f>
        <v>8.5</v>
      </c>
    </row>
    <row r="18" customFormat="false" ht="24.95" hidden="false" customHeight="true" outlineLevel="0" collapsed="false">
      <c r="A18" s="60" t="s">
        <v>47</v>
      </c>
      <c r="B18" s="60"/>
      <c r="C18" s="53" t="n">
        <v>2052</v>
      </c>
      <c r="D18" s="53" t="n">
        <v>1540</v>
      </c>
      <c r="E18" s="54" t="n">
        <f aca="false">ROUND(D18/D15*E15,1)</f>
        <v>0.7</v>
      </c>
      <c r="F18" s="53" t="n">
        <v>1760</v>
      </c>
      <c r="G18" s="54" t="n">
        <f aca="false">ROUND(F18/F15*G15,1)</f>
        <v>0.7</v>
      </c>
      <c r="H18" s="53" t="n">
        <v>1760</v>
      </c>
      <c r="I18" s="54" t="n">
        <f aca="false">ROUND(H18/H15*I15,1)</f>
        <v>0.8</v>
      </c>
      <c r="J18" s="53" t="n">
        <v>1760</v>
      </c>
      <c r="K18" s="55" t="n">
        <f aca="false">ROUND(J18/J15*K15,1)</f>
        <v>0.8</v>
      </c>
    </row>
    <row r="19" customFormat="false" ht="24.95" hidden="false" customHeight="true" outlineLevel="0" collapsed="false">
      <c r="A19" s="63" t="s">
        <v>48</v>
      </c>
      <c r="B19" s="63"/>
      <c r="C19" s="53" t="n">
        <v>120</v>
      </c>
      <c r="D19" s="53" t="n">
        <v>115.03</v>
      </c>
      <c r="E19" s="54" t="n">
        <v>11.1</v>
      </c>
      <c r="F19" s="53" t="n">
        <f aca="false">D19</f>
        <v>115.03</v>
      </c>
      <c r="G19" s="54" t="n">
        <f aca="false">E19</f>
        <v>11.1</v>
      </c>
      <c r="H19" s="53" t="n">
        <f aca="false">F19</f>
        <v>115.03</v>
      </c>
      <c r="I19" s="54" t="n">
        <f aca="false">G19</f>
        <v>11.1</v>
      </c>
      <c r="J19" s="53" t="n">
        <f aca="false">H19</f>
        <v>115.03</v>
      </c>
      <c r="K19" s="55" t="n">
        <f aca="false">I19</f>
        <v>11.1</v>
      </c>
    </row>
    <row r="20" customFormat="false" ht="24.95" hidden="false" customHeight="true" outlineLevel="0" collapsed="false">
      <c r="A20" s="64" t="s">
        <v>49</v>
      </c>
      <c r="B20" s="64"/>
      <c r="C20" s="65"/>
      <c r="D20" s="65"/>
      <c r="E20" s="66" t="n">
        <f aca="false">SUM(E17,E13,E9,E18,E19)</f>
        <v>142.5</v>
      </c>
      <c r="F20" s="65"/>
      <c r="G20" s="66" t="n">
        <f aca="false">SUM(G17,G13,G9,G18,G19)</f>
        <v>169.4</v>
      </c>
      <c r="H20" s="65"/>
      <c r="I20" s="66" t="n">
        <f aca="false">SUM(I17,I13,I9,I18,I19)</f>
        <v>196.7</v>
      </c>
      <c r="J20" s="65"/>
      <c r="K20" s="67" t="n">
        <f aca="false">SUM(K17,K13,K9,K18,K19)</f>
        <v>208.2</v>
      </c>
    </row>
    <row r="22" customFormat="false" ht="24.95" hidden="false" customHeight="true" outlineLevel="0" collapsed="false">
      <c r="E22" s="68"/>
      <c r="F22" s="68"/>
      <c r="G22" s="68"/>
      <c r="H22" s="68"/>
      <c r="I22" s="68"/>
      <c r="J22" s="68"/>
      <c r="K22" s="68"/>
    </row>
    <row r="23" customFormat="false" ht="24.95" hidden="false" customHeight="true" outlineLevel="0" collapsed="false">
      <c r="E23" s="68"/>
      <c r="F23" s="68"/>
      <c r="G23" s="68"/>
      <c r="H23" s="68"/>
      <c r="I23" s="68"/>
      <c r="J23" s="68"/>
      <c r="K23" s="68"/>
    </row>
    <row r="24" customFormat="false" ht="24.95" hidden="false" customHeight="true" outlineLevel="0" collapsed="false">
      <c r="E24" s="68"/>
      <c r="F24" s="68"/>
      <c r="G24" s="68"/>
      <c r="H24" s="68"/>
      <c r="I24" s="68"/>
      <c r="J24" s="68"/>
      <c r="K24" s="68"/>
    </row>
    <row r="25" customFormat="false" ht="24.95" hidden="false" customHeight="true" outlineLevel="0" collapsed="false">
      <c r="E25" s="68"/>
      <c r="F25" s="68"/>
      <c r="G25" s="68"/>
      <c r="H25" s="68"/>
      <c r="I25" s="68"/>
      <c r="J25" s="68"/>
      <c r="K25" s="68"/>
    </row>
  </sheetData>
  <mergeCells count="12">
    <mergeCell ref="A4:B5"/>
    <mergeCell ref="C4:C5"/>
    <mergeCell ref="D4:E4"/>
    <mergeCell ref="F4:G4"/>
    <mergeCell ref="H4:I4"/>
    <mergeCell ref="J4:K4"/>
    <mergeCell ref="A6:A9"/>
    <mergeCell ref="A10:A13"/>
    <mergeCell ref="A14:A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69" width="9.36"/>
    <col collapsed="false" customWidth="true" hidden="false" outlineLevel="0" max="2" min="2" style="69" width="5.25"/>
    <col collapsed="false" customWidth="true" hidden="false" outlineLevel="0" max="3" min="3" style="69" width="7.99"/>
    <col collapsed="false" customWidth="true" hidden="false" outlineLevel="0" max="9" min="4" style="69" width="9.36"/>
    <col collapsed="false" customWidth="false" hidden="false" outlineLevel="0" max="11" min="10" style="69" width="8.99"/>
    <col collapsed="false" customWidth="true" hidden="false" outlineLevel="0" max="12" min="12" style="69" width="8.62"/>
    <col collapsed="false" customWidth="true" hidden="false" outlineLevel="0" max="14" min="13" style="69" width="9.62"/>
    <col collapsed="false" customWidth="true" hidden="false" outlineLevel="0" max="15" min="15" style="69" width="8.62"/>
    <col collapsed="false" customWidth="true" hidden="false" outlineLevel="0" max="16" min="16" style="69" width="11.87"/>
    <col collapsed="false" customWidth="false" hidden="false" outlineLevel="0" max="257" min="17" style="69" width="8.99"/>
  </cols>
  <sheetData>
    <row r="1" customFormat="false" ht="21.95" hidden="false" customHeight="true" outlineLevel="0" collapsed="false">
      <c r="A1" s="70" t="s">
        <v>50</v>
      </c>
    </row>
    <row r="2" customFormat="false" ht="21.95" hidden="false" customHeight="true" outlineLevel="0" collapsed="false">
      <c r="A2" s="71" t="s">
        <v>51</v>
      </c>
      <c r="K2" s="72" t="s">
        <v>52</v>
      </c>
      <c r="L2" s="72"/>
      <c r="M2" s="72"/>
      <c r="N2" s="72"/>
      <c r="O2" s="72"/>
      <c r="P2" s="72"/>
    </row>
    <row r="3" customFormat="false" ht="21.95" hidden="false" customHeight="true" outlineLevel="0" collapsed="false">
      <c r="A3" s="73" t="s">
        <v>53</v>
      </c>
      <c r="B3" s="73"/>
      <c r="C3" s="73"/>
      <c r="D3" s="74" t="n">
        <v>2007</v>
      </c>
      <c r="E3" s="75" t="n">
        <v>2010</v>
      </c>
      <c r="F3" s="75" t="n">
        <v>2015</v>
      </c>
      <c r="G3" s="75" t="n">
        <v>2020</v>
      </c>
      <c r="H3" s="76" t="n">
        <v>2025</v>
      </c>
      <c r="I3" s="73" t="s">
        <v>54</v>
      </c>
      <c r="K3" s="77" t="s">
        <v>55</v>
      </c>
      <c r="L3" s="78" t="n">
        <v>2010</v>
      </c>
      <c r="M3" s="78" t="n">
        <v>2015</v>
      </c>
      <c r="N3" s="78" t="n">
        <v>2020</v>
      </c>
      <c r="O3" s="78" t="n">
        <v>2025</v>
      </c>
      <c r="P3" s="79" t="s">
        <v>54</v>
      </c>
    </row>
    <row r="4" customFormat="false" ht="21.95" hidden="false" customHeight="true" outlineLevel="0" collapsed="false">
      <c r="A4" s="80" t="s">
        <v>56</v>
      </c>
      <c r="B4" s="81" t="s">
        <v>57</v>
      </c>
      <c r="C4" s="81"/>
      <c r="D4" s="82" t="n">
        <v>89</v>
      </c>
      <c r="E4" s="83" t="n">
        <v>95</v>
      </c>
      <c r="F4" s="83" t="n">
        <v>98</v>
      </c>
      <c r="G4" s="83" t="n">
        <v>100</v>
      </c>
      <c r="H4" s="84" t="n">
        <v>100</v>
      </c>
      <c r="I4" s="85"/>
      <c r="K4" s="86" t="s">
        <v>23</v>
      </c>
      <c r="L4" s="87" t="n">
        <f aca="false">SUM(L5:L8)</f>
        <v>605000</v>
      </c>
      <c r="M4" s="87" t="n">
        <f aca="false">SUM(M5:M8)</f>
        <v>686800</v>
      </c>
      <c r="N4" s="87" t="n">
        <f aca="false">SUM(N5:N8)</f>
        <v>762800</v>
      </c>
      <c r="O4" s="87" t="n">
        <f aca="false">SUM(O5:O8)</f>
        <v>782800</v>
      </c>
      <c r="P4" s="88"/>
    </row>
    <row r="5" customFormat="false" ht="21.95" hidden="false" customHeight="true" outlineLevel="0" collapsed="false">
      <c r="A5" s="80"/>
      <c r="B5" s="89" t="s">
        <v>58</v>
      </c>
      <c r="C5" s="89"/>
      <c r="D5" s="90" t="n">
        <v>76.5</v>
      </c>
      <c r="E5" s="91" t="n">
        <v>83.7</v>
      </c>
      <c r="F5" s="91" t="n">
        <v>92</v>
      </c>
      <c r="G5" s="91" t="n">
        <v>100</v>
      </c>
      <c r="H5" s="92" t="n">
        <v>100</v>
      </c>
      <c r="I5" s="93"/>
      <c r="K5" s="94" t="s">
        <v>59</v>
      </c>
      <c r="L5" s="95" t="n">
        <f aca="false">'[1]처리구역별 계획인구'!$E$7-'[1]처리구역별 계획인구'!$E$16</f>
        <v>441200</v>
      </c>
      <c r="M5" s="95" t="n">
        <f aca="false">'[1]처리구역별 계획인구'!$H$7-'[1]처리구역별 계획인구'!$H$16</f>
        <v>499600</v>
      </c>
      <c r="N5" s="95" t="n">
        <f aca="false">'[1]처리구역별 계획인구'!$K$7-'[1]처리구역별 계획인구'!$K$16</f>
        <v>510600</v>
      </c>
      <c r="O5" s="95" t="n">
        <f aca="false">'[1]처리구역별 계획인구'!$N$7-'[1]처리구역별 계획인구'!$N$16</f>
        <v>527400</v>
      </c>
      <c r="P5" s="89" t="s">
        <v>60</v>
      </c>
    </row>
    <row r="6" customFormat="false" ht="21.95" hidden="false" customHeight="true" outlineLevel="0" collapsed="false">
      <c r="A6" s="80"/>
      <c r="B6" s="89" t="s">
        <v>61</v>
      </c>
      <c r="C6" s="89"/>
      <c r="D6" s="90" t="n">
        <v>91</v>
      </c>
      <c r="E6" s="91" t="n">
        <v>95.2</v>
      </c>
      <c r="F6" s="91" t="n">
        <v>98</v>
      </c>
      <c r="G6" s="91" t="n">
        <v>100</v>
      </c>
      <c r="H6" s="92" t="n">
        <v>100</v>
      </c>
      <c r="I6" s="93"/>
      <c r="K6" s="94" t="s">
        <v>62</v>
      </c>
      <c r="L6" s="95" t="n">
        <f aca="false">'[1]처리구역별 계획인구'!$E$17-'[1]처리구역별 계획인구'!$E$21</f>
        <v>101400</v>
      </c>
      <c r="M6" s="95" t="n">
        <f aca="false">'[1]처리구역별 계획인구'!$H$17-'[1]처리구역별 계획인구'!$H$21</f>
        <v>122100</v>
      </c>
      <c r="N6" s="95" t="n">
        <f aca="false">'[1]처리구역별 계획인구'!$K$17-'[1]처리구역별 계획인구'!$K$21</f>
        <v>186900</v>
      </c>
      <c r="O6" s="95" t="n">
        <f aca="false">'[1]처리구역별 계획인구'!$N$17-'[1]처리구역별 계획인구'!$N$21</f>
        <v>189400</v>
      </c>
      <c r="P6" s="89" t="s">
        <v>63</v>
      </c>
    </row>
    <row r="7" customFormat="false" ht="21.95" hidden="false" customHeight="true" outlineLevel="0" collapsed="false">
      <c r="A7" s="80"/>
      <c r="B7" s="96" t="s">
        <v>64</v>
      </c>
      <c r="C7" s="96"/>
      <c r="D7" s="97" t="n">
        <v>50</v>
      </c>
      <c r="E7" s="98" t="n">
        <v>55</v>
      </c>
      <c r="F7" s="98" t="n">
        <v>60</v>
      </c>
      <c r="G7" s="98" t="n">
        <v>70</v>
      </c>
      <c r="H7" s="99" t="n">
        <v>80</v>
      </c>
      <c r="I7" s="100"/>
      <c r="K7" s="94" t="s">
        <v>65</v>
      </c>
      <c r="L7" s="95" t="n">
        <f aca="false">+'[1]처리구역별 계획인구'!$E$22-'[1]처리구역별 계획인구'!$E$26-'[1]처리구역별 계획인구'!$E$27</f>
        <v>37900</v>
      </c>
      <c r="M7" s="95" t="n">
        <f aca="false">'[1]처리구역별 계획인구'!$H$22-'[1]처리구역별 계획인구'!$H$26-'[1]처리구역별 계획인구'!$H$27</f>
        <v>40700</v>
      </c>
      <c r="N7" s="95" t="n">
        <f aca="false">'[1]처리구역별 계획인구'!$K$22-'[1]처리구역별 계획인구'!$K$26-'[1]처리구역별 계획인구'!$K$27</f>
        <v>41100</v>
      </c>
      <c r="O7" s="95" t="n">
        <f aca="false">'[1]처리구역별 계획인구'!$N$22-'[1]처리구역별 계획인구'!$N$26-'[1]처리구역별 계획인구'!$N$27</f>
        <v>41800</v>
      </c>
      <c r="P7" s="89" t="s">
        <v>66</v>
      </c>
    </row>
    <row r="8" customFormat="false" ht="21.95" hidden="false" customHeight="true" outlineLevel="0" collapsed="false">
      <c r="K8" s="101" t="s">
        <v>67</v>
      </c>
      <c r="L8" s="102" t="n">
        <f aca="false">'[1]처리구역별 계획인구'!$E$16+'[1]처리구역별 계획인구'!$E$21+'[1]처리구역별 계획인구'!$E$26+'[1]처리구역별 계획인구'!$E$27</f>
        <v>24500</v>
      </c>
      <c r="M8" s="102" t="n">
        <f aca="false">+'[1]처리구역별 계획인구'!$H$16+'[1]처리구역별 계획인구'!$H$21+'[1]처리구역별 계획인구'!$H$26+'[1]처리구역별 계획인구'!$H$27</f>
        <v>24400</v>
      </c>
      <c r="N8" s="102" t="n">
        <f aca="false">+'[1]처리구역별 계획인구'!$K$16+'[1]처리구역별 계획인구'!$K$21+'[1]처리구역별 계획인구'!$K$26+'[1]처리구역별 계획인구'!$K$27</f>
        <v>24200</v>
      </c>
      <c r="O8" s="102" t="n">
        <f aca="false">+'[1]처리구역별 계획인구'!$N$16+'[1]처리구역별 계획인구'!$N$21+'[1]처리구역별 계획인구'!$N$26+'[1]처리구역별 계획인구'!$N$27</f>
        <v>24200</v>
      </c>
      <c r="P8" s="103"/>
    </row>
    <row r="9" customFormat="false" ht="21.95" hidden="false" customHeight="true" outlineLevel="0" collapsed="false">
      <c r="A9" s="71" t="s">
        <v>68</v>
      </c>
      <c r="K9" s="104" t="s">
        <v>69</v>
      </c>
      <c r="L9" s="105" t="n">
        <f aca="false">'[1]처리구역별 계획인구'!$E$28</f>
        <v>0</v>
      </c>
      <c r="M9" s="105" t="n">
        <f aca="false">'[1]처리구역별 계획인구'!$H$28</f>
        <v>3200</v>
      </c>
      <c r="N9" s="105" t="n">
        <f aca="false">'[1]처리구역별 계획인구'!$K$28</f>
        <v>17200</v>
      </c>
      <c r="O9" s="105" t="n">
        <f aca="false">'[1]처리구역별 계획인구'!$N$28</f>
        <v>17200</v>
      </c>
    </row>
    <row r="10" customFormat="false" ht="21.95" hidden="false" customHeight="true" outlineLevel="0" collapsed="false">
      <c r="A10" s="71"/>
      <c r="I10" s="106" t="s">
        <v>70</v>
      </c>
      <c r="K10" s="104" t="s">
        <v>71</v>
      </c>
      <c r="L10" s="105" t="n">
        <f aca="false">SUM(L4,L9)</f>
        <v>605000</v>
      </c>
      <c r="M10" s="105" t="n">
        <f aca="false">SUM(M4,M9)</f>
        <v>690000</v>
      </c>
      <c r="N10" s="105" t="n">
        <f aca="false">SUM(N4,N9)</f>
        <v>780000</v>
      </c>
      <c r="O10" s="105" t="n">
        <f aca="false">SUM(O4,O9)</f>
        <v>800000</v>
      </c>
    </row>
    <row r="11" customFormat="false" ht="21.95" hidden="false" customHeight="true" outlineLevel="0" collapsed="false">
      <c r="A11" s="73" t="s">
        <v>53</v>
      </c>
      <c r="B11" s="73"/>
      <c r="C11" s="73"/>
      <c r="D11" s="74" t="n">
        <v>2007</v>
      </c>
      <c r="E11" s="75" t="n">
        <v>2010</v>
      </c>
      <c r="F11" s="75" t="n">
        <v>2015</v>
      </c>
      <c r="G11" s="75" t="n">
        <v>2020</v>
      </c>
      <c r="H11" s="76" t="n">
        <v>2025</v>
      </c>
      <c r="I11" s="73" t="s">
        <v>54</v>
      </c>
      <c r="K11" s="72" t="s">
        <v>72</v>
      </c>
      <c r="L11" s="72"/>
      <c r="M11" s="72"/>
      <c r="N11" s="72"/>
      <c r="O11" s="72"/>
      <c r="P11" s="72"/>
    </row>
    <row r="12" customFormat="false" ht="21.95" hidden="false" customHeight="true" outlineLevel="0" collapsed="false">
      <c r="A12" s="107" t="str">
        <f aca="false">B4</f>
        <v>동지역</v>
      </c>
      <c r="B12" s="108" t="s">
        <v>73</v>
      </c>
      <c r="C12" s="108"/>
      <c r="D12" s="109" t="n">
        <f aca="false">D4</f>
        <v>89</v>
      </c>
      <c r="E12" s="109" t="n">
        <f aca="false">E4</f>
        <v>95</v>
      </c>
      <c r="F12" s="109" t="n">
        <f aca="false">F4</f>
        <v>98</v>
      </c>
      <c r="G12" s="109" t="n">
        <f aca="false">G4</f>
        <v>100</v>
      </c>
      <c r="H12" s="110" t="n">
        <f aca="false">H4</f>
        <v>100</v>
      </c>
      <c r="I12" s="111"/>
      <c r="K12" s="77" t="s">
        <v>55</v>
      </c>
      <c r="L12" s="78" t="n">
        <v>2010</v>
      </c>
      <c r="M12" s="78" t="n">
        <v>2015</v>
      </c>
      <c r="N12" s="78" t="n">
        <v>2020</v>
      </c>
      <c r="O12" s="78" t="n">
        <v>2025</v>
      </c>
      <c r="P12" s="79" t="s">
        <v>54</v>
      </c>
    </row>
    <row r="13" customFormat="false" ht="21.95" hidden="false" customHeight="true" outlineLevel="0" collapsed="false">
      <c r="A13" s="107"/>
      <c r="B13" s="89" t="s">
        <v>74</v>
      </c>
      <c r="C13" s="89"/>
      <c r="D13" s="112" t="n">
        <v>61.2</v>
      </c>
      <c r="E13" s="113" t="n">
        <v>89.1</v>
      </c>
      <c r="F13" s="113" t="n">
        <v>99.2</v>
      </c>
      <c r="G13" s="113" t="n">
        <v>100</v>
      </c>
      <c r="H13" s="114" t="n">
        <v>100</v>
      </c>
      <c r="I13" s="93"/>
      <c r="K13" s="86" t="s">
        <v>23</v>
      </c>
      <c r="L13" s="87" t="n">
        <f aca="false">SUM(L14:L17)</f>
        <v>552620</v>
      </c>
      <c r="M13" s="87" t="n">
        <f aca="false">SUM(M14:M17)</f>
        <v>651820</v>
      </c>
      <c r="N13" s="87" t="n">
        <f aca="false">SUM(N14:N17)</f>
        <v>732820</v>
      </c>
      <c r="O13" s="87" t="n">
        <f aca="false">SUM(O14:O17)</f>
        <v>753820</v>
      </c>
      <c r="P13" s="115"/>
    </row>
    <row r="14" customFormat="false" ht="21.95" hidden="false" customHeight="true" outlineLevel="0" collapsed="false">
      <c r="A14" s="107"/>
      <c r="B14" s="89" t="s">
        <v>75</v>
      </c>
      <c r="C14" s="89"/>
      <c r="D14" s="116" t="n">
        <f aca="false">D12*D13*0.01</f>
        <v>54.468</v>
      </c>
      <c r="E14" s="117" t="n">
        <f aca="false">E12*E13*0.01</f>
        <v>84.645</v>
      </c>
      <c r="F14" s="117" t="n">
        <f aca="false">F12*F13*0.01</f>
        <v>97.216</v>
      </c>
      <c r="G14" s="117" t="n">
        <f aca="false">G12*G13*0.01</f>
        <v>100</v>
      </c>
      <c r="H14" s="118" t="n">
        <f aca="false">H12*H13*0.01</f>
        <v>100</v>
      </c>
      <c r="I14" s="93"/>
      <c r="K14" s="94" t="s">
        <v>59</v>
      </c>
      <c r="L14" s="95" t="n">
        <f aca="false">'[1]4.하수처리인구'!$D$43-'[1]4.하수처리인구'!$D$70</f>
        <v>439100</v>
      </c>
      <c r="M14" s="95" t="n">
        <f aca="false">'[1]4.하수처리인구'!$E$43-'[1]4.하수처리인구'!$E$70</f>
        <v>497300</v>
      </c>
      <c r="N14" s="95" t="n">
        <f aca="false">'[1]4.하수처리인구'!$F$43-'[1]4.하수처리인구'!$F$70</f>
        <v>508200</v>
      </c>
      <c r="O14" s="95" t="n">
        <f aca="false">'[1]4.하수처리인구'!$G$43-'[1]4.하수처리인구'!$G$70</f>
        <v>525000</v>
      </c>
      <c r="P14" s="119"/>
    </row>
    <row r="15" customFormat="false" ht="21.95" hidden="false" customHeight="true" outlineLevel="0" collapsed="false">
      <c r="A15" s="107"/>
      <c r="B15" s="96" t="s">
        <v>76</v>
      </c>
      <c r="C15" s="96"/>
      <c r="D15" s="120" t="n">
        <f aca="false">D12-D14</f>
        <v>34.532</v>
      </c>
      <c r="E15" s="121" t="n">
        <f aca="false">E12-E14</f>
        <v>10.355</v>
      </c>
      <c r="F15" s="121" t="n">
        <f aca="false">F12-F14</f>
        <v>0.783999999999992</v>
      </c>
      <c r="G15" s="121" t="n">
        <f aca="false">G12-G14</f>
        <v>0</v>
      </c>
      <c r="H15" s="122" t="n">
        <f aca="false">H12-H14</f>
        <v>0</v>
      </c>
      <c r="I15" s="100"/>
      <c r="K15" s="94" t="s">
        <v>62</v>
      </c>
      <c r="L15" s="95" t="n">
        <v>77200</v>
      </c>
      <c r="M15" s="95" t="n">
        <v>110100</v>
      </c>
      <c r="N15" s="95" t="n">
        <v>179800</v>
      </c>
      <c r="O15" s="95" t="n">
        <v>183300</v>
      </c>
      <c r="P15" s="119"/>
    </row>
    <row r="16" customFormat="false" ht="21.95" hidden="false" customHeight="true" outlineLevel="0" collapsed="false">
      <c r="A16" s="107" t="str">
        <f aca="false">B5</f>
        <v>성환지역</v>
      </c>
      <c r="B16" s="108" t="s">
        <v>73</v>
      </c>
      <c r="C16" s="108"/>
      <c r="D16" s="109" t="n">
        <f aca="false">D5</f>
        <v>76.5</v>
      </c>
      <c r="E16" s="123" t="n">
        <f aca="false">E5</f>
        <v>83.7</v>
      </c>
      <c r="F16" s="123" t="n">
        <f aca="false">F5</f>
        <v>92</v>
      </c>
      <c r="G16" s="123" t="n">
        <f aca="false">G5</f>
        <v>100</v>
      </c>
      <c r="H16" s="124" t="n">
        <f aca="false">H5</f>
        <v>100</v>
      </c>
      <c r="I16" s="111"/>
      <c r="K16" s="94" t="s">
        <v>65</v>
      </c>
      <c r="L16" s="95" t="n">
        <v>26900</v>
      </c>
      <c r="M16" s="95" t="n">
        <v>32900</v>
      </c>
      <c r="N16" s="95" t="n">
        <v>33300</v>
      </c>
      <c r="O16" s="95" t="n">
        <v>34000</v>
      </c>
      <c r="P16" s="119"/>
    </row>
    <row r="17" customFormat="false" ht="21.95" hidden="false" customHeight="true" outlineLevel="0" collapsed="false">
      <c r="A17" s="107"/>
      <c r="B17" s="89" t="s">
        <v>74</v>
      </c>
      <c r="C17" s="89"/>
      <c r="D17" s="112" t="n">
        <v>47.7</v>
      </c>
      <c r="E17" s="113" t="n">
        <v>73.4</v>
      </c>
      <c r="F17" s="113" t="n">
        <v>98</v>
      </c>
      <c r="G17" s="113" t="n">
        <v>100</v>
      </c>
      <c r="H17" s="114" t="n">
        <v>100</v>
      </c>
      <c r="I17" s="93"/>
      <c r="K17" s="101" t="s">
        <v>67</v>
      </c>
      <c r="L17" s="102" t="n">
        <f aca="false">+'[1]4.하수처리인구'!$D$70+6820</f>
        <v>9420</v>
      </c>
      <c r="M17" s="102" t="n">
        <f aca="false">'[1]4.하수처리인구'!$E$70+7920</f>
        <v>11520</v>
      </c>
      <c r="N17" s="102" t="n">
        <f aca="false">'[1]4.하수처리인구'!$F$70+7920</f>
        <v>11520</v>
      </c>
      <c r="O17" s="102" t="n">
        <f aca="false">'[1]4.하수처리인구'!$G$70+7920</f>
        <v>11520</v>
      </c>
      <c r="P17" s="125"/>
    </row>
    <row r="18" customFormat="false" ht="21.95" hidden="false" customHeight="true" outlineLevel="0" collapsed="false">
      <c r="A18" s="107"/>
      <c r="B18" s="89" t="s">
        <v>75</v>
      </c>
      <c r="C18" s="89"/>
      <c r="D18" s="116" t="n">
        <f aca="false">D16*D17*0.01</f>
        <v>36.4905</v>
      </c>
      <c r="E18" s="117" t="n">
        <f aca="false">E16*E17*0.01</f>
        <v>61.4358</v>
      </c>
      <c r="F18" s="117" t="n">
        <f aca="false">F16*F17*0.01</f>
        <v>90.16</v>
      </c>
      <c r="G18" s="117" t="n">
        <f aca="false">G16*G17*0.01</f>
        <v>100</v>
      </c>
      <c r="H18" s="118" t="n">
        <f aca="false">H16*H17*0.01</f>
        <v>100</v>
      </c>
      <c r="I18" s="93"/>
    </row>
    <row r="19" customFormat="false" ht="21.95" hidden="false" customHeight="true" outlineLevel="0" collapsed="false">
      <c r="A19" s="107"/>
      <c r="B19" s="96" t="s">
        <v>76</v>
      </c>
      <c r="C19" s="96"/>
      <c r="D19" s="120" t="n">
        <f aca="false">D16-D18</f>
        <v>40.0095</v>
      </c>
      <c r="E19" s="121" t="n">
        <f aca="false">E16-E18</f>
        <v>22.2642</v>
      </c>
      <c r="F19" s="121" t="n">
        <f aca="false">F16-F18</f>
        <v>1.84</v>
      </c>
      <c r="G19" s="121" t="n">
        <f aca="false">G16-G18</f>
        <v>0</v>
      </c>
      <c r="H19" s="122" t="n">
        <f aca="false">H16-H18</f>
        <v>0</v>
      </c>
      <c r="I19" s="100"/>
      <c r="K19" s="72" t="s">
        <v>77</v>
      </c>
      <c r="L19" s="72"/>
      <c r="M19" s="72"/>
      <c r="N19" s="72"/>
      <c r="O19" s="72"/>
      <c r="P19" s="72"/>
    </row>
    <row r="20" customFormat="false" ht="21.95" hidden="false" customHeight="true" outlineLevel="0" collapsed="false">
      <c r="A20" s="107" t="str">
        <f aca="false">B6</f>
        <v>병천지역</v>
      </c>
      <c r="B20" s="108" t="s">
        <v>73</v>
      </c>
      <c r="C20" s="108"/>
      <c r="D20" s="109" t="n">
        <f aca="false">D6</f>
        <v>91</v>
      </c>
      <c r="E20" s="123" t="n">
        <f aca="false">E6</f>
        <v>95.2</v>
      </c>
      <c r="F20" s="123" t="n">
        <f aca="false">F6</f>
        <v>98</v>
      </c>
      <c r="G20" s="123" t="n">
        <f aca="false">G6</f>
        <v>100</v>
      </c>
      <c r="H20" s="124" t="n">
        <f aca="false">H6</f>
        <v>100</v>
      </c>
      <c r="I20" s="111"/>
      <c r="K20" s="77" t="s">
        <v>55</v>
      </c>
      <c r="L20" s="78" t="n">
        <v>2010</v>
      </c>
      <c r="M20" s="78" t="n">
        <v>2015</v>
      </c>
      <c r="N20" s="78" t="n">
        <v>2020</v>
      </c>
      <c r="O20" s="78" t="n">
        <v>2025</v>
      </c>
      <c r="P20" s="79" t="s">
        <v>54</v>
      </c>
    </row>
    <row r="21" customFormat="false" ht="21.95" hidden="false" customHeight="true" outlineLevel="0" collapsed="false">
      <c r="A21" s="107"/>
      <c r="B21" s="89" t="s">
        <v>74</v>
      </c>
      <c r="C21" s="89"/>
      <c r="D21" s="112" t="n">
        <v>35.4</v>
      </c>
      <c r="E21" s="113" t="n">
        <v>70.2</v>
      </c>
      <c r="F21" s="113" t="n">
        <v>92.6</v>
      </c>
      <c r="G21" s="113" t="n">
        <v>100</v>
      </c>
      <c r="H21" s="114" t="n">
        <v>100</v>
      </c>
      <c r="I21" s="93"/>
      <c r="K21" s="86" t="s">
        <v>23</v>
      </c>
      <c r="L21" s="87" t="n">
        <f aca="false">SUM(L22:L25)</f>
        <v>52380</v>
      </c>
      <c r="M21" s="87" t="n">
        <f aca="false">SUM(M22:M25)</f>
        <v>34980</v>
      </c>
      <c r="N21" s="87" t="n">
        <f aca="false">SUM(N22:N25)</f>
        <v>29980</v>
      </c>
      <c r="O21" s="87" t="n">
        <f aca="false">SUM(O22:O25)</f>
        <v>28980</v>
      </c>
      <c r="P21" s="115"/>
    </row>
    <row r="22" customFormat="false" ht="21.95" hidden="false" customHeight="true" outlineLevel="0" collapsed="false">
      <c r="A22" s="107"/>
      <c r="B22" s="89" t="s">
        <v>75</v>
      </c>
      <c r="C22" s="89"/>
      <c r="D22" s="116" t="n">
        <f aca="false">D20*D21*0.01</f>
        <v>32.214</v>
      </c>
      <c r="E22" s="117" t="n">
        <f aca="false">E20*E21*0.01</f>
        <v>66.8304</v>
      </c>
      <c r="F22" s="117" t="n">
        <f aca="false">F20*F21*0.01</f>
        <v>90.748</v>
      </c>
      <c r="G22" s="117" t="n">
        <f aca="false">G20*G21*0.01</f>
        <v>100</v>
      </c>
      <c r="H22" s="118" t="n">
        <f aca="false">H20*H21*0.01</f>
        <v>100</v>
      </c>
      <c r="I22" s="93"/>
      <c r="K22" s="94" t="s">
        <v>59</v>
      </c>
      <c r="L22" s="126" t="n">
        <f aca="false">L5-L14</f>
        <v>2100</v>
      </c>
      <c r="M22" s="126" t="n">
        <f aca="false">M5-M14</f>
        <v>2300</v>
      </c>
      <c r="N22" s="126" t="n">
        <f aca="false">N5-N14</f>
        <v>2400</v>
      </c>
      <c r="O22" s="126" t="n">
        <f aca="false">O5-O14</f>
        <v>2400</v>
      </c>
      <c r="P22" s="119"/>
    </row>
    <row r="23" customFormat="false" ht="21.95" hidden="false" customHeight="true" outlineLevel="0" collapsed="false">
      <c r="A23" s="107"/>
      <c r="B23" s="96" t="s">
        <v>76</v>
      </c>
      <c r="C23" s="96"/>
      <c r="D23" s="120" t="n">
        <f aca="false">D20-D22</f>
        <v>58.786</v>
      </c>
      <c r="E23" s="121" t="n">
        <f aca="false">E20-E22</f>
        <v>28.3696</v>
      </c>
      <c r="F23" s="121" t="n">
        <f aca="false">F20-F22</f>
        <v>7.25200000000001</v>
      </c>
      <c r="G23" s="121" t="n">
        <f aca="false">G20-G22</f>
        <v>0</v>
      </c>
      <c r="H23" s="122" t="n">
        <f aca="false">H20-H22</f>
        <v>0</v>
      </c>
      <c r="I23" s="100"/>
      <c r="K23" s="94" t="s">
        <v>62</v>
      </c>
      <c r="L23" s="126" t="n">
        <f aca="false">L6-L15</f>
        <v>24200</v>
      </c>
      <c r="M23" s="126" t="n">
        <f aca="false">M6-M15</f>
        <v>12000</v>
      </c>
      <c r="N23" s="126" t="n">
        <f aca="false">N6-N15</f>
        <v>7100</v>
      </c>
      <c r="O23" s="126" t="n">
        <f aca="false">O6-O15</f>
        <v>6100</v>
      </c>
      <c r="P23" s="119"/>
    </row>
    <row r="24" customFormat="false" ht="21.95" hidden="false" customHeight="true" outlineLevel="0" collapsed="false">
      <c r="A24" s="127" t="str">
        <f aca="false">B7</f>
        <v>소규모처리지역</v>
      </c>
      <c r="B24" s="108" t="s">
        <v>73</v>
      </c>
      <c r="C24" s="108"/>
      <c r="D24" s="109" t="n">
        <f aca="false">D7</f>
        <v>50</v>
      </c>
      <c r="E24" s="123" t="n">
        <f aca="false">E7</f>
        <v>55</v>
      </c>
      <c r="F24" s="123" t="n">
        <f aca="false">F7</f>
        <v>60</v>
      </c>
      <c r="G24" s="123" t="n">
        <f aca="false">G7</f>
        <v>70</v>
      </c>
      <c r="H24" s="124" t="n">
        <f aca="false">H7</f>
        <v>80</v>
      </c>
      <c r="I24" s="111"/>
      <c r="K24" s="94" t="s">
        <v>65</v>
      </c>
      <c r="L24" s="126" t="n">
        <f aca="false">L7-L16</f>
        <v>11000</v>
      </c>
      <c r="M24" s="126" t="n">
        <f aca="false">M7-M16</f>
        <v>7800</v>
      </c>
      <c r="N24" s="126" t="n">
        <f aca="false">N7-N16</f>
        <v>7800</v>
      </c>
      <c r="O24" s="126" t="n">
        <f aca="false">O7-O16</f>
        <v>7800</v>
      </c>
      <c r="P24" s="119"/>
    </row>
    <row r="25" customFormat="false" ht="21.95" hidden="false" customHeight="true" outlineLevel="0" collapsed="false">
      <c r="A25" s="127"/>
      <c r="B25" s="89" t="s">
        <v>74</v>
      </c>
      <c r="C25" s="89"/>
      <c r="D25" s="112" t="n">
        <v>0</v>
      </c>
      <c r="E25" s="113" t="n">
        <v>20</v>
      </c>
      <c r="F25" s="113" t="n">
        <v>45</v>
      </c>
      <c r="G25" s="113" t="n">
        <v>75</v>
      </c>
      <c r="H25" s="114" t="n">
        <v>100</v>
      </c>
      <c r="I25" s="93"/>
      <c r="K25" s="101" t="s">
        <v>67</v>
      </c>
      <c r="L25" s="128" t="n">
        <f aca="false">L8-L17</f>
        <v>15080</v>
      </c>
      <c r="M25" s="128" t="n">
        <f aca="false">M8-M17</f>
        <v>12880</v>
      </c>
      <c r="N25" s="128" t="n">
        <f aca="false">N8-N17</f>
        <v>12680</v>
      </c>
      <c r="O25" s="128" t="n">
        <f aca="false">O8-O17</f>
        <v>12680</v>
      </c>
      <c r="P25" s="125"/>
    </row>
    <row r="26" customFormat="false" ht="21.95" hidden="false" customHeight="true" outlineLevel="0" collapsed="false">
      <c r="A26" s="127"/>
      <c r="B26" s="89" t="s">
        <v>75</v>
      </c>
      <c r="C26" s="89"/>
      <c r="D26" s="116" t="n">
        <f aca="false">D24*D25*0.01</f>
        <v>0</v>
      </c>
      <c r="E26" s="117" t="n">
        <f aca="false">E24*E25*0.01</f>
        <v>11</v>
      </c>
      <c r="F26" s="117" t="n">
        <f aca="false">F24*F25*0.01</f>
        <v>27</v>
      </c>
      <c r="G26" s="117" t="n">
        <f aca="false">G24*G25*0.01</f>
        <v>52.5</v>
      </c>
      <c r="H26" s="118" t="n">
        <f aca="false">H24*H25*0.01</f>
        <v>80</v>
      </c>
      <c r="I26" s="93"/>
    </row>
    <row r="27" customFormat="false" ht="21.95" hidden="false" customHeight="true" outlineLevel="0" collapsed="false">
      <c r="A27" s="127"/>
      <c r="B27" s="96" t="s">
        <v>76</v>
      </c>
      <c r="C27" s="96"/>
      <c r="D27" s="120" t="n">
        <f aca="false">D24-D26</f>
        <v>50</v>
      </c>
      <c r="E27" s="121" t="n">
        <f aca="false">E24-E26</f>
        <v>44</v>
      </c>
      <c r="F27" s="121" t="n">
        <f aca="false">F24-F26</f>
        <v>33</v>
      </c>
      <c r="G27" s="121" t="n">
        <f aca="false">G24-G26</f>
        <v>17.5</v>
      </c>
      <c r="H27" s="122" t="n">
        <f aca="false">H24-H26</f>
        <v>0</v>
      </c>
      <c r="I27" s="100"/>
    </row>
    <row r="29" customFormat="false" ht="21.95" hidden="false" customHeight="true" outlineLevel="0" collapsed="false">
      <c r="K29" s="69" t="n">
        <v>97600</v>
      </c>
    </row>
    <row r="30" customFormat="false" ht="21.95" hidden="false" customHeight="true" outlineLevel="0" collapsed="false">
      <c r="K30" s="69" t="n">
        <v>95291</v>
      </c>
      <c r="L30" s="69" t="n">
        <v>359</v>
      </c>
      <c r="M30" s="69" t="n">
        <f aca="false">ROUND((K29*0.9956-K30*1.0014)*L30,0)-10000</f>
        <v>616869</v>
      </c>
    </row>
    <row r="31" customFormat="false" ht="21.95" hidden="false" customHeight="true" outlineLevel="0" collapsed="false">
      <c r="A31" s="71" t="s">
        <v>78</v>
      </c>
    </row>
    <row r="32" customFormat="false" ht="21.95" hidden="false" customHeight="true" outlineLevel="0" collapsed="false">
      <c r="A32" s="129" t="s">
        <v>79</v>
      </c>
      <c r="B32" s="130"/>
      <c r="C32" s="130"/>
      <c r="D32" s="131" t="n">
        <v>1.1</v>
      </c>
      <c r="E32" s="132" t="s">
        <v>80</v>
      </c>
    </row>
    <row r="33" customFormat="false" ht="21.95" hidden="false" customHeight="true" outlineLevel="0" collapsed="false">
      <c r="A33" s="129" t="s">
        <v>81</v>
      </c>
      <c r="B33" s="130"/>
      <c r="C33" s="130"/>
      <c r="D33" s="131" t="n">
        <v>0.53</v>
      </c>
      <c r="E33" s="132" t="s">
        <v>80</v>
      </c>
    </row>
    <row r="34" customFormat="false" ht="21.95" hidden="false" customHeight="true" outlineLevel="0" collapsed="false">
      <c r="A34" s="133" t="s">
        <v>82</v>
      </c>
      <c r="B34" s="133"/>
      <c r="C34" s="133"/>
      <c r="D34" s="133"/>
      <c r="E34" s="133"/>
      <c r="F34" s="133"/>
      <c r="G34" s="133"/>
      <c r="H34" s="133"/>
      <c r="I34" s="133"/>
    </row>
    <row r="35" customFormat="false" ht="21.95" hidden="false" customHeight="true" outlineLevel="0" collapsed="false">
      <c r="A35" s="73" t="s">
        <v>53</v>
      </c>
      <c r="B35" s="73"/>
      <c r="C35" s="73"/>
      <c r="D35" s="134" t="s">
        <v>83</v>
      </c>
      <c r="E35" s="74" t="n">
        <v>2010</v>
      </c>
      <c r="F35" s="75" t="n">
        <v>2015</v>
      </c>
      <c r="G35" s="75" t="n">
        <v>2020</v>
      </c>
      <c r="H35" s="76" t="n">
        <v>2025</v>
      </c>
      <c r="I35" s="73" t="s">
        <v>54</v>
      </c>
    </row>
    <row r="36" customFormat="false" ht="21.95" hidden="false" customHeight="true" outlineLevel="0" collapsed="false">
      <c r="A36" s="135" t="s">
        <v>84</v>
      </c>
      <c r="B36" s="136"/>
      <c r="C36" s="137"/>
      <c r="D36" s="138" t="s">
        <v>85</v>
      </c>
      <c r="E36" s="139" t="n">
        <f aca="false">L5</f>
        <v>441200</v>
      </c>
      <c r="F36" s="140" t="n">
        <f aca="false">M5</f>
        <v>499600</v>
      </c>
      <c r="G36" s="140" t="n">
        <f aca="false">N5</f>
        <v>510600</v>
      </c>
      <c r="H36" s="141" t="n">
        <f aca="false">O5</f>
        <v>527400</v>
      </c>
      <c r="I36" s="138"/>
    </row>
    <row r="37" customFormat="false" ht="21.95" hidden="false" customHeight="true" outlineLevel="0" collapsed="false">
      <c r="A37" s="142" t="s">
        <v>86</v>
      </c>
      <c r="B37" s="143"/>
      <c r="C37" s="144"/>
      <c r="D37" s="145" t="s">
        <v>85</v>
      </c>
      <c r="E37" s="146" t="n">
        <f aca="false">L14</f>
        <v>439100</v>
      </c>
      <c r="F37" s="146" t="n">
        <f aca="false">M14</f>
        <v>497300</v>
      </c>
      <c r="G37" s="146" t="n">
        <f aca="false">N14</f>
        <v>508200</v>
      </c>
      <c r="H37" s="146" t="n">
        <f aca="false">O14</f>
        <v>525000</v>
      </c>
      <c r="I37" s="145"/>
    </row>
    <row r="38" customFormat="false" ht="21.95" hidden="false" customHeight="true" outlineLevel="0" collapsed="false">
      <c r="A38" s="142" t="s">
        <v>87</v>
      </c>
      <c r="B38" s="143"/>
      <c r="C38" s="144"/>
      <c r="D38" s="145" t="s">
        <v>85</v>
      </c>
      <c r="E38" s="147" t="n">
        <f aca="false">E36-E37</f>
        <v>2100</v>
      </c>
      <c r="F38" s="148" t="n">
        <f aca="false">F36-F37</f>
        <v>2300</v>
      </c>
      <c r="G38" s="148" t="n">
        <f aca="false">G36-G37</f>
        <v>2400</v>
      </c>
      <c r="H38" s="149" t="n">
        <f aca="false">H36-H37</f>
        <v>2400</v>
      </c>
      <c r="I38" s="145"/>
    </row>
    <row r="39" customFormat="false" ht="21.95" hidden="false" customHeight="true" outlineLevel="0" collapsed="false">
      <c r="A39" s="142" t="s">
        <v>88</v>
      </c>
      <c r="B39" s="143"/>
      <c r="C39" s="144"/>
      <c r="D39" s="150" t="s">
        <v>89</v>
      </c>
      <c r="E39" s="151" t="n">
        <f aca="false">E12</f>
        <v>95</v>
      </c>
      <c r="F39" s="152" t="n">
        <f aca="false">F4</f>
        <v>98</v>
      </c>
      <c r="G39" s="152" t="n">
        <f aca="false">G4</f>
        <v>100</v>
      </c>
      <c r="H39" s="153" t="n">
        <f aca="false">H4</f>
        <v>100</v>
      </c>
      <c r="I39" s="145"/>
    </row>
    <row r="40" customFormat="false" ht="21.95" hidden="false" customHeight="true" outlineLevel="0" collapsed="false">
      <c r="A40" s="142" t="s">
        <v>90</v>
      </c>
      <c r="B40" s="143"/>
      <c r="C40" s="144"/>
      <c r="D40" s="150" t="s">
        <v>89</v>
      </c>
      <c r="E40" s="151" t="n">
        <f aca="false">E14</f>
        <v>84.645</v>
      </c>
      <c r="F40" s="152" t="n">
        <f aca="false">F14</f>
        <v>97.216</v>
      </c>
      <c r="G40" s="152" t="n">
        <f aca="false">G14</f>
        <v>100</v>
      </c>
      <c r="H40" s="153" t="n">
        <f aca="false">H14</f>
        <v>100</v>
      </c>
      <c r="I40" s="145"/>
    </row>
    <row r="41" customFormat="false" ht="21.95" hidden="false" customHeight="true" outlineLevel="0" collapsed="false">
      <c r="A41" s="142" t="s">
        <v>91</v>
      </c>
      <c r="B41" s="143"/>
      <c r="C41" s="144"/>
      <c r="D41" s="145" t="s">
        <v>85</v>
      </c>
      <c r="E41" s="147" t="n">
        <f aca="false">E36*E39*0.01</f>
        <v>419140</v>
      </c>
      <c r="F41" s="148" t="n">
        <f aca="false">F36*F39*0.01</f>
        <v>489608</v>
      </c>
      <c r="G41" s="148" t="n">
        <f aca="false">G36*G39*0.01</f>
        <v>510600</v>
      </c>
      <c r="H41" s="149" t="n">
        <f aca="false">H36*H39*0.01</f>
        <v>527400</v>
      </c>
      <c r="I41" s="150" t="s">
        <v>92</v>
      </c>
    </row>
    <row r="42" customFormat="false" ht="21.95" hidden="false" customHeight="true" outlineLevel="0" collapsed="false">
      <c r="A42" s="142" t="s">
        <v>93</v>
      </c>
      <c r="B42" s="143"/>
      <c r="C42" s="144"/>
      <c r="D42" s="145" t="s">
        <v>85</v>
      </c>
      <c r="E42" s="147" t="n">
        <f aca="false">E37*E39*0.01*E40*0.01</f>
        <v>353092.38525</v>
      </c>
      <c r="F42" s="148" t="n">
        <f aca="false">F37*F39*0.01*F40*0.01</f>
        <v>473786.06464</v>
      </c>
      <c r="G42" s="148" t="n">
        <f aca="false">G37*G39*0.01*G40*0.01</f>
        <v>508200</v>
      </c>
      <c r="H42" s="149" t="n">
        <f aca="false">H37*H39*0.01*H40*0.01</f>
        <v>525000</v>
      </c>
      <c r="I42" s="150" t="s">
        <v>94</v>
      </c>
    </row>
    <row r="43" customFormat="false" ht="21.95" hidden="false" customHeight="true" outlineLevel="0" collapsed="false">
      <c r="A43" s="142" t="s">
        <v>95</v>
      </c>
      <c r="B43" s="143"/>
      <c r="C43" s="144"/>
      <c r="D43" s="145" t="s">
        <v>85</v>
      </c>
      <c r="E43" s="147" t="n">
        <f aca="false">E36-E41</f>
        <v>22060</v>
      </c>
      <c r="F43" s="148" t="n">
        <f aca="false">F36-F41</f>
        <v>9992</v>
      </c>
      <c r="G43" s="148" t="n">
        <f aca="false">G36-G41</f>
        <v>0</v>
      </c>
      <c r="H43" s="149" t="n">
        <f aca="false">H36-H41</f>
        <v>0</v>
      </c>
      <c r="I43" s="154" t="s">
        <v>96</v>
      </c>
    </row>
    <row r="44" customFormat="false" ht="21.95" hidden="false" customHeight="true" outlineLevel="0" collapsed="false">
      <c r="A44" s="142" t="s">
        <v>97</v>
      </c>
      <c r="B44" s="143"/>
      <c r="C44" s="144"/>
      <c r="D44" s="145" t="s">
        <v>85</v>
      </c>
      <c r="E44" s="147" t="n">
        <f aca="false">E41-E42</f>
        <v>66047.61475</v>
      </c>
      <c r="F44" s="148" t="n">
        <f aca="false">F41-F42</f>
        <v>15821.93536</v>
      </c>
      <c r="G44" s="148" t="n">
        <f aca="false">G41-G42</f>
        <v>2400</v>
      </c>
      <c r="H44" s="149" t="n">
        <f aca="false">H41-H42</f>
        <v>2400</v>
      </c>
      <c r="I44" s="150" t="s">
        <v>98</v>
      </c>
    </row>
    <row r="45" customFormat="false" ht="21.95" hidden="false" customHeight="true" outlineLevel="0" collapsed="false">
      <c r="A45" s="155" t="s">
        <v>99</v>
      </c>
      <c r="B45" s="89" t="s">
        <v>100</v>
      </c>
      <c r="C45" s="89"/>
      <c r="D45" s="150" t="s">
        <v>101</v>
      </c>
      <c r="E45" s="156" t="n">
        <f aca="false">$D$32</f>
        <v>1.1</v>
      </c>
      <c r="F45" s="157" t="n">
        <f aca="false">$D$32</f>
        <v>1.1</v>
      </c>
      <c r="G45" s="157" t="n">
        <f aca="false">$D$32</f>
        <v>1.1</v>
      </c>
      <c r="H45" s="158" t="n">
        <f aca="false">$D$32</f>
        <v>1.1</v>
      </c>
      <c r="I45" s="145"/>
    </row>
    <row r="46" customFormat="false" ht="21.95" hidden="false" customHeight="true" outlineLevel="0" collapsed="false">
      <c r="A46" s="155"/>
      <c r="B46" s="89" t="s">
        <v>102</v>
      </c>
      <c r="C46" s="89"/>
      <c r="D46" s="145" t="s">
        <v>103</v>
      </c>
      <c r="E46" s="156" t="n">
        <f aca="false">E$43*E45*0.001</f>
        <v>24.266</v>
      </c>
      <c r="F46" s="157" t="n">
        <f aca="false">F$43*F45*0.001</f>
        <v>10.9912</v>
      </c>
      <c r="G46" s="157" t="n">
        <f aca="false">G$43*G45*0.001</f>
        <v>0</v>
      </c>
      <c r="H46" s="158" t="n">
        <f aca="false">H$43*H45*0.001</f>
        <v>0</v>
      </c>
      <c r="I46" s="150" t="s">
        <v>104</v>
      </c>
    </row>
    <row r="47" customFormat="false" ht="21.95" hidden="false" customHeight="true" outlineLevel="0" collapsed="false">
      <c r="A47" s="155"/>
      <c r="B47" s="89" t="s">
        <v>105</v>
      </c>
      <c r="C47" s="89"/>
      <c r="D47" s="150" t="s">
        <v>89</v>
      </c>
      <c r="E47" s="159" t="n">
        <v>100</v>
      </c>
      <c r="F47" s="160" t="n">
        <v>100</v>
      </c>
      <c r="G47" s="160" t="n">
        <v>100</v>
      </c>
      <c r="H47" s="161" t="n">
        <v>100</v>
      </c>
      <c r="I47" s="145"/>
    </row>
    <row r="48" customFormat="false" ht="21.95" hidden="false" customHeight="true" outlineLevel="0" collapsed="false">
      <c r="A48" s="155"/>
      <c r="B48" s="89" t="s">
        <v>106</v>
      </c>
      <c r="C48" s="89"/>
      <c r="D48" s="145" t="s">
        <v>103</v>
      </c>
      <c r="E48" s="156" t="n">
        <f aca="false">E46*E47*0.01</f>
        <v>24.266</v>
      </c>
      <c r="F48" s="157" t="n">
        <f aca="false">F46*F47*0.01</f>
        <v>10.9912</v>
      </c>
      <c r="G48" s="157" t="n">
        <f aca="false">G46*G47*0.01</f>
        <v>0</v>
      </c>
      <c r="H48" s="158" t="n">
        <f aca="false">H46*H47*0.01</f>
        <v>0</v>
      </c>
      <c r="I48" s="145"/>
    </row>
    <row r="49" customFormat="false" ht="21.95" hidden="false" customHeight="true" outlineLevel="0" collapsed="false">
      <c r="A49" s="162" t="s">
        <v>107</v>
      </c>
      <c r="B49" s="89" t="s">
        <v>100</v>
      </c>
      <c r="C49" s="89"/>
      <c r="D49" s="150" t="s">
        <v>101</v>
      </c>
      <c r="E49" s="163" t="n">
        <f aca="false">$D$33</f>
        <v>0.53</v>
      </c>
      <c r="F49" s="164" t="n">
        <f aca="false">$D$33</f>
        <v>0.53</v>
      </c>
      <c r="G49" s="164" t="n">
        <f aca="false">$D$33</f>
        <v>0.53</v>
      </c>
      <c r="H49" s="165" t="n">
        <f aca="false">$D$33</f>
        <v>0.53</v>
      </c>
      <c r="I49" s="145"/>
    </row>
    <row r="50" customFormat="false" ht="21.95" hidden="false" customHeight="true" outlineLevel="0" collapsed="false">
      <c r="A50" s="162"/>
      <c r="B50" s="89" t="s">
        <v>102</v>
      </c>
      <c r="C50" s="89"/>
      <c r="D50" s="145" t="s">
        <v>103</v>
      </c>
      <c r="E50" s="163" t="n">
        <f aca="false">E$44*E49*0.001</f>
        <v>35.0052358175</v>
      </c>
      <c r="F50" s="164" t="n">
        <f aca="false">F$44*F49*0.001</f>
        <v>8.3856257408</v>
      </c>
      <c r="G50" s="164" t="n">
        <f aca="false">G$44*G49*0.001</f>
        <v>1.272</v>
      </c>
      <c r="H50" s="165" t="n">
        <f aca="false">H$44*H49*0.001</f>
        <v>1.272</v>
      </c>
      <c r="I50" s="150" t="s">
        <v>108</v>
      </c>
    </row>
    <row r="51" customFormat="false" ht="21.95" hidden="false" customHeight="true" outlineLevel="0" collapsed="false">
      <c r="A51" s="162"/>
      <c r="B51" s="89" t="s">
        <v>105</v>
      </c>
      <c r="C51" s="89"/>
      <c r="D51" s="150" t="s">
        <v>89</v>
      </c>
      <c r="E51" s="159" t="n">
        <v>100</v>
      </c>
      <c r="F51" s="160" t="n">
        <v>100</v>
      </c>
      <c r="G51" s="160" t="n">
        <v>100</v>
      </c>
      <c r="H51" s="161" t="n">
        <v>100</v>
      </c>
      <c r="I51" s="145"/>
    </row>
    <row r="52" customFormat="false" ht="21.95" hidden="false" customHeight="true" outlineLevel="0" collapsed="false">
      <c r="A52" s="162"/>
      <c r="B52" s="89" t="s">
        <v>106</v>
      </c>
      <c r="C52" s="89"/>
      <c r="D52" s="145" t="s">
        <v>103</v>
      </c>
      <c r="E52" s="163" t="n">
        <f aca="false">E50*E51*0.01</f>
        <v>35.0052358175</v>
      </c>
      <c r="F52" s="164" t="n">
        <f aca="false">F50*F51*0.01</f>
        <v>8.3856257408</v>
      </c>
      <c r="G52" s="164" t="n">
        <f aca="false">G50*G51*0.01</f>
        <v>1.272</v>
      </c>
      <c r="H52" s="165" t="n">
        <f aca="false">H50*H51*0.01</f>
        <v>1.272</v>
      </c>
      <c r="I52" s="145"/>
    </row>
    <row r="53" customFormat="false" ht="21.95" hidden="false" customHeight="true" outlineLevel="0" collapsed="false">
      <c r="A53" s="145" t="s">
        <v>106</v>
      </c>
      <c r="B53" s="145"/>
      <c r="C53" s="145"/>
      <c r="D53" s="145" t="s">
        <v>103</v>
      </c>
      <c r="E53" s="163" t="n">
        <f aca="false">E48+E52</f>
        <v>59.2712358175</v>
      </c>
      <c r="F53" s="164" t="n">
        <f aca="false">F48+F52</f>
        <v>19.3768257408</v>
      </c>
      <c r="G53" s="164" t="n">
        <f aca="false">G48+G52</f>
        <v>1.272</v>
      </c>
      <c r="H53" s="165" t="n">
        <f aca="false">H48+H52</f>
        <v>1.272</v>
      </c>
      <c r="I53" s="145"/>
    </row>
    <row r="54" customFormat="false" ht="21.95" hidden="false" customHeight="true" outlineLevel="0" collapsed="false">
      <c r="A54" s="166" t="s">
        <v>109</v>
      </c>
      <c r="B54" s="89" t="s">
        <v>110</v>
      </c>
      <c r="C54" s="89"/>
      <c r="D54" s="145" t="s">
        <v>103</v>
      </c>
      <c r="E54" s="163" t="n">
        <f aca="false">E48*$I$54</f>
        <v>30.3325</v>
      </c>
      <c r="F54" s="164" t="n">
        <f aca="false">F48*$I$54</f>
        <v>13.739</v>
      </c>
      <c r="G54" s="164" t="n">
        <f aca="false">G48*$I$54</f>
        <v>0</v>
      </c>
      <c r="H54" s="165" t="n">
        <f aca="false">H48*$I$54</f>
        <v>0</v>
      </c>
      <c r="I54" s="167" t="n">
        <v>1.25</v>
      </c>
    </row>
    <row r="55" customFormat="false" ht="21.95" hidden="false" customHeight="true" outlineLevel="0" collapsed="false">
      <c r="A55" s="166"/>
      <c r="B55" s="89" t="s">
        <v>111</v>
      </c>
      <c r="C55" s="89"/>
      <c r="D55" s="145" t="s">
        <v>103</v>
      </c>
      <c r="E55" s="163" t="n">
        <f aca="false">E52*$I$54</f>
        <v>43.756544771875</v>
      </c>
      <c r="F55" s="164" t="n">
        <f aca="false">F52*$I$54</f>
        <v>10.482032176</v>
      </c>
      <c r="G55" s="164" t="n">
        <f aca="false">G52*$I$54</f>
        <v>1.59</v>
      </c>
      <c r="H55" s="165" t="n">
        <f aca="false">H52*$I$54</f>
        <v>1.59</v>
      </c>
      <c r="I55" s="167"/>
    </row>
    <row r="56" customFormat="false" ht="21.95" hidden="false" customHeight="true" outlineLevel="0" collapsed="false">
      <c r="A56" s="166"/>
      <c r="B56" s="96" t="s">
        <v>23</v>
      </c>
      <c r="C56" s="96"/>
      <c r="D56" s="168" t="s">
        <v>103</v>
      </c>
      <c r="E56" s="169" t="n">
        <f aca="false">E54+E55</f>
        <v>74.089044771875</v>
      </c>
      <c r="F56" s="170" t="n">
        <f aca="false">F54+F55</f>
        <v>24.221032176</v>
      </c>
      <c r="G56" s="170" t="n">
        <f aca="false">G54+G55</f>
        <v>1.59</v>
      </c>
      <c r="H56" s="171" t="n">
        <f aca="false">H54+H55</f>
        <v>1.59</v>
      </c>
      <c r="I56" s="167"/>
    </row>
    <row r="61" customFormat="false" ht="21.95" hidden="false" customHeight="true" outlineLevel="0" collapsed="false">
      <c r="A61" s="133" t="s">
        <v>112</v>
      </c>
      <c r="B61" s="133"/>
      <c r="C61" s="133"/>
      <c r="D61" s="133"/>
      <c r="E61" s="133"/>
      <c r="F61" s="133"/>
      <c r="G61" s="133"/>
      <c r="H61" s="133"/>
      <c r="I61" s="133"/>
    </row>
    <row r="62" customFormat="false" ht="21.95" hidden="false" customHeight="true" outlineLevel="0" collapsed="false">
      <c r="A62" s="73" t="s">
        <v>53</v>
      </c>
      <c r="B62" s="73"/>
      <c r="C62" s="73"/>
      <c r="D62" s="134" t="s">
        <v>83</v>
      </c>
      <c r="E62" s="74" t="n">
        <v>2010</v>
      </c>
      <c r="F62" s="75" t="n">
        <v>2015</v>
      </c>
      <c r="G62" s="75" t="n">
        <v>2020</v>
      </c>
      <c r="H62" s="76" t="n">
        <v>2025</v>
      </c>
      <c r="I62" s="73" t="s">
        <v>54</v>
      </c>
    </row>
    <row r="63" customFormat="false" ht="21.95" hidden="false" customHeight="true" outlineLevel="0" collapsed="false">
      <c r="A63" s="135" t="s">
        <v>84</v>
      </c>
      <c r="B63" s="136"/>
      <c r="C63" s="136"/>
      <c r="D63" s="138" t="s">
        <v>85</v>
      </c>
      <c r="E63" s="139" t="n">
        <f aca="false">L6</f>
        <v>101400</v>
      </c>
      <c r="F63" s="140" t="n">
        <f aca="false">M6</f>
        <v>122100</v>
      </c>
      <c r="G63" s="140" t="n">
        <f aca="false">N6</f>
        <v>186900</v>
      </c>
      <c r="H63" s="141" t="n">
        <f aca="false">O6</f>
        <v>189400</v>
      </c>
      <c r="I63" s="138"/>
    </row>
    <row r="64" customFormat="false" ht="21.95" hidden="false" customHeight="true" outlineLevel="0" collapsed="false">
      <c r="A64" s="142" t="s">
        <v>86</v>
      </c>
      <c r="B64" s="143"/>
      <c r="C64" s="143"/>
      <c r="D64" s="145" t="s">
        <v>85</v>
      </c>
      <c r="E64" s="146" t="n">
        <f aca="false">L15</f>
        <v>77200</v>
      </c>
      <c r="F64" s="146" t="n">
        <f aca="false">M15</f>
        <v>110100</v>
      </c>
      <c r="G64" s="146" t="n">
        <f aca="false">N15</f>
        <v>179800</v>
      </c>
      <c r="H64" s="146" t="n">
        <f aca="false">O15</f>
        <v>183300</v>
      </c>
      <c r="I64" s="145"/>
    </row>
    <row r="65" customFormat="false" ht="21.95" hidden="false" customHeight="true" outlineLevel="0" collapsed="false">
      <c r="A65" s="142" t="s">
        <v>87</v>
      </c>
      <c r="B65" s="143"/>
      <c r="C65" s="143"/>
      <c r="D65" s="145" t="s">
        <v>85</v>
      </c>
      <c r="E65" s="147" t="n">
        <f aca="false">E63-E64</f>
        <v>24200</v>
      </c>
      <c r="F65" s="148" t="n">
        <f aca="false">F63-F64</f>
        <v>12000</v>
      </c>
      <c r="G65" s="148" t="n">
        <f aca="false">G63-G64</f>
        <v>7100</v>
      </c>
      <c r="H65" s="149" t="n">
        <f aca="false">H63-H64</f>
        <v>6100</v>
      </c>
      <c r="I65" s="145"/>
    </row>
    <row r="66" customFormat="false" ht="21.95" hidden="false" customHeight="true" outlineLevel="0" collapsed="false">
      <c r="A66" s="142" t="s">
        <v>88</v>
      </c>
      <c r="B66" s="143"/>
      <c r="C66" s="143"/>
      <c r="D66" s="150" t="s">
        <v>89</v>
      </c>
      <c r="E66" s="151" t="n">
        <f aca="false">E16</f>
        <v>83.7</v>
      </c>
      <c r="F66" s="152" t="n">
        <f aca="false">F16</f>
        <v>92</v>
      </c>
      <c r="G66" s="152" t="n">
        <f aca="false">G16</f>
        <v>100</v>
      </c>
      <c r="H66" s="153" t="n">
        <f aca="false">H16</f>
        <v>100</v>
      </c>
      <c r="I66" s="145"/>
    </row>
    <row r="67" customFormat="false" ht="21.95" hidden="false" customHeight="true" outlineLevel="0" collapsed="false">
      <c r="A67" s="142" t="s">
        <v>90</v>
      </c>
      <c r="B67" s="143"/>
      <c r="C67" s="143"/>
      <c r="D67" s="150" t="s">
        <v>89</v>
      </c>
      <c r="E67" s="151" t="n">
        <f aca="false">E18</f>
        <v>61.4358</v>
      </c>
      <c r="F67" s="152" t="n">
        <f aca="false">F18</f>
        <v>90.16</v>
      </c>
      <c r="G67" s="152" t="n">
        <f aca="false">G18</f>
        <v>100</v>
      </c>
      <c r="H67" s="153" t="n">
        <f aca="false">H18</f>
        <v>100</v>
      </c>
      <c r="I67" s="145"/>
    </row>
    <row r="68" customFormat="false" ht="21.95" hidden="false" customHeight="true" outlineLevel="0" collapsed="false">
      <c r="A68" s="142" t="s">
        <v>91</v>
      </c>
      <c r="B68" s="143"/>
      <c r="C68" s="143"/>
      <c r="D68" s="145" t="s">
        <v>85</v>
      </c>
      <c r="E68" s="147" t="n">
        <f aca="false">E63*E66*0.01</f>
        <v>84871.8</v>
      </c>
      <c r="F68" s="148" t="n">
        <f aca="false">F63*F66*0.01</f>
        <v>112332</v>
      </c>
      <c r="G68" s="148" t="n">
        <f aca="false">G63*G66*0.01</f>
        <v>186900</v>
      </c>
      <c r="H68" s="149" t="n">
        <f aca="false">H63*H66*0.01</f>
        <v>189400</v>
      </c>
      <c r="I68" s="150" t="s">
        <v>92</v>
      </c>
    </row>
    <row r="69" customFormat="false" ht="21.95" hidden="false" customHeight="true" outlineLevel="0" collapsed="false">
      <c r="A69" s="142" t="s">
        <v>93</v>
      </c>
      <c r="B69" s="143"/>
      <c r="C69" s="143"/>
      <c r="D69" s="145" t="s">
        <v>85</v>
      </c>
      <c r="E69" s="147" t="n">
        <f aca="false">E64*E66*0.01*E67*0.01</f>
        <v>39697.6022712</v>
      </c>
      <c r="F69" s="148" t="n">
        <f aca="false">F64*F66*0.01*F67*0.01</f>
        <v>91324.8672</v>
      </c>
      <c r="G69" s="148" t="n">
        <f aca="false">G64*G66*0.01*G67*0.01</f>
        <v>179800</v>
      </c>
      <c r="H69" s="149" t="n">
        <f aca="false">H64*H66*0.01*H67*0.01</f>
        <v>183300</v>
      </c>
      <c r="I69" s="150" t="s">
        <v>94</v>
      </c>
    </row>
    <row r="70" customFormat="false" ht="21.95" hidden="false" customHeight="true" outlineLevel="0" collapsed="false">
      <c r="A70" s="142" t="s">
        <v>95</v>
      </c>
      <c r="B70" s="143"/>
      <c r="C70" s="143"/>
      <c r="D70" s="145" t="s">
        <v>85</v>
      </c>
      <c r="E70" s="147" t="n">
        <f aca="false">E63-E68</f>
        <v>16528.2</v>
      </c>
      <c r="F70" s="148" t="n">
        <f aca="false">F63-F68</f>
        <v>9768</v>
      </c>
      <c r="G70" s="148" t="n">
        <f aca="false">G63-G68</f>
        <v>0</v>
      </c>
      <c r="H70" s="149" t="n">
        <f aca="false">H63-H68</f>
        <v>0</v>
      </c>
      <c r="I70" s="154" t="s">
        <v>96</v>
      </c>
    </row>
    <row r="71" customFormat="false" ht="21.95" hidden="false" customHeight="true" outlineLevel="0" collapsed="false">
      <c r="A71" s="142" t="s">
        <v>97</v>
      </c>
      <c r="B71" s="143"/>
      <c r="C71" s="143"/>
      <c r="D71" s="145" t="s">
        <v>85</v>
      </c>
      <c r="E71" s="147" t="n">
        <f aca="false">E68-E69</f>
        <v>45174.1977288</v>
      </c>
      <c r="F71" s="148" t="n">
        <f aca="false">F68-F69</f>
        <v>21007.1328</v>
      </c>
      <c r="G71" s="148" t="n">
        <f aca="false">G68-G69</f>
        <v>7100</v>
      </c>
      <c r="H71" s="149" t="n">
        <f aca="false">H68-H69</f>
        <v>6100</v>
      </c>
      <c r="I71" s="150" t="s">
        <v>98</v>
      </c>
    </row>
    <row r="72" customFormat="false" ht="21.95" hidden="false" customHeight="true" outlineLevel="0" collapsed="false">
      <c r="A72" s="155" t="s">
        <v>99</v>
      </c>
      <c r="B72" s="172" t="s">
        <v>100</v>
      </c>
      <c r="C72" s="172"/>
      <c r="D72" s="150" t="s">
        <v>101</v>
      </c>
      <c r="E72" s="156" t="n">
        <f aca="false">$D$32</f>
        <v>1.1</v>
      </c>
      <c r="F72" s="157" t="n">
        <f aca="false">$D$32</f>
        <v>1.1</v>
      </c>
      <c r="G72" s="157" t="n">
        <f aca="false">$D$32</f>
        <v>1.1</v>
      </c>
      <c r="H72" s="158" t="n">
        <f aca="false">$D$32</f>
        <v>1.1</v>
      </c>
      <c r="I72" s="145"/>
    </row>
    <row r="73" customFormat="false" ht="21.95" hidden="false" customHeight="true" outlineLevel="0" collapsed="false">
      <c r="A73" s="155"/>
      <c r="B73" s="172" t="s">
        <v>102</v>
      </c>
      <c r="C73" s="172"/>
      <c r="D73" s="145" t="s">
        <v>103</v>
      </c>
      <c r="E73" s="156" t="n">
        <f aca="false">E$70*E72*0.001</f>
        <v>18.18102</v>
      </c>
      <c r="F73" s="157" t="n">
        <f aca="false">F$70*F72*0.001</f>
        <v>10.7448</v>
      </c>
      <c r="G73" s="157" t="n">
        <f aca="false">G$70*G72*0.001</f>
        <v>0</v>
      </c>
      <c r="H73" s="158" t="n">
        <f aca="false">H$70*H72*0.001</f>
        <v>0</v>
      </c>
      <c r="I73" s="150" t="s">
        <v>104</v>
      </c>
    </row>
    <row r="74" customFormat="false" ht="21.95" hidden="false" customHeight="true" outlineLevel="0" collapsed="false">
      <c r="A74" s="155"/>
      <c r="B74" s="172" t="s">
        <v>105</v>
      </c>
      <c r="C74" s="172"/>
      <c r="D74" s="150" t="s">
        <v>89</v>
      </c>
      <c r="E74" s="159" t="n">
        <v>100</v>
      </c>
      <c r="F74" s="160" t="n">
        <v>100</v>
      </c>
      <c r="G74" s="160" t="n">
        <v>100</v>
      </c>
      <c r="H74" s="161" t="n">
        <v>100</v>
      </c>
      <c r="I74" s="145"/>
    </row>
    <row r="75" customFormat="false" ht="21.95" hidden="false" customHeight="true" outlineLevel="0" collapsed="false">
      <c r="A75" s="155"/>
      <c r="B75" s="172" t="s">
        <v>106</v>
      </c>
      <c r="C75" s="172"/>
      <c r="D75" s="145" t="s">
        <v>103</v>
      </c>
      <c r="E75" s="156" t="n">
        <f aca="false">E73*E74*0.01</f>
        <v>18.18102</v>
      </c>
      <c r="F75" s="157" t="n">
        <f aca="false">F73*F74*0.01</f>
        <v>10.7448</v>
      </c>
      <c r="G75" s="157" t="n">
        <f aca="false">G73*G74*0.01</f>
        <v>0</v>
      </c>
      <c r="H75" s="158" t="n">
        <f aca="false">H73*H74*0.01</f>
        <v>0</v>
      </c>
      <c r="I75" s="145"/>
    </row>
    <row r="76" customFormat="false" ht="21.95" hidden="false" customHeight="true" outlineLevel="0" collapsed="false">
      <c r="A76" s="162" t="s">
        <v>107</v>
      </c>
      <c r="B76" s="172" t="s">
        <v>100</v>
      </c>
      <c r="C76" s="172"/>
      <c r="D76" s="150" t="s">
        <v>101</v>
      </c>
      <c r="E76" s="163" t="n">
        <f aca="false">$D$33</f>
        <v>0.53</v>
      </c>
      <c r="F76" s="164" t="n">
        <f aca="false">$D$33</f>
        <v>0.53</v>
      </c>
      <c r="G76" s="164" t="n">
        <f aca="false">$D$33</f>
        <v>0.53</v>
      </c>
      <c r="H76" s="165" t="n">
        <f aca="false">$D$33</f>
        <v>0.53</v>
      </c>
      <c r="I76" s="145"/>
    </row>
    <row r="77" customFormat="false" ht="21.95" hidden="false" customHeight="true" outlineLevel="0" collapsed="false">
      <c r="A77" s="162"/>
      <c r="B77" s="172" t="s">
        <v>102</v>
      </c>
      <c r="C77" s="172"/>
      <c r="D77" s="145" t="s">
        <v>103</v>
      </c>
      <c r="E77" s="163" t="n">
        <f aca="false">E$71*E76*0.001</f>
        <v>23.942324796264</v>
      </c>
      <c r="F77" s="164" t="n">
        <f aca="false">F$71*F76*0.001</f>
        <v>11.133780384</v>
      </c>
      <c r="G77" s="164" t="n">
        <f aca="false">G$71*G76*0.001</f>
        <v>3.763</v>
      </c>
      <c r="H77" s="165" t="n">
        <f aca="false">H$71*H76*0.001</f>
        <v>3.233</v>
      </c>
      <c r="I77" s="150" t="s">
        <v>108</v>
      </c>
    </row>
    <row r="78" customFormat="false" ht="21.95" hidden="false" customHeight="true" outlineLevel="0" collapsed="false">
      <c r="A78" s="162"/>
      <c r="B78" s="172" t="s">
        <v>105</v>
      </c>
      <c r="C78" s="172"/>
      <c r="D78" s="150" t="s">
        <v>89</v>
      </c>
      <c r="E78" s="159" t="n">
        <v>100</v>
      </c>
      <c r="F78" s="160" t="n">
        <v>100</v>
      </c>
      <c r="G78" s="160" t="n">
        <v>100</v>
      </c>
      <c r="H78" s="161" t="n">
        <v>100</v>
      </c>
      <c r="I78" s="145"/>
    </row>
    <row r="79" customFormat="false" ht="21.95" hidden="false" customHeight="true" outlineLevel="0" collapsed="false">
      <c r="A79" s="162"/>
      <c r="B79" s="172" t="s">
        <v>106</v>
      </c>
      <c r="C79" s="172"/>
      <c r="D79" s="145" t="s">
        <v>103</v>
      </c>
      <c r="E79" s="163" t="n">
        <f aca="false">E77*E78*0.01</f>
        <v>23.942324796264</v>
      </c>
      <c r="F79" s="164" t="n">
        <f aca="false">F77*F78*0.01</f>
        <v>11.133780384</v>
      </c>
      <c r="G79" s="164" t="n">
        <f aca="false">G77*G78*0.01</f>
        <v>3.763</v>
      </c>
      <c r="H79" s="165" t="n">
        <f aca="false">H77*H78*0.01</f>
        <v>3.233</v>
      </c>
      <c r="I79" s="145"/>
    </row>
    <row r="80" customFormat="false" ht="21.95" hidden="false" customHeight="true" outlineLevel="0" collapsed="false">
      <c r="A80" s="173" t="s">
        <v>106</v>
      </c>
      <c r="B80" s="173"/>
      <c r="C80" s="173"/>
      <c r="D80" s="145" t="s">
        <v>103</v>
      </c>
      <c r="E80" s="163" t="n">
        <f aca="false">E75+E79</f>
        <v>42.123344796264</v>
      </c>
      <c r="F80" s="164" t="n">
        <f aca="false">F75+F79</f>
        <v>21.878580384</v>
      </c>
      <c r="G80" s="164" t="n">
        <f aca="false">G75+G79</f>
        <v>3.763</v>
      </c>
      <c r="H80" s="165" t="n">
        <f aca="false">H75+H79</f>
        <v>3.233</v>
      </c>
      <c r="I80" s="145"/>
    </row>
    <row r="81" customFormat="false" ht="21.95" hidden="false" customHeight="true" outlineLevel="0" collapsed="false">
      <c r="A81" s="166" t="s">
        <v>109</v>
      </c>
      <c r="B81" s="172" t="s">
        <v>110</v>
      </c>
      <c r="C81" s="172"/>
      <c r="D81" s="145" t="s">
        <v>103</v>
      </c>
      <c r="E81" s="163" t="n">
        <f aca="false">E75*$I$81</f>
        <v>22.726275</v>
      </c>
      <c r="F81" s="164" t="n">
        <f aca="false">F75*$I$81</f>
        <v>13.431</v>
      </c>
      <c r="G81" s="164" t="n">
        <f aca="false">G75*$I$81</f>
        <v>0</v>
      </c>
      <c r="H81" s="165" t="n">
        <f aca="false">H75*$I$81</f>
        <v>0</v>
      </c>
      <c r="I81" s="167" t="n">
        <v>1.25</v>
      </c>
    </row>
    <row r="82" customFormat="false" ht="21.95" hidden="false" customHeight="true" outlineLevel="0" collapsed="false">
      <c r="A82" s="166"/>
      <c r="B82" s="172" t="s">
        <v>111</v>
      </c>
      <c r="C82" s="172"/>
      <c r="D82" s="145" t="s">
        <v>103</v>
      </c>
      <c r="E82" s="163" t="n">
        <f aca="false">E79*$I$81</f>
        <v>29.92790599533</v>
      </c>
      <c r="F82" s="164" t="n">
        <f aca="false">F79*$I$81</f>
        <v>13.91722548</v>
      </c>
      <c r="G82" s="164" t="n">
        <f aca="false">G79*$I$81</f>
        <v>4.70375</v>
      </c>
      <c r="H82" s="165" t="n">
        <f aca="false">H79*$I$81</f>
        <v>4.04125</v>
      </c>
      <c r="I82" s="167"/>
    </row>
    <row r="83" customFormat="false" ht="21.95" hidden="false" customHeight="true" outlineLevel="0" collapsed="false">
      <c r="A83" s="166"/>
      <c r="B83" s="174" t="s">
        <v>23</v>
      </c>
      <c r="C83" s="174"/>
      <c r="D83" s="168" t="s">
        <v>103</v>
      </c>
      <c r="E83" s="169" t="n">
        <f aca="false">E81+E82</f>
        <v>52.65418099533</v>
      </c>
      <c r="F83" s="170" t="n">
        <f aca="false">F81+F82</f>
        <v>27.34822548</v>
      </c>
      <c r="G83" s="170" t="n">
        <f aca="false">G81+G82</f>
        <v>4.70375</v>
      </c>
      <c r="H83" s="171" t="n">
        <f aca="false">H81+H82</f>
        <v>4.04125</v>
      </c>
      <c r="I83" s="167"/>
    </row>
    <row r="91" customFormat="false" ht="21.95" hidden="false" customHeight="true" outlineLevel="0" collapsed="false">
      <c r="A91" s="133" t="s">
        <v>113</v>
      </c>
      <c r="B91" s="133"/>
      <c r="C91" s="133"/>
      <c r="D91" s="133"/>
      <c r="E91" s="133"/>
      <c r="F91" s="133"/>
      <c r="G91" s="133"/>
      <c r="H91" s="133"/>
      <c r="I91" s="133"/>
    </row>
    <row r="92" customFormat="false" ht="21.95" hidden="false" customHeight="true" outlineLevel="0" collapsed="false">
      <c r="A92" s="73" t="s">
        <v>53</v>
      </c>
      <c r="B92" s="73"/>
      <c r="C92" s="73"/>
      <c r="D92" s="134" t="s">
        <v>83</v>
      </c>
      <c r="E92" s="74" t="n">
        <v>2010</v>
      </c>
      <c r="F92" s="75" t="n">
        <v>2015</v>
      </c>
      <c r="G92" s="75" t="n">
        <v>2020</v>
      </c>
      <c r="H92" s="76" t="n">
        <v>2025</v>
      </c>
      <c r="I92" s="73" t="s">
        <v>54</v>
      </c>
    </row>
    <row r="93" customFormat="false" ht="21.95" hidden="false" customHeight="true" outlineLevel="0" collapsed="false">
      <c r="A93" s="135" t="s">
        <v>84</v>
      </c>
      <c r="B93" s="136"/>
      <c r="C93" s="136"/>
      <c r="D93" s="138" t="s">
        <v>85</v>
      </c>
      <c r="E93" s="139" t="n">
        <f aca="false">L7</f>
        <v>37900</v>
      </c>
      <c r="F93" s="140" t="n">
        <f aca="false">M7</f>
        <v>40700</v>
      </c>
      <c r="G93" s="140" t="n">
        <f aca="false">N7</f>
        <v>41100</v>
      </c>
      <c r="H93" s="141" t="n">
        <f aca="false">O7</f>
        <v>41800</v>
      </c>
      <c r="I93" s="138"/>
    </row>
    <row r="94" customFormat="false" ht="21.95" hidden="false" customHeight="true" outlineLevel="0" collapsed="false">
      <c r="A94" s="142" t="s">
        <v>86</v>
      </c>
      <c r="B94" s="143"/>
      <c r="C94" s="143"/>
      <c r="D94" s="145" t="s">
        <v>85</v>
      </c>
      <c r="E94" s="146" t="n">
        <f aca="false">L16</f>
        <v>26900</v>
      </c>
      <c r="F94" s="146" t="n">
        <f aca="false">M16</f>
        <v>32900</v>
      </c>
      <c r="G94" s="146" t="n">
        <f aca="false">N16</f>
        <v>33300</v>
      </c>
      <c r="H94" s="146" t="n">
        <f aca="false">O16</f>
        <v>34000</v>
      </c>
      <c r="I94" s="145"/>
    </row>
    <row r="95" customFormat="false" ht="21.95" hidden="false" customHeight="true" outlineLevel="0" collapsed="false">
      <c r="A95" s="142" t="s">
        <v>87</v>
      </c>
      <c r="B95" s="143"/>
      <c r="C95" s="143"/>
      <c r="D95" s="145" t="s">
        <v>85</v>
      </c>
      <c r="E95" s="147" t="n">
        <f aca="false">E93-E94</f>
        <v>11000</v>
      </c>
      <c r="F95" s="148" t="n">
        <f aca="false">F93-F94</f>
        <v>7800</v>
      </c>
      <c r="G95" s="148" t="n">
        <f aca="false">G93-G94</f>
        <v>7800</v>
      </c>
      <c r="H95" s="149" t="n">
        <f aca="false">H93-H94</f>
        <v>7800</v>
      </c>
      <c r="I95" s="145"/>
    </row>
    <row r="96" customFormat="false" ht="21.95" hidden="false" customHeight="true" outlineLevel="0" collapsed="false">
      <c r="A96" s="142" t="s">
        <v>88</v>
      </c>
      <c r="B96" s="143"/>
      <c r="C96" s="143"/>
      <c r="D96" s="150" t="s">
        <v>89</v>
      </c>
      <c r="E96" s="151" t="n">
        <f aca="false">E20</f>
        <v>95.2</v>
      </c>
      <c r="F96" s="152" t="n">
        <f aca="false">F20</f>
        <v>98</v>
      </c>
      <c r="G96" s="152" t="n">
        <f aca="false">G20</f>
        <v>100</v>
      </c>
      <c r="H96" s="153" t="n">
        <f aca="false">H20</f>
        <v>100</v>
      </c>
      <c r="I96" s="145"/>
    </row>
    <row r="97" customFormat="false" ht="21.95" hidden="false" customHeight="true" outlineLevel="0" collapsed="false">
      <c r="A97" s="142" t="s">
        <v>90</v>
      </c>
      <c r="B97" s="143"/>
      <c r="C97" s="143"/>
      <c r="D97" s="150" t="s">
        <v>89</v>
      </c>
      <c r="E97" s="151" t="n">
        <f aca="false">E22</f>
        <v>66.8304</v>
      </c>
      <c r="F97" s="152" t="n">
        <f aca="false">F22</f>
        <v>90.748</v>
      </c>
      <c r="G97" s="152" t="n">
        <f aca="false">G22</f>
        <v>100</v>
      </c>
      <c r="H97" s="153" t="n">
        <f aca="false">H22</f>
        <v>100</v>
      </c>
      <c r="I97" s="145"/>
    </row>
    <row r="98" customFormat="false" ht="21.95" hidden="false" customHeight="true" outlineLevel="0" collapsed="false">
      <c r="A98" s="142" t="s">
        <v>91</v>
      </c>
      <c r="B98" s="143"/>
      <c r="C98" s="143"/>
      <c r="D98" s="145" t="s">
        <v>85</v>
      </c>
      <c r="E98" s="147" t="n">
        <f aca="false">E93*E96*0.01</f>
        <v>36080.8</v>
      </c>
      <c r="F98" s="148" t="n">
        <f aca="false">F93*F96*0.01</f>
        <v>39886</v>
      </c>
      <c r="G98" s="148" t="n">
        <f aca="false">G93*G96*0.01</f>
        <v>41100</v>
      </c>
      <c r="H98" s="149" t="n">
        <f aca="false">H93*H96*0.01</f>
        <v>41800</v>
      </c>
      <c r="I98" s="150" t="s">
        <v>92</v>
      </c>
    </row>
    <row r="99" customFormat="false" ht="21.95" hidden="false" customHeight="true" outlineLevel="0" collapsed="false">
      <c r="A99" s="142" t="s">
        <v>93</v>
      </c>
      <c r="B99" s="143"/>
      <c r="C99" s="143"/>
      <c r="D99" s="145" t="s">
        <v>85</v>
      </c>
      <c r="E99" s="147" t="n">
        <f aca="false">E94*E96*0.01*E97*0.01</f>
        <v>17114.4634752</v>
      </c>
      <c r="F99" s="148" t="n">
        <f aca="false">F94*F96*0.01*F97*0.01</f>
        <v>29258.97016</v>
      </c>
      <c r="G99" s="148" t="n">
        <f aca="false">G94*G96*0.01*G97*0.01</f>
        <v>33300</v>
      </c>
      <c r="H99" s="149" t="n">
        <f aca="false">H94*H96*0.01*H97*0.01</f>
        <v>34000</v>
      </c>
      <c r="I99" s="150" t="s">
        <v>94</v>
      </c>
    </row>
    <row r="100" customFormat="false" ht="21.95" hidden="false" customHeight="true" outlineLevel="0" collapsed="false">
      <c r="A100" s="142" t="s">
        <v>95</v>
      </c>
      <c r="B100" s="143"/>
      <c r="C100" s="143"/>
      <c r="D100" s="145" t="s">
        <v>85</v>
      </c>
      <c r="E100" s="147" t="n">
        <f aca="false">E93-E98</f>
        <v>1819.2</v>
      </c>
      <c r="F100" s="148" t="n">
        <f aca="false">F93-F98</f>
        <v>814</v>
      </c>
      <c r="G100" s="148" t="n">
        <f aca="false">G93-G98</f>
        <v>0</v>
      </c>
      <c r="H100" s="149" t="n">
        <f aca="false">H93-H98</f>
        <v>0</v>
      </c>
      <c r="I100" s="154" t="s">
        <v>96</v>
      </c>
    </row>
    <row r="101" customFormat="false" ht="21.95" hidden="false" customHeight="true" outlineLevel="0" collapsed="false">
      <c r="A101" s="142" t="s">
        <v>97</v>
      </c>
      <c r="B101" s="143"/>
      <c r="C101" s="143"/>
      <c r="D101" s="145" t="s">
        <v>85</v>
      </c>
      <c r="E101" s="147" t="n">
        <f aca="false">E98-E99</f>
        <v>18966.3365248</v>
      </c>
      <c r="F101" s="148" t="n">
        <f aca="false">F98-F99</f>
        <v>10627.02984</v>
      </c>
      <c r="G101" s="148" t="n">
        <f aca="false">G98-G99</f>
        <v>7800</v>
      </c>
      <c r="H101" s="149" t="n">
        <f aca="false">H98-H99</f>
        <v>7800</v>
      </c>
      <c r="I101" s="150" t="s">
        <v>98</v>
      </c>
    </row>
    <row r="102" customFormat="false" ht="21.95" hidden="false" customHeight="true" outlineLevel="0" collapsed="false">
      <c r="A102" s="155" t="s">
        <v>99</v>
      </c>
      <c r="B102" s="172" t="s">
        <v>100</v>
      </c>
      <c r="C102" s="172"/>
      <c r="D102" s="150" t="s">
        <v>101</v>
      </c>
      <c r="E102" s="156" t="n">
        <f aca="false">$D$32</f>
        <v>1.1</v>
      </c>
      <c r="F102" s="157" t="n">
        <f aca="false">$D$32</f>
        <v>1.1</v>
      </c>
      <c r="G102" s="157" t="n">
        <f aca="false">$D$32</f>
        <v>1.1</v>
      </c>
      <c r="H102" s="158" t="n">
        <f aca="false">$D$32</f>
        <v>1.1</v>
      </c>
      <c r="I102" s="145"/>
    </row>
    <row r="103" customFormat="false" ht="21.95" hidden="false" customHeight="true" outlineLevel="0" collapsed="false">
      <c r="A103" s="155"/>
      <c r="B103" s="172" t="s">
        <v>102</v>
      </c>
      <c r="C103" s="172"/>
      <c r="D103" s="145" t="s">
        <v>103</v>
      </c>
      <c r="E103" s="156" t="n">
        <f aca="false">E$100*E102*0.001</f>
        <v>2.00112</v>
      </c>
      <c r="F103" s="157" t="n">
        <f aca="false">F$100*F102*0.001</f>
        <v>0.8954</v>
      </c>
      <c r="G103" s="157" t="n">
        <f aca="false">G$100*G102*0.001</f>
        <v>0</v>
      </c>
      <c r="H103" s="158" t="n">
        <f aca="false">H$100*H102*0.001</f>
        <v>0</v>
      </c>
      <c r="I103" s="150" t="s">
        <v>104</v>
      </c>
    </row>
    <row r="104" customFormat="false" ht="21.95" hidden="false" customHeight="true" outlineLevel="0" collapsed="false">
      <c r="A104" s="155"/>
      <c r="B104" s="172" t="s">
        <v>105</v>
      </c>
      <c r="C104" s="172"/>
      <c r="D104" s="150" t="s">
        <v>89</v>
      </c>
      <c r="E104" s="159" t="n">
        <v>100</v>
      </c>
      <c r="F104" s="160" t="n">
        <v>100</v>
      </c>
      <c r="G104" s="160" t="n">
        <v>100</v>
      </c>
      <c r="H104" s="161" t="n">
        <v>100</v>
      </c>
      <c r="I104" s="145"/>
    </row>
    <row r="105" customFormat="false" ht="21.95" hidden="false" customHeight="true" outlineLevel="0" collapsed="false">
      <c r="A105" s="155"/>
      <c r="B105" s="172" t="s">
        <v>106</v>
      </c>
      <c r="C105" s="172"/>
      <c r="D105" s="145" t="s">
        <v>103</v>
      </c>
      <c r="E105" s="156" t="n">
        <f aca="false">E103*E104*0.01</f>
        <v>2.00112</v>
      </c>
      <c r="F105" s="157" t="n">
        <f aca="false">F103*F104*0.01</f>
        <v>0.8954</v>
      </c>
      <c r="G105" s="157" t="n">
        <f aca="false">G103*G104*0.01</f>
        <v>0</v>
      </c>
      <c r="H105" s="158" t="n">
        <f aca="false">H103*H104*0.01</f>
        <v>0</v>
      </c>
      <c r="I105" s="145"/>
    </row>
    <row r="106" customFormat="false" ht="21.95" hidden="false" customHeight="true" outlineLevel="0" collapsed="false">
      <c r="A106" s="162" t="s">
        <v>107</v>
      </c>
      <c r="B106" s="172" t="s">
        <v>100</v>
      </c>
      <c r="C106" s="172"/>
      <c r="D106" s="150" t="s">
        <v>101</v>
      </c>
      <c r="E106" s="163" t="n">
        <f aca="false">$D$33</f>
        <v>0.53</v>
      </c>
      <c r="F106" s="164" t="n">
        <f aca="false">$D$33</f>
        <v>0.53</v>
      </c>
      <c r="G106" s="164" t="n">
        <f aca="false">$D$33</f>
        <v>0.53</v>
      </c>
      <c r="H106" s="165" t="n">
        <f aca="false">$D$33</f>
        <v>0.53</v>
      </c>
      <c r="I106" s="145"/>
    </row>
    <row r="107" customFormat="false" ht="21.95" hidden="false" customHeight="true" outlineLevel="0" collapsed="false">
      <c r="A107" s="162"/>
      <c r="B107" s="172" t="s">
        <v>102</v>
      </c>
      <c r="C107" s="172"/>
      <c r="D107" s="145" t="s">
        <v>103</v>
      </c>
      <c r="E107" s="163" t="n">
        <f aca="false">E$101*E106*0.001</f>
        <v>10.052158358144</v>
      </c>
      <c r="F107" s="164" t="n">
        <f aca="false">F$101*F106*0.001</f>
        <v>5.6323258152</v>
      </c>
      <c r="G107" s="164" t="n">
        <f aca="false">G$101*G106*0.001</f>
        <v>4.134</v>
      </c>
      <c r="H107" s="165" t="n">
        <f aca="false">H$101*H106*0.001</f>
        <v>4.134</v>
      </c>
      <c r="I107" s="150" t="s">
        <v>108</v>
      </c>
    </row>
    <row r="108" customFormat="false" ht="21.95" hidden="false" customHeight="true" outlineLevel="0" collapsed="false">
      <c r="A108" s="162"/>
      <c r="B108" s="172" t="s">
        <v>105</v>
      </c>
      <c r="C108" s="172"/>
      <c r="D108" s="150" t="s">
        <v>89</v>
      </c>
      <c r="E108" s="159" t="n">
        <v>100</v>
      </c>
      <c r="F108" s="160" t="n">
        <v>100</v>
      </c>
      <c r="G108" s="160" t="n">
        <v>100</v>
      </c>
      <c r="H108" s="161" t="n">
        <v>100</v>
      </c>
      <c r="I108" s="145"/>
    </row>
    <row r="109" customFormat="false" ht="21.95" hidden="false" customHeight="true" outlineLevel="0" collapsed="false">
      <c r="A109" s="162"/>
      <c r="B109" s="172" t="s">
        <v>106</v>
      </c>
      <c r="C109" s="172"/>
      <c r="D109" s="145" t="s">
        <v>103</v>
      </c>
      <c r="E109" s="163" t="n">
        <f aca="false">E107*E108*0.01</f>
        <v>10.052158358144</v>
      </c>
      <c r="F109" s="164" t="n">
        <f aca="false">F107*F108*0.01</f>
        <v>5.6323258152</v>
      </c>
      <c r="G109" s="164" t="n">
        <f aca="false">G107*G108*0.01</f>
        <v>4.134</v>
      </c>
      <c r="H109" s="165" t="n">
        <f aca="false">H107*H108*0.01</f>
        <v>4.134</v>
      </c>
      <c r="I109" s="145"/>
    </row>
    <row r="110" customFormat="false" ht="21.95" hidden="false" customHeight="true" outlineLevel="0" collapsed="false">
      <c r="A110" s="173" t="s">
        <v>106</v>
      </c>
      <c r="B110" s="173"/>
      <c r="C110" s="173"/>
      <c r="D110" s="145" t="s">
        <v>103</v>
      </c>
      <c r="E110" s="163" t="n">
        <f aca="false">E105+E109</f>
        <v>12.053278358144</v>
      </c>
      <c r="F110" s="164" t="n">
        <f aca="false">F105+F109</f>
        <v>6.5277258152</v>
      </c>
      <c r="G110" s="164" t="n">
        <f aca="false">G105+G109</f>
        <v>4.134</v>
      </c>
      <c r="H110" s="165" t="n">
        <f aca="false">H105+H109</f>
        <v>4.134</v>
      </c>
      <c r="I110" s="145"/>
    </row>
    <row r="111" customFormat="false" ht="21.95" hidden="false" customHeight="true" outlineLevel="0" collapsed="false">
      <c r="A111" s="166" t="s">
        <v>109</v>
      </c>
      <c r="B111" s="172" t="s">
        <v>110</v>
      </c>
      <c r="C111" s="172"/>
      <c r="D111" s="145" t="s">
        <v>103</v>
      </c>
      <c r="E111" s="163" t="n">
        <f aca="false">E105*$I$111</f>
        <v>2.5014</v>
      </c>
      <c r="F111" s="164" t="n">
        <f aca="false">F105*$I$111</f>
        <v>1.11925</v>
      </c>
      <c r="G111" s="164" t="n">
        <f aca="false">G105*$I$111</f>
        <v>0</v>
      </c>
      <c r="H111" s="165" t="n">
        <f aca="false">H105*$I$111</f>
        <v>0</v>
      </c>
      <c r="I111" s="167" t="n">
        <v>1.25</v>
      </c>
    </row>
    <row r="112" customFormat="false" ht="21.95" hidden="false" customHeight="true" outlineLevel="0" collapsed="false">
      <c r="A112" s="166"/>
      <c r="B112" s="172" t="s">
        <v>111</v>
      </c>
      <c r="C112" s="172"/>
      <c r="D112" s="145" t="s">
        <v>103</v>
      </c>
      <c r="E112" s="163" t="n">
        <f aca="false">E109*$I$111</f>
        <v>12.56519794768</v>
      </c>
      <c r="F112" s="164" t="n">
        <f aca="false">F109*$I$111</f>
        <v>7.040407269</v>
      </c>
      <c r="G112" s="164" t="n">
        <f aca="false">G109*$I$111</f>
        <v>5.1675</v>
      </c>
      <c r="H112" s="165" t="n">
        <f aca="false">H109*$I$111</f>
        <v>5.1675</v>
      </c>
      <c r="I112" s="167"/>
    </row>
    <row r="113" customFormat="false" ht="21.95" hidden="false" customHeight="true" outlineLevel="0" collapsed="false">
      <c r="A113" s="166"/>
      <c r="B113" s="174" t="s">
        <v>23</v>
      </c>
      <c r="C113" s="174"/>
      <c r="D113" s="168" t="s">
        <v>103</v>
      </c>
      <c r="E113" s="169" t="n">
        <f aca="false">E111+E112</f>
        <v>15.06659794768</v>
      </c>
      <c r="F113" s="170" t="n">
        <f aca="false">F111+F112</f>
        <v>8.159657269</v>
      </c>
      <c r="G113" s="170" t="n">
        <f aca="false">G111+G112</f>
        <v>5.1675</v>
      </c>
      <c r="H113" s="171" t="n">
        <f aca="false">H111+H112</f>
        <v>5.1675</v>
      </c>
      <c r="I113" s="167"/>
    </row>
    <row r="115" customFormat="false" ht="21.95" hidden="false" customHeight="true" outlineLevel="0" collapsed="false">
      <c r="A115" s="133" t="s">
        <v>114</v>
      </c>
      <c r="B115" s="133"/>
      <c r="C115" s="133"/>
      <c r="D115" s="133"/>
      <c r="E115" s="133"/>
      <c r="F115" s="133"/>
      <c r="G115" s="133"/>
      <c r="H115" s="133"/>
      <c r="I115" s="133"/>
    </row>
    <row r="116" customFormat="false" ht="21.95" hidden="false" customHeight="true" outlineLevel="0" collapsed="false">
      <c r="A116" s="73" t="s">
        <v>53</v>
      </c>
      <c r="B116" s="73"/>
      <c r="C116" s="73"/>
      <c r="D116" s="134" t="s">
        <v>83</v>
      </c>
      <c r="E116" s="74" t="n">
        <v>2010</v>
      </c>
      <c r="F116" s="75" t="n">
        <v>2015</v>
      </c>
      <c r="G116" s="75" t="n">
        <v>2020</v>
      </c>
      <c r="H116" s="76" t="n">
        <v>2025</v>
      </c>
      <c r="I116" s="73" t="s">
        <v>54</v>
      </c>
    </row>
    <row r="117" customFormat="false" ht="21.95" hidden="false" customHeight="true" outlineLevel="0" collapsed="false">
      <c r="A117" s="135" t="s">
        <v>84</v>
      </c>
      <c r="B117" s="136"/>
      <c r="C117" s="137"/>
      <c r="D117" s="138" t="s">
        <v>85</v>
      </c>
      <c r="E117" s="139" t="n">
        <f aca="false">L8</f>
        <v>24500</v>
      </c>
      <c r="F117" s="140" t="n">
        <f aca="false">M8</f>
        <v>24400</v>
      </c>
      <c r="G117" s="140" t="n">
        <f aca="false">N8</f>
        <v>24200</v>
      </c>
      <c r="H117" s="141" t="n">
        <f aca="false">O8</f>
        <v>24200</v>
      </c>
      <c r="I117" s="138"/>
    </row>
    <row r="118" customFormat="false" ht="21.95" hidden="false" customHeight="true" outlineLevel="0" collapsed="false">
      <c r="A118" s="142" t="s">
        <v>86</v>
      </c>
      <c r="B118" s="143"/>
      <c r="C118" s="144"/>
      <c r="D118" s="145" t="s">
        <v>85</v>
      </c>
      <c r="E118" s="146" t="n">
        <f aca="false">L17</f>
        <v>9420</v>
      </c>
      <c r="F118" s="146" t="n">
        <f aca="false">M17</f>
        <v>11520</v>
      </c>
      <c r="G118" s="146" t="n">
        <f aca="false">N17</f>
        <v>11520</v>
      </c>
      <c r="H118" s="146" t="n">
        <f aca="false">O17</f>
        <v>11520</v>
      </c>
      <c r="I118" s="145"/>
    </row>
    <row r="119" customFormat="false" ht="21.95" hidden="false" customHeight="true" outlineLevel="0" collapsed="false">
      <c r="A119" s="142" t="s">
        <v>87</v>
      </c>
      <c r="B119" s="143"/>
      <c r="C119" s="144"/>
      <c r="D119" s="145" t="s">
        <v>85</v>
      </c>
      <c r="E119" s="147" t="n">
        <f aca="false">E117-E118</f>
        <v>15080</v>
      </c>
      <c r="F119" s="148" t="n">
        <f aca="false">F117-F118</f>
        <v>12880</v>
      </c>
      <c r="G119" s="148" t="n">
        <f aca="false">G117-G118</f>
        <v>12680</v>
      </c>
      <c r="H119" s="149" t="n">
        <f aca="false">H117-H118</f>
        <v>12680</v>
      </c>
      <c r="I119" s="145"/>
    </row>
    <row r="120" customFormat="false" ht="21.95" hidden="false" customHeight="true" outlineLevel="0" collapsed="false">
      <c r="A120" s="142" t="s">
        <v>88</v>
      </c>
      <c r="B120" s="143"/>
      <c r="C120" s="144"/>
      <c r="D120" s="150" t="s">
        <v>89</v>
      </c>
      <c r="E120" s="151" t="n">
        <f aca="false">E24</f>
        <v>55</v>
      </c>
      <c r="F120" s="152" t="n">
        <f aca="false">F24</f>
        <v>60</v>
      </c>
      <c r="G120" s="152" t="n">
        <f aca="false">G24</f>
        <v>70</v>
      </c>
      <c r="H120" s="153" t="n">
        <f aca="false">H24</f>
        <v>80</v>
      </c>
      <c r="I120" s="145"/>
    </row>
    <row r="121" customFormat="false" ht="21.95" hidden="false" customHeight="true" outlineLevel="0" collapsed="false">
      <c r="A121" s="142" t="s">
        <v>90</v>
      </c>
      <c r="B121" s="143"/>
      <c r="C121" s="144"/>
      <c r="D121" s="150" t="s">
        <v>89</v>
      </c>
      <c r="E121" s="151" t="n">
        <f aca="false">E26</f>
        <v>11</v>
      </c>
      <c r="F121" s="152" t="n">
        <f aca="false">F26</f>
        <v>27</v>
      </c>
      <c r="G121" s="152" t="n">
        <f aca="false">G26</f>
        <v>52.5</v>
      </c>
      <c r="H121" s="153" t="n">
        <f aca="false">H26</f>
        <v>80</v>
      </c>
      <c r="I121" s="145"/>
    </row>
    <row r="122" customFormat="false" ht="21.95" hidden="false" customHeight="true" outlineLevel="0" collapsed="false">
      <c r="A122" s="142" t="s">
        <v>91</v>
      </c>
      <c r="B122" s="143"/>
      <c r="C122" s="144"/>
      <c r="D122" s="145" t="s">
        <v>85</v>
      </c>
      <c r="E122" s="147" t="n">
        <f aca="false">E117*E120*0.01</f>
        <v>13475</v>
      </c>
      <c r="F122" s="148" t="n">
        <f aca="false">F117*F120*0.01</f>
        <v>14640</v>
      </c>
      <c r="G122" s="148" t="n">
        <f aca="false">G117*G120*0.01</f>
        <v>16940</v>
      </c>
      <c r="H122" s="149" t="n">
        <f aca="false">H117*H120*0.01</f>
        <v>19360</v>
      </c>
      <c r="I122" s="150" t="s">
        <v>92</v>
      </c>
    </row>
    <row r="123" customFormat="false" ht="21.95" hidden="false" customHeight="true" outlineLevel="0" collapsed="false">
      <c r="A123" s="142" t="s">
        <v>93</v>
      </c>
      <c r="B123" s="143"/>
      <c r="C123" s="144"/>
      <c r="D123" s="145" t="s">
        <v>85</v>
      </c>
      <c r="E123" s="147" t="n">
        <f aca="false">E118*E120*0.01*E121*0.01</f>
        <v>569.91</v>
      </c>
      <c r="F123" s="148" t="n">
        <f aca="false">F118*F120*0.01*F121*0.01</f>
        <v>1866.24</v>
      </c>
      <c r="G123" s="148" t="n">
        <f aca="false">G118*G120*0.01*G121*0.01</f>
        <v>4233.6</v>
      </c>
      <c r="H123" s="149" t="n">
        <f aca="false">H118*H120*0.01*H121*0.01</f>
        <v>7372.8</v>
      </c>
      <c r="I123" s="150" t="s">
        <v>94</v>
      </c>
    </row>
    <row r="124" customFormat="false" ht="21.95" hidden="false" customHeight="true" outlineLevel="0" collapsed="false">
      <c r="A124" s="142" t="s">
        <v>95</v>
      </c>
      <c r="B124" s="143"/>
      <c r="C124" s="144"/>
      <c r="D124" s="145" t="s">
        <v>85</v>
      </c>
      <c r="E124" s="147" t="n">
        <f aca="false">E117-E122</f>
        <v>11025</v>
      </c>
      <c r="F124" s="148" t="n">
        <f aca="false">F117-F122</f>
        <v>9760</v>
      </c>
      <c r="G124" s="148" t="n">
        <f aca="false">G117-G122</f>
        <v>7260</v>
      </c>
      <c r="H124" s="149" t="n">
        <f aca="false">H117-H122</f>
        <v>4840</v>
      </c>
      <c r="I124" s="154" t="s">
        <v>96</v>
      </c>
    </row>
    <row r="125" customFormat="false" ht="21.95" hidden="false" customHeight="true" outlineLevel="0" collapsed="false">
      <c r="A125" s="142" t="s">
        <v>97</v>
      </c>
      <c r="B125" s="143"/>
      <c r="C125" s="144"/>
      <c r="D125" s="145" t="s">
        <v>85</v>
      </c>
      <c r="E125" s="147" t="n">
        <f aca="false">E122-E123</f>
        <v>12905.09</v>
      </c>
      <c r="F125" s="148" t="n">
        <f aca="false">F122-F123</f>
        <v>12773.76</v>
      </c>
      <c r="G125" s="148" t="n">
        <f aca="false">G122-G123</f>
        <v>12706.4</v>
      </c>
      <c r="H125" s="149" t="n">
        <f aca="false">H122-H123</f>
        <v>11987.2</v>
      </c>
      <c r="I125" s="150" t="s">
        <v>98</v>
      </c>
    </row>
    <row r="126" customFormat="false" ht="21.95" hidden="false" customHeight="true" outlineLevel="0" collapsed="false">
      <c r="A126" s="155" t="s">
        <v>99</v>
      </c>
      <c r="B126" s="89" t="s">
        <v>100</v>
      </c>
      <c r="C126" s="89"/>
      <c r="D126" s="150" t="s">
        <v>101</v>
      </c>
      <c r="E126" s="156" t="n">
        <f aca="false">$D$32</f>
        <v>1.1</v>
      </c>
      <c r="F126" s="157" t="n">
        <f aca="false">$D$32</f>
        <v>1.1</v>
      </c>
      <c r="G126" s="157" t="n">
        <f aca="false">$D$32</f>
        <v>1.1</v>
      </c>
      <c r="H126" s="158" t="n">
        <f aca="false">$D$32</f>
        <v>1.1</v>
      </c>
      <c r="I126" s="145"/>
    </row>
    <row r="127" customFormat="false" ht="21.95" hidden="false" customHeight="true" outlineLevel="0" collapsed="false">
      <c r="A127" s="155"/>
      <c r="B127" s="89" t="s">
        <v>102</v>
      </c>
      <c r="C127" s="89"/>
      <c r="D127" s="145" t="s">
        <v>103</v>
      </c>
      <c r="E127" s="156" t="n">
        <f aca="false">E$124*E126*0.001</f>
        <v>12.1275</v>
      </c>
      <c r="F127" s="157" t="n">
        <f aca="false">F$124*F126*0.001</f>
        <v>10.736</v>
      </c>
      <c r="G127" s="157" t="n">
        <f aca="false">G$124*G126*0.001</f>
        <v>7.986</v>
      </c>
      <c r="H127" s="158" t="n">
        <f aca="false">H$124*H126*0.001</f>
        <v>5.324</v>
      </c>
      <c r="I127" s="150" t="s">
        <v>104</v>
      </c>
    </row>
    <row r="128" customFormat="false" ht="21.95" hidden="false" customHeight="true" outlineLevel="0" collapsed="false">
      <c r="A128" s="155"/>
      <c r="B128" s="89" t="s">
        <v>105</v>
      </c>
      <c r="C128" s="89"/>
      <c r="D128" s="150" t="s">
        <v>89</v>
      </c>
      <c r="E128" s="159" t="n">
        <v>100</v>
      </c>
      <c r="F128" s="160" t="n">
        <v>100</v>
      </c>
      <c r="G128" s="160" t="n">
        <v>100</v>
      </c>
      <c r="H128" s="161" t="n">
        <v>100</v>
      </c>
      <c r="I128" s="145"/>
    </row>
    <row r="129" customFormat="false" ht="21.95" hidden="false" customHeight="true" outlineLevel="0" collapsed="false">
      <c r="A129" s="155"/>
      <c r="B129" s="89" t="s">
        <v>106</v>
      </c>
      <c r="C129" s="89"/>
      <c r="D129" s="145" t="s">
        <v>103</v>
      </c>
      <c r="E129" s="156" t="n">
        <f aca="false">E127*E128*0.01</f>
        <v>12.1275</v>
      </c>
      <c r="F129" s="157" t="n">
        <f aca="false">F127*F128*0.01</f>
        <v>10.736</v>
      </c>
      <c r="G129" s="157" t="n">
        <f aca="false">G127*G128*0.01</f>
        <v>7.986</v>
      </c>
      <c r="H129" s="158" t="n">
        <f aca="false">H127*H128*0.01</f>
        <v>5.324</v>
      </c>
      <c r="I129" s="145"/>
    </row>
    <row r="130" customFormat="false" ht="21.95" hidden="false" customHeight="true" outlineLevel="0" collapsed="false">
      <c r="A130" s="162" t="s">
        <v>107</v>
      </c>
      <c r="B130" s="89" t="s">
        <v>100</v>
      </c>
      <c r="C130" s="89"/>
      <c r="D130" s="150" t="s">
        <v>101</v>
      </c>
      <c r="E130" s="163" t="n">
        <f aca="false">$D$33</f>
        <v>0.53</v>
      </c>
      <c r="F130" s="164" t="n">
        <f aca="false">$D$33</f>
        <v>0.53</v>
      </c>
      <c r="G130" s="164" t="n">
        <f aca="false">$D$33</f>
        <v>0.53</v>
      </c>
      <c r="H130" s="165" t="n">
        <f aca="false">$D$33</f>
        <v>0.53</v>
      </c>
      <c r="I130" s="145"/>
    </row>
    <row r="131" customFormat="false" ht="21.95" hidden="false" customHeight="true" outlineLevel="0" collapsed="false">
      <c r="A131" s="162"/>
      <c r="B131" s="89" t="s">
        <v>102</v>
      </c>
      <c r="C131" s="89"/>
      <c r="D131" s="145" t="s">
        <v>103</v>
      </c>
      <c r="E131" s="163" t="n">
        <f aca="false">E$125*E130*0.001</f>
        <v>6.8396977</v>
      </c>
      <c r="F131" s="164" t="n">
        <f aca="false">F$125*F130*0.001</f>
        <v>6.7700928</v>
      </c>
      <c r="G131" s="164" t="n">
        <f aca="false">G$125*G130*0.001</f>
        <v>6.734392</v>
      </c>
      <c r="H131" s="165" t="n">
        <f aca="false">H$125*H130*0.001</f>
        <v>6.353216</v>
      </c>
      <c r="I131" s="150" t="s">
        <v>108</v>
      </c>
    </row>
    <row r="132" customFormat="false" ht="21.95" hidden="false" customHeight="true" outlineLevel="0" collapsed="false">
      <c r="A132" s="162"/>
      <c r="B132" s="89" t="s">
        <v>105</v>
      </c>
      <c r="C132" s="89"/>
      <c r="D132" s="150" t="s">
        <v>89</v>
      </c>
      <c r="E132" s="159" t="n">
        <v>100</v>
      </c>
      <c r="F132" s="160" t="n">
        <v>100</v>
      </c>
      <c r="G132" s="160" t="n">
        <v>100</v>
      </c>
      <c r="H132" s="161" t="n">
        <v>100</v>
      </c>
      <c r="I132" s="145"/>
    </row>
    <row r="133" customFormat="false" ht="21.95" hidden="false" customHeight="true" outlineLevel="0" collapsed="false">
      <c r="A133" s="162"/>
      <c r="B133" s="89" t="s">
        <v>106</v>
      </c>
      <c r="C133" s="89"/>
      <c r="D133" s="145" t="s">
        <v>103</v>
      </c>
      <c r="E133" s="163" t="n">
        <f aca="false">E131*E132*0.01</f>
        <v>6.8396977</v>
      </c>
      <c r="F133" s="164" t="n">
        <f aca="false">F131*F132*0.01</f>
        <v>6.7700928</v>
      </c>
      <c r="G133" s="164" t="n">
        <f aca="false">G131*G132*0.01</f>
        <v>6.734392</v>
      </c>
      <c r="H133" s="165" t="n">
        <f aca="false">H131*H132*0.01</f>
        <v>6.353216</v>
      </c>
      <c r="I133" s="145"/>
    </row>
    <row r="134" customFormat="false" ht="21.95" hidden="false" customHeight="true" outlineLevel="0" collapsed="false">
      <c r="A134" s="145" t="s">
        <v>106</v>
      </c>
      <c r="B134" s="145"/>
      <c r="C134" s="145"/>
      <c r="D134" s="145" t="s">
        <v>103</v>
      </c>
      <c r="E134" s="163" t="n">
        <f aca="false">E129+E133</f>
        <v>18.9671977</v>
      </c>
      <c r="F134" s="164" t="n">
        <f aca="false">F129+F133</f>
        <v>17.5060928</v>
      </c>
      <c r="G134" s="164" t="n">
        <f aca="false">G129+G133</f>
        <v>14.720392</v>
      </c>
      <c r="H134" s="165" t="n">
        <f aca="false">H129+H133</f>
        <v>11.677216</v>
      </c>
      <c r="I134" s="145"/>
    </row>
    <row r="135" customFormat="false" ht="21.95" hidden="false" customHeight="true" outlineLevel="0" collapsed="false">
      <c r="A135" s="166" t="s">
        <v>109</v>
      </c>
      <c r="B135" s="89" t="s">
        <v>110</v>
      </c>
      <c r="C135" s="89"/>
      <c r="D135" s="145" t="s">
        <v>103</v>
      </c>
      <c r="E135" s="163" t="n">
        <f aca="false">E129*$I$135</f>
        <v>15.159375</v>
      </c>
      <c r="F135" s="164" t="n">
        <f aca="false">F129*$I$135</f>
        <v>13.42</v>
      </c>
      <c r="G135" s="164" t="n">
        <f aca="false">G129*$I$135</f>
        <v>9.9825</v>
      </c>
      <c r="H135" s="165" t="n">
        <f aca="false">H129*$I$135</f>
        <v>6.655</v>
      </c>
      <c r="I135" s="167" t="n">
        <v>1.25</v>
      </c>
    </row>
    <row r="136" customFormat="false" ht="21.95" hidden="false" customHeight="true" outlineLevel="0" collapsed="false">
      <c r="A136" s="166"/>
      <c r="B136" s="89" t="s">
        <v>111</v>
      </c>
      <c r="C136" s="89"/>
      <c r="D136" s="145" t="s">
        <v>103</v>
      </c>
      <c r="E136" s="163" t="n">
        <f aca="false">E133*$I$135</f>
        <v>8.549622125</v>
      </c>
      <c r="F136" s="164" t="n">
        <f aca="false">F133*$I$135</f>
        <v>8.462616</v>
      </c>
      <c r="G136" s="164" t="n">
        <f aca="false">G133*$I$135</f>
        <v>8.41799</v>
      </c>
      <c r="H136" s="165" t="n">
        <f aca="false">H133*$I$135</f>
        <v>7.94152</v>
      </c>
      <c r="I136" s="167"/>
    </row>
    <row r="137" customFormat="false" ht="21.95" hidden="false" customHeight="true" outlineLevel="0" collapsed="false">
      <c r="A137" s="166"/>
      <c r="B137" s="96" t="s">
        <v>23</v>
      </c>
      <c r="C137" s="96"/>
      <c r="D137" s="168" t="s">
        <v>103</v>
      </c>
      <c r="E137" s="169" t="n">
        <f aca="false">E135+E136</f>
        <v>23.708997125</v>
      </c>
      <c r="F137" s="170" t="n">
        <f aca="false">F135+F136</f>
        <v>21.882616</v>
      </c>
      <c r="G137" s="170" t="n">
        <f aca="false">G135+G136</f>
        <v>18.40049</v>
      </c>
      <c r="H137" s="171" t="n">
        <f aca="false">H135+H136</f>
        <v>14.59652</v>
      </c>
      <c r="I137" s="167"/>
    </row>
    <row r="144" customFormat="false" ht="21.95" hidden="false" customHeight="true" outlineLevel="0" collapsed="false">
      <c r="A144" s="71" t="s">
        <v>115</v>
      </c>
    </row>
    <row r="145" customFormat="false" ht="21.95" hidden="false" customHeight="true" outlineLevel="0" collapsed="false">
      <c r="A145" s="73" t="s">
        <v>53</v>
      </c>
      <c r="B145" s="73"/>
      <c r="C145" s="73"/>
      <c r="D145" s="134" t="s">
        <v>83</v>
      </c>
      <c r="E145" s="74" t="n">
        <v>2010</v>
      </c>
      <c r="F145" s="75" t="n">
        <v>2015</v>
      </c>
      <c r="G145" s="75" t="n">
        <v>2020</v>
      </c>
      <c r="H145" s="76" t="n">
        <v>2025</v>
      </c>
      <c r="I145" s="73" t="s">
        <v>54</v>
      </c>
    </row>
    <row r="146" customFormat="false" ht="21.95" hidden="false" customHeight="true" outlineLevel="0" collapsed="false">
      <c r="A146" s="175" t="s">
        <v>59</v>
      </c>
      <c r="B146" s="176" t="s">
        <v>116</v>
      </c>
      <c r="C146" s="176"/>
      <c r="D146" s="177" t="s">
        <v>85</v>
      </c>
      <c r="E146" s="147" t="n">
        <f aca="false">E38</f>
        <v>2100</v>
      </c>
      <c r="F146" s="147" t="n">
        <f aca="false">F38</f>
        <v>2300</v>
      </c>
      <c r="G146" s="147" t="n">
        <f aca="false">G38</f>
        <v>2400</v>
      </c>
      <c r="H146" s="178" t="n">
        <f aca="false">H38</f>
        <v>2400</v>
      </c>
      <c r="I146" s="179"/>
    </row>
    <row r="147" customFormat="false" ht="21.95" hidden="false" customHeight="true" outlineLevel="0" collapsed="false">
      <c r="A147" s="175"/>
      <c r="B147" s="180" t="s">
        <v>117</v>
      </c>
      <c r="C147" s="172" t="s">
        <v>110</v>
      </c>
      <c r="D147" s="145" t="s">
        <v>103</v>
      </c>
      <c r="E147" s="181" t="n">
        <f aca="false">E54</f>
        <v>30.3325</v>
      </c>
      <c r="F147" s="181" t="n">
        <f aca="false">F54</f>
        <v>13.739</v>
      </c>
      <c r="G147" s="181" t="n">
        <f aca="false">G54</f>
        <v>0</v>
      </c>
      <c r="H147" s="182" t="n">
        <f aca="false">H54</f>
        <v>0</v>
      </c>
      <c r="I147" s="93"/>
    </row>
    <row r="148" customFormat="false" ht="21.95" hidden="false" customHeight="true" outlineLevel="0" collapsed="false">
      <c r="A148" s="175"/>
      <c r="B148" s="180"/>
      <c r="C148" s="172" t="s">
        <v>111</v>
      </c>
      <c r="D148" s="145" t="s">
        <v>103</v>
      </c>
      <c r="E148" s="181" t="n">
        <f aca="false">E55</f>
        <v>43.756544771875</v>
      </c>
      <c r="F148" s="181" t="n">
        <f aca="false">F55</f>
        <v>10.482032176</v>
      </c>
      <c r="G148" s="181" t="n">
        <f aca="false">G55</f>
        <v>1.59</v>
      </c>
      <c r="H148" s="182" t="n">
        <f aca="false">H55</f>
        <v>1.59</v>
      </c>
      <c r="I148" s="93"/>
    </row>
    <row r="149" customFormat="false" ht="21.95" hidden="false" customHeight="true" outlineLevel="0" collapsed="false">
      <c r="A149" s="175"/>
      <c r="B149" s="180"/>
      <c r="C149" s="172" t="s">
        <v>118</v>
      </c>
      <c r="D149" s="145" t="s">
        <v>103</v>
      </c>
      <c r="E149" s="181" t="n">
        <f aca="false">E56</f>
        <v>74.089044771875</v>
      </c>
      <c r="F149" s="181" t="n">
        <f aca="false">F56</f>
        <v>24.221032176</v>
      </c>
      <c r="G149" s="181" t="n">
        <f aca="false">G56</f>
        <v>1.59</v>
      </c>
      <c r="H149" s="182" t="n">
        <f aca="false">H56</f>
        <v>1.59</v>
      </c>
      <c r="I149" s="93"/>
    </row>
    <row r="150" customFormat="false" ht="21.95" hidden="false" customHeight="true" outlineLevel="0" collapsed="false">
      <c r="A150" s="94" t="s">
        <v>62</v>
      </c>
      <c r="B150" s="172" t="s">
        <v>116</v>
      </c>
      <c r="C150" s="172"/>
      <c r="D150" s="183" t="s">
        <v>85</v>
      </c>
      <c r="E150" s="147" t="n">
        <f aca="false">E65</f>
        <v>24200</v>
      </c>
      <c r="F150" s="147" t="n">
        <f aca="false">F65</f>
        <v>12000</v>
      </c>
      <c r="G150" s="147" t="n">
        <f aca="false">G65</f>
        <v>7100</v>
      </c>
      <c r="H150" s="178" t="n">
        <f aca="false">H65</f>
        <v>6100</v>
      </c>
      <c r="I150" s="93"/>
    </row>
    <row r="151" customFormat="false" ht="21.95" hidden="false" customHeight="true" outlineLevel="0" collapsed="false">
      <c r="A151" s="94"/>
      <c r="B151" s="180" t="s">
        <v>117</v>
      </c>
      <c r="C151" s="172" t="s">
        <v>110</v>
      </c>
      <c r="D151" s="145" t="s">
        <v>103</v>
      </c>
      <c r="E151" s="181" t="n">
        <f aca="false">E81</f>
        <v>22.726275</v>
      </c>
      <c r="F151" s="181" t="n">
        <f aca="false">F81</f>
        <v>13.431</v>
      </c>
      <c r="G151" s="181" t="n">
        <f aca="false">G81</f>
        <v>0</v>
      </c>
      <c r="H151" s="182" t="n">
        <f aca="false">H81</f>
        <v>0</v>
      </c>
      <c r="I151" s="93"/>
    </row>
    <row r="152" customFormat="false" ht="21.95" hidden="false" customHeight="true" outlineLevel="0" collapsed="false">
      <c r="A152" s="94"/>
      <c r="B152" s="180"/>
      <c r="C152" s="172" t="s">
        <v>111</v>
      </c>
      <c r="D152" s="145" t="s">
        <v>103</v>
      </c>
      <c r="E152" s="181" t="n">
        <f aca="false">E82</f>
        <v>29.92790599533</v>
      </c>
      <c r="F152" s="181" t="n">
        <f aca="false">F82</f>
        <v>13.91722548</v>
      </c>
      <c r="G152" s="181" t="n">
        <f aca="false">G82</f>
        <v>4.70375</v>
      </c>
      <c r="H152" s="182" t="n">
        <f aca="false">H82</f>
        <v>4.04125</v>
      </c>
      <c r="I152" s="93"/>
    </row>
    <row r="153" customFormat="false" ht="21.95" hidden="false" customHeight="true" outlineLevel="0" collapsed="false">
      <c r="A153" s="94"/>
      <c r="B153" s="180"/>
      <c r="C153" s="172" t="s">
        <v>118</v>
      </c>
      <c r="D153" s="145" t="s">
        <v>103</v>
      </c>
      <c r="E153" s="181" t="n">
        <f aca="false">E83</f>
        <v>52.65418099533</v>
      </c>
      <c r="F153" s="181" t="n">
        <f aca="false">F83</f>
        <v>27.34822548</v>
      </c>
      <c r="G153" s="181" t="n">
        <f aca="false">G83</f>
        <v>4.70375</v>
      </c>
      <c r="H153" s="182" t="n">
        <f aca="false">H83</f>
        <v>4.04125</v>
      </c>
      <c r="I153" s="93"/>
    </row>
    <row r="154" customFormat="false" ht="21.95" hidden="false" customHeight="true" outlineLevel="0" collapsed="false">
      <c r="A154" s="94" t="s">
        <v>65</v>
      </c>
      <c r="B154" s="172" t="s">
        <v>116</v>
      </c>
      <c r="C154" s="172"/>
      <c r="D154" s="183" t="s">
        <v>85</v>
      </c>
      <c r="E154" s="147" t="n">
        <f aca="false">E95</f>
        <v>11000</v>
      </c>
      <c r="F154" s="147" t="n">
        <f aca="false">F95</f>
        <v>7800</v>
      </c>
      <c r="G154" s="147" t="n">
        <f aca="false">G95</f>
        <v>7800</v>
      </c>
      <c r="H154" s="178" t="n">
        <f aca="false">H95</f>
        <v>7800</v>
      </c>
      <c r="I154" s="93"/>
    </row>
    <row r="155" customFormat="false" ht="21.95" hidden="false" customHeight="true" outlineLevel="0" collapsed="false">
      <c r="A155" s="94"/>
      <c r="B155" s="180" t="s">
        <v>117</v>
      </c>
      <c r="C155" s="172" t="s">
        <v>110</v>
      </c>
      <c r="D155" s="145" t="s">
        <v>103</v>
      </c>
      <c r="E155" s="181" t="n">
        <f aca="false">E111</f>
        <v>2.5014</v>
      </c>
      <c r="F155" s="181" t="n">
        <f aca="false">F111</f>
        <v>1.11925</v>
      </c>
      <c r="G155" s="181" t="n">
        <f aca="false">G111</f>
        <v>0</v>
      </c>
      <c r="H155" s="182" t="n">
        <f aca="false">H111</f>
        <v>0</v>
      </c>
      <c r="I155" s="93"/>
    </row>
    <row r="156" customFormat="false" ht="21.95" hidden="false" customHeight="true" outlineLevel="0" collapsed="false">
      <c r="A156" s="94"/>
      <c r="B156" s="180"/>
      <c r="C156" s="172" t="s">
        <v>111</v>
      </c>
      <c r="D156" s="145" t="s">
        <v>103</v>
      </c>
      <c r="E156" s="181" t="n">
        <f aca="false">E112</f>
        <v>12.56519794768</v>
      </c>
      <c r="F156" s="181" t="n">
        <f aca="false">F112</f>
        <v>7.040407269</v>
      </c>
      <c r="G156" s="181" t="n">
        <f aca="false">G112</f>
        <v>5.1675</v>
      </c>
      <c r="H156" s="182" t="n">
        <f aca="false">H112</f>
        <v>5.1675</v>
      </c>
      <c r="I156" s="93"/>
    </row>
    <row r="157" customFormat="false" ht="21.95" hidden="false" customHeight="true" outlineLevel="0" collapsed="false">
      <c r="A157" s="94"/>
      <c r="B157" s="180"/>
      <c r="C157" s="172" t="s">
        <v>118</v>
      </c>
      <c r="D157" s="145" t="s">
        <v>103</v>
      </c>
      <c r="E157" s="181" t="n">
        <f aca="false">E113</f>
        <v>15.06659794768</v>
      </c>
      <c r="F157" s="181" t="n">
        <f aca="false">F113</f>
        <v>8.159657269</v>
      </c>
      <c r="G157" s="181" t="n">
        <f aca="false">G113</f>
        <v>5.1675</v>
      </c>
      <c r="H157" s="182" t="n">
        <f aca="false">H113</f>
        <v>5.1675</v>
      </c>
      <c r="I157" s="93"/>
    </row>
    <row r="158" customFormat="false" ht="21.95" hidden="false" customHeight="true" outlineLevel="0" collapsed="false">
      <c r="A158" s="184" t="s">
        <v>119</v>
      </c>
      <c r="B158" s="172" t="s">
        <v>116</v>
      </c>
      <c r="C158" s="172"/>
      <c r="D158" s="183" t="s">
        <v>85</v>
      </c>
      <c r="E158" s="147" t="n">
        <f aca="false">E119</f>
        <v>15080</v>
      </c>
      <c r="F158" s="147" t="n">
        <f aca="false">F119</f>
        <v>12880</v>
      </c>
      <c r="G158" s="147" t="n">
        <f aca="false">G119</f>
        <v>12680</v>
      </c>
      <c r="H158" s="178" t="n">
        <f aca="false">H119</f>
        <v>12680</v>
      </c>
      <c r="I158" s="93"/>
    </row>
    <row r="159" customFormat="false" ht="21.95" hidden="false" customHeight="true" outlineLevel="0" collapsed="false">
      <c r="A159" s="184"/>
      <c r="B159" s="185" t="s">
        <v>117</v>
      </c>
      <c r="C159" s="172" t="s">
        <v>110</v>
      </c>
      <c r="D159" s="145" t="s">
        <v>103</v>
      </c>
      <c r="E159" s="181" t="n">
        <f aca="false">E135</f>
        <v>15.159375</v>
      </c>
      <c r="F159" s="181" t="n">
        <f aca="false">F135</f>
        <v>13.42</v>
      </c>
      <c r="G159" s="181" t="n">
        <f aca="false">G135</f>
        <v>9.9825</v>
      </c>
      <c r="H159" s="182" t="n">
        <f aca="false">H135</f>
        <v>6.655</v>
      </c>
      <c r="I159" s="93"/>
    </row>
    <row r="160" customFormat="false" ht="21.95" hidden="false" customHeight="true" outlineLevel="0" collapsed="false">
      <c r="A160" s="184"/>
      <c r="B160" s="185"/>
      <c r="C160" s="172" t="s">
        <v>111</v>
      </c>
      <c r="D160" s="145" t="s">
        <v>103</v>
      </c>
      <c r="E160" s="181" t="n">
        <f aca="false">E136</f>
        <v>8.549622125</v>
      </c>
      <c r="F160" s="181" t="n">
        <f aca="false">F136</f>
        <v>8.462616</v>
      </c>
      <c r="G160" s="181" t="n">
        <f aca="false">G136</f>
        <v>8.41799</v>
      </c>
      <c r="H160" s="182" t="n">
        <f aca="false">H136</f>
        <v>7.94152</v>
      </c>
      <c r="I160" s="93"/>
    </row>
    <row r="161" customFormat="false" ht="21.95" hidden="false" customHeight="true" outlineLevel="0" collapsed="false">
      <c r="A161" s="184"/>
      <c r="B161" s="185"/>
      <c r="C161" s="186" t="s">
        <v>118</v>
      </c>
      <c r="D161" s="145" t="s">
        <v>103</v>
      </c>
      <c r="E161" s="181" t="n">
        <f aca="false">E137</f>
        <v>23.708997125</v>
      </c>
      <c r="F161" s="181" t="n">
        <f aca="false">F137</f>
        <v>21.882616</v>
      </c>
      <c r="G161" s="181" t="n">
        <f aca="false">G137</f>
        <v>18.40049</v>
      </c>
      <c r="H161" s="182" t="n">
        <f aca="false">H137</f>
        <v>14.59652</v>
      </c>
      <c r="I161" s="187"/>
    </row>
    <row r="162" customFormat="false" ht="21.95" hidden="false" customHeight="true" outlineLevel="0" collapsed="false">
      <c r="A162" s="188" t="s">
        <v>23</v>
      </c>
      <c r="B162" s="188"/>
      <c r="C162" s="188"/>
      <c r="D162" s="168" t="s">
        <v>103</v>
      </c>
      <c r="E162" s="189" t="n">
        <f aca="false">E149+E153+E157+E161</f>
        <v>165.518820839885</v>
      </c>
      <c r="F162" s="190" t="n">
        <f aca="false">F149+F153+F157+F161</f>
        <v>81.611530925</v>
      </c>
      <c r="G162" s="190" t="n">
        <f aca="false">G149+G153+G157+G161</f>
        <v>29.86174</v>
      </c>
      <c r="H162" s="191" t="n">
        <f aca="false">H149+H153+H157+H161</f>
        <v>25.39527</v>
      </c>
      <c r="I162" s="100"/>
    </row>
  </sheetData>
  <mergeCells count="116">
    <mergeCell ref="K2:P2"/>
    <mergeCell ref="A3:C3"/>
    <mergeCell ref="A4:A7"/>
    <mergeCell ref="B4:C4"/>
    <mergeCell ref="B5:C5"/>
    <mergeCell ref="B6:C6"/>
    <mergeCell ref="B7:C7"/>
    <mergeCell ref="A11:C11"/>
    <mergeCell ref="K11:P11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K19:P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34:I34"/>
    <mergeCell ref="A35:C35"/>
    <mergeCell ref="A45:A48"/>
    <mergeCell ref="B45:C45"/>
    <mergeCell ref="B46:C46"/>
    <mergeCell ref="B47:C47"/>
    <mergeCell ref="B48:C48"/>
    <mergeCell ref="A49:A52"/>
    <mergeCell ref="B49:C49"/>
    <mergeCell ref="B50:C50"/>
    <mergeCell ref="B51:C51"/>
    <mergeCell ref="B52:C52"/>
    <mergeCell ref="A53:C53"/>
    <mergeCell ref="A54:A56"/>
    <mergeCell ref="B54:C54"/>
    <mergeCell ref="I54:I56"/>
    <mergeCell ref="B55:C55"/>
    <mergeCell ref="B56:C56"/>
    <mergeCell ref="A61:I61"/>
    <mergeCell ref="A62:C62"/>
    <mergeCell ref="A72:A75"/>
    <mergeCell ref="B72:C72"/>
    <mergeCell ref="B73:C73"/>
    <mergeCell ref="B74:C74"/>
    <mergeCell ref="B75:C75"/>
    <mergeCell ref="A76:A79"/>
    <mergeCell ref="B76:C76"/>
    <mergeCell ref="B77:C77"/>
    <mergeCell ref="B78:C78"/>
    <mergeCell ref="B79:C79"/>
    <mergeCell ref="A80:C80"/>
    <mergeCell ref="A81:A83"/>
    <mergeCell ref="B81:C81"/>
    <mergeCell ref="I81:I83"/>
    <mergeCell ref="B82:C82"/>
    <mergeCell ref="B83:C83"/>
    <mergeCell ref="A91:I91"/>
    <mergeCell ref="A92:C92"/>
    <mergeCell ref="A102:A105"/>
    <mergeCell ref="B102:C102"/>
    <mergeCell ref="B103:C103"/>
    <mergeCell ref="B104:C104"/>
    <mergeCell ref="B105:C105"/>
    <mergeCell ref="A106:A109"/>
    <mergeCell ref="B106:C106"/>
    <mergeCell ref="B107:C107"/>
    <mergeCell ref="B108:C108"/>
    <mergeCell ref="B109:C109"/>
    <mergeCell ref="A110:C110"/>
    <mergeCell ref="A111:A113"/>
    <mergeCell ref="B111:C111"/>
    <mergeCell ref="I111:I113"/>
    <mergeCell ref="B112:C112"/>
    <mergeCell ref="B113:C113"/>
    <mergeCell ref="A115:I115"/>
    <mergeCell ref="A116:C116"/>
    <mergeCell ref="A126:A129"/>
    <mergeCell ref="B126:C126"/>
    <mergeCell ref="B127:C127"/>
    <mergeCell ref="B128:C128"/>
    <mergeCell ref="B129:C129"/>
    <mergeCell ref="A130:A133"/>
    <mergeCell ref="B130:C130"/>
    <mergeCell ref="B131:C131"/>
    <mergeCell ref="B132:C132"/>
    <mergeCell ref="B133:C133"/>
    <mergeCell ref="A134:C134"/>
    <mergeCell ref="A135:A137"/>
    <mergeCell ref="B135:C135"/>
    <mergeCell ref="I135:I137"/>
    <mergeCell ref="B136:C136"/>
    <mergeCell ref="B137:C137"/>
    <mergeCell ref="A145:C145"/>
    <mergeCell ref="A146:A149"/>
    <mergeCell ref="B146:C146"/>
    <mergeCell ref="B147:B149"/>
    <mergeCell ref="A150:A153"/>
    <mergeCell ref="B150:C150"/>
    <mergeCell ref="B151:B153"/>
    <mergeCell ref="A154:A157"/>
    <mergeCell ref="B154:C154"/>
    <mergeCell ref="B155:B157"/>
    <mergeCell ref="A158:A161"/>
    <mergeCell ref="B158:C158"/>
    <mergeCell ref="B159:B161"/>
    <mergeCell ref="A162:C16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5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32.12"/>
    <col collapsed="false" customWidth="false" hidden="false" outlineLevel="0" max="9" min="8" style="1" width="8.99"/>
    <col collapsed="false" customWidth="true" hidden="false" outlineLevel="0" max="10" min="10" style="1" width="16.36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192" t="s">
        <v>120</v>
      </c>
      <c r="B1" s="192"/>
      <c r="C1" s="192"/>
      <c r="D1" s="192"/>
      <c r="E1" s="192"/>
      <c r="F1" s="192"/>
      <c r="G1" s="192"/>
    </row>
    <row r="2" customFormat="false" ht="15" hidden="false" customHeight="true" outlineLevel="0" collapsed="false">
      <c r="G2" s="193" t="n">
        <v>240000</v>
      </c>
    </row>
    <row r="3" customFormat="false" ht="15" hidden="false" customHeight="true" outlineLevel="0" collapsed="false">
      <c r="A3" s="3" t="s">
        <v>1</v>
      </c>
      <c r="B3" s="3"/>
      <c r="C3" s="194" t="s">
        <v>121</v>
      </c>
      <c r="D3" s="194"/>
      <c r="E3" s="194"/>
      <c r="F3" s="4" t="s">
        <v>122</v>
      </c>
      <c r="G3" s="6" t="s">
        <v>18</v>
      </c>
    </row>
    <row r="4" customFormat="false" ht="15" hidden="false" customHeight="true" outlineLevel="0" collapsed="false">
      <c r="A4" s="9" t="s">
        <v>123</v>
      </c>
      <c r="B4" s="195" t="s">
        <v>124</v>
      </c>
      <c r="C4" s="196" t="s">
        <v>125</v>
      </c>
      <c r="D4" s="197" t="n">
        <v>0.291</v>
      </c>
      <c r="E4" s="198" t="s">
        <v>126</v>
      </c>
      <c r="F4" s="10" t="n">
        <f aca="false">ROUND(D4*G$2^0.447,0)</f>
        <v>74</v>
      </c>
      <c r="G4" s="199" t="s">
        <v>127</v>
      </c>
    </row>
    <row r="5" customFormat="false" ht="15" hidden="false" customHeight="true" outlineLevel="0" collapsed="false">
      <c r="A5" s="9"/>
      <c r="B5" s="200" t="s">
        <v>128</v>
      </c>
      <c r="C5" s="201" t="s">
        <v>125</v>
      </c>
      <c r="D5" s="202" t="n">
        <v>0.23</v>
      </c>
      <c r="E5" s="203" t="s">
        <v>126</v>
      </c>
      <c r="F5" s="13" t="n">
        <f aca="false">ROUND(D5*G$2^0.447,0)</f>
        <v>58</v>
      </c>
      <c r="G5" s="28" t="s">
        <v>129</v>
      </c>
    </row>
    <row r="6" customFormat="false" ht="15" hidden="false" customHeight="true" outlineLevel="0" collapsed="false">
      <c r="A6" s="16" t="s">
        <v>130</v>
      </c>
      <c r="B6" s="200" t="s">
        <v>131</v>
      </c>
      <c r="C6" s="201" t="s">
        <v>125</v>
      </c>
      <c r="D6" s="202" t="n">
        <v>0.269</v>
      </c>
      <c r="E6" s="203" t="s">
        <v>132</v>
      </c>
      <c r="F6" s="13" t="n">
        <f aca="false">ROUND(D6*G$2^0.463,0)</f>
        <v>83</v>
      </c>
      <c r="G6" s="28" t="s">
        <v>133</v>
      </c>
    </row>
    <row r="7" customFormat="false" ht="15" hidden="false" customHeight="true" outlineLevel="0" collapsed="false">
      <c r="A7" s="16"/>
      <c r="B7" s="200" t="s">
        <v>134</v>
      </c>
      <c r="C7" s="201"/>
      <c r="D7" s="204"/>
      <c r="E7" s="203"/>
      <c r="F7" s="13"/>
      <c r="G7" s="15"/>
    </row>
    <row r="8" customFormat="false" ht="15" hidden="false" customHeight="true" outlineLevel="0" collapsed="false">
      <c r="A8" s="16"/>
      <c r="B8" s="205" t="s">
        <v>135</v>
      </c>
      <c r="C8" s="201" t="s">
        <v>125</v>
      </c>
      <c r="D8" s="202" t="n">
        <v>0.09</v>
      </c>
      <c r="E8" s="203" t="s">
        <v>136</v>
      </c>
      <c r="F8" s="13" t="n">
        <f aca="false">ROUND(D8*G$2^0.572,0)</f>
        <v>108</v>
      </c>
      <c r="G8" s="15" t="s">
        <v>137</v>
      </c>
    </row>
    <row r="9" customFormat="false" ht="15" hidden="false" customHeight="true" outlineLevel="0" collapsed="false">
      <c r="A9" s="16"/>
      <c r="B9" s="205" t="s">
        <v>138</v>
      </c>
      <c r="C9" s="201" t="s">
        <v>125</v>
      </c>
      <c r="D9" s="202" t="n">
        <v>0.23</v>
      </c>
      <c r="E9" s="203" t="s">
        <v>139</v>
      </c>
      <c r="F9" s="13" t="n">
        <f aca="false">ROUND(D9*G$2^0.469,0)</f>
        <v>77</v>
      </c>
      <c r="G9" s="15" t="s">
        <v>140</v>
      </c>
    </row>
    <row r="10" customFormat="false" ht="15" hidden="false" customHeight="true" outlineLevel="0" collapsed="false">
      <c r="A10" s="16" t="s">
        <v>141</v>
      </c>
      <c r="B10" s="205" t="s">
        <v>142</v>
      </c>
      <c r="C10" s="201" t="s">
        <v>125</v>
      </c>
      <c r="D10" s="202" t="n">
        <v>0.086</v>
      </c>
      <c r="E10" s="203" t="s">
        <v>143</v>
      </c>
      <c r="F10" s="13" t="n">
        <f aca="false">ROUND(D10*G$2^0.522,0)</f>
        <v>55</v>
      </c>
      <c r="G10" s="15"/>
    </row>
    <row r="11" customFormat="false" ht="15" hidden="false" customHeight="true" outlineLevel="0" collapsed="false">
      <c r="A11" s="16"/>
      <c r="B11" s="205" t="s">
        <v>144</v>
      </c>
      <c r="C11" s="201" t="s">
        <v>125</v>
      </c>
      <c r="D11" s="202" t="n">
        <v>0.012</v>
      </c>
      <c r="E11" s="203" t="s">
        <v>145</v>
      </c>
      <c r="F11" s="13" t="n">
        <f aca="false">ROUND(D11*G$2^0.679,0)</f>
        <v>54</v>
      </c>
      <c r="G11" s="15"/>
    </row>
    <row r="12" customFormat="false" ht="15" hidden="false" customHeight="true" outlineLevel="0" collapsed="false">
      <c r="A12" s="16"/>
      <c r="B12" s="205" t="s">
        <v>146</v>
      </c>
      <c r="C12" s="201" t="s">
        <v>125</v>
      </c>
      <c r="D12" s="202" t="n">
        <v>0.05</v>
      </c>
      <c r="E12" s="203" t="s">
        <v>147</v>
      </c>
      <c r="F12" s="13" t="n">
        <f aca="false">ROUND(D12*G$2^0.575,0)</f>
        <v>62</v>
      </c>
      <c r="G12" s="15"/>
    </row>
    <row r="13" customFormat="false" ht="15" hidden="false" customHeight="true" outlineLevel="0" collapsed="false">
      <c r="A13" s="16" t="s">
        <v>148</v>
      </c>
      <c r="B13" s="16"/>
      <c r="C13" s="201"/>
      <c r="D13" s="202"/>
      <c r="E13" s="203"/>
      <c r="F13" s="13" t="n">
        <f aca="false">ROUND(AVERAGE(F4:F6,F9:F12),0)</f>
        <v>66</v>
      </c>
      <c r="G13" s="15"/>
    </row>
    <row r="14" customFormat="false" ht="15" hidden="false" customHeight="true" outlineLevel="0" collapsed="false">
      <c r="A14" s="206" t="s">
        <v>149</v>
      </c>
      <c r="B14" s="206"/>
      <c r="C14" s="207"/>
      <c r="D14" s="208"/>
      <c r="E14" s="209"/>
      <c r="F14" s="210" t="n">
        <v>65</v>
      </c>
      <c r="G14" s="36"/>
    </row>
    <row r="16" customFormat="false" ht="15" hidden="false" customHeight="true" outlineLevel="0" collapsed="false">
      <c r="A16" s="192" t="s">
        <v>150</v>
      </c>
      <c r="B16" s="192"/>
      <c r="C16" s="192"/>
      <c r="D16" s="192"/>
      <c r="E16" s="192"/>
      <c r="F16" s="192"/>
      <c r="G16" s="192"/>
      <c r="I16" s="211"/>
      <c r="J16" s="211"/>
    </row>
    <row r="17" customFormat="false" ht="15" hidden="false" customHeight="true" outlineLevel="0" collapsed="false">
      <c r="G17" s="193" t="n">
        <v>72000</v>
      </c>
    </row>
    <row r="18" customFormat="false" ht="15" hidden="false" customHeight="true" outlineLevel="0" collapsed="false">
      <c r="A18" s="3" t="s">
        <v>1</v>
      </c>
      <c r="B18" s="3"/>
      <c r="C18" s="194" t="s">
        <v>121</v>
      </c>
      <c r="D18" s="194"/>
      <c r="E18" s="194"/>
      <c r="F18" s="4" t="s">
        <v>122</v>
      </c>
      <c r="G18" s="6" t="s">
        <v>18</v>
      </c>
    </row>
    <row r="19" customFormat="false" ht="15" hidden="false" customHeight="true" outlineLevel="0" collapsed="false">
      <c r="A19" s="9" t="s">
        <v>123</v>
      </c>
      <c r="B19" s="195" t="s">
        <v>124</v>
      </c>
      <c r="C19" s="196" t="s">
        <v>125</v>
      </c>
      <c r="D19" s="197" t="n">
        <v>0.291</v>
      </c>
      <c r="E19" s="198" t="s">
        <v>126</v>
      </c>
      <c r="F19" s="10" t="n">
        <f aca="false">ROUND(D19*G$17^0.447,0)</f>
        <v>43</v>
      </c>
      <c r="G19" s="199" t="s">
        <v>127</v>
      </c>
    </row>
    <row r="20" customFormat="false" ht="15" hidden="false" customHeight="true" outlineLevel="0" collapsed="false">
      <c r="A20" s="9"/>
      <c r="B20" s="200" t="s">
        <v>128</v>
      </c>
      <c r="C20" s="201" t="s">
        <v>125</v>
      </c>
      <c r="D20" s="202" t="n">
        <v>0.23</v>
      </c>
      <c r="E20" s="203" t="s">
        <v>126</v>
      </c>
      <c r="F20" s="13" t="n">
        <f aca="false">ROUND(D20*G$17^0.447,0)</f>
        <v>34</v>
      </c>
      <c r="G20" s="28" t="s">
        <v>129</v>
      </c>
    </row>
    <row r="21" customFormat="false" ht="15" hidden="false" customHeight="true" outlineLevel="0" collapsed="false">
      <c r="A21" s="16" t="s">
        <v>130</v>
      </c>
      <c r="B21" s="200" t="s">
        <v>131</v>
      </c>
      <c r="C21" s="201" t="s">
        <v>125</v>
      </c>
      <c r="D21" s="202" t="n">
        <v>0.269</v>
      </c>
      <c r="E21" s="203" t="s">
        <v>132</v>
      </c>
      <c r="F21" s="13" t="n">
        <f aca="false">ROUND(D21*G$17^0.463,0)</f>
        <v>48</v>
      </c>
      <c r="G21" s="28" t="s">
        <v>133</v>
      </c>
    </row>
    <row r="22" customFormat="false" ht="15" hidden="false" customHeight="true" outlineLevel="0" collapsed="false">
      <c r="A22" s="16"/>
      <c r="B22" s="200" t="s">
        <v>134</v>
      </c>
      <c r="C22" s="201"/>
      <c r="D22" s="204"/>
      <c r="E22" s="203"/>
      <c r="F22" s="13"/>
      <c r="G22" s="15"/>
    </row>
    <row r="23" customFormat="false" ht="15" hidden="false" customHeight="true" outlineLevel="0" collapsed="false">
      <c r="A23" s="16"/>
      <c r="B23" s="205" t="s">
        <v>135</v>
      </c>
      <c r="C23" s="201" t="s">
        <v>125</v>
      </c>
      <c r="D23" s="202" t="n">
        <v>0.09</v>
      </c>
      <c r="E23" s="203" t="s">
        <v>136</v>
      </c>
      <c r="F23" s="13" t="n">
        <f aca="false">ROUND(D23*G$17^0.572,0)</f>
        <v>54</v>
      </c>
      <c r="G23" s="15" t="s">
        <v>137</v>
      </c>
    </row>
    <row r="24" customFormat="false" ht="15" hidden="false" customHeight="true" outlineLevel="0" collapsed="false">
      <c r="A24" s="16"/>
      <c r="B24" s="205" t="s">
        <v>138</v>
      </c>
      <c r="C24" s="201" t="s">
        <v>125</v>
      </c>
      <c r="D24" s="202" t="n">
        <v>0.23</v>
      </c>
      <c r="E24" s="203" t="s">
        <v>139</v>
      </c>
      <c r="F24" s="13" t="n">
        <f aca="false">ROUND(D24*G$17^0.469,0)</f>
        <v>44</v>
      </c>
      <c r="G24" s="15" t="s">
        <v>140</v>
      </c>
    </row>
    <row r="25" customFormat="false" ht="15" hidden="false" customHeight="true" outlineLevel="0" collapsed="false">
      <c r="A25" s="16" t="s">
        <v>141</v>
      </c>
      <c r="B25" s="205" t="s">
        <v>142</v>
      </c>
      <c r="C25" s="201" t="s">
        <v>125</v>
      </c>
      <c r="D25" s="202" t="n">
        <v>0.086</v>
      </c>
      <c r="E25" s="203" t="s">
        <v>143</v>
      </c>
      <c r="F25" s="13" t="n">
        <f aca="false">ROUND(D25*G$17^0.522,0)</f>
        <v>30</v>
      </c>
      <c r="G25" s="15"/>
    </row>
    <row r="26" customFormat="false" ht="15" hidden="false" customHeight="true" outlineLevel="0" collapsed="false">
      <c r="A26" s="16"/>
      <c r="B26" s="205" t="s">
        <v>144</v>
      </c>
      <c r="C26" s="201" t="s">
        <v>125</v>
      </c>
      <c r="D26" s="202" t="n">
        <v>0.012</v>
      </c>
      <c r="E26" s="203" t="s">
        <v>145</v>
      </c>
      <c r="F26" s="13" t="n">
        <f aca="false">ROUND(D26*G$17^0.679,0)</f>
        <v>24</v>
      </c>
      <c r="G26" s="15"/>
    </row>
    <row r="27" customFormat="false" ht="15" hidden="false" customHeight="true" outlineLevel="0" collapsed="false">
      <c r="A27" s="16"/>
      <c r="B27" s="205" t="s">
        <v>146</v>
      </c>
      <c r="C27" s="201" t="s">
        <v>125</v>
      </c>
      <c r="D27" s="202" t="n">
        <v>0.05</v>
      </c>
      <c r="E27" s="203" t="s">
        <v>147</v>
      </c>
      <c r="F27" s="13" t="n">
        <f aca="false">ROUND(D27*G$17^0.575,0)</f>
        <v>31</v>
      </c>
      <c r="G27" s="15"/>
    </row>
    <row r="28" customFormat="false" ht="15" hidden="false" customHeight="true" outlineLevel="0" collapsed="false">
      <c r="A28" s="16" t="s">
        <v>148</v>
      </c>
      <c r="B28" s="16"/>
      <c r="C28" s="212"/>
      <c r="D28" s="213"/>
      <c r="E28" s="214"/>
      <c r="F28" s="13" t="n">
        <f aca="false">ROUND(AVERAGE(F19:F21,F24:F27),0)</f>
        <v>36</v>
      </c>
      <c r="G28" s="31"/>
    </row>
    <row r="29" customFormat="false" ht="15" hidden="false" customHeight="true" outlineLevel="0" collapsed="false">
      <c r="A29" s="206" t="s">
        <v>149</v>
      </c>
      <c r="B29" s="206"/>
      <c r="C29" s="215"/>
      <c r="D29" s="216"/>
      <c r="E29" s="217"/>
      <c r="F29" s="210" t="n">
        <v>33</v>
      </c>
      <c r="G29" s="20"/>
    </row>
    <row r="31" customFormat="false" ht="1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192"/>
    </row>
    <row r="32" customFormat="false" ht="15" hidden="false" customHeight="true" outlineLevel="0" collapsed="false">
      <c r="G32" s="193" t="n">
        <v>18000</v>
      </c>
    </row>
    <row r="33" customFormat="false" ht="15" hidden="false" customHeight="true" outlineLevel="0" collapsed="false">
      <c r="A33" s="3" t="s">
        <v>1</v>
      </c>
      <c r="B33" s="3"/>
      <c r="C33" s="194" t="s">
        <v>121</v>
      </c>
      <c r="D33" s="194"/>
      <c r="E33" s="194"/>
      <c r="F33" s="4" t="s">
        <v>122</v>
      </c>
      <c r="G33" s="6" t="s">
        <v>18</v>
      </c>
    </row>
    <row r="34" customFormat="false" ht="15" hidden="false" customHeight="true" outlineLevel="0" collapsed="false">
      <c r="A34" s="9" t="s">
        <v>123</v>
      </c>
      <c r="B34" s="195" t="s">
        <v>124</v>
      </c>
      <c r="C34" s="196" t="s">
        <v>125</v>
      </c>
      <c r="D34" s="197" t="n">
        <v>0.291</v>
      </c>
      <c r="E34" s="198" t="s">
        <v>126</v>
      </c>
      <c r="F34" s="10" t="n">
        <f aca="false">ROUND(D34*G$32^0.447,0)</f>
        <v>23</v>
      </c>
      <c r="G34" s="199" t="s">
        <v>127</v>
      </c>
    </row>
    <row r="35" customFormat="false" ht="15" hidden="false" customHeight="true" outlineLevel="0" collapsed="false">
      <c r="A35" s="9"/>
      <c r="B35" s="200" t="s">
        <v>128</v>
      </c>
      <c r="C35" s="201" t="s">
        <v>125</v>
      </c>
      <c r="D35" s="202" t="n">
        <v>0.23</v>
      </c>
      <c r="E35" s="203" t="s">
        <v>126</v>
      </c>
      <c r="F35" s="13" t="n">
        <f aca="false">ROUND(D35*G$32^0.447,0)</f>
        <v>18</v>
      </c>
      <c r="G35" s="28" t="s">
        <v>129</v>
      </c>
    </row>
    <row r="36" customFormat="false" ht="15" hidden="false" customHeight="true" outlineLevel="0" collapsed="false">
      <c r="A36" s="16" t="s">
        <v>130</v>
      </c>
      <c r="B36" s="200" t="s">
        <v>131</v>
      </c>
      <c r="C36" s="201" t="s">
        <v>125</v>
      </c>
      <c r="D36" s="202" t="n">
        <v>0.269</v>
      </c>
      <c r="E36" s="203" t="s">
        <v>132</v>
      </c>
      <c r="F36" s="13" t="n">
        <f aca="false">ROUND(D36*G$32^0.463,0)</f>
        <v>25</v>
      </c>
      <c r="G36" s="28" t="s">
        <v>133</v>
      </c>
    </row>
    <row r="37" customFormat="false" ht="15" hidden="false" customHeight="true" outlineLevel="0" collapsed="false">
      <c r="A37" s="16"/>
      <c r="B37" s="200" t="s">
        <v>134</v>
      </c>
      <c r="C37" s="201"/>
      <c r="D37" s="204"/>
      <c r="E37" s="203"/>
      <c r="F37" s="13"/>
      <c r="G37" s="15"/>
    </row>
    <row r="38" customFormat="false" ht="15" hidden="false" customHeight="true" outlineLevel="0" collapsed="false">
      <c r="A38" s="16"/>
      <c r="B38" s="205" t="s">
        <v>135</v>
      </c>
      <c r="C38" s="201" t="s">
        <v>125</v>
      </c>
      <c r="D38" s="202" t="n">
        <v>0.09</v>
      </c>
      <c r="E38" s="203" t="s">
        <v>136</v>
      </c>
      <c r="F38" s="13" t="n">
        <f aca="false">ROUND(D38*G$32^0.572,0)</f>
        <v>24</v>
      </c>
      <c r="G38" s="15" t="s">
        <v>137</v>
      </c>
    </row>
    <row r="39" customFormat="false" ht="15" hidden="false" customHeight="true" outlineLevel="0" collapsed="false">
      <c r="A39" s="16"/>
      <c r="B39" s="205" t="s">
        <v>138</v>
      </c>
      <c r="C39" s="201" t="s">
        <v>125</v>
      </c>
      <c r="D39" s="202" t="n">
        <v>0.23</v>
      </c>
      <c r="E39" s="203" t="s">
        <v>139</v>
      </c>
      <c r="F39" s="13" t="n">
        <f aca="false">ROUND(D39*G$32^0.469,0)</f>
        <v>23</v>
      </c>
      <c r="G39" s="15" t="s">
        <v>140</v>
      </c>
    </row>
    <row r="40" customFormat="false" ht="15" hidden="false" customHeight="true" outlineLevel="0" collapsed="false">
      <c r="A40" s="16" t="s">
        <v>141</v>
      </c>
      <c r="B40" s="205" t="s">
        <v>142</v>
      </c>
      <c r="C40" s="201" t="s">
        <v>125</v>
      </c>
      <c r="D40" s="202" t="n">
        <v>0.086</v>
      </c>
      <c r="E40" s="203" t="s">
        <v>143</v>
      </c>
      <c r="F40" s="13" t="n">
        <f aca="false">ROUND(D40*G$32^0.522,0)</f>
        <v>14</v>
      </c>
      <c r="G40" s="15"/>
    </row>
    <row r="41" customFormat="false" ht="15" hidden="false" customHeight="true" outlineLevel="0" collapsed="false">
      <c r="A41" s="16"/>
      <c r="B41" s="205" t="s">
        <v>144</v>
      </c>
      <c r="C41" s="201" t="s">
        <v>125</v>
      </c>
      <c r="D41" s="202" t="n">
        <v>0.012</v>
      </c>
      <c r="E41" s="203" t="s">
        <v>145</v>
      </c>
      <c r="F41" s="13" t="n">
        <f aca="false">ROUND(D41*G$32^0.679,0)</f>
        <v>9</v>
      </c>
      <c r="G41" s="15"/>
    </row>
    <row r="42" customFormat="false" ht="15" hidden="false" customHeight="true" outlineLevel="0" collapsed="false">
      <c r="A42" s="16"/>
      <c r="B42" s="205" t="s">
        <v>146</v>
      </c>
      <c r="C42" s="201" t="s">
        <v>125</v>
      </c>
      <c r="D42" s="202" t="n">
        <v>0.05</v>
      </c>
      <c r="E42" s="203" t="s">
        <v>147</v>
      </c>
      <c r="F42" s="13" t="n">
        <f aca="false">ROUND(D42*G$32^0.575,0)</f>
        <v>14</v>
      </c>
      <c r="G42" s="15"/>
    </row>
    <row r="43" customFormat="false" ht="15" hidden="false" customHeight="true" outlineLevel="0" collapsed="false">
      <c r="A43" s="16" t="s">
        <v>148</v>
      </c>
      <c r="B43" s="16"/>
      <c r="C43" s="212"/>
      <c r="D43" s="213"/>
      <c r="E43" s="214"/>
      <c r="F43" s="13" t="n">
        <f aca="false">ROUND(AVERAGE(F34:F36,F39:F42),0)</f>
        <v>18</v>
      </c>
      <c r="G43" s="31"/>
    </row>
    <row r="44" customFormat="false" ht="15" hidden="false" customHeight="true" outlineLevel="0" collapsed="false">
      <c r="A44" s="206" t="s">
        <v>149</v>
      </c>
      <c r="B44" s="206"/>
      <c r="C44" s="215"/>
      <c r="D44" s="216"/>
      <c r="E44" s="217"/>
      <c r="F44" s="210" t="n">
        <v>17</v>
      </c>
      <c r="G44" s="20"/>
    </row>
  </sheetData>
  <mergeCells count="25">
    <mergeCell ref="A1:G1"/>
    <mergeCell ref="A3:B3"/>
    <mergeCell ref="C3:E3"/>
    <mergeCell ref="A4:A5"/>
    <mergeCell ref="A6:A9"/>
    <mergeCell ref="A10:A12"/>
    <mergeCell ref="A13:B13"/>
    <mergeCell ref="A14:B14"/>
    <mergeCell ref="A16:G16"/>
    <mergeCell ref="I16:J16"/>
    <mergeCell ref="A18:B18"/>
    <mergeCell ref="C18:E18"/>
    <mergeCell ref="A19:A20"/>
    <mergeCell ref="A21:A24"/>
    <mergeCell ref="A25:A27"/>
    <mergeCell ref="A28:B28"/>
    <mergeCell ref="A29:B29"/>
    <mergeCell ref="A31:G31"/>
    <mergeCell ref="A33:B33"/>
    <mergeCell ref="C33:E33"/>
    <mergeCell ref="A34:A35"/>
    <mergeCell ref="A36:A39"/>
    <mergeCell ref="A40:A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H16"/>
    </sheetView>
  </sheetViews>
  <sheetFormatPr defaultColWidth="8.9921875" defaultRowHeight="24.95" zeroHeight="false" outlineLevelRow="0" outlineLevelCol="0"/>
  <cols>
    <col collapsed="false" customWidth="true" hidden="false" outlineLevel="0" max="4" min="1" style="218" width="9.12"/>
    <col collapsed="false" customWidth="true" hidden="false" outlineLevel="0" max="5" min="5" style="218" width="9.75"/>
    <col collapsed="false" customWidth="true" hidden="false" outlineLevel="0" max="6" min="6" style="218" width="9.12"/>
    <col collapsed="false" customWidth="true" hidden="false" outlineLevel="0" max="7" min="7" style="218" width="11.49"/>
    <col collapsed="false" customWidth="true" hidden="false" outlineLevel="0" max="8" min="8" style="218" width="9.12"/>
    <col collapsed="false" customWidth="true" hidden="false" outlineLevel="0" max="9" min="9" style="218" width="3.12"/>
    <col collapsed="false" customWidth="false" hidden="false" outlineLevel="0" max="10" min="10" style="218" width="8.99"/>
    <col collapsed="false" customWidth="true" hidden="false" outlineLevel="0" max="11" min="11" style="218" width="10.49"/>
    <col collapsed="false" customWidth="true" hidden="false" outlineLevel="0" max="12" min="12" style="218" width="9.12"/>
    <col collapsed="false" customWidth="true" hidden="false" outlineLevel="0" max="13" min="13" style="218" width="10.49"/>
    <col collapsed="false" customWidth="true" hidden="false" outlineLevel="0" max="14" min="14" style="218" width="9.12"/>
    <col collapsed="false" customWidth="true" hidden="false" outlineLevel="0" max="15" min="15" style="218" width="10.49"/>
    <col collapsed="false" customWidth="true" hidden="false" outlineLevel="0" max="16" min="16" style="218" width="9.12"/>
    <col collapsed="false" customWidth="true" hidden="false" outlineLevel="0" max="17" min="17" style="218" width="10.49"/>
    <col collapsed="false" customWidth="true" hidden="false" outlineLevel="0" max="18" min="18" style="218" width="9.12"/>
    <col collapsed="false" customWidth="false" hidden="false" outlineLevel="0" max="257" min="19" style="218" width="8.99"/>
  </cols>
  <sheetData>
    <row r="1" customFormat="false" ht="24.95" hidden="false" customHeight="true" outlineLevel="0" collapsed="false">
      <c r="A1" s="219" t="s">
        <v>152</v>
      </c>
    </row>
    <row r="2" customFormat="false" ht="24.95" hidden="false" customHeight="true" outlineLevel="0" collapsed="false">
      <c r="J2" s="219" t="s">
        <v>153</v>
      </c>
    </row>
    <row r="3" customFormat="false" ht="24.95" hidden="false" customHeight="true" outlineLevel="0" collapsed="false">
      <c r="A3" s="3" t="s">
        <v>154</v>
      </c>
      <c r="B3" s="3"/>
      <c r="C3" s="5" t="s">
        <v>155</v>
      </c>
      <c r="D3" s="5"/>
      <c r="E3" s="5" t="s">
        <v>156</v>
      </c>
      <c r="F3" s="5"/>
      <c r="G3" s="4" t="s">
        <v>157</v>
      </c>
      <c r="H3" s="220" t="s">
        <v>18</v>
      </c>
      <c r="J3" s="3" t="s">
        <v>1</v>
      </c>
      <c r="K3" s="221" t="s">
        <v>9</v>
      </c>
      <c r="L3" s="221"/>
      <c r="M3" s="221" t="s">
        <v>10</v>
      </c>
      <c r="N3" s="221"/>
      <c r="O3" s="221" t="s">
        <v>11</v>
      </c>
      <c r="P3" s="221"/>
      <c r="Q3" s="23" t="s">
        <v>12</v>
      </c>
      <c r="R3" s="23"/>
    </row>
    <row r="4" s="1" customFormat="true" ht="30" hidden="false" customHeight="true" outlineLevel="0" collapsed="false">
      <c r="A4" s="3"/>
      <c r="B4" s="3"/>
      <c r="C4" s="222" t="s">
        <v>158</v>
      </c>
      <c r="D4" s="222" t="s">
        <v>159</v>
      </c>
      <c r="E4" s="222" t="s">
        <v>160</v>
      </c>
      <c r="F4" s="222" t="s">
        <v>161</v>
      </c>
      <c r="G4" s="4"/>
      <c r="H4" s="220"/>
      <c r="J4" s="3"/>
      <c r="K4" s="8" t="s">
        <v>162</v>
      </c>
      <c r="L4" s="8" t="s">
        <v>163</v>
      </c>
      <c r="M4" s="8" t="s">
        <v>162</v>
      </c>
      <c r="N4" s="8" t="s">
        <v>163</v>
      </c>
      <c r="O4" s="8" t="s">
        <v>162</v>
      </c>
      <c r="P4" s="8" t="s">
        <v>163</v>
      </c>
      <c r="Q4" s="8" t="s">
        <v>162</v>
      </c>
      <c r="R4" s="223" t="s">
        <v>163</v>
      </c>
    </row>
    <row r="5" customFormat="false" ht="24.95" hidden="false" customHeight="true" outlineLevel="0" collapsed="false">
      <c r="A5" s="224" t="s">
        <v>164</v>
      </c>
      <c r="B5" s="225" t="n">
        <v>2010</v>
      </c>
      <c r="C5" s="11" t="n">
        <v>28512</v>
      </c>
      <c r="D5" s="226" t="n">
        <v>10.2</v>
      </c>
      <c r="E5" s="227" t="n">
        <f aca="false">K8</f>
        <v>173930</v>
      </c>
      <c r="F5" s="228" t="n">
        <f aca="false">L8</f>
        <v>6</v>
      </c>
      <c r="G5" s="228" t="n">
        <f aca="false">ROUND((C5*D5+E5*F5)/(C5+E5),1)</f>
        <v>6.6</v>
      </c>
      <c r="H5" s="229"/>
      <c r="J5" s="230" t="s">
        <v>165</v>
      </c>
      <c r="K5" s="11" t="n">
        <v>143950</v>
      </c>
      <c r="L5" s="231" t="n">
        <v>6.6</v>
      </c>
      <c r="M5" s="11" t="n">
        <v>136773</v>
      </c>
      <c r="N5" s="231" t="n">
        <v>6.4</v>
      </c>
      <c r="O5" s="11" t="n">
        <v>142032</v>
      </c>
      <c r="P5" s="231" t="n">
        <v>6.7</v>
      </c>
      <c r="Q5" s="11" t="n">
        <v>148672</v>
      </c>
      <c r="R5" s="232" t="n">
        <v>7</v>
      </c>
    </row>
    <row r="6" customFormat="false" ht="24.95" hidden="false" customHeight="true" outlineLevel="0" collapsed="false">
      <c r="A6" s="224"/>
      <c r="B6" s="233" t="n">
        <v>2015</v>
      </c>
      <c r="C6" s="11"/>
      <c r="D6" s="226"/>
      <c r="E6" s="234" t="n">
        <f aca="false">M8</f>
        <v>206728</v>
      </c>
      <c r="F6" s="235" t="n">
        <f aca="false">N8</f>
        <v>6.2</v>
      </c>
      <c r="G6" s="235" t="n">
        <f aca="false">ROUND((C5*D5+E6*F6)/(C5+E6),1)</f>
        <v>6.7</v>
      </c>
      <c r="H6" s="236"/>
      <c r="J6" s="237" t="s">
        <v>166</v>
      </c>
      <c r="K6" s="14" t="n">
        <v>29980</v>
      </c>
      <c r="L6" s="25" t="n">
        <v>3.2</v>
      </c>
      <c r="M6" s="14" t="n">
        <v>29980</v>
      </c>
      <c r="N6" s="25" t="n">
        <v>3.1</v>
      </c>
      <c r="O6" s="14" t="n">
        <v>29980</v>
      </c>
      <c r="P6" s="25" t="n">
        <v>3.2</v>
      </c>
      <c r="Q6" s="14" t="n">
        <v>29980</v>
      </c>
      <c r="R6" s="238" t="n">
        <v>3.4</v>
      </c>
    </row>
    <row r="7" customFormat="false" ht="24.95" hidden="false" customHeight="true" outlineLevel="0" collapsed="false">
      <c r="A7" s="224"/>
      <c r="B7" s="233" t="n">
        <v>2020</v>
      </c>
      <c r="C7" s="11"/>
      <c r="D7" s="226"/>
      <c r="E7" s="234" t="n">
        <f aca="false">O8</f>
        <v>211987</v>
      </c>
      <c r="F7" s="235" t="n">
        <f aca="false">P8</f>
        <v>6.5</v>
      </c>
      <c r="G7" s="235" t="n">
        <f aca="false">ROUND((C5*D5+E7*F7)/(C5+E7),1)</f>
        <v>6.9</v>
      </c>
      <c r="H7" s="236"/>
      <c r="J7" s="237" t="s">
        <v>167</v>
      </c>
      <c r="K7" s="14" t="n">
        <v>0</v>
      </c>
      <c r="L7" s="25" t="n">
        <v>0</v>
      </c>
      <c r="M7" s="14" t="n">
        <v>39975</v>
      </c>
      <c r="N7" s="239" t="n">
        <v>8</v>
      </c>
      <c r="O7" s="14" t="n">
        <v>39975</v>
      </c>
      <c r="P7" s="239" t="n">
        <v>8</v>
      </c>
      <c r="Q7" s="14" t="n">
        <v>39974</v>
      </c>
      <c r="R7" s="240" t="n">
        <v>8</v>
      </c>
    </row>
    <row r="8" customFormat="false" ht="24.95" hidden="false" customHeight="true" outlineLevel="0" collapsed="false">
      <c r="A8" s="224"/>
      <c r="B8" s="233" t="n">
        <v>2025</v>
      </c>
      <c r="C8" s="11"/>
      <c r="D8" s="226"/>
      <c r="E8" s="234" t="n">
        <f aca="false">Q8</f>
        <v>218626</v>
      </c>
      <c r="F8" s="235" t="n">
        <f aca="false">R8</f>
        <v>6.7</v>
      </c>
      <c r="G8" s="235" t="n">
        <f aca="false">ROUND((C5*D5+E8*F8)/(C5+E8),1)</f>
        <v>7.1</v>
      </c>
      <c r="H8" s="236"/>
      <c r="J8" s="241" t="s">
        <v>23</v>
      </c>
      <c r="K8" s="242" t="n">
        <f aca="false">SUM(K5:K7)</f>
        <v>173930</v>
      </c>
      <c r="L8" s="243" t="n">
        <f aca="false">ROUND((K5*L5+K6*L6+K7*L7)/K8,1)</f>
        <v>6</v>
      </c>
      <c r="M8" s="242" t="n">
        <f aca="false">SUM(M5:M7)</f>
        <v>206728</v>
      </c>
      <c r="N8" s="243" t="n">
        <f aca="false">ROUND((M5*N5+M6*N6+M7*N7)/M8,1)</f>
        <v>6.2</v>
      </c>
      <c r="O8" s="242" t="n">
        <f aca="false">SUM(O5:O7)</f>
        <v>211987</v>
      </c>
      <c r="P8" s="243" t="n">
        <f aca="false">ROUND((O5*P5+O6*P6+O7*P7)/O8,1)</f>
        <v>6.5</v>
      </c>
      <c r="Q8" s="242" t="n">
        <f aca="false">SUM(Q5:Q7)</f>
        <v>218626</v>
      </c>
      <c r="R8" s="244" t="n">
        <f aca="false">ROUND((Q5*R5+Q6*R6+Q7*R7)/Q8,1)</f>
        <v>6.7</v>
      </c>
    </row>
    <row r="9" customFormat="false" ht="24.95" hidden="false" customHeight="true" outlineLevel="0" collapsed="false">
      <c r="A9" s="245" t="s">
        <v>168</v>
      </c>
      <c r="B9" s="233" t="n">
        <v>2010</v>
      </c>
      <c r="C9" s="14" t="n">
        <v>42854</v>
      </c>
      <c r="D9" s="25" t="n">
        <v>13.3</v>
      </c>
      <c r="E9" s="234" t="n">
        <f aca="false">K16</f>
        <v>19484</v>
      </c>
      <c r="F9" s="235" t="n">
        <f aca="false">L16</f>
        <v>6.7</v>
      </c>
      <c r="G9" s="235" t="n">
        <f aca="false">ROUND((C9*D9+E9*F9)/(C9+E9),1)</f>
        <v>11.2</v>
      </c>
      <c r="H9" s="236"/>
    </row>
    <row r="10" customFormat="false" ht="24.95" hidden="false" customHeight="true" outlineLevel="0" collapsed="false">
      <c r="A10" s="245"/>
      <c r="B10" s="233" t="n">
        <v>2015</v>
      </c>
      <c r="C10" s="14"/>
      <c r="D10" s="25"/>
      <c r="E10" s="234" t="n">
        <f aca="false">M16</f>
        <v>29603</v>
      </c>
      <c r="F10" s="235" t="n">
        <f aca="false">N16</f>
        <v>7.4</v>
      </c>
      <c r="G10" s="235" t="n">
        <f aca="false">ROUND((C9*D9+E10*F10)/(C9+E10),1)</f>
        <v>10.9</v>
      </c>
      <c r="H10" s="236"/>
      <c r="J10" s="219" t="s">
        <v>169</v>
      </c>
    </row>
    <row r="11" customFormat="false" ht="24.95" hidden="false" customHeight="true" outlineLevel="0" collapsed="false">
      <c r="A11" s="245"/>
      <c r="B11" s="233" t="n">
        <v>2020</v>
      </c>
      <c r="C11" s="14"/>
      <c r="D11" s="25"/>
      <c r="E11" s="234" t="n">
        <f aca="false">O16</f>
        <v>51503</v>
      </c>
      <c r="F11" s="235" t="n">
        <f aca="false">P16</f>
        <v>7.8</v>
      </c>
      <c r="G11" s="235" t="n">
        <f aca="false">ROUND((C9*D9+E11*F11)/(C9+E11),1)</f>
        <v>10.3</v>
      </c>
      <c r="H11" s="236"/>
      <c r="J11" s="3" t="s">
        <v>1</v>
      </c>
      <c r="K11" s="221" t="s">
        <v>9</v>
      </c>
      <c r="L11" s="221"/>
      <c r="M11" s="221" t="s">
        <v>10</v>
      </c>
      <c r="N11" s="221"/>
      <c r="O11" s="221" t="s">
        <v>11</v>
      </c>
      <c r="P11" s="221"/>
      <c r="Q11" s="23" t="s">
        <v>12</v>
      </c>
      <c r="R11" s="23"/>
    </row>
    <row r="12" customFormat="false" ht="24.95" hidden="false" customHeight="true" outlineLevel="0" collapsed="false">
      <c r="A12" s="245"/>
      <c r="B12" s="233" t="n">
        <v>2025</v>
      </c>
      <c r="C12" s="14"/>
      <c r="D12" s="25"/>
      <c r="E12" s="234" t="n">
        <f aca="false">Q16</f>
        <v>52621</v>
      </c>
      <c r="F12" s="235" t="n">
        <f aca="false">R16</f>
        <v>8</v>
      </c>
      <c r="G12" s="235" t="n">
        <f aca="false">ROUND((C9*D9+E12*F12)/(C9+E12),1)</f>
        <v>10.4</v>
      </c>
      <c r="H12" s="236"/>
      <c r="J12" s="3"/>
      <c r="K12" s="8" t="s">
        <v>162</v>
      </c>
      <c r="L12" s="8" t="s">
        <v>163</v>
      </c>
      <c r="M12" s="8" t="s">
        <v>162</v>
      </c>
      <c r="N12" s="8" t="s">
        <v>163</v>
      </c>
      <c r="O12" s="8" t="s">
        <v>162</v>
      </c>
      <c r="P12" s="8" t="s">
        <v>163</v>
      </c>
      <c r="Q12" s="8" t="s">
        <v>162</v>
      </c>
      <c r="R12" s="223" t="s">
        <v>163</v>
      </c>
    </row>
    <row r="13" customFormat="false" ht="24.95" hidden="false" customHeight="true" outlineLevel="0" collapsed="false">
      <c r="A13" s="241" t="s">
        <v>170</v>
      </c>
      <c r="B13" s="233" t="n">
        <v>2010</v>
      </c>
      <c r="C13" s="19" t="n">
        <v>136512</v>
      </c>
      <c r="D13" s="243" t="n">
        <v>2</v>
      </c>
      <c r="E13" s="234" t="n">
        <f aca="false">K24</f>
        <v>12048</v>
      </c>
      <c r="F13" s="235" t="n">
        <f aca="false">L24</f>
        <v>8</v>
      </c>
      <c r="G13" s="235" t="n">
        <f aca="false">ROUND((C13*D13+E13*F13)/(C13+E13),1)</f>
        <v>2.5</v>
      </c>
      <c r="H13" s="236"/>
      <c r="J13" s="230" t="s">
        <v>171</v>
      </c>
      <c r="K13" s="11" t="n">
        <v>19484</v>
      </c>
      <c r="L13" s="231" t="n">
        <v>6.7</v>
      </c>
      <c r="M13" s="11" t="n">
        <v>23608</v>
      </c>
      <c r="N13" s="231" t="n">
        <v>7.3</v>
      </c>
      <c r="O13" s="11" t="n">
        <v>23525</v>
      </c>
      <c r="P13" s="231" t="n">
        <v>7.5</v>
      </c>
      <c r="Q13" s="11" t="n">
        <v>24644</v>
      </c>
      <c r="R13" s="232" t="n">
        <v>7.9</v>
      </c>
    </row>
    <row r="14" customFormat="false" ht="24.95" hidden="false" customHeight="true" outlineLevel="0" collapsed="false">
      <c r="A14" s="241"/>
      <c r="B14" s="233" t="n">
        <v>2015</v>
      </c>
      <c r="C14" s="19"/>
      <c r="D14" s="243"/>
      <c r="E14" s="234" t="n">
        <f aca="false">M24</f>
        <v>17993</v>
      </c>
      <c r="F14" s="235" t="n">
        <f aca="false">N24</f>
        <v>8</v>
      </c>
      <c r="G14" s="235" t="n">
        <f aca="false">ROUND((C13*D13+E14*F14)/(C13+E14),1)</f>
        <v>2.7</v>
      </c>
      <c r="H14" s="236"/>
      <c r="J14" s="237" t="s">
        <v>172</v>
      </c>
      <c r="K14" s="14" t="n">
        <v>0</v>
      </c>
      <c r="L14" s="25" t="n">
        <v>0</v>
      </c>
      <c r="M14" s="14" t="n">
        <v>5995</v>
      </c>
      <c r="N14" s="239" t="n">
        <v>8</v>
      </c>
      <c r="O14" s="14" t="n">
        <v>5995</v>
      </c>
      <c r="P14" s="239" t="n">
        <v>8</v>
      </c>
      <c r="Q14" s="14" t="n">
        <v>5995</v>
      </c>
      <c r="R14" s="240" t="n">
        <v>8</v>
      </c>
    </row>
    <row r="15" customFormat="false" ht="24.95" hidden="false" customHeight="true" outlineLevel="0" collapsed="false">
      <c r="A15" s="241"/>
      <c r="B15" s="233" t="n">
        <v>2020</v>
      </c>
      <c r="C15" s="19"/>
      <c r="D15" s="243"/>
      <c r="E15" s="234" t="n">
        <f aca="false">O24</f>
        <v>18280</v>
      </c>
      <c r="F15" s="235" t="n">
        <f aca="false">P24</f>
        <v>8</v>
      </c>
      <c r="G15" s="235" t="n">
        <f aca="false">ROUND((C13*D13+E15*F15)/(C13+E15),1)</f>
        <v>2.7</v>
      </c>
      <c r="H15" s="236"/>
      <c r="J15" s="237" t="s">
        <v>166</v>
      </c>
      <c r="K15" s="14" t="n">
        <v>0</v>
      </c>
      <c r="L15" s="25" t="n">
        <v>0</v>
      </c>
      <c r="M15" s="14" t="n">
        <v>0</v>
      </c>
      <c r="N15" s="25" t="n">
        <v>0</v>
      </c>
      <c r="O15" s="14" t="n">
        <v>21983</v>
      </c>
      <c r="P15" s="239" t="n">
        <v>8</v>
      </c>
      <c r="Q15" s="14" t="n">
        <v>21982</v>
      </c>
      <c r="R15" s="240" t="n">
        <v>8</v>
      </c>
    </row>
    <row r="16" customFormat="false" ht="24.95" hidden="false" customHeight="true" outlineLevel="0" collapsed="false">
      <c r="A16" s="241"/>
      <c r="B16" s="246" t="n">
        <v>2025</v>
      </c>
      <c r="C16" s="19"/>
      <c r="D16" s="243"/>
      <c r="E16" s="247" t="n">
        <f aca="false">Q24</f>
        <v>18540</v>
      </c>
      <c r="F16" s="248" t="n">
        <f aca="false">R24</f>
        <v>8</v>
      </c>
      <c r="G16" s="248" t="n">
        <f aca="false">ROUND((C13*D13+E16*F16)/(C13+E16),1)</f>
        <v>2.7</v>
      </c>
      <c r="H16" s="249"/>
      <c r="J16" s="241" t="s">
        <v>23</v>
      </c>
      <c r="K16" s="242" t="n">
        <f aca="false">SUM(K13:K15)</f>
        <v>19484</v>
      </c>
      <c r="L16" s="243" t="n">
        <f aca="false">ROUND((K13*L13+K14*L14+K15*L15)/K16,1)</f>
        <v>6.7</v>
      </c>
      <c r="M16" s="242" t="n">
        <f aca="false">SUM(M13:M15)</f>
        <v>29603</v>
      </c>
      <c r="N16" s="243" t="n">
        <f aca="false">ROUND((M13*N13+M14*N14+M15*N15)/M16,1)</f>
        <v>7.4</v>
      </c>
      <c r="O16" s="242" t="n">
        <f aca="false">SUM(O13:O15)</f>
        <v>51503</v>
      </c>
      <c r="P16" s="243" t="n">
        <f aca="false">ROUND((O13*P13+O14*P14+O15*P15)/O16,1)</f>
        <v>7.8</v>
      </c>
      <c r="Q16" s="242" t="n">
        <f aca="false">SUM(Q13:Q15)</f>
        <v>52621</v>
      </c>
      <c r="R16" s="244" t="n">
        <f aca="false">ROUND((Q13*R13+Q14*R14+Q15*R15)/Q16,1)</f>
        <v>8</v>
      </c>
    </row>
    <row r="18" customFormat="false" ht="24.95" hidden="false" customHeight="true" outlineLevel="0" collapsed="false">
      <c r="J18" s="219" t="s">
        <v>173</v>
      </c>
    </row>
    <row r="19" customFormat="false" ht="24.95" hidden="false" customHeight="true" outlineLevel="0" collapsed="false">
      <c r="J19" s="3" t="s">
        <v>1</v>
      </c>
      <c r="K19" s="221" t="s">
        <v>9</v>
      </c>
      <c r="L19" s="221"/>
      <c r="M19" s="221" t="s">
        <v>10</v>
      </c>
      <c r="N19" s="221"/>
      <c r="O19" s="221" t="s">
        <v>11</v>
      </c>
      <c r="P19" s="221"/>
      <c r="Q19" s="23" t="s">
        <v>12</v>
      </c>
      <c r="R19" s="23"/>
    </row>
    <row r="20" s="1" customFormat="true" ht="24.95" hidden="false" customHeight="true" outlineLevel="0" collapsed="false">
      <c r="J20" s="3"/>
      <c r="K20" s="8" t="s">
        <v>162</v>
      </c>
      <c r="L20" s="8" t="s">
        <v>163</v>
      </c>
      <c r="M20" s="8" t="s">
        <v>162</v>
      </c>
      <c r="N20" s="8" t="s">
        <v>163</v>
      </c>
      <c r="O20" s="8" t="s">
        <v>162</v>
      </c>
      <c r="P20" s="8" t="s">
        <v>163</v>
      </c>
      <c r="Q20" s="8" t="s">
        <v>162</v>
      </c>
      <c r="R20" s="223" t="s">
        <v>163</v>
      </c>
    </row>
    <row r="21" s="1" customFormat="true" ht="24.95" hidden="false" customHeight="true" outlineLevel="0" collapsed="false">
      <c r="J21" s="230" t="s">
        <v>171</v>
      </c>
      <c r="K21" s="11" t="n">
        <v>9549</v>
      </c>
      <c r="L21" s="226" t="n">
        <v>8</v>
      </c>
      <c r="M21" s="11" t="n">
        <v>9496</v>
      </c>
      <c r="N21" s="231" t="n">
        <v>8</v>
      </c>
      <c r="O21" s="11" t="n">
        <v>9784</v>
      </c>
      <c r="P21" s="231" t="n">
        <v>8</v>
      </c>
      <c r="Q21" s="11" t="n">
        <v>10044</v>
      </c>
      <c r="R21" s="232" t="n">
        <v>8</v>
      </c>
    </row>
    <row r="22" s="1" customFormat="true" ht="24.95" hidden="false" customHeight="true" outlineLevel="0" collapsed="false">
      <c r="J22" s="237" t="s">
        <v>172</v>
      </c>
      <c r="K22" s="14" t="n">
        <v>2499</v>
      </c>
      <c r="L22" s="25" t="n">
        <v>8</v>
      </c>
      <c r="M22" s="14" t="n">
        <v>2499</v>
      </c>
      <c r="N22" s="239" t="n">
        <v>8</v>
      </c>
      <c r="O22" s="14" t="n">
        <v>2499</v>
      </c>
      <c r="P22" s="239" t="n">
        <v>8</v>
      </c>
      <c r="Q22" s="14" t="n">
        <v>2499</v>
      </c>
      <c r="R22" s="240" t="n">
        <v>8</v>
      </c>
    </row>
    <row r="23" s="1" customFormat="true" ht="24.95" hidden="false" customHeight="true" outlineLevel="0" collapsed="false">
      <c r="J23" s="237" t="s">
        <v>166</v>
      </c>
      <c r="K23" s="14" t="n">
        <v>0</v>
      </c>
      <c r="L23" s="25" t="n">
        <v>0</v>
      </c>
      <c r="M23" s="14" t="n">
        <v>5998</v>
      </c>
      <c r="N23" s="239" t="n">
        <v>8</v>
      </c>
      <c r="O23" s="14" t="n">
        <v>5997</v>
      </c>
      <c r="P23" s="239" t="n">
        <v>8</v>
      </c>
      <c r="Q23" s="14" t="n">
        <v>5997</v>
      </c>
      <c r="R23" s="240" t="n">
        <v>8</v>
      </c>
    </row>
    <row r="24" s="1" customFormat="true" ht="24.95" hidden="false" customHeight="true" outlineLevel="0" collapsed="false">
      <c r="J24" s="241" t="s">
        <v>23</v>
      </c>
      <c r="K24" s="242" t="n">
        <f aca="false">SUM(K21:K23)</f>
        <v>12048</v>
      </c>
      <c r="L24" s="243" t="n">
        <f aca="false">ROUND((K21*L21+K22*L22+K23*L23)/K24,1)</f>
        <v>8</v>
      </c>
      <c r="M24" s="242" t="n">
        <f aca="false">SUM(M21:M23)</f>
        <v>17993</v>
      </c>
      <c r="N24" s="243" t="n">
        <f aca="false">ROUND((M21*N21+M22*N22+M23*N23)/M24,1)</f>
        <v>8</v>
      </c>
      <c r="O24" s="242" t="n">
        <f aca="false">SUM(O21:O23)</f>
        <v>18280</v>
      </c>
      <c r="P24" s="243" t="n">
        <f aca="false">ROUND((O21*P21+O22*P22+O23*P23)/O24,1)</f>
        <v>8</v>
      </c>
      <c r="Q24" s="242" t="n">
        <f aca="false">SUM(Q21:Q23)</f>
        <v>18540</v>
      </c>
      <c r="R24" s="244" t="n">
        <f aca="false">ROUND((Q21*R21+Q22*R22+Q23*R23)/Q24,1)</f>
        <v>8</v>
      </c>
    </row>
    <row r="25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</sheetData>
  <mergeCells count="29">
    <mergeCell ref="A3:B4"/>
    <mergeCell ref="C3:D3"/>
    <mergeCell ref="E3:F3"/>
    <mergeCell ref="G3:G4"/>
    <mergeCell ref="H3:H4"/>
    <mergeCell ref="J3:J4"/>
    <mergeCell ref="K3:L3"/>
    <mergeCell ref="M3:N3"/>
    <mergeCell ref="O3:P3"/>
    <mergeCell ref="Q3:R3"/>
    <mergeCell ref="A5:A8"/>
    <mergeCell ref="C5:C8"/>
    <mergeCell ref="D5:D8"/>
    <mergeCell ref="A9:A12"/>
    <mergeCell ref="C9:C12"/>
    <mergeCell ref="D9:D12"/>
    <mergeCell ref="J11:J12"/>
    <mergeCell ref="K11:L11"/>
    <mergeCell ref="M11:N11"/>
    <mergeCell ref="O11:P11"/>
    <mergeCell ref="Q11:R11"/>
    <mergeCell ref="A13:A16"/>
    <mergeCell ref="C13:C16"/>
    <mergeCell ref="D13:D16"/>
    <mergeCell ref="J19:J20"/>
    <mergeCell ref="K19:L19"/>
    <mergeCell ref="M19:N19"/>
    <mergeCell ref="O19:P19"/>
    <mergeCell ref="Q19:R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7:48:43Z</dcterms:created>
  <dc:creator>Your User Name</dc:creator>
  <dc:description/>
  <dc:language>en-US</dc:language>
  <cp:lastModifiedBy>Your User Name</cp:lastModifiedBy>
  <cp:lastPrinted>2009-11-29T05:52:38Z</cp:lastPrinted>
  <dcterms:modified xsi:type="dcterms:W3CDTF">2009-12-01T13:58:36Z</dcterms:modified>
  <cp:revision>0</cp:revision>
  <dc:subject/>
  <dc:title/>
</cp:coreProperties>
</file>