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처리장 공사비 기준" sheetId="1" state="visible" r:id="rId2"/>
    <sheet name="공달원지구" sheetId="2" state="visible" r:id="rId3"/>
    <sheet name="학교말지구" sheetId="3" state="visible" r:id="rId4"/>
    <sheet name="관거 공사비 기준" sheetId="4" state="visible" r:id="rId5"/>
    <sheet name="유지관리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공달원지구!$A$1:$G$36</definedName>
    <definedName function="false" hidden="false" localSheetId="3" name="_xlnm.Print_Area" vbProcedure="false">'관거 공사비 기준'!$A$1:$K$119</definedName>
    <definedName function="false" hidden="false" localSheetId="0" name="_xlnm.Print_Area" vbProcedure="false">'처리장 공사비 기준'!$A$1:$J$30</definedName>
    <definedName function="false" hidden="false" localSheetId="2" name="_xlnm.Print_Area" vbProcedure="false">학교말지구!$A$1:$G$36</definedName>
    <definedName function="false" hidden="false" name="A" vbProcedure="false">[21]DATE!$E$24:$E$85</definedName>
    <definedName function="false" hidden="false" name="AA" vbProcedure="false">#REF!</definedName>
    <definedName function="false" hidden="false" name="aaaa" vbProcedure="false">#REF!</definedName>
    <definedName function="false" hidden="false" name="abc" vbProcedure="false">#REF!</definedName>
    <definedName function="false" hidden="false" name="B" vbProcedure="false">'[5]토사(PE)'!$A$257</definedName>
    <definedName function="false" hidden="false" name="BBBB" vbProcedure="false">#REF!</definedName>
    <definedName function="false" hidden="false" name="CCCC" vbProcedure="false">#REF!</definedName>
    <definedName function="false" hidden="false" name="D" vbProcedure="false">[21]DATE!$C$24:$C$85</definedName>
    <definedName function="false" hidden="false" name="dia_mm" vbProcedure="false">[22]말뚝지지력산정!$J$19</definedName>
    <definedName function="false" hidden="false" name="dk" vbProcedure="false">[2]중로근거!$A$230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h_water" vbProcedure="false">'[23]3BL공동구 수량'!$A$6145</definedName>
    <definedName function="false" hidden="false" name="KD" vbProcedure="false">#REF!</definedName>
    <definedName function="false" hidden="false" name="kdjf" vbProcedure="false">#REF!</definedName>
    <definedName function="false" hidden="false" name="L" vbProcedure="false">#REF!</definedName>
    <definedName function="false" hidden="false" name="LB" vbProcedure="false">[22]말뚝지지력산정!$L$22</definedName>
    <definedName function="false" hidden="false" name="M당무게" vbProcedure="false">[3]DATE!$E$24:$E$85</definedName>
    <definedName function="false" hidden="false" name="NUMBER" vbProcedure="false">#REF!</definedName>
    <definedName function="false" hidden="false" name="pile_s" vbProcedure="false">[22]말뚝지지력산정!$F$116</definedName>
    <definedName function="false" hidden="false" name="PRINT_AREA_MI" vbProcedure="false">#REF!</definedName>
    <definedName function="false" hidden="false" name="qe" vbProcedure="false">#REF!</definedName>
    <definedName function="false" hidden="false" name="S" vbProcedure="false">[21]DATE!$I$24:$I$85</definedName>
    <definedName function="false" hidden="false" name="UJI" vbProcedure="false">[21]DATE!$I$24:$I$85</definedName>
    <definedName function="false" hidden="false" name="_1a1_" vbProcedure="false">[1]1호맨홀토공!$R$12</definedName>
    <definedName function="false" hidden="false" name="_aab42" vbProcedure="false">#REF!</definedName>
    <definedName function="false" hidden="false" name="_aab43" vbProcedure="false">#REF!</definedName>
    <definedName function="false" hidden="false" name="_dia300" vbProcedure="false">[2]대로근거!$A$257</definedName>
    <definedName function="false" hidden="false" name="_dia350" vbProcedure="false">[2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#REF!</definedName>
    <definedName function="false" hidden="false" name="ㅀㅎㅊㅌ" vbProcedure="false">#REF!</definedName>
    <definedName function="false" hidden="false" name="ㅁ1" vbProcedure="false">'[11]A LINE'!$A$1281</definedName>
    <definedName function="false" hidden="false" name="ㅁㅁ" vbProcedure="false">#REF!</definedName>
    <definedName function="false" hidden="false" name="ㅇㅇㅇ" vbProcedure="false">#REF!</definedName>
    <definedName function="false" hidden="false" name="ㅈㅈ" vbProcedure="false">#REF!</definedName>
    <definedName function="false" hidden="false" name="ㅔ" vbProcedure="false">[2]대로근거!$A$4609</definedName>
    <definedName function="false" hidden="false" name="ㅠ632" vbProcedure="false">[18]기계경비!$J$61</definedName>
    <definedName function="false" hidden="false" name="가건물" vbProcedure="false">#REF!</definedName>
    <definedName function="false" hidden="false" name="곱" vbProcedure="false">[3]DATE!$I$24:$I$85</definedName>
    <definedName function="false" hidden="false" name="곱곱" vbProcedure="false">[4]DATE!$I$24:$I$85</definedName>
    <definedName function="false" hidden="false" name="관경" vbProcedure="false">'[5]토사(PE)'!$A$21505</definedName>
    <definedName function="false" hidden="false" name="관경1" vbProcedure="false">'[6]토사(PE)'!$A$1</definedName>
    <definedName function="false" hidden="false" name="관두께" vbProcedure="false">'[5]토사(PE)'!$A$1</definedName>
    <definedName function="false" hidden="false" name="관로공내부" vbProcedure="false">#REF!</definedName>
    <definedName function="false" hidden="false" name="관토피" vbProcedure="false">'[5]토사(PE)'!$A$1281</definedName>
    <definedName function="false" hidden="false" name="권" vbProcedure="false">[7]DATE!$I$24:$I$85</definedName>
    <definedName function="false" hidden="false" name="권권" vbProcedure="false">[8]DATE!$I$24:$I$85</definedName>
    <definedName function="false" hidden="false" name="규격" vbProcedure="false">[3]DATE!$C$24:$C$85</definedName>
    <definedName function="false" hidden="false" name="기계높이" vbProcedure="false">'[5]토사(PE)'!$A$21505</definedName>
    <definedName function="false" hidden="false" name="기존관보호공집계" vbProcedure="false">[9]우배수!$E$24:$E$85</definedName>
    <definedName function="false" hidden="false" name="기초폭300" vbProcedure="false">[2]대로근거!$A$21505</definedName>
    <definedName function="false" hidden="false" name="기초폭350" vbProcedure="false">[2]대로근거!$A$1</definedName>
    <definedName function="false" hidden="false" name="김종현" vbProcedure="false">#REF!</definedName>
    <definedName function="false" hidden="false" name="노무비" vbProcedure="false">[10]건축내역!$A$257</definedName>
    <definedName function="false" hidden="false" name="높이300" vbProcedure="false">[2]대로근거!$A$1</definedName>
    <definedName function="false" hidden="false" name="높이350" vbProcedure="false">[2]대로근거!$A$1</definedName>
    <definedName function="false" hidden="false" name="단관M" vbProcedure="false">[3]DATE!$H$24:$H$85</definedName>
    <definedName function="false" hidden="false" name="더하기" vbProcedure="false">[3]DATE!$J$24:$J$85</definedName>
    <definedName function="false" hidden="false" name="두께" vbProcedure="false">'[5]토사(PE)'!$A$21505</definedName>
    <definedName function="false" hidden="false" name="매크로11" vbProcedure="false">[13]!매크로11</definedName>
    <definedName function="false" hidden="false" name="매크로4" vbProcedure="false">[13]!매크로4</definedName>
    <definedName function="false" hidden="false" name="모래" vbProcedure="false">'[5]토사(PE)'!$A$2820</definedName>
    <definedName function="false" hidden="false" name="모래300" vbProcedure="false">[2]대로근거!$A$1</definedName>
    <definedName function="false" hidden="false" name="모래350" vbProcedure="false">[2]대로근거!$A$1</definedName>
    <definedName function="false" hidden="false" name="바닥" vbProcedure="false">'[5]토사(PE)'!$A$1</definedName>
    <definedName function="false" hidden="false" name="배_관_공" vbProcedure="false">[14]노임단가!$F$8</definedName>
    <definedName function="false" hidden="false" name="보도블럭산출" vbProcedure="false">[15]우배수!$C$24:$C$85</definedName>
    <definedName function="false" hidden="false" name="보통인부" vbProcedure="false">[14]노임단가!$L$19</definedName>
    <definedName function="false" hidden="false" name="상부" vbProcedure="false">'[5]토사(PE)'!$A$2817</definedName>
    <definedName function="false" hidden="false" name="소켓무게" vbProcedure="false">[16]DATE!$G$24:$G$79</definedName>
    <definedName function="false" hidden="false" name="수량" vbProcedure="false">#REF!</definedName>
    <definedName function="false" hidden="false" name="수량1" vbProcedure="false">[17]맨홀수량!$A$4353</definedName>
    <definedName function="false" hidden="false" name="옹벽" vbProcedure="false">#REF!</definedName>
    <definedName function="false" hidden="false" name="읍면동" vbProcedure="false">#REF!</definedName>
    <definedName function="false" hidden="false" name="읍면동별" vbProcedure="false">#REF!</definedName>
    <definedName function="false" hidden="false" name="이형관" vbProcedure="false">[3]DATE!$B$24:$B$85</definedName>
    <definedName function="false" hidden="false" name="인기300" vbProcedure="false">[2]대로근거!$A$21505</definedName>
    <definedName function="false" hidden="false" name="인기350" vbProcedure="false">[2]대로근거!$A$1</definedName>
    <definedName function="false" hidden="false" name="인암300" vbProcedure="false">[2]대로근거!$A$1</definedName>
    <definedName function="false" hidden="false" name="인암350" vbProcedure="false">[2]대로근거!$A$1</definedName>
    <definedName function="false" hidden="false" name="인토300" vbProcedure="false">[2]대로근거!$A$1</definedName>
    <definedName function="false" hidden="false" name="인토350" vbProcedure="false">[2]대로근거!$A$1</definedName>
    <definedName function="false" hidden="false" name="재료비" vbProcedure="false">[19]건축내역!$A$513</definedName>
    <definedName function="false" hidden="false" name="쟁료비" vbProcedure="false">[10]건축내역!$A$1</definedName>
    <definedName function="false" hidden="false" name="중간" vbProcedure="false">'[5]토사(PE)'!$A$1</definedName>
    <definedName function="false" hidden="false" name="철근깨기수량" vbProcedure="false">#REF!</definedName>
    <definedName function="false" hidden="false" name="총높이" vbProcedure="false">'[5]토사(PE)'!$A$1281</definedName>
    <definedName function="false" hidden="false" name="최대" vbProcedure="false">'[20]1(총괄,자동)'!$A$8:$A$34</definedName>
    <definedName function="false" hidden="false" name="최종" vbProcedure="false">#REF!</definedName>
    <definedName function="false" hidden="false" name="폭300" vbProcedure="false">[2]대로근거!$A$5377</definedName>
    <definedName function="false" hidden="false" name="폭350" vbProcedure="false">[2]대로근거!$A$1</definedName>
    <definedName function="false" hidden="false" name="형상" vbProcedure="false">[3]DATE!$D$24:$D$85</definedName>
    <definedName function="false" hidden="false" name="홍길동" vbProcedure="false">#REF!</definedName>
    <definedName function="false" hidden="false" localSheetId="2" name="AA" vbProcedure="false">#REF!</definedName>
    <definedName function="false" hidden="false" localSheetId="2" name="aaaa" vbProcedure="false">#REF!</definedName>
    <definedName function="false" hidden="false" localSheetId="2" name="abc" vbProcedure="false">#REF!</definedName>
    <definedName function="false" hidden="false" localSheetId="2" name="B" vbProcedure="false">'[5]토사(PE)'!$B$2</definedName>
    <definedName function="false" hidden="false" localSheetId="2" name="BBBB" vbProcedure="false">#REF!</definedName>
    <definedName function="false" hidden="false" localSheetId="2" name="CCCC" vbProcedure="false">#REF!</definedName>
    <definedName function="false" hidden="false" localSheetId="2" name="dk" vbProcedure="false">[2]중로근거!$J$1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Recorder" vbProcedure="false">#REF!</definedName>
    <definedName function="false" hidden="false" localSheetId="2" name="h_water" vbProcedure="false">'[23]3BL공동구 수량'!$Y$2</definedName>
    <definedName function="false" hidden="false" localSheetId="2" name="KD" vbProcedure="false">#REF!</definedName>
    <definedName function="false" hidden="false" localSheetId="2" name="kdjf" vbProcedure="false">#REF!</definedName>
    <definedName function="false" hidden="false" localSheetId="2" name="L" vbProcedure="false">#REF!</definedName>
    <definedName function="false" hidden="false" localSheetId="2" name="NUMBER" vbProcedure="false">#REF!</definedName>
    <definedName function="false" hidden="false" localSheetId="2" name="PRINT_AREA_MI" vbProcedure="false">#REF!</definedName>
    <definedName function="false" hidden="false" localSheetId="2" name="qe" vbProcedure="false">#REF!</definedName>
    <definedName function="false" hidden="false" localSheetId="2" name="_aab42" vbProcedure="false">#REF!</definedName>
    <definedName function="false" hidden="false" localSheetId="2" name="_aab43" vbProcedure="false">#REF!</definedName>
    <definedName function="false" hidden="false" localSheetId="2" name="_dia300" vbProcedure="false">[2]대로근거!$B$2</definedName>
    <definedName function="false" hidden="false" localSheetId="2" name="_dia350" vbProcedure="false">[2]대로근거!$A$1</definedName>
    <definedName function="false" hidden="false" localSheetId="2" name="ㄴㄴㅇ" vbProcedure="false">#REF!</definedName>
    <definedName function="false" hidden="false" localSheetId="2" name="ㅀㅎㅊㅌ" vbProcedure="false">#REF!</definedName>
    <definedName function="false" hidden="false" localSheetId="2" name="ㅁ1" vbProcedure="false">'[11]A LINE'!$F$2</definedName>
    <definedName function="false" hidden="false" localSheetId="2" name="ㅁㅁ" vbProcedure="false">#REF!</definedName>
    <definedName function="false" hidden="false" localSheetId="2" name="ㅇㅇㅇ" vbProcedure="false">#REF!</definedName>
    <definedName function="false" hidden="false" localSheetId="2" name="ㅈㅈ" vbProcedure="false">#REF!</definedName>
    <definedName function="false" hidden="false" localSheetId="2" name="ㅔ" vbProcedure="false">[2]대로근거!$S$2</definedName>
    <definedName function="false" hidden="false" localSheetId="2" name="가건물" vbProcedure="false">#REF!</definedName>
    <definedName function="false" hidden="false" localSheetId="2" name="관경" vbProcedure="false">'[5]토사(PE)'!$CG$1</definedName>
    <definedName function="false" hidden="false" localSheetId="2" name="관경1" vbProcedure="false">'[6]토사(PE)'!$A$1</definedName>
    <definedName function="false" hidden="false" localSheetId="2" name="관두께" vbProcedure="false">'[5]토사(PE)'!$A$1</definedName>
    <definedName function="false" hidden="false" localSheetId="2" name="관로공내부" vbProcedure="false">#REF!</definedName>
    <definedName function="false" hidden="false" localSheetId="2" name="관토피" vbProcedure="false">'[5]토사(PE)'!$F$2</definedName>
    <definedName function="false" hidden="false" localSheetId="2" name="기계높이" vbProcedure="false">'[5]토사(PE)'!$CG$1</definedName>
    <definedName function="false" hidden="false" localSheetId="2" name="기초폭300" vbProcedure="false">[2]대로근거!$CG$1</definedName>
    <definedName function="false" hidden="false" localSheetId="2" name="기초폭350" vbProcedure="false">[2]대로근거!$A$1</definedName>
    <definedName function="false" hidden="false" localSheetId="2" name="김종현" vbProcedure="false">#REF!</definedName>
    <definedName function="false" hidden="false" localSheetId="2" name="노무비" vbProcedure="false">[10]건축내역!$B$2</definedName>
    <definedName function="false" hidden="false" localSheetId="2" name="높이300" vbProcedure="false">[2]대로근거!$A$1</definedName>
    <definedName function="false" hidden="false" localSheetId="2" name="높이350" vbProcedure="false">[2]대로근거!$A$1</definedName>
    <definedName function="false" hidden="false" localSheetId="2" name="두께" vbProcedure="false">'[5]토사(PE)'!$CG$1</definedName>
    <definedName function="false" hidden="false" localSheetId="2" name="매크로11" vbProcedure="false">[13]!매크로11</definedName>
    <definedName function="false" hidden="false" localSheetId="2" name="매크로4" vbProcedure="false">[13]!매크로4</definedName>
    <definedName function="false" hidden="false" localSheetId="2" name="모래" vbProcedure="false">'[5]토사(PE)'!$L$785</definedName>
    <definedName function="false" hidden="false" localSheetId="2" name="모래300" vbProcedure="false">[2]대로근거!$A$1</definedName>
    <definedName function="false" hidden="false" localSheetId="2" name="모래350" vbProcedure="false">[2]대로근거!$A$1</definedName>
    <definedName function="false" hidden="false" localSheetId="2" name="바닥" vbProcedure="false">'[5]토사(PE)'!$A$1</definedName>
    <definedName function="false" hidden="false" localSheetId="2" name="상부" vbProcedure="false">'[5]토사(PE)'!$L$1</definedName>
    <definedName function="false" hidden="false" localSheetId="2" name="수량" vbProcedure="false">#REF!</definedName>
    <definedName function="false" hidden="false" localSheetId="2" name="수량1" vbProcedure="false">[17]맨홀수량!$R$2</definedName>
    <definedName function="false" hidden="false" localSheetId="2" name="옹벽" vbProcedure="false">#REF!</definedName>
    <definedName function="false" hidden="false" localSheetId="2" name="읍면동" vbProcedure="false">#REF!</definedName>
    <definedName function="false" hidden="false" localSheetId="2" name="읍면동별" vbProcedure="false">#REF!</definedName>
    <definedName function="false" hidden="false" localSheetId="2" name="인기300" vbProcedure="false">[2]대로근거!$CG$1</definedName>
    <definedName function="false" hidden="false" localSheetId="2" name="인기350" vbProcedure="false">[2]대로근거!$A$1</definedName>
    <definedName function="false" hidden="false" localSheetId="2" name="인암300" vbProcedure="false">[2]대로근거!$A$1</definedName>
    <definedName function="false" hidden="false" localSheetId="2" name="인암350" vbProcedure="false">[2]대로근거!$A$1</definedName>
    <definedName function="false" hidden="false" localSheetId="2" name="인토300" vbProcedure="false">[2]대로근거!$A$1</definedName>
    <definedName function="false" hidden="false" localSheetId="2" name="인토350" vbProcedure="false">[2]대로근거!$A$1</definedName>
    <definedName function="false" hidden="false" localSheetId="2" name="재료비" vbProcedure="false">[19]건축내역!$C$2</definedName>
    <definedName function="false" hidden="false" localSheetId="2" name="쟁료비" vbProcedure="false">[10]건축내역!$A$1</definedName>
    <definedName function="false" hidden="false" localSheetId="2" name="중간" vbProcedure="false">'[5]토사(PE)'!$A$1</definedName>
    <definedName function="false" hidden="false" localSheetId="2" name="철근깨기수량" vbProcedure="false">#REF!</definedName>
    <definedName function="false" hidden="false" localSheetId="2" name="총높이" vbProcedure="false">'[5]토사(PE)'!$F$2</definedName>
    <definedName function="false" hidden="false" localSheetId="2" name="최종" vbProcedure="false">#REF!</definedName>
    <definedName function="false" hidden="false" localSheetId="2" name="폭300" vbProcedure="false">[2]대로근거!$V$2</definedName>
    <definedName function="false" hidden="false" localSheetId="2" name="폭350" vbProcedure="false">[2]대로근거!$A$1</definedName>
    <definedName function="false" hidden="false" localSheetId="2" name="홍길동" vbProcedure="false">#REF!</definedName>
    <definedName function="false" hidden="false" localSheetId="4" name="AA" vbProcedure="false">#REF!</definedName>
    <definedName function="false" hidden="false" localSheetId="4" name="aaaa" vbProcedure="false">#REF!</definedName>
    <definedName function="false" hidden="false" localSheetId="4" name="abc" vbProcedure="false">#REF!</definedName>
    <definedName function="false" hidden="false" localSheetId="4" name="B" vbProcedure="false">'[5]토사(PE)'!$A$257</definedName>
    <definedName function="false" hidden="false" localSheetId="4" name="BBBB" vbProcedure="false">#REF!</definedName>
    <definedName function="false" hidden="false" localSheetId="4" name="CCCC" vbProcedure="false">#REF!</definedName>
    <definedName function="false" hidden="false" localSheetId="4" name="dk" vbProcedure="false">[2]중로근거!$A$1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  <definedName function="false" hidden="false" localSheetId="4" name="Excel_BuiltIn_Extract" vbProcedure="false">#REF!</definedName>
    <definedName function="false" hidden="false" localSheetId="4" name="Excel_BuiltIn_Print_Area" vbProcedure="false">#REF!</definedName>
    <definedName function="false" hidden="false" localSheetId="4" name="Excel_BuiltIn_Recorder" vbProcedure="false">#REF!</definedName>
    <definedName function="false" hidden="false" localSheetId="4" name="h_water" vbProcedure="false">'[23]3BL공동구 수량'!$A$257</definedName>
    <definedName function="false" hidden="false" localSheetId="4" name="KD" vbProcedure="false">#REF!</definedName>
    <definedName function="false" hidden="false" localSheetId="4" name="kdjf" vbProcedure="false">#REF!</definedName>
    <definedName function="false" hidden="false" localSheetId="4" name="L" vbProcedure="false">#REF!</definedName>
    <definedName function="false" hidden="false" localSheetId="4" name="NUMBER" vbProcedure="false">#REF!</definedName>
    <definedName function="false" hidden="false" localSheetId="4" name="PRINT_AREA_MI" vbProcedure="false">#REF!</definedName>
    <definedName function="false" hidden="false" localSheetId="4" name="qe" vbProcedure="false">#REF!</definedName>
    <definedName function="false" hidden="false" localSheetId="4" name="_aab42" vbProcedure="false">#REF!</definedName>
    <definedName function="false" hidden="false" localSheetId="4" name="_dia300" vbProcedure="false">[2]대로근거!$A$257</definedName>
    <definedName function="false" hidden="false" localSheetId="4" name="_dia350" vbProcedure="false">[2]대로근거!$A$2</definedName>
    <definedName function="false" hidden="false" localSheetId="4" name="ㄴㄴㅇ" vbProcedure="false">#REF!</definedName>
    <definedName function="false" hidden="false" localSheetId="4" name="ㅀㅎㅊㅌ" vbProcedure="false">#REF!</definedName>
    <definedName function="false" hidden="false" localSheetId="4" name="ㅁ1" vbProcedure="false">'[11]A LINE'!$A$257</definedName>
    <definedName function="false" hidden="false" localSheetId="4" name="ㅁㅁ" vbProcedure="false">#REF!</definedName>
    <definedName function="false" hidden="false" localSheetId="4" name="ㅇㅇㅇ" vbProcedure="false">#REF!</definedName>
    <definedName function="false" hidden="false" localSheetId="4" name="ㅈㅈ" vbProcedure="false">#REF!</definedName>
    <definedName function="false" hidden="false" localSheetId="4" name="ㅔ" vbProcedure="false">[2]대로근거!$A$257</definedName>
    <definedName function="false" hidden="false" localSheetId="4" name="가건물" vbProcedure="false">#REF!</definedName>
    <definedName function="false" hidden="false" localSheetId="4" name="관경" vbProcedure="false">'[5]토사(PE)'!B$1</definedName>
    <definedName function="false" hidden="false" localSheetId="4" name="관경1" vbProcedure="false">'[6]토사(PE)'!$A$85</definedName>
    <definedName function="false" hidden="false" localSheetId="4" name="관두께" vbProcedure="false">'[5]토사(PE)'!$A$1</definedName>
    <definedName function="false" hidden="false" localSheetId="4" name="관로공내부" vbProcedure="false">#REF!</definedName>
    <definedName function="false" hidden="false" localSheetId="4" name="관토피" vbProcedure="false">'[5]토사(PE)'!$A$257</definedName>
    <definedName function="false" hidden="false" localSheetId="4" name="기계높이" vbProcedure="false">'[5]토사(PE)'!B$1</definedName>
    <definedName function="false" hidden="false" localSheetId="4" name="기초폭300" vbProcedure="false">[2]대로근거!B$1</definedName>
    <definedName function="false" hidden="false" localSheetId="4" name="기초폭350" vbProcedure="false">[2]대로근거!$A$85</definedName>
    <definedName function="false" hidden="false" localSheetId="4" name="김종현" vbProcedure="false">#REF!</definedName>
    <definedName function="false" hidden="false" localSheetId="4" name="노무비" vbProcedure="false">[10]건축내역!$A$257</definedName>
    <definedName function="false" hidden="false" localSheetId="4" name="높이300" vbProcedure="false">[2]대로근거!$A$2</definedName>
    <definedName function="false" hidden="false" localSheetId="4" name="높이350" vbProcedure="false">[2]대로근거!$A$1</definedName>
    <definedName function="false" hidden="false" localSheetId="4" name="두께" vbProcedure="false">'[5]토사(PE)'!B$1</definedName>
    <definedName function="false" hidden="false" localSheetId="4" name="매크로11" vbProcedure="false">[13]!매크로11</definedName>
    <definedName function="false" hidden="false" localSheetId="4" name="매크로4" vbProcedure="false">[13]!매크로4</definedName>
    <definedName function="false" hidden="false" localSheetId="4" name="모래" vbProcedure="false">'[5]토사(PE)'!$D$4192</definedName>
    <definedName function="false" hidden="false" localSheetId="4" name="모래300" vbProcedure="false">[2]대로근거!$A$12</definedName>
    <definedName function="false" hidden="false" localSheetId="4" name="모래350" vbProcedure="false">[2]대로근거!$A$1</definedName>
    <definedName function="false" hidden="false" localSheetId="4" name="바닥" vbProcedure="false">'[5]토사(PE)'!$A$1</definedName>
    <definedName function="false" hidden="false" localSheetId="4" name="상부" vbProcedure="false">'[5]토사(PE)'!$A$1</definedName>
    <definedName function="false" hidden="false" localSheetId="4" name="수량" vbProcedure="false">#REF!</definedName>
    <definedName function="false" hidden="false" localSheetId="4" name="수량1" vbProcedure="false">[17]맨홀수량!$A$257</definedName>
    <definedName function="false" hidden="false" localSheetId="4" name="옹벽" vbProcedure="false">#REF!</definedName>
    <definedName function="false" hidden="false" localSheetId="4" name="읍면동" vbProcedure="false">#REF!</definedName>
    <definedName function="false" hidden="false" localSheetId="4" name="읍면동별" vbProcedure="false">#REF!</definedName>
    <definedName function="false" hidden="false" localSheetId="4" name="인기300" vbProcedure="false">[2]대로근거!B$1</definedName>
    <definedName function="false" hidden="false" localSheetId="4" name="인기350" vbProcedure="false">[2]대로근거!$A$85</definedName>
    <definedName function="false" hidden="false" localSheetId="4" name="인암300" vbProcedure="false">[2]대로근거!$A$1</definedName>
    <definedName function="false" hidden="false" localSheetId="4" name="인암350" vbProcedure="false">[2]대로근거!$A$1</definedName>
    <definedName function="false" hidden="false" localSheetId="4" name="인토300" vbProcedure="false">[2]대로근거!$A$1</definedName>
    <definedName function="false" hidden="false" localSheetId="4" name="인토350" vbProcedure="false">[2]대로근거!$A$1</definedName>
    <definedName function="false" hidden="false" localSheetId="4" name="재료비" vbProcedure="false">[19]건축내역!$A$257</definedName>
    <definedName function="false" hidden="false" localSheetId="4" name="쟁료비" vbProcedure="false">[10]건축내역!$A$3</definedName>
    <definedName function="false" hidden="false" localSheetId="4" name="중간" vbProcedure="false">'[5]토사(PE)'!$A$1</definedName>
    <definedName function="false" hidden="false" localSheetId="4" name="철근깨기수량" vbProcedure="false">#REF!</definedName>
    <definedName function="false" hidden="false" localSheetId="4" name="총높이" vbProcedure="false">'[5]토사(PE)'!$A$257</definedName>
    <definedName function="false" hidden="false" localSheetId="4" name="최종" vbProcedure="false">#REF!</definedName>
    <definedName function="false" hidden="false" localSheetId="4" name="폭300" vbProcedure="false">[2]대로근거!$A$257</definedName>
    <definedName function="false" hidden="false" localSheetId="4" name="폭350" vbProcedure="false">[2]대로근거!$A$22</definedName>
    <definedName function="false" hidden="false" localSheetId="4" name="홍길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r>
      <rPr>
        <b val="true"/>
        <sz val="13"/>
        <color rgb="FF000000"/>
        <rFont val="가는으뜸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소요 사업비 산정 기준</t>
    </r>
  </si>
  <si>
    <r>
      <rPr>
        <b val="true"/>
        <sz val="12"/>
        <color rgb="FF000000"/>
        <rFont val="가는으뜸체"/>
        <family val="1"/>
        <charset val="129"/>
      </rPr>
      <t xml:space="preserve">1.1 </t>
    </r>
    <r>
      <rPr>
        <b val="true"/>
        <sz val="12"/>
        <color rgb="FF000000"/>
        <rFont val="Noto Sans"/>
        <family val="2"/>
      </rPr>
      <t xml:space="preserve">공공하수처리시설 공사비</t>
    </r>
  </si>
  <si>
    <r>
      <rPr>
        <b val="true"/>
        <sz val="11"/>
        <color rgb="FF000000"/>
        <rFont val="Noto Sans"/>
        <family val="2"/>
      </rPr>
      <t xml:space="preserve"> 가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주택단지내 상수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오수발생량 원단위 산정 및 하수처리시설 소용비용연구</t>
    </r>
    <r>
      <rPr>
        <sz val="10"/>
        <color rgb="FF000000"/>
        <rFont val="가는으뜸체"/>
        <family val="1"/>
        <charset val="129"/>
      </rPr>
      <t xml:space="preserve">(2001.7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sz val="11"/>
        <color rgb="FF000000"/>
        <rFont val="Noto Sans"/>
        <family val="2"/>
      </rPr>
      <t xml:space="preserve"> ▶ 산정공식 </t>
    </r>
    <r>
      <rPr>
        <sz val="11"/>
        <color rgb="FF000000"/>
        <rFont val="가는으뜸체"/>
        <family val="1"/>
        <charset val="129"/>
      </rPr>
      <t xml:space="preserve">:</t>
    </r>
  </si>
  <si>
    <r>
      <rPr>
        <b val="true"/>
        <sz val="11"/>
        <rFont val="가는으뜸체"/>
        <family val="1"/>
        <charset val="129"/>
      </rPr>
      <t xml:space="preserve">C = 125.07 × Q</t>
    </r>
    <r>
      <rPr>
        <b val="true"/>
        <vertAlign val="superscript"/>
        <sz val="11"/>
        <rFont val="가는으뜸체"/>
        <family val="1"/>
        <charset val="129"/>
      </rPr>
      <t xml:space="preserve">0.537</t>
    </r>
    <r>
      <rPr>
        <b val="true"/>
        <sz val="11"/>
        <rFont val="가는으뜸체"/>
        <family val="1"/>
        <charset val="129"/>
      </rPr>
      <t xml:space="preserve"> (10,000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가는으뜸체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일 미만</t>
    </r>
    <r>
      <rPr>
        <b val="true"/>
        <sz val="11"/>
        <rFont val="가는으뜸체"/>
        <family val="1"/>
        <charset val="129"/>
      </rPr>
      <t xml:space="preserve">, SBR</t>
    </r>
    <r>
      <rPr>
        <b val="true"/>
        <sz val="11"/>
        <rFont val="Noto Sans"/>
        <family val="2"/>
      </rPr>
      <t xml:space="preserve">계열</t>
    </r>
    <r>
      <rPr>
        <b val="true"/>
        <sz val="11"/>
        <rFont val="가는으뜸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     여기서</t>
    </r>
    <r>
      <rPr>
        <sz val="11"/>
        <color rgb="FF000000"/>
        <rFont val="가는으뜸체"/>
        <family val="1"/>
        <charset val="129"/>
      </rPr>
      <t xml:space="preserve">,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공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소규모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생활하수과 소관예산 편성 및 집행관리 실무요령</t>
    </r>
    <r>
      <rPr>
        <sz val="10"/>
        <color rgb="FF000000"/>
        <rFont val="가는으뜸체"/>
        <family val="1"/>
        <charset val="129"/>
      </rPr>
      <t xml:space="preserve">(2005.1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b val="true"/>
        <sz val="11"/>
        <rFont val="가는으뜸체"/>
        <family val="1"/>
        <charset val="129"/>
      </rPr>
      <t xml:space="preserve">C = (-0.0006Q</t>
    </r>
    <r>
      <rPr>
        <b val="true"/>
        <vertAlign val="superscript"/>
        <sz val="11"/>
        <rFont val="가는으뜸체"/>
        <family val="1"/>
        <charset val="129"/>
      </rPr>
      <t xml:space="preserve">2</t>
    </r>
    <r>
      <rPr>
        <b val="true"/>
        <sz val="11"/>
        <rFont val="가는으뜸체"/>
        <family val="1"/>
        <charset val="129"/>
      </rPr>
      <t xml:space="preserve">+1.9023Q+132.76) × 1.1</t>
    </r>
  </si>
  <si>
    <r>
      <rPr>
        <sz val="11"/>
        <color rgb="FF000000"/>
        <rFont val="가는으뜸체"/>
        <family val="1"/>
        <charset val="129"/>
      </rPr>
      <t xml:space="preserve">α : </t>
    </r>
    <r>
      <rPr>
        <sz val="11"/>
        <color rgb="FF000000"/>
        <rFont val="Noto Sans"/>
        <family val="2"/>
      </rPr>
      <t xml:space="preserve">물가변동지수</t>
    </r>
  </si>
  <si>
    <r>
      <rPr>
        <sz val="11"/>
        <color rgb="FF000000"/>
        <rFont val="Noto Sans"/>
        <family val="2"/>
      </rPr>
      <t xml:space="preserve">기준년도</t>
    </r>
    <r>
      <rPr>
        <sz val="11"/>
        <color rgb="FF000000"/>
        <rFont val="가는으뜸체"/>
        <family val="1"/>
        <charset val="129"/>
      </rPr>
      <t xml:space="preserve">:200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가는으뜸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가는으뜸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적용연도</t>
    </r>
    <r>
      <rPr>
        <sz val="11"/>
        <color rgb="FF000000"/>
        <rFont val="가는으뜸체"/>
        <family val="1"/>
        <charset val="129"/>
      </rPr>
      <t xml:space="preserve">:2008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가는으뜸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가는으뜸체"/>
        <family val="1"/>
        <charset val="129"/>
      </rPr>
      <t xml:space="preserve">1.3 </t>
    </r>
    <r>
      <rPr>
        <b val="true"/>
        <sz val="12"/>
        <color rgb="FF000000"/>
        <rFont val="Noto Sans"/>
        <family val="2"/>
      </rPr>
      <t xml:space="preserve">소요 부지면적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주택단지내 상수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오수발생량 원단위 산정 및 하수처리시설 소용비용연구</t>
    </r>
    <r>
      <rPr>
        <sz val="10"/>
        <color rgb="FF000000"/>
        <rFont val="가는으뜸체"/>
        <family val="1"/>
        <charset val="129"/>
      </rPr>
      <t xml:space="preserve">(2001.7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b val="true"/>
        <sz val="11"/>
        <rFont val="가는으뜸체"/>
        <family val="1"/>
        <charset val="129"/>
      </rPr>
      <t xml:space="preserve"> A = 6.084 × Q</t>
    </r>
    <r>
      <rPr>
        <b val="true"/>
        <vertAlign val="superscript"/>
        <sz val="11"/>
        <rFont val="가는으뜸체"/>
        <family val="1"/>
        <charset val="129"/>
      </rPr>
      <t xml:space="preserve">0.578</t>
    </r>
  </si>
  <si>
    <r>
      <rPr>
        <sz val="11"/>
        <color rgb="FF000000"/>
        <rFont val="가는으뜸체"/>
        <family val="1"/>
        <charset val="129"/>
      </rPr>
      <t xml:space="preserve">A : </t>
    </r>
    <r>
      <rPr>
        <sz val="11"/>
        <color rgb="FF000000"/>
        <rFont val="Noto Sans"/>
        <family val="2"/>
      </rPr>
      <t xml:space="preserve">소요 부지면적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㎡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소규모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생활하수과 소관예산 편성 및 집행관리 실무요령</t>
    </r>
    <r>
      <rPr>
        <sz val="10"/>
        <color rgb="FF000000"/>
        <rFont val="가는으뜸체"/>
        <family val="1"/>
        <charset val="129"/>
      </rPr>
      <t xml:space="preserve">, 2005.1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b val="true"/>
        <sz val="11"/>
        <rFont val="가는으뜸체"/>
        <family val="1"/>
        <charset val="129"/>
      </rPr>
      <t xml:space="preserve"> A = 72.809 × Q</t>
    </r>
    <r>
      <rPr>
        <b val="true"/>
        <vertAlign val="superscript"/>
        <sz val="11"/>
        <rFont val="가는으뜸체"/>
        <family val="1"/>
        <charset val="129"/>
      </rPr>
      <t xml:space="preserve">0.3342</t>
    </r>
  </si>
  <si>
    <r>
      <rPr>
        <sz val="11"/>
        <color rgb="FF000000"/>
        <rFont val="가는으뜸체"/>
        <family val="1"/>
        <charset val="129"/>
      </rPr>
      <t xml:space="preserve">A : </t>
    </r>
    <r>
      <rPr>
        <sz val="11"/>
        <color rgb="FF000000"/>
        <rFont val="Noto Sans"/>
        <family val="2"/>
      </rPr>
      <t xml:space="preserve">소요 부지면적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3"/>
        <color rgb="FF000000"/>
        <rFont val="가는으뜸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유지관리비 산정 기준</t>
    </r>
  </si>
  <si>
    <r>
      <rPr>
        <b val="true"/>
        <sz val="12"/>
        <color rgb="FF000000"/>
        <rFont val="가는으뜸체"/>
        <family val="1"/>
        <charset val="129"/>
      </rPr>
      <t xml:space="preserve">2.1 </t>
    </r>
    <r>
      <rPr>
        <b val="true"/>
        <sz val="12"/>
        <color rgb="FF000000"/>
        <rFont val="Noto Sans"/>
        <family val="2"/>
      </rPr>
      <t xml:space="preserve">공공하수처리시설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공공하수처리시설</t>
    </r>
  </si>
  <si>
    <r>
      <rPr>
        <b val="true"/>
        <sz val="11"/>
        <rFont val="가는으뜸체"/>
        <family val="1"/>
        <charset val="129"/>
      </rPr>
      <t xml:space="preserve"> C = 128.13 × Q</t>
    </r>
    <r>
      <rPr>
        <b val="true"/>
        <vertAlign val="superscript"/>
        <sz val="11"/>
        <rFont val="가는으뜸체"/>
        <family val="1"/>
        <charset val="129"/>
      </rPr>
      <t xml:space="preserve">0.601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유지관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소규모 공공하수처리시설</t>
    </r>
  </si>
  <si>
    <r>
      <rPr>
        <b val="true"/>
        <sz val="11"/>
        <rFont val="가는으뜸체"/>
        <family val="1"/>
        <charset val="129"/>
      </rPr>
      <t xml:space="preserve"> C = 0.834 × Q</t>
    </r>
    <r>
      <rPr>
        <b val="true"/>
        <vertAlign val="superscript"/>
        <sz val="11"/>
        <rFont val="가는으뜸체"/>
        <family val="1"/>
        <charset val="129"/>
      </rPr>
      <t xml:space="preserve">0.509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유지관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 ▣ 하수처리계획 검토</t>
  </si>
  <si>
    <t xml:space="preserve">구   분</t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가는으뜸체"/>
        <family val="1"/>
        <charset val="129"/>
      </rPr>
      <t xml:space="preserve">1 </t>
    </r>
    <r>
      <rPr>
        <b val="true"/>
        <sz val="10"/>
        <color rgb="FF000000"/>
        <rFont val="Noto Sans"/>
        <family val="2"/>
      </rPr>
      <t xml:space="preserve">안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가는으뜸체"/>
        <family val="1"/>
        <charset val="129"/>
      </rPr>
      <t xml:space="preserve">2 </t>
    </r>
    <r>
      <rPr>
        <b val="true"/>
        <sz val="10"/>
        <color rgb="FF000000"/>
        <rFont val="Noto Sans"/>
        <family val="2"/>
      </rPr>
      <t xml:space="preserve">안</t>
    </r>
  </si>
  <si>
    <t xml:space="preserve">비   고</t>
  </si>
  <si>
    <r>
      <rPr>
        <sz val="10"/>
        <color rgb="FF000000"/>
        <rFont val="가는으뜸체"/>
        <family val="1"/>
        <charset val="129"/>
      </rPr>
      <t xml:space="preserve"> 1. </t>
    </r>
    <r>
      <rPr>
        <sz val="10"/>
        <color rgb="FF000000"/>
        <rFont val="Noto Sans"/>
        <family val="2"/>
      </rPr>
      <t xml:space="preserve">개  요</t>
    </r>
  </si>
  <si>
    <t xml:space="preserve">병천공공하수처리시설 연계처리</t>
  </si>
  <si>
    <t xml:space="preserve">공달원소규모하수처리시설 개량</t>
  </si>
  <si>
    <r>
      <rPr>
        <sz val="10"/>
        <color rgb="FF000000"/>
        <rFont val="가는으뜸체"/>
        <family val="1"/>
        <charset val="129"/>
      </rPr>
      <t xml:space="preserve"> 2. </t>
    </r>
    <r>
      <rPr>
        <sz val="10"/>
        <color rgb="FF000000"/>
        <rFont val="Noto Sans"/>
        <family val="2"/>
      </rPr>
      <t xml:space="preserve">시설계획</t>
    </r>
  </si>
  <si>
    <r>
      <rPr>
        <sz val="10"/>
        <color rgb="FF000000"/>
        <rFont val="가는으뜸체"/>
        <family val="1"/>
        <charset val="129"/>
      </rPr>
      <t xml:space="preserve">1) </t>
    </r>
    <r>
      <rPr>
        <sz val="10"/>
        <color rgb="FF000000"/>
        <rFont val="Noto Sans"/>
        <family val="2"/>
      </rPr>
      <t xml:space="preserve">공달원 소규모하수도</t>
    </r>
  </si>
  <si>
    <r>
      <rPr>
        <sz val="10"/>
        <color rgb="FF000000"/>
        <rFont val="가는으뜸체"/>
        <family val="1"/>
        <charset val="129"/>
      </rPr>
      <t xml:space="preserve">2) </t>
    </r>
    <r>
      <rPr>
        <sz val="10"/>
        <color rgb="FF000000"/>
        <rFont val="Noto Sans"/>
        <family val="2"/>
      </rPr>
      <t xml:space="preserve">오수관로</t>
    </r>
  </si>
  <si>
    <t xml:space="preserve">시설용량</t>
  </si>
  <si>
    <r>
      <rPr>
        <sz val="10"/>
        <color rgb="FF000000"/>
        <rFont val="가는으뜸체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자연유하</t>
    </r>
  </si>
  <si>
    <r>
      <rPr>
        <sz val="10"/>
        <color rgb="FF000000"/>
        <rFont val="가는으뜸체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압  송</t>
    </r>
  </si>
  <si>
    <r>
      <rPr>
        <b val="true"/>
        <sz val="10"/>
        <rFont val="가는으뜸체"/>
        <family val="1"/>
        <charset val="129"/>
      </rPr>
      <t xml:space="preserve">SBR</t>
    </r>
    <r>
      <rPr>
        <b val="true"/>
        <sz val="10"/>
        <rFont val="Noto Sans"/>
        <family val="2"/>
      </rPr>
      <t xml:space="preserve">계열</t>
    </r>
  </si>
  <si>
    <r>
      <rPr>
        <sz val="10"/>
        <color rgb="FF000000"/>
        <rFont val="가는으뜸체"/>
        <family val="1"/>
        <charset val="129"/>
      </rPr>
      <t xml:space="preserve">125.07Q</t>
    </r>
    <r>
      <rPr>
        <vertAlign val="superscript"/>
        <sz val="10"/>
        <color rgb="FF000000"/>
        <rFont val="가는으뜸체"/>
        <family val="1"/>
        <charset val="129"/>
      </rPr>
      <t xml:space="preserve">0.537</t>
    </r>
  </si>
  <si>
    <r>
      <rPr>
        <sz val="10"/>
        <color rgb="FF000000"/>
        <rFont val="가는으뜸체"/>
        <family val="1"/>
        <charset val="129"/>
      </rPr>
      <t xml:space="preserve">3) </t>
    </r>
    <r>
      <rPr>
        <sz val="10"/>
        <color rgb="FF000000"/>
        <rFont val="Noto Sans"/>
        <family val="2"/>
      </rPr>
      <t xml:space="preserve">맨홀펌프장</t>
    </r>
  </si>
  <si>
    <t xml:space="preserve">토 목 공 사</t>
  </si>
  <si>
    <r>
      <rPr>
        <sz val="10"/>
        <color rgb="FF000000"/>
        <rFont val="가는으뜸체"/>
        <family val="1"/>
        <charset val="129"/>
      </rPr>
      <t xml:space="preserve">5.13Q</t>
    </r>
    <r>
      <rPr>
        <vertAlign val="superscript"/>
        <sz val="10"/>
        <color rgb="FF000000"/>
        <rFont val="가는으뜸체"/>
        <family val="1"/>
        <charset val="129"/>
      </rPr>
      <t xml:space="preserve">0.804</t>
    </r>
  </si>
  <si>
    <r>
      <rPr>
        <sz val="10"/>
        <color rgb="FF000000"/>
        <rFont val="가는으뜸체"/>
        <family val="1"/>
        <charset val="129"/>
      </rPr>
      <t xml:space="preserve">4) </t>
    </r>
    <r>
      <rPr>
        <sz val="10"/>
        <color rgb="FF000000"/>
        <rFont val="Noto Sans"/>
        <family val="2"/>
      </rPr>
      <t xml:space="preserve">배수설비</t>
    </r>
  </si>
  <si>
    <t xml:space="preserve">건 축 공 사</t>
  </si>
  <si>
    <r>
      <rPr>
        <sz val="10"/>
        <color rgb="FF000000"/>
        <rFont val="가는으뜸체"/>
        <family val="1"/>
        <charset val="129"/>
      </rPr>
      <t xml:space="preserve">18.44Q</t>
    </r>
    <r>
      <rPr>
        <vertAlign val="superscript"/>
        <sz val="10"/>
        <color rgb="FF000000"/>
        <rFont val="가는으뜸체"/>
        <family val="1"/>
        <charset val="129"/>
      </rPr>
      <t xml:space="preserve">0.526</t>
    </r>
  </si>
  <si>
    <r>
      <rPr>
        <sz val="10"/>
        <color rgb="FF000000"/>
        <rFont val="가는으뜸체"/>
        <family val="1"/>
        <charset val="129"/>
      </rPr>
      <t xml:space="preserve">5) </t>
    </r>
    <r>
      <rPr>
        <sz val="10"/>
        <color rgb="FF000000"/>
        <rFont val="Noto Sans"/>
        <family val="2"/>
      </rPr>
      <t xml:space="preserve">소요 부지</t>
    </r>
  </si>
  <si>
    <t xml:space="preserve">기 계 공 사</t>
  </si>
  <si>
    <r>
      <rPr>
        <sz val="10"/>
        <color rgb="FF000000"/>
        <rFont val="가는으뜸체"/>
        <family val="1"/>
        <charset val="129"/>
      </rPr>
      <t xml:space="preserve">54.35Q</t>
    </r>
    <r>
      <rPr>
        <vertAlign val="superscript"/>
        <sz val="10"/>
        <color rgb="FF000000"/>
        <rFont val="가는으뜸체"/>
        <family val="1"/>
        <charset val="129"/>
      </rPr>
      <t xml:space="preserve">0.493</t>
    </r>
  </si>
  <si>
    <r>
      <rPr>
        <sz val="10"/>
        <color rgb="FF000000"/>
        <rFont val="가는으뜸체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소규모하수도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계장공사</t>
    </r>
  </si>
  <si>
    <r>
      <rPr>
        <sz val="10"/>
        <color rgb="FF000000"/>
        <rFont val="가는으뜸체"/>
        <family val="1"/>
        <charset val="129"/>
      </rPr>
      <t xml:space="preserve">65.03Q</t>
    </r>
    <r>
      <rPr>
        <vertAlign val="superscript"/>
        <sz val="10"/>
        <color rgb="FF000000"/>
        <rFont val="가는으뜸체"/>
        <family val="1"/>
        <charset val="129"/>
      </rPr>
      <t xml:space="preserve">0.386</t>
    </r>
  </si>
  <si>
    <r>
      <rPr>
        <sz val="10"/>
        <color rgb="FF000000"/>
        <rFont val="가는으뜸체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맨홀펌프장</t>
    </r>
  </si>
  <si>
    <t xml:space="preserve">조 경 공 사</t>
  </si>
  <si>
    <r>
      <rPr>
        <sz val="10"/>
        <color rgb="FF000000"/>
        <rFont val="가는으뜸체"/>
        <family val="1"/>
        <charset val="129"/>
      </rPr>
      <t xml:space="preserve">0.11Q</t>
    </r>
    <r>
      <rPr>
        <vertAlign val="superscript"/>
        <sz val="10"/>
        <color rgb="FF000000"/>
        <rFont val="가는으뜸체"/>
        <family val="1"/>
        <charset val="129"/>
      </rPr>
      <t xml:space="preserve">0.941</t>
    </r>
  </si>
  <si>
    <r>
      <rPr>
        <sz val="10"/>
        <color rgb="FF000000"/>
        <rFont val="가는으뜸체"/>
        <family val="1"/>
        <charset val="129"/>
      </rPr>
      <t xml:space="preserve"> 3. </t>
    </r>
    <r>
      <rPr>
        <sz val="10"/>
        <color rgb="FF000000"/>
        <rFont val="Noto Sans"/>
        <family val="2"/>
      </rPr>
      <t xml:space="preserve">초기 투자비</t>
    </r>
  </si>
  <si>
    <t xml:space="preserve">계</t>
  </si>
  <si>
    <r>
      <rPr>
        <sz val="10"/>
        <color rgb="FF000000"/>
        <rFont val="Noto Sans"/>
        <family val="2"/>
      </rPr>
      <t xml:space="preserve">연간경비 </t>
    </r>
    <r>
      <rPr>
        <sz val="10"/>
        <color rgb="FF000000"/>
        <rFont val="가는으뜸체"/>
        <family val="1"/>
        <charset val="129"/>
      </rPr>
      <t xml:space="preserve">= </t>
    </r>
    <r>
      <rPr>
        <sz val="10"/>
        <color rgb="FF000000"/>
        <rFont val="Noto Sans"/>
        <family val="2"/>
      </rPr>
      <t xml:space="preserve">공사비 </t>
    </r>
    <r>
      <rPr>
        <sz val="10"/>
        <color rgb="FF000000"/>
        <rFont val="가는으뜸체"/>
        <family val="1"/>
        <charset val="129"/>
      </rPr>
      <t xml:space="preserve">× </t>
    </r>
    <r>
      <rPr>
        <sz val="10"/>
        <color rgb="FF000000"/>
        <rFont val="Noto Sans"/>
        <family val="2"/>
      </rPr>
      <t xml:space="preserve">자본회수계수</t>
    </r>
    <r>
      <rPr>
        <sz val="10"/>
        <color rgb="FF000000"/>
        <rFont val="가는으뜸체"/>
        <family val="1"/>
        <charset val="129"/>
      </rPr>
      <t xml:space="preserve">(RF)</t>
    </r>
  </si>
  <si>
    <r>
      <rPr>
        <sz val="10"/>
        <color rgb="FF000000"/>
        <rFont val="Noto Sans"/>
        <family val="2"/>
      </rPr>
      <t xml:space="preserve">내구연한</t>
    </r>
    <r>
      <rPr>
        <sz val="10"/>
        <color rgb="FF000000"/>
        <rFont val="가는으뜸체"/>
        <family val="1"/>
        <charset val="129"/>
      </rPr>
      <t xml:space="preserve">(n)</t>
    </r>
  </si>
  <si>
    <r>
      <rPr>
        <sz val="10"/>
        <color rgb="FF000000"/>
        <rFont val="Noto Sans"/>
        <family val="2"/>
      </rPr>
      <t xml:space="preserve">자본회수계수</t>
    </r>
    <r>
      <rPr>
        <sz val="10"/>
        <color rgb="FF000000"/>
        <rFont val="가는으뜸체"/>
        <family val="1"/>
        <charset val="129"/>
      </rPr>
      <t xml:space="preserve">(RF)</t>
    </r>
  </si>
  <si>
    <r>
      <rPr>
        <sz val="10"/>
        <color rgb="FF000000"/>
        <rFont val="가는으뜸체"/>
        <family val="1"/>
        <charset val="129"/>
      </rPr>
      <t xml:space="preserve">RF = {r(1+r)</t>
    </r>
    <r>
      <rPr>
        <vertAlign val="superscript"/>
        <sz val="10"/>
        <color rgb="FF000000"/>
        <rFont val="가는으뜸체"/>
        <family val="1"/>
        <charset val="129"/>
      </rPr>
      <t xml:space="preserve">n</t>
    </r>
    <r>
      <rPr>
        <sz val="10"/>
        <color rgb="FF000000"/>
        <rFont val="가는으뜸체"/>
        <family val="1"/>
        <charset val="129"/>
      </rPr>
      <t xml:space="preserve"> / ((1+r)</t>
    </r>
    <r>
      <rPr>
        <vertAlign val="superscript"/>
        <sz val="10"/>
        <color rgb="FF000000"/>
        <rFont val="가는으뜸체"/>
        <family val="1"/>
        <charset val="129"/>
      </rPr>
      <t xml:space="preserve">n</t>
    </r>
    <r>
      <rPr>
        <sz val="10"/>
        <color rgb="FF000000"/>
        <rFont val="가는으뜸체"/>
        <family val="1"/>
        <charset val="129"/>
      </rPr>
      <t xml:space="preserve">-1)}</t>
    </r>
  </si>
  <si>
    <r>
      <rPr>
        <sz val="10"/>
        <color rgb="FF000000"/>
        <rFont val="가는으뜸체"/>
        <family val="1"/>
        <charset val="129"/>
      </rPr>
      <t xml:space="preserve">r:</t>
    </r>
    <r>
      <rPr>
        <sz val="10"/>
        <color rgb="FF000000"/>
        <rFont val="Noto Sans"/>
        <family val="2"/>
      </rPr>
      <t xml:space="preserve">이자율</t>
    </r>
    <r>
      <rPr>
        <sz val="10"/>
        <color rgb="FF000000"/>
        <rFont val="가는으뜸체"/>
        <family val="1"/>
        <charset val="129"/>
      </rPr>
      <t xml:space="preserve">(10%)</t>
    </r>
  </si>
  <si>
    <r>
      <rPr>
        <sz val="10"/>
        <color rgb="FF000000"/>
        <rFont val="가는으뜸체"/>
        <family val="1"/>
        <charset val="129"/>
      </rPr>
      <t xml:space="preserve">5) </t>
    </r>
    <r>
      <rPr>
        <sz val="10"/>
        <color rgb="FF000000"/>
        <rFont val="Noto Sans"/>
        <family val="2"/>
      </rPr>
      <t xml:space="preserve">용지 보상비</t>
    </r>
  </si>
  <si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건축</t>
    </r>
  </si>
  <si>
    <r>
      <rPr>
        <sz val="10"/>
        <color rgb="FF000000"/>
        <rFont val="가는으뜸체"/>
        <family val="1"/>
        <charset val="129"/>
      </rPr>
      <t xml:space="preserve"> 4. </t>
    </r>
    <r>
      <rPr>
        <sz val="10"/>
        <color rgb="FF000000"/>
        <rFont val="Noto Sans"/>
        <family val="2"/>
      </rPr>
      <t xml:space="preserve">감가상각비</t>
    </r>
  </si>
  <si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전기</t>
    </r>
  </si>
  <si>
    <r>
      <rPr>
        <sz val="10"/>
        <color rgb="FF000000"/>
        <rFont val="가는으뜸체"/>
        <family val="1"/>
        <charset val="129"/>
      </rPr>
      <t xml:space="preserve"> 5. </t>
    </r>
    <r>
      <rPr>
        <sz val="10"/>
        <color rgb="FF000000"/>
        <rFont val="Noto Sans"/>
        <family val="2"/>
      </rPr>
      <t xml:space="preserve">유지관리비</t>
    </r>
  </si>
  <si>
    <r>
      <rPr>
        <sz val="10"/>
        <color rgb="FF000000"/>
        <rFont val="가는으뜸체"/>
        <family val="1"/>
        <charset val="129"/>
      </rPr>
      <t xml:space="preserve"> 6. </t>
    </r>
    <r>
      <rPr>
        <sz val="10"/>
        <color rgb="FF000000"/>
        <rFont val="Noto Sans"/>
        <family val="2"/>
      </rPr>
      <t xml:space="preserve">경제성 분석</t>
    </r>
  </si>
  <si>
    <r>
      <rPr>
        <sz val="10"/>
        <color rgb="FF000000"/>
        <rFont val="가는으뜸체"/>
        <family val="1"/>
        <charset val="129"/>
      </rPr>
      <t xml:space="preserve">1) </t>
    </r>
    <r>
      <rPr>
        <sz val="10"/>
        <color rgb="FF000000"/>
        <rFont val="Noto Sans"/>
        <family val="2"/>
      </rPr>
      <t xml:space="preserve">공  사  비</t>
    </r>
  </si>
  <si>
    <r>
      <rPr>
        <sz val="10"/>
        <color rgb="FF000000"/>
        <rFont val="가는으뜸체"/>
        <family val="1"/>
        <charset val="129"/>
      </rPr>
      <t xml:space="preserve">2) </t>
    </r>
    <r>
      <rPr>
        <sz val="10"/>
        <color rgb="FF000000"/>
        <rFont val="Noto Sans"/>
        <family val="2"/>
      </rPr>
      <t xml:space="preserve">감가상각비</t>
    </r>
  </si>
  <si>
    <r>
      <rPr>
        <sz val="10"/>
        <color rgb="FF000000"/>
        <rFont val="가는으뜸체"/>
        <family val="1"/>
        <charset val="129"/>
      </rPr>
      <t xml:space="preserve">3) </t>
    </r>
    <r>
      <rPr>
        <sz val="10"/>
        <color rgb="FF000000"/>
        <rFont val="Noto Sans"/>
        <family val="2"/>
      </rPr>
      <t xml:space="preserve">유지관리비</t>
    </r>
  </si>
  <si>
    <r>
      <rPr>
        <sz val="10"/>
        <color rgb="FF000000"/>
        <rFont val="가는으뜸체"/>
        <family val="1"/>
        <charset val="129"/>
      </rPr>
      <t xml:space="preserve"> 7. </t>
    </r>
    <r>
      <rPr>
        <sz val="10"/>
        <color rgb="FF000000"/>
        <rFont val="Noto Sans"/>
        <family val="2"/>
      </rPr>
      <t xml:space="preserve">장   점</t>
    </r>
  </si>
  <si>
    <r>
      <rPr>
        <sz val="10"/>
        <color rgb="FF000000"/>
        <rFont val="Noto Sans"/>
        <family val="2"/>
      </rPr>
      <t xml:space="preserve">▣ 단일화된 오수배제 및 하수처리
   로 유지관리가 용이
▣ 초기투자비 및 유지관리비 등
   경제성에서 </t>
    </r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안에 비해 유리</t>
    </r>
  </si>
  <si>
    <r>
      <rPr>
        <sz val="10"/>
        <color rgb="FF000000"/>
        <rFont val="가는으뜸체"/>
        <family val="1"/>
        <charset val="129"/>
      </rPr>
      <t xml:space="preserve"> 8. </t>
    </r>
    <r>
      <rPr>
        <sz val="10"/>
        <color rgb="FF000000"/>
        <rFont val="Noto Sans"/>
        <family val="2"/>
      </rPr>
      <t xml:space="preserve">단   점</t>
    </r>
  </si>
  <si>
    <r>
      <rPr>
        <sz val="10"/>
        <color rgb="FF000000"/>
        <rFont val="Noto Sans"/>
        <family val="2"/>
      </rPr>
      <t xml:space="preserve">▣ 소규모 하수도 운영으로 유지
   관리가 어렵고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용상승으로
   경제성에서 불리</t>
    </r>
  </si>
  <si>
    <r>
      <rPr>
        <sz val="10"/>
        <color rgb="FF000000"/>
        <rFont val="가는으뜸체"/>
        <family val="1"/>
        <charset val="129"/>
      </rPr>
      <t xml:space="preserve"> 9. </t>
    </r>
    <r>
      <rPr>
        <sz val="10"/>
        <color rgb="FF000000"/>
        <rFont val="Noto Sans"/>
        <family val="2"/>
      </rPr>
      <t xml:space="preserve">선   정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기존시설 폐쇄 후 신설</t>
  </si>
  <si>
    <t xml:space="preserve">기존시설 증설</t>
  </si>
  <si>
    <r>
      <rPr>
        <sz val="9"/>
        <color rgb="FF000000"/>
        <rFont val="가는으뜸체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기존 소규모하수도</t>
    </r>
  </si>
  <si>
    <r>
      <rPr>
        <sz val="9"/>
        <color rgb="FF000000"/>
        <rFont val="Noto Sans"/>
        <family val="2"/>
      </rPr>
      <t xml:space="preserve">   신설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증설</t>
    </r>
    <r>
      <rPr>
        <sz val="9"/>
        <color rgb="FF000000"/>
        <rFont val="가는으뜸체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소규모하수도</t>
    </r>
  </si>
  <si>
    <r>
      <rPr>
        <sz val="9"/>
        <color rgb="FF000000"/>
        <rFont val="가는으뜸체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학교말지구 소규모하수도</t>
    </r>
  </si>
  <si>
    <t xml:space="preserve"> ▣ 오수관로 공사비</t>
  </si>
  <si>
    <t xml:space="preserve">구분</t>
  </si>
  <si>
    <t xml:space="preserve">관경</t>
  </si>
  <si>
    <t xml:space="preserve">순공사비</t>
  </si>
  <si>
    <t xml:space="preserve">부대공</t>
  </si>
  <si>
    <t xml:space="preserve">제경비</t>
  </si>
  <si>
    <t xml:space="preserve">이설비</t>
  </si>
  <si>
    <t xml:space="preserve">총공사비</t>
  </si>
  <si>
    <t xml:space="preserve">토  공</t>
  </si>
  <si>
    <t xml:space="preserve">관부설공</t>
  </si>
  <si>
    <t xml:space="preserve">가시설공</t>
  </si>
  <si>
    <t xml:space="preserve">맨홀공</t>
  </si>
  <si>
    <t xml:space="preserve">소 계</t>
  </si>
  <si>
    <t xml:space="preserve">취락지역</t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토피</t>
    </r>
    <r>
      <rPr>
        <sz val="10"/>
        <rFont val="가는으뜸체"/>
        <family val="1"/>
        <charset val="129"/>
      </rPr>
      <t xml:space="preserve">H=1.5m)</t>
    </r>
  </si>
  <si>
    <t xml:space="preserve">오수관거 공사비</t>
  </si>
  <si>
    <r>
      <rPr>
        <sz val="10"/>
        <rFont val="Noto Sans"/>
        <family val="2"/>
      </rPr>
      <t xml:space="preserve">사업물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m</t>
    </r>
    <r>
      <rPr>
        <sz val="10"/>
        <rFont val="Noto Sans"/>
        <family val="2"/>
      </rPr>
      <t xml:space="preserve">당 단가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m)</t>
    </r>
  </si>
  <si>
    <t xml:space="preserve">공사비</t>
  </si>
  <si>
    <t xml:space="preserve">설계 및 감리비</t>
  </si>
  <si>
    <t xml:space="preserve">부대비</t>
  </si>
  <si>
    <t xml:space="preserve">시가화지역</t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토피</t>
    </r>
    <r>
      <rPr>
        <sz val="10"/>
        <rFont val="가는으뜸체"/>
        <family val="1"/>
        <charset val="129"/>
      </rPr>
      <t xml:space="preserve">H=2.0m)</t>
    </r>
  </si>
  <si>
    <r>
      <rPr>
        <b val="true"/>
        <sz val="11"/>
        <rFont val="Noto Sans"/>
        <family val="2"/>
      </rPr>
      <t xml:space="preserve"> ▣ 압송관로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총괄</t>
    </r>
    <r>
      <rPr>
        <b val="true"/>
        <sz val="11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토피</t>
    </r>
    <r>
      <rPr>
        <sz val="10"/>
        <rFont val="가는으뜸체"/>
        <family val="1"/>
        <charset val="129"/>
      </rPr>
      <t xml:space="preserve">H=1.0m)</t>
    </r>
  </si>
  <si>
    <r>
      <rPr>
        <b val="true"/>
        <sz val="11"/>
        <rFont val="Noto Sans"/>
        <family val="2"/>
      </rPr>
      <t xml:space="preserve"> ▣ 맨홀펌프장 공사비 </t>
    </r>
    <r>
      <rPr>
        <b val="true"/>
        <sz val="11"/>
        <rFont val="가는으뜸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가는으뜸체"/>
        <family val="1"/>
        <charset val="129"/>
      </rPr>
      <t xml:space="preserve">/min</t>
    </r>
    <r>
      <rPr>
        <b val="true"/>
        <sz val="11"/>
        <rFont val="Noto Sans"/>
        <family val="2"/>
      </rPr>
      <t xml:space="preserve">미만</t>
    </r>
    <r>
      <rPr>
        <b val="true"/>
        <sz val="11"/>
        <rFont val="가는으뜸체"/>
        <family val="1"/>
        <charset val="129"/>
      </rPr>
      <t xml:space="preserve">)</t>
    </r>
  </si>
  <si>
    <t xml:space="preserve">명    칭</t>
  </si>
  <si>
    <t xml:space="preserve">수 량</t>
  </si>
  <si>
    <t xml:space="preserve">단 위</t>
  </si>
  <si>
    <t xml:space="preserve">공 사 비</t>
  </si>
  <si>
    <t xml:space="preserve">비 고</t>
  </si>
  <si>
    <r>
      <rPr>
        <sz val="10"/>
        <rFont val="Noto Sans"/>
        <family val="2"/>
      </rPr>
      <t xml:space="preserve">맨홀펌프장</t>
    </r>
    <r>
      <rPr>
        <sz val="10"/>
        <rFont val="가는으뜸체"/>
        <family val="1"/>
        <charset val="129"/>
      </rPr>
      <t xml:space="preserve">(1.5x1.65x2.9)</t>
    </r>
  </si>
  <si>
    <t xml:space="preserve">개소</t>
  </si>
  <si>
    <r>
      <rPr>
        <sz val="10"/>
        <rFont val="Noto Sans"/>
        <family val="2"/>
      </rPr>
      <t xml:space="preserve">부대공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계의 </t>
    </r>
    <r>
      <rPr>
        <sz val="10"/>
        <rFont val="가는으뜸체"/>
        <family val="1"/>
        <charset val="129"/>
      </rPr>
      <t xml:space="preserve">10%]</t>
    </r>
  </si>
  <si>
    <t xml:space="preserve">식</t>
  </si>
  <si>
    <r>
      <rPr>
        <sz val="10"/>
        <rFont val="Noto Sans"/>
        <family val="2"/>
      </rPr>
      <t xml:space="preserve">제경비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계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부대공의 </t>
    </r>
    <r>
      <rPr>
        <sz val="10"/>
        <rFont val="가는으뜸체"/>
        <family val="1"/>
        <charset val="129"/>
      </rPr>
      <t xml:space="preserve">35%]</t>
    </r>
  </si>
  <si>
    <t xml:space="preserve"> ▣ 배수설비 공사비</t>
  </si>
  <si>
    <t xml:space="preserve">신   설</t>
  </si>
  <si>
    <t xml:space="preserve">정   비</t>
  </si>
  <si>
    <t xml:space="preserve">시가지역</t>
  </si>
  <si>
    <t xml:space="preserve">공동주택</t>
  </si>
  <si>
    <r>
      <rPr>
        <b val="true"/>
        <sz val="11"/>
        <rFont val="Noto Sans"/>
        <family val="2"/>
      </rPr>
      <t xml:space="preserve"> ▣ 비굴착 전체보수 공사비</t>
    </r>
    <r>
      <rPr>
        <b val="true"/>
        <sz val="11"/>
        <rFont val="가는으뜸체"/>
        <family val="1"/>
        <charset val="129"/>
      </rPr>
      <t xml:space="preserve">(M</t>
    </r>
    <r>
      <rPr>
        <b val="true"/>
        <sz val="11"/>
        <rFont val="Noto Sans"/>
        <family val="2"/>
      </rPr>
      <t xml:space="preserve">당</t>
    </r>
    <r>
      <rPr>
        <b val="true"/>
        <sz val="11"/>
        <rFont val="가는으뜸체"/>
        <family val="1"/>
        <charset val="129"/>
      </rPr>
      <t xml:space="preserve">)</t>
    </r>
  </si>
  <si>
    <t xml:space="preserve">전체보수</t>
  </si>
  <si>
    <t xml:space="preserve">물돌리기</t>
  </si>
  <si>
    <r>
      <rPr>
        <sz val="10"/>
        <rFont val="가는으뜸체"/>
        <family val="1"/>
        <charset val="129"/>
      </rPr>
      <t xml:space="preserve">CCTV</t>
    </r>
    <r>
      <rPr>
        <sz val="10"/>
        <rFont val="Noto Sans"/>
        <family val="2"/>
      </rPr>
      <t xml:space="preserve">조사</t>
    </r>
  </si>
  <si>
    <t xml:space="preserve">소  계</t>
  </si>
  <si>
    <t xml:space="preserve">비  고</t>
  </si>
  <si>
    <r>
      <rPr>
        <b val="true"/>
        <sz val="10.5"/>
        <rFont val="Noto Sans"/>
        <family val="2"/>
      </rPr>
      <t xml:space="preserve">  □ 비굴착 전체보수 단가 비교 </t>
    </r>
    <r>
      <rPr>
        <b val="true"/>
        <sz val="10.5"/>
        <rFont val="가는으뜸체"/>
        <family val="1"/>
        <charset val="129"/>
      </rPr>
      <t xml:space="preserve">(m</t>
    </r>
    <r>
      <rPr>
        <b val="true"/>
        <sz val="10.5"/>
        <rFont val="Noto Sans"/>
        <family val="2"/>
      </rPr>
      <t xml:space="preserve">당</t>
    </r>
    <r>
      <rPr>
        <b val="true"/>
        <sz val="10.5"/>
        <rFont val="가는으뜸체"/>
        <family val="1"/>
        <charset val="129"/>
      </rPr>
      <t xml:space="preserve">) - </t>
    </r>
    <r>
      <rPr>
        <b val="true"/>
        <sz val="10.5"/>
        <rFont val="Noto Sans"/>
        <family val="2"/>
      </rPr>
      <t xml:space="preserve">순공사비 업체견적 단가</t>
    </r>
    <r>
      <rPr>
        <b val="true"/>
        <sz val="10.5"/>
        <rFont val="가는으뜸체"/>
        <family val="1"/>
        <charset val="129"/>
      </rPr>
      <t xml:space="preserve">(2008) </t>
    </r>
  </si>
  <si>
    <t xml:space="preserve">구 분</t>
  </si>
  <si>
    <r>
      <rPr>
        <sz val="10"/>
        <rFont val="가는으뜸체"/>
        <family val="1"/>
        <charset val="129"/>
      </rPr>
      <t xml:space="preserve">A-H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S.E.Tec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P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P &amp; I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R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ACE </t>
    </r>
    <r>
      <rPr>
        <sz val="10"/>
        <rFont val="Noto Sans"/>
        <family val="2"/>
      </rPr>
      <t xml:space="preserve">공법</t>
    </r>
  </si>
  <si>
    <t xml:space="preserve">평균값적용</t>
  </si>
  <si>
    <r>
      <rPr>
        <b val="true"/>
        <sz val="11"/>
        <rFont val="Noto Sans"/>
        <family val="2"/>
      </rPr>
      <t xml:space="preserve"> ▣ 비굴착 부분보수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개소당</t>
    </r>
    <r>
      <rPr>
        <b val="true"/>
        <sz val="11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연결관절단
</t>
    </r>
    <r>
      <rPr>
        <sz val="10"/>
        <rFont val="가는으뜸체"/>
        <family val="1"/>
        <charset val="129"/>
      </rPr>
      <t xml:space="preserve">25M/</t>
    </r>
    <r>
      <rPr>
        <sz val="10"/>
        <rFont val="Noto Sans"/>
        <family val="2"/>
      </rPr>
      <t xml:space="preserve">개소</t>
    </r>
  </si>
  <si>
    <r>
      <rPr>
        <b val="true"/>
        <sz val="10.5"/>
        <rFont val="Noto Sans"/>
        <family val="2"/>
      </rPr>
      <t xml:space="preserve">  □ 비굴착 부분보수 단가 비교 </t>
    </r>
    <r>
      <rPr>
        <b val="true"/>
        <sz val="10.5"/>
        <rFont val="가는으뜸체"/>
        <family val="1"/>
        <charset val="129"/>
      </rPr>
      <t xml:space="preserve">(</t>
    </r>
    <r>
      <rPr>
        <b val="true"/>
        <sz val="10.5"/>
        <rFont val="Noto Sans"/>
        <family val="2"/>
      </rPr>
      <t xml:space="preserve">개소당</t>
    </r>
    <r>
      <rPr>
        <b val="true"/>
        <sz val="10.5"/>
        <rFont val="가는으뜸체"/>
        <family val="1"/>
        <charset val="129"/>
      </rPr>
      <t xml:space="preserve">) - </t>
    </r>
    <r>
      <rPr>
        <b val="true"/>
        <sz val="10.5"/>
        <rFont val="Noto Sans"/>
        <family val="2"/>
      </rPr>
      <t xml:space="preserve">순공사비 업체견적 단가</t>
    </r>
    <r>
      <rPr>
        <b val="true"/>
        <sz val="10.5"/>
        <rFont val="가는으뜸체"/>
        <family val="1"/>
        <charset val="129"/>
      </rPr>
      <t xml:space="preserve">(2008) </t>
    </r>
  </si>
  <si>
    <r>
      <rPr>
        <sz val="10"/>
        <rFont val="가는으뜸체"/>
        <family val="1"/>
        <charset val="129"/>
      </rPr>
      <t xml:space="preserve">RGLC-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RGLC-G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MP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STRS </t>
    </r>
    <r>
      <rPr>
        <sz val="10"/>
        <rFont val="Noto Sans"/>
        <family val="2"/>
      </rPr>
      <t xml:space="preserve">공법</t>
    </r>
  </si>
  <si>
    <r>
      <rPr>
        <b val="true"/>
        <sz val="12"/>
        <color rgb="FF000000"/>
        <rFont val="가는으뜸체"/>
        <family val="1"/>
        <charset val="129"/>
      </rPr>
      <t xml:space="preserve">2.2 </t>
    </r>
    <r>
      <rPr>
        <b val="true"/>
        <sz val="12"/>
        <color rgb="FF000000"/>
        <rFont val="Noto Sans"/>
        <family val="2"/>
      </rPr>
      <t xml:space="preserve">하수관거</t>
    </r>
  </si>
  <si>
    <t xml:space="preserve">유지관리비 산출내역</t>
  </si>
  <si>
    <t xml:space="preserve">산  정
기  준</t>
  </si>
  <si>
    <t xml:space="preserve">준설회수</t>
  </si>
  <si>
    <t xml:space="preserve">작 업 조</t>
  </si>
  <si>
    <t xml:space="preserve">작업능력</t>
  </si>
  <si>
    <t xml:space="preserve">준설기 가격</t>
  </si>
  <si>
    <t xml:space="preserve">감가상각비</t>
  </si>
  <si>
    <t xml:space="preserve">평균 작업일수</t>
  </si>
  <si>
    <t xml:space="preserve">관거보수비</t>
  </si>
  <si>
    <t xml:space="preserve">인 건 비</t>
  </si>
  <si>
    <r>
      <rPr>
        <sz val="11"/>
        <color rgb="FF000000"/>
        <rFont val="Noto Sans"/>
        <family val="2"/>
      </rPr>
      <t xml:space="preserve">관거 </t>
    </r>
    <r>
      <rPr>
        <sz val="11"/>
        <color rgb="FF000000"/>
        <rFont val="가는으뜸체"/>
        <family val="1"/>
        <charset val="129"/>
      </rPr>
      <t xml:space="preserve">m</t>
    </r>
    <r>
      <rPr>
        <sz val="11"/>
        <color rgb="FF000000"/>
        <rFont val="Noto Sans"/>
        <family val="2"/>
      </rPr>
      <t xml:space="preserve">당 부설비</t>
    </r>
  </si>
  <si>
    <r>
      <rPr>
        <sz val="11"/>
        <color rgb="FF000000"/>
        <rFont val="가는으뜸체"/>
        <family val="1"/>
        <charset val="129"/>
      </rPr>
      <t xml:space="preserve">D300</t>
    </r>
    <r>
      <rPr>
        <sz val="11"/>
        <color rgb="FF000000"/>
        <rFont val="Noto Sans"/>
        <family val="2"/>
      </rPr>
      <t xml:space="preserve">㎜ 기준</t>
    </r>
  </si>
  <si>
    <t xml:space="preserve">유  지
관리비
산  정</t>
  </si>
  <si>
    <t xml:space="preserve">준설기 유지관리비</t>
  </si>
  <si>
    <r>
      <rPr>
        <sz val="11"/>
        <color rgb="FF000000"/>
        <rFont val="Noto Sans"/>
        <family val="2"/>
      </rPr>
      <t xml:space="preserve">관거 보수비</t>
    </r>
    <r>
      <rPr>
        <sz val="11"/>
        <color rgb="FF000000"/>
        <rFont val="가는으뜸체"/>
        <family val="1"/>
        <charset val="129"/>
      </rPr>
      <t xml:space="preserve">+</t>
    </r>
    <r>
      <rPr>
        <sz val="11"/>
        <color rgb="FF000000"/>
        <rFont val="Noto Sans"/>
        <family val="2"/>
      </rPr>
      <t xml:space="preserve">인건비</t>
    </r>
    <r>
      <rPr>
        <sz val="11"/>
        <color rgb="FF000000"/>
        <rFont val="가는으뜸체"/>
        <family val="1"/>
        <charset val="129"/>
      </rPr>
      <t xml:space="preserve">+</t>
    </r>
    <r>
      <rPr>
        <sz val="11"/>
        <color rgb="FF000000"/>
        <rFont val="Noto Sans"/>
        <family val="2"/>
      </rPr>
      <t xml:space="preserve">준설기 유지관리비 </t>
    </r>
    <r>
      <rPr>
        <sz val="11"/>
        <color rgb="FF000000"/>
        <rFont val="가는으뜸체"/>
        <family val="1"/>
        <charset val="129"/>
      </rPr>
      <t xml:space="preserve">=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&quot; (&quot;0.000&quot;, &quot;"/>
    <numFmt numFmtId="201" formatCode="#,###&quot;㎥/일&quot;"/>
    <numFmt numFmtId="202" formatCode="#,###\m"/>
    <numFmt numFmtId="203" formatCode="#,###&quot;백만원&quot;"/>
    <numFmt numFmtId="204" formatCode="#,###&quot;개소&quot;"/>
    <numFmt numFmtId="205" formatCode="0.0%"/>
    <numFmt numFmtId="206" formatCode="#,###&quot;가구&quot;"/>
    <numFmt numFmtId="207" formatCode="#,###\㎡"/>
    <numFmt numFmtId="208" formatCode="#,###&quot;원/㎡ 적용&quot;"/>
    <numFmt numFmtId="209" formatCode="\(#&quot;%)&quot;"/>
    <numFmt numFmtId="210" formatCode="General"/>
    <numFmt numFmtId="211" formatCode="#,###\년"/>
    <numFmt numFmtId="212" formatCode="#,###&quot;백만원/20년&quot;"/>
    <numFmt numFmtId="213" formatCode="#,###&quot;백만원/년&quot;"/>
    <numFmt numFmtId="214" formatCode="#,##0_);[RED]\(#,##0\)"/>
    <numFmt numFmtId="215" formatCode="\D###"/>
    <numFmt numFmtId="216" formatCode="\D0"/>
    <numFmt numFmtId="217" formatCode="#,##0_ "/>
    <numFmt numFmtId="218" formatCode="#&quot;회/년&quot;"/>
    <numFmt numFmtId="219" formatCode="#,###&quot;인/조&quot;"/>
    <numFmt numFmtId="220" formatCode="#,###&quot;m/조·일&quot;"/>
    <numFmt numFmtId="221" formatCode="#,###&quot;원/대&quot;"/>
    <numFmt numFmtId="222" formatCode="#.0&quot;%/년&quot;"/>
    <numFmt numFmtId="223" formatCode="#,###&quot;일/년&quot;"/>
    <numFmt numFmtId="224" formatCode="&quot;관거 공사비의 &quot;0.0&quot;%/년&quot;"/>
    <numFmt numFmtId="225" formatCode="#,###&quot;원/조·일&quot;"/>
    <numFmt numFmtId="226" formatCode="#,###&quot;원/m&quot;"/>
    <numFmt numFmtId="227" formatCode="#,###&quot;m/조·년&quot;"/>
    <numFmt numFmtId="228" formatCode="#,###&quot;원/m·년&quot;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1"/>
      <color rgb="FF000000"/>
      <name val="가는으뜸체"/>
      <family val="1"/>
      <charset val="129"/>
    </font>
    <font>
      <b val="true"/>
      <sz val="13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가는으뜸체"/>
      <family val="1"/>
      <charset val="129"/>
    </font>
    <font>
      <b val="true"/>
      <vertAlign val="superscript"/>
      <sz val="11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color rgb="FF000000"/>
      <name val="가는으뜸체"/>
      <family val="1"/>
      <charset val="129"/>
    </font>
    <font>
      <sz val="11"/>
      <color rgb="FFFF0000"/>
      <name val="Noto Sans"/>
      <family val="2"/>
    </font>
    <font>
      <sz val="11"/>
      <color rgb="FFFF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b val="true"/>
      <sz val="10"/>
      <name val="가는으뜸체"/>
      <family val="1"/>
      <charset val="129"/>
    </font>
    <font>
      <b val="true"/>
      <sz val="10"/>
      <name val="Noto Sans"/>
      <family val="2"/>
    </font>
    <font>
      <vertAlign val="superscript"/>
      <sz val="10"/>
      <color rgb="FF000000"/>
      <name val="가는으뜸체"/>
      <family val="1"/>
      <charset val="129"/>
    </font>
    <font>
      <sz val="8"/>
      <color rgb="FF000000"/>
      <name val="가는으뜸체"/>
      <family val="1"/>
      <charset val="129"/>
    </font>
    <font>
      <sz val="9"/>
      <color rgb="FF000000"/>
      <name val="가는으뜸체"/>
      <family val="1"/>
      <charset val="129"/>
    </font>
    <font>
      <sz val="9"/>
      <color rgb="FF000000"/>
      <name val="Noto Sans"/>
      <family val="2"/>
    </font>
    <font>
      <sz val="10"/>
      <name val="가는으뜸체"/>
      <family val="1"/>
      <charset val="129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가는으뜸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3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5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3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3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3" fillId="0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3" fillId="0" borderId="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3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3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3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5" borderId="3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6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3" fillId="0" borderId="3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5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3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3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3" fillId="0" borderId="3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스타일 1" xfId="89"/>
    <cellStyle name="우괄호_박심배수구조물공" xfId="90"/>
    <cellStyle name="우측양괄호" xfId="91"/>
    <cellStyle name="일반" xfId="92"/>
    <cellStyle name="자리수" xfId="93"/>
    <cellStyle name="자리수0" xfId="94"/>
    <cellStyle name="제곱" xfId="95"/>
    <cellStyle name="좌괄호_박심배수구조물공" xfId="96"/>
    <cellStyle name="좌측양괄호" xfId="97"/>
    <cellStyle name="지정되지 않음" xfId="98"/>
    <cellStyle name="콤마 [0]_(1.토)" xfId="99"/>
    <cellStyle name="콤마 [1]" xfId="100"/>
    <cellStyle name="콤마 [2]" xfId="101"/>
    <cellStyle name="콤마_(1.토)" xfId="102"/>
    <cellStyle name="퍼센트" xfId="103"/>
    <cellStyle name="표준_기타공사비" xfId="104"/>
    <cellStyle name="표준_토공_흥해읍(개략사업비1209)" xfId="105"/>
    <cellStyle name="표준_토공_흥해읍(개략사업비1209)_2007년BTL개략공사비(0751)" xfId="106"/>
    <cellStyle name="합산" xfId="107"/>
    <cellStyle name="화폐기호" xfId="108"/>
    <cellStyle name="화폐기호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nner/Application%20Data/Microsoft/Excel/&#54616;&#49688;&#44288;&#44144;%20&#44060;&#47029;&#44277;&#49324;&#48708;(2008%20BTL&#49324;&#50629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사업비"/>
      <sheetName val="0_표지"/>
      <sheetName val="물량산출"/>
      <sheetName val="1.총괄"/>
      <sheetName val="2.폐기물수량"/>
      <sheetName val="1)오수총괄"/>
      <sheetName val="2)우수총괄"/>
      <sheetName val="3)압송총괄"/>
      <sheetName val="4)오-토-총괄"/>
      <sheetName val="9)우-토-총괄"/>
      <sheetName val="14)압-토-총괄"/>
      <sheetName val="19)가시설"/>
      <sheetName val="5)자-단위(오)"/>
      <sheetName val="6)자-수량(오)"/>
      <sheetName val="7)가-단위(오)"/>
      <sheetName val="8)가-수량(오)"/>
      <sheetName val="10)자-단위(우)"/>
      <sheetName val="11)자-수량(우)"/>
      <sheetName val="12)가-단위(우)"/>
      <sheetName val="13)가-수량(우)"/>
      <sheetName val="15)압-단위"/>
      <sheetName val="16)압-수량"/>
      <sheetName val="17)토공기초단가"/>
      <sheetName val="18)관종별부설비"/>
      <sheetName val="20)가시설기초단가"/>
      <sheetName val="21)맨홀-총괄"/>
      <sheetName val="22)1호맨홀수량"/>
      <sheetName val="23)2호맨홀수량"/>
      <sheetName val="24)3호맨홀수량"/>
      <sheetName val="25)배수-총괄"/>
      <sheetName val="26)배수-단위"/>
      <sheetName val="27)배수-토공"/>
      <sheetName val="28)전체보수"/>
      <sheetName val="29)전체보수단가"/>
      <sheetName val="30)부분보수"/>
      <sheetName val="31)부분보수단가"/>
      <sheetName val="32)추진공공사비"/>
      <sheetName val="33)추진공수량집계"/>
      <sheetName val="34)추진수량"/>
      <sheetName val="35)맨홀보수공"/>
      <sheetName val="36)MH P공사비"/>
      <sheetName val="36-1)자가오수P공사비"/>
      <sheetName val="37)맨홀펌프장-수량"/>
      <sheetName val="38)CCTV조사공"/>
      <sheetName val="39)유지관리"/>
      <sheetName val="40)모니터링견적비교"/>
      <sheetName val="40-1)모니터링견적비교(연계)"/>
      <sheetName val="41)폐기물단가"/>
      <sheetName val="42)폐기물단위수량"/>
      <sheetName val="43)U형측구"/>
      <sheetName val="44)U형측구수량"/>
      <sheetName val="45)준공시험검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D= 200mm</v>
          </cell>
        </row>
        <row r="6">
          <cell r="B6" t="str">
            <v>D= 250mm</v>
          </cell>
        </row>
        <row r="7">
          <cell r="B7" t="str">
            <v>D= 300mm</v>
          </cell>
        </row>
        <row r="8">
          <cell r="B8" t="str">
            <v>D= 350mm</v>
          </cell>
        </row>
        <row r="9">
          <cell r="B9" t="str">
            <v>D= 400mm</v>
          </cell>
        </row>
        <row r="10">
          <cell r="B10" t="str">
            <v>D= 450mm</v>
          </cell>
        </row>
        <row r="11">
          <cell r="B11" t="str">
            <v>D= 500mm</v>
          </cell>
        </row>
        <row r="12">
          <cell r="B12" t="str">
            <v>D= 600mm</v>
          </cell>
        </row>
        <row r="13">
          <cell r="B13" t="str">
            <v>D= 700mm</v>
          </cell>
        </row>
        <row r="14">
          <cell r="B14" t="str">
            <v>D= 800mm</v>
          </cell>
        </row>
        <row r="15">
          <cell r="B15" t="str">
            <v>D= 900mm</v>
          </cell>
        </row>
        <row r="16">
          <cell r="B16" t="str">
            <v>D=1000mm</v>
          </cell>
        </row>
        <row r="21">
          <cell r="B21" t="str">
            <v>D= 200mm</v>
          </cell>
        </row>
        <row r="22">
          <cell r="B22" t="str">
            <v>D= 250mm</v>
          </cell>
        </row>
        <row r="23">
          <cell r="B23" t="str">
            <v>D= 300mm</v>
          </cell>
        </row>
        <row r="24">
          <cell r="B24" t="str">
            <v>D= 350mm</v>
          </cell>
        </row>
        <row r="25">
          <cell r="B25" t="str">
            <v>D= 400mm</v>
          </cell>
        </row>
        <row r="26">
          <cell r="B26" t="str">
            <v>D= 450mm</v>
          </cell>
        </row>
        <row r="27">
          <cell r="B27" t="str">
            <v>D= 500mm</v>
          </cell>
        </row>
        <row r="28">
          <cell r="B28" t="str">
            <v>D= 600mm</v>
          </cell>
        </row>
        <row r="29">
          <cell r="B29" t="str">
            <v>D= 700mm</v>
          </cell>
        </row>
        <row r="30">
          <cell r="B30" t="str">
            <v>D= 800mm</v>
          </cell>
        </row>
        <row r="31">
          <cell r="B31" t="str">
            <v>D= 900mm</v>
          </cell>
        </row>
        <row r="32">
          <cell r="B32" t="str">
            <v>D=1000mm</v>
          </cell>
        </row>
      </sheetData>
      <sheetData sheetId="9"/>
      <sheetData sheetId="10">
        <row r="5">
          <cell r="B5" t="str">
            <v>D= 80mm</v>
          </cell>
        </row>
        <row r="6">
          <cell r="B6" t="str">
            <v>D= 100mm</v>
          </cell>
        </row>
        <row r="8">
          <cell r="B8" t="str">
            <v>D= 150mm</v>
          </cell>
        </row>
        <row r="9">
          <cell r="B9" t="str">
            <v>D= 200mm</v>
          </cell>
        </row>
        <row r="10">
          <cell r="B10" t="str">
            <v>D= 250mm</v>
          </cell>
        </row>
        <row r="11">
          <cell r="B11" t="str">
            <v>D= 300mm</v>
          </cell>
        </row>
        <row r="12">
          <cell r="B12" t="str">
            <v>D= 350mm</v>
          </cell>
        </row>
        <row r="13">
          <cell r="B13" t="str">
            <v>D= 400mm</v>
          </cell>
        </row>
        <row r="14">
          <cell r="B14" t="str">
            <v>D= 450mm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0" activeCellId="0" sqref="I4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false" hidden="false" outlineLevel="0" max="9" min="6" style="1" width="8.9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B2" s="3" t="s">
        <v>1</v>
      </c>
    </row>
    <row r="3" customFormat="false" ht="21.95" hidden="false" customHeight="true" outlineLevel="0" collapsed="false">
      <c r="B3" s="4" t="s">
        <v>2</v>
      </c>
    </row>
    <row r="4" customFormat="false" ht="21.95" hidden="fals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6"/>
    </row>
    <row r="5" customFormat="false" ht="21.95" hidden="false" customHeight="true" outlineLevel="0" collapsed="false">
      <c r="C5" s="5" t="s">
        <v>5</v>
      </c>
      <c r="D5" s="1" t="s">
        <v>6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1.95" hidden="false" customHeight="true" outlineLevel="0" collapsed="false">
      <c r="B8" s="4" t="s">
        <v>7</v>
      </c>
    </row>
    <row r="9" customFormat="false" ht="21.95" hidden="false" customHeight="true" outlineLevel="0" collapsed="false">
      <c r="C9" s="5" t="s">
        <v>3</v>
      </c>
      <c r="D9" s="6" t="s">
        <v>8</v>
      </c>
      <c r="E9" s="6"/>
      <c r="F9" s="6"/>
      <c r="G9" s="6"/>
      <c r="H9" s="6"/>
      <c r="I9" s="6"/>
    </row>
    <row r="10" customFormat="false" ht="21.95" hidden="false" customHeight="true" outlineLevel="0" collapsed="false">
      <c r="C10" s="5" t="s">
        <v>5</v>
      </c>
      <c r="D10" s="1" t="s">
        <v>6</v>
      </c>
    </row>
    <row r="11" customFormat="false" ht="21.95" hidden="false" customHeight="true" outlineLevel="0" collapsed="false">
      <c r="D11" s="1" t="s">
        <v>9</v>
      </c>
      <c r="E11" s="7" t="n">
        <v>1</v>
      </c>
      <c r="F11" s="5" t="s">
        <v>10</v>
      </c>
    </row>
    <row r="12" customFormat="false" ht="21.95" hidden="false" customHeight="true" outlineLevel="0" collapsed="false">
      <c r="E12" s="7"/>
    </row>
    <row r="13" customFormat="false" ht="21.95" hidden="false" customHeight="true" outlineLevel="0" collapsed="false">
      <c r="B13" s="3" t="s">
        <v>11</v>
      </c>
      <c r="E13" s="7"/>
    </row>
    <row r="14" customFormat="false" ht="21.95" hidden="false" customHeight="true" outlineLevel="0" collapsed="false">
      <c r="B14" s="4" t="s">
        <v>12</v>
      </c>
    </row>
    <row r="15" customFormat="false" ht="21.95" hidden="false" customHeight="true" outlineLevel="0" collapsed="false">
      <c r="C15" s="5" t="s">
        <v>3</v>
      </c>
      <c r="D15" s="8" t="s">
        <v>13</v>
      </c>
      <c r="E15" s="8"/>
      <c r="F15" s="8"/>
    </row>
    <row r="16" customFormat="false" ht="21.95" hidden="false" customHeight="true" outlineLevel="0" collapsed="false">
      <c r="C16" s="5" t="s">
        <v>5</v>
      </c>
      <c r="D16" s="1" t="s">
        <v>14</v>
      </c>
    </row>
    <row r="17" customFormat="false" ht="15" hidden="false" customHeight="true" outlineLevel="0" collapsed="false"/>
    <row r="18" customFormat="false" ht="21.95" hidden="false" customHeight="true" outlineLevel="0" collapsed="false">
      <c r="B18" s="4" t="s">
        <v>15</v>
      </c>
    </row>
    <row r="19" customFormat="false" ht="21.95" hidden="false" customHeight="true" outlineLevel="0" collapsed="false">
      <c r="C19" s="5" t="s">
        <v>3</v>
      </c>
      <c r="D19" s="8" t="s">
        <v>16</v>
      </c>
      <c r="E19" s="8"/>
      <c r="F19" s="8"/>
    </row>
    <row r="20" customFormat="false" ht="21.95" hidden="false" customHeight="true" outlineLevel="0" collapsed="false">
      <c r="C20" s="5" t="s">
        <v>5</v>
      </c>
      <c r="D20" s="1" t="s">
        <v>17</v>
      </c>
    </row>
    <row r="22" customFormat="false" ht="20.1" hidden="false" customHeight="true" outlineLevel="0" collapsed="false">
      <c r="A22" s="2" t="s">
        <v>18</v>
      </c>
    </row>
    <row r="23" customFormat="false" ht="20.1" hidden="false" customHeight="true" outlineLevel="0" collapsed="false">
      <c r="B23" s="3" t="s">
        <v>19</v>
      </c>
    </row>
    <row r="24" customFormat="false" ht="20.1" hidden="false" customHeight="true" outlineLevel="0" collapsed="false">
      <c r="B24" s="4" t="s">
        <v>20</v>
      </c>
    </row>
    <row r="25" customFormat="false" ht="20.1" hidden="false" customHeight="true" outlineLevel="0" collapsed="false">
      <c r="C25" s="5" t="s">
        <v>3</v>
      </c>
      <c r="D25" s="9" t="s">
        <v>21</v>
      </c>
      <c r="E25" s="9"/>
      <c r="F25" s="9"/>
      <c r="G25" s="9"/>
    </row>
    <row r="26" customFormat="false" ht="20.1" hidden="false" customHeight="true" outlineLevel="0" collapsed="false">
      <c r="C26" s="5" t="s">
        <v>5</v>
      </c>
      <c r="D26" s="1" t="s">
        <v>22</v>
      </c>
    </row>
    <row r="27" customFormat="false" ht="20.1" hidden="false" customHeight="true" outlineLevel="0" collapsed="false"/>
    <row r="28" customFormat="false" ht="20.1" hidden="false" customHeight="true" outlineLevel="0" collapsed="false">
      <c r="B28" s="4" t="s">
        <v>23</v>
      </c>
    </row>
    <row r="29" customFormat="false" ht="20.1" hidden="false" customHeight="true" outlineLevel="0" collapsed="false">
      <c r="C29" s="5" t="s">
        <v>3</v>
      </c>
      <c r="D29" s="9" t="s">
        <v>24</v>
      </c>
      <c r="E29" s="9"/>
      <c r="F29" s="9"/>
      <c r="G29" s="9"/>
    </row>
    <row r="30" customFormat="false" ht="20.1" hidden="false" customHeight="true" outlineLevel="0" collapsed="false">
      <c r="C30" s="5" t="s">
        <v>5</v>
      </c>
      <c r="D30" s="1" t="s">
        <v>25</v>
      </c>
    </row>
  </sheetData>
  <mergeCells count="6">
    <mergeCell ref="D4:I4"/>
    <mergeCell ref="D9:I9"/>
    <mergeCell ref="D15:F15"/>
    <mergeCell ref="D19:F19"/>
    <mergeCell ref="D25:G25"/>
    <mergeCell ref="D29:G2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.37"/>
    <col collapsed="false" customWidth="true" hidden="false" outlineLevel="0" max="9" min="9" style="10" width="9.87"/>
    <col collapsed="false" customWidth="true" hidden="false" outlineLevel="0" max="10" min="10" style="10" width="11.37"/>
    <col collapsed="false" customWidth="true" hidden="false" outlineLevel="0" max="11" min="11" style="10" width="9.99"/>
    <col collapsed="false" customWidth="true" hidden="false" outlineLevel="0" max="12" min="12" style="11" width="8.86"/>
    <col collapsed="false" customWidth="true" hidden="false" outlineLevel="0" max="13" min="13" style="11" width="11.3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4" t="s">
        <v>26</v>
      </c>
    </row>
    <row r="2" customFormat="false" ht="17.1" hidden="false" customHeight="true" outlineLevel="0" collapsed="false">
      <c r="A2" s="12" t="s">
        <v>27</v>
      </c>
      <c r="B2" s="12"/>
      <c r="C2" s="13" t="s">
        <v>28</v>
      </c>
      <c r="D2" s="13"/>
      <c r="E2" s="13" t="s">
        <v>29</v>
      </c>
      <c r="F2" s="13"/>
      <c r="G2" s="14" t="s">
        <v>30</v>
      </c>
    </row>
    <row r="3" customFormat="false" ht="17.1" hidden="false" customHeight="true" outlineLevel="0" collapsed="false">
      <c r="A3" s="15" t="s">
        <v>31</v>
      </c>
      <c r="B3" s="15"/>
      <c r="C3" s="16" t="s">
        <v>32</v>
      </c>
      <c r="D3" s="16"/>
      <c r="E3" s="16" t="s">
        <v>33</v>
      </c>
      <c r="F3" s="16"/>
      <c r="G3" s="17"/>
    </row>
    <row r="4" customFormat="false" ht="17.1" hidden="false" customHeight="true" outlineLevel="0" collapsed="false">
      <c r="A4" s="18" t="s">
        <v>34</v>
      </c>
      <c r="B4" s="18"/>
      <c r="C4" s="19"/>
      <c r="D4" s="19"/>
      <c r="E4" s="19"/>
      <c r="F4" s="19"/>
      <c r="G4" s="20"/>
    </row>
    <row r="5" customFormat="false" ht="17.1" hidden="false" customHeight="true" outlineLevel="0" collapsed="false">
      <c r="A5" s="21"/>
      <c r="B5" s="22" t="s">
        <v>35</v>
      </c>
      <c r="C5" s="23" t="n">
        <v>0</v>
      </c>
      <c r="D5" s="23"/>
      <c r="E5" s="23" t="n">
        <v>35</v>
      </c>
      <c r="F5" s="23"/>
      <c r="G5" s="24"/>
      <c r="J5" s="25"/>
      <c r="K5" s="25"/>
      <c r="L5" s="26"/>
      <c r="M5" s="26"/>
      <c r="N5" s="27"/>
    </row>
    <row r="6" customFormat="false" ht="17.1" hidden="false" customHeight="true" outlineLevel="0" collapsed="false">
      <c r="A6" s="21"/>
      <c r="B6" s="22" t="s">
        <v>36</v>
      </c>
      <c r="C6" s="28" t="n">
        <f aca="false">C7+C8</f>
        <v>496</v>
      </c>
      <c r="D6" s="28"/>
      <c r="E6" s="28" t="n">
        <f aca="false">E7+E8</f>
        <v>0</v>
      </c>
      <c r="F6" s="28"/>
      <c r="G6" s="24"/>
      <c r="K6" s="29" t="s">
        <v>37</v>
      </c>
    </row>
    <row r="7" customFormat="false" ht="17.1" hidden="false" customHeight="true" outlineLevel="0" collapsed="false">
      <c r="A7" s="21"/>
      <c r="B7" s="30" t="s">
        <v>38</v>
      </c>
      <c r="C7" s="28" t="n">
        <v>316</v>
      </c>
      <c r="D7" s="28"/>
      <c r="E7" s="28" t="n">
        <v>0</v>
      </c>
      <c r="F7" s="28"/>
      <c r="G7" s="24"/>
      <c r="K7" s="31" t="n">
        <v>100</v>
      </c>
    </row>
    <row r="8" customFormat="false" ht="17.1" hidden="false" customHeight="true" outlineLevel="0" collapsed="false">
      <c r="A8" s="21"/>
      <c r="B8" s="22" t="s">
        <v>39</v>
      </c>
      <c r="C8" s="28" t="n">
        <v>180</v>
      </c>
      <c r="D8" s="28"/>
      <c r="E8" s="28" t="n">
        <v>0</v>
      </c>
      <c r="F8" s="28"/>
      <c r="G8" s="24"/>
      <c r="I8" s="25" t="s">
        <v>40</v>
      </c>
      <c r="J8" s="10" t="s">
        <v>41</v>
      </c>
      <c r="K8" s="32" t="n">
        <f aca="false">ROUND(125.07*K$7^0.537,0)</f>
        <v>1483</v>
      </c>
    </row>
    <row r="9" customFormat="false" ht="17.1" hidden="false" customHeight="true" outlineLevel="0" collapsed="false">
      <c r="A9" s="21"/>
      <c r="B9" s="33" t="s">
        <v>42</v>
      </c>
      <c r="C9" s="34" t="n">
        <v>1</v>
      </c>
      <c r="D9" s="34"/>
      <c r="E9" s="34" t="n">
        <v>0</v>
      </c>
      <c r="F9" s="34"/>
      <c r="G9" s="24"/>
      <c r="I9" s="29" t="s">
        <v>43</v>
      </c>
      <c r="J9" s="10" t="s">
        <v>44</v>
      </c>
      <c r="K9" s="32" t="n">
        <f aca="false">ROUND(5.13*K$7^0.804,0)</f>
        <v>208</v>
      </c>
      <c r="L9" s="35" t="n">
        <f aca="false">K9/K$14</f>
        <v>0.155805243445693</v>
      </c>
    </row>
    <row r="10" customFormat="false" ht="17.1" hidden="false" customHeight="true" outlineLevel="0" collapsed="false">
      <c r="A10" s="21"/>
      <c r="B10" s="33" t="s">
        <v>45</v>
      </c>
      <c r="C10" s="36" t="n">
        <v>0</v>
      </c>
      <c r="D10" s="36"/>
      <c r="E10" s="36" t="n">
        <v>0</v>
      </c>
      <c r="F10" s="36"/>
      <c r="G10" s="24"/>
      <c r="I10" s="37" t="s">
        <v>46</v>
      </c>
      <c r="J10" s="10" t="s">
        <v>47</v>
      </c>
      <c r="K10" s="32" t="n">
        <f aca="false">ROUND(18.44*K$7^0.526,0)</f>
        <v>208</v>
      </c>
      <c r="L10" s="35" t="n">
        <f aca="false">K10/K$14</f>
        <v>0.155805243445693</v>
      </c>
    </row>
    <row r="11" customFormat="false" ht="17.1" hidden="false" customHeight="true" outlineLevel="0" collapsed="false">
      <c r="A11" s="21"/>
      <c r="B11" s="33" t="s">
        <v>48</v>
      </c>
      <c r="C11" s="38" t="n">
        <f aca="false">SUM(C12:D13)</f>
        <v>25</v>
      </c>
      <c r="D11" s="38"/>
      <c r="E11" s="38" t="n">
        <f aca="false">SUM(E12:F13)</f>
        <v>240</v>
      </c>
      <c r="F11" s="38"/>
      <c r="G11" s="39"/>
      <c r="I11" s="29" t="s">
        <v>49</v>
      </c>
      <c r="J11" s="10" t="s">
        <v>50</v>
      </c>
      <c r="K11" s="32" t="n">
        <f aca="false">ROUND(54.35*K$7^0.493,0)</f>
        <v>526</v>
      </c>
      <c r="L11" s="35" t="n">
        <f aca="false">K11/K$14</f>
        <v>0.394007490636704</v>
      </c>
    </row>
    <row r="12" customFormat="false" ht="17.1" hidden="false" customHeight="true" outlineLevel="0" collapsed="false">
      <c r="A12" s="21"/>
      <c r="B12" s="30" t="s">
        <v>51</v>
      </c>
      <c r="C12" s="38" t="n">
        <f aca="false">ROUND(72.809*C5^0.3342,-1)</f>
        <v>0</v>
      </c>
      <c r="D12" s="38"/>
      <c r="E12" s="38" t="n">
        <f aca="false">ROUND(72.809*E5^0.3342,-1)</f>
        <v>240</v>
      </c>
      <c r="F12" s="38"/>
      <c r="G12" s="40"/>
      <c r="I12" s="29" t="s">
        <v>52</v>
      </c>
      <c r="J12" s="10" t="s">
        <v>53</v>
      </c>
      <c r="K12" s="32" t="n">
        <f aca="false">ROUND(65.03*K$7^0.386,0)</f>
        <v>385</v>
      </c>
      <c r="L12" s="35" t="n">
        <f aca="false">K12/K$14</f>
        <v>0.288389513108614</v>
      </c>
    </row>
    <row r="13" customFormat="false" ht="17.1" hidden="false" customHeight="true" outlineLevel="0" collapsed="false">
      <c r="A13" s="41"/>
      <c r="B13" s="22" t="s">
        <v>54</v>
      </c>
      <c r="C13" s="38" t="n">
        <f aca="false">ROUND(C9*25,0)</f>
        <v>25</v>
      </c>
      <c r="D13" s="38"/>
      <c r="E13" s="38" t="n">
        <f aca="false">ROUND(E9*25,0)</f>
        <v>0</v>
      </c>
      <c r="F13" s="38"/>
      <c r="G13" s="40"/>
      <c r="I13" s="29" t="s">
        <v>55</v>
      </c>
      <c r="J13" s="10" t="s">
        <v>56</v>
      </c>
      <c r="K13" s="32" t="n">
        <f aca="false">ROUND(0.11*K$7^0.941,0)</f>
        <v>8</v>
      </c>
      <c r="L13" s="35" t="n">
        <f aca="false">K13/K$14</f>
        <v>0.00599250936329588</v>
      </c>
    </row>
    <row r="14" customFormat="false" ht="17.1" hidden="false" customHeight="true" outlineLevel="0" collapsed="false">
      <c r="A14" s="18" t="s">
        <v>57</v>
      </c>
      <c r="B14" s="18"/>
      <c r="C14" s="42" t="n">
        <f aca="false">SUM(C15:C19)</f>
        <v>194</v>
      </c>
      <c r="D14" s="43" t="n">
        <v>100</v>
      </c>
      <c r="E14" s="42" t="n">
        <f aca="false">SUM(E15:E19)</f>
        <v>251</v>
      </c>
      <c r="F14" s="43" t="n">
        <f aca="false">ROUND(E14/C14,2)*100</f>
        <v>129</v>
      </c>
      <c r="G14" s="20"/>
      <c r="I14" s="29" t="s">
        <v>58</v>
      </c>
      <c r="K14" s="32" t="n">
        <f aca="false">SUM(K9:K13)</f>
        <v>1335</v>
      </c>
    </row>
    <row r="15" customFormat="false" ht="17.1" hidden="false" customHeight="true" outlineLevel="0" collapsed="false">
      <c r="A15" s="21"/>
      <c r="B15" s="22" t="s">
        <v>35</v>
      </c>
      <c r="C15" s="42" t="n">
        <f aca="false">IF(C5&gt;0,ROUND(((-0.0006*C5^2+1.9023*C5+132.76)*1.1),0),0)</f>
        <v>0</v>
      </c>
      <c r="D15" s="44"/>
      <c r="E15" s="42" t="n">
        <f aca="false">IF(E5&gt;0,ROUND(((-0.0006*E5^2+1.9023*E5+132.76)*1.1)*115/100,0),0)</f>
        <v>251</v>
      </c>
      <c r="F15" s="45"/>
      <c r="G15" s="24"/>
    </row>
    <row r="16" customFormat="false" ht="17.1" hidden="false" customHeight="true" outlineLevel="0" collapsed="false">
      <c r="A16" s="21"/>
      <c r="B16" s="22" t="s">
        <v>36</v>
      </c>
      <c r="C16" s="42" t="n">
        <f aca="false">ROUND((C7*'관거 공사비 기준'!$K5+C8*'관거 공사비 기준'!$I34)/10^6,0)</f>
        <v>146</v>
      </c>
      <c r="D16" s="44"/>
      <c r="E16" s="42" t="n">
        <f aca="false">ROUND((E7*'관거 공사비 기준'!$K5+E8*'관거 공사비 기준'!$I34)/10^6,0)</f>
        <v>0</v>
      </c>
      <c r="F16" s="45"/>
      <c r="G16" s="24"/>
    </row>
    <row r="17" customFormat="false" ht="17.1" hidden="false" customHeight="true" outlineLevel="0" collapsed="false">
      <c r="A17" s="21"/>
      <c r="B17" s="33" t="s">
        <v>42</v>
      </c>
      <c r="C17" s="42" t="n">
        <f aca="false">ROUND(C9*'관거 공사비 기준'!$E50/10^6,0)</f>
        <v>48</v>
      </c>
      <c r="D17" s="44"/>
      <c r="E17" s="42" t="n">
        <f aca="false">ROUND(E9*'관거 공사비 기준'!$E50/10^6,0)</f>
        <v>0</v>
      </c>
      <c r="F17" s="45"/>
      <c r="G17" s="24"/>
      <c r="I17" s="46" t="s">
        <v>59</v>
      </c>
      <c r="L17" s="47" t="s">
        <v>60</v>
      </c>
    </row>
    <row r="18" customFormat="false" ht="17.1" hidden="false" customHeight="true" outlineLevel="0" collapsed="false">
      <c r="A18" s="21"/>
      <c r="B18" s="33" t="s">
        <v>45</v>
      </c>
      <c r="C18" s="42" t="n">
        <f aca="false">ROUND(C10*'관거 공사비 기준'!$E54/10^6,0)</f>
        <v>0</v>
      </c>
      <c r="D18" s="44"/>
      <c r="E18" s="42" t="n">
        <f aca="false">ROUND(E10*'관거 공사비 기준'!$E54/10^6,0)</f>
        <v>0</v>
      </c>
      <c r="F18" s="45"/>
      <c r="G18" s="24"/>
      <c r="I18" s="29" t="s">
        <v>61</v>
      </c>
      <c r="J18" s="48" t="s">
        <v>62</v>
      </c>
      <c r="K18" s="48"/>
      <c r="M18" s="11" t="s">
        <v>63</v>
      </c>
    </row>
    <row r="19" customFormat="false" ht="17.1" hidden="false" customHeight="true" outlineLevel="0" collapsed="false">
      <c r="A19" s="41"/>
      <c r="B19" s="33" t="s">
        <v>64</v>
      </c>
      <c r="C19" s="42" t="n">
        <f aca="false">ROUND(C11*$G19/10^6,0)</f>
        <v>0</v>
      </c>
      <c r="D19" s="44"/>
      <c r="E19" s="42" t="n">
        <f aca="false">ROUND(E11*$G19/10^6,0)</f>
        <v>0</v>
      </c>
      <c r="F19" s="45"/>
      <c r="G19" s="39" t="n">
        <v>0</v>
      </c>
      <c r="I19" s="29" t="s">
        <v>65</v>
      </c>
      <c r="J19" s="49" t="n">
        <f aca="false">ROUND((0.1*(1+0.1)^L19)/((1+0.1)^L19-1),5)</f>
        <v>0.10226</v>
      </c>
      <c r="K19" s="50" t="n">
        <f aca="false">SUM(L9:L10,L13)</f>
        <v>0.317602996254682</v>
      </c>
      <c r="L19" s="51" t="n">
        <v>40</v>
      </c>
    </row>
    <row r="20" customFormat="false" ht="17.1" hidden="false" customHeight="true" outlineLevel="0" collapsed="false">
      <c r="A20" s="18" t="s">
        <v>66</v>
      </c>
      <c r="B20" s="18"/>
      <c r="C20" s="52" t="n">
        <f aca="false">SUM(C21:C23)</f>
        <v>407</v>
      </c>
      <c r="D20" s="43" t="n">
        <v>100</v>
      </c>
      <c r="E20" s="52" t="n">
        <f aca="false">SUM(E21:E23)</f>
        <v>565</v>
      </c>
      <c r="F20" s="43" t="n">
        <f aca="false">ROUND(E20/C20,2)*100</f>
        <v>139</v>
      </c>
      <c r="G20" s="20"/>
      <c r="I20" s="29" t="s">
        <v>67</v>
      </c>
      <c r="J20" s="49" t="n">
        <f aca="false">ROUND((0.1*(1+0.1)^L20)/((1+0.1)^L20-1),5)</f>
        <v>0.11746</v>
      </c>
      <c r="K20" s="50" t="n">
        <f aca="false">SUM(L11:L12)</f>
        <v>0.682397003745318</v>
      </c>
      <c r="L20" s="51" t="n">
        <v>20</v>
      </c>
    </row>
    <row r="21" customFormat="false" ht="17.1" hidden="false" customHeight="true" outlineLevel="0" collapsed="false">
      <c r="A21" s="21"/>
      <c r="B21" s="22" t="s">
        <v>35</v>
      </c>
      <c r="C21" s="52" t="n">
        <f aca="false">ROUND((C15*($J19*$K19+$J20*$K20))*20,0)</f>
        <v>0</v>
      </c>
      <c r="D21" s="44"/>
      <c r="E21" s="52" t="n">
        <f aca="false">ROUND((E15*($J19*$K19+$J20*$K20))*20,0)</f>
        <v>565</v>
      </c>
      <c r="F21" s="45"/>
      <c r="G21" s="24"/>
    </row>
    <row r="22" customFormat="false" ht="17.1" hidden="false" customHeight="true" outlineLevel="0" collapsed="false">
      <c r="A22" s="21"/>
      <c r="B22" s="22" t="s">
        <v>36</v>
      </c>
      <c r="C22" s="52" t="n">
        <f aca="false">ROUND(C16*$J19*20,0)</f>
        <v>299</v>
      </c>
      <c r="D22" s="53"/>
      <c r="E22" s="52" t="n">
        <f aca="false">ROUND(E16*$J19*20,0)</f>
        <v>0</v>
      </c>
      <c r="F22" s="54"/>
      <c r="G22" s="24"/>
    </row>
    <row r="23" customFormat="false" ht="17.1" hidden="false" customHeight="true" outlineLevel="0" collapsed="false">
      <c r="A23" s="41"/>
      <c r="B23" s="33" t="s">
        <v>42</v>
      </c>
      <c r="C23" s="52" t="n">
        <f aca="false">ROUND((C17*($J19*$K19+$J20*$K20))*20,0)</f>
        <v>108</v>
      </c>
      <c r="D23" s="44"/>
      <c r="E23" s="52" t="n">
        <f aca="false">ROUND((E17*($J19*$K19+$J20*$K20))*20,0)</f>
        <v>0</v>
      </c>
      <c r="F23" s="45"/>
      <c r="G23" s="24"/>
    </row>
    <row r="24" customFormat="false" ht="17.1" hidden="false" customHeight="true" outlineLevel="0" collapsed="false">
      <c r="A24" s="18" t="s">
        <v>68</v>
      </c>
      <c r="B24" s="18"/>
      <c r="C24" s="52" t="n">
        <f aca="false">SUM(C25:C27)</f>
        <v>53</v>
      </c>
      <c r="D24" s="43" t="n">
        <v>100</v>
      </c>
      <c r="E24" s="52" t="n">
        <f aca="false">SUM(E25:E27)</f>
        <v>102</v>
      </c>
      <c r="F24" s="43" t="n">
        <f aca="false">ROUND(E24/C24,2)*100</f>
        <v>192</v>
      </c>
      <c r="G24" s="20"/>
    </row>
    <row r="25" customFormat="false" ht="17.1" hidden="false" customHeight="true" outlineLevel="0" collapsed="false">
      <c r="A25" s="21"/>
      <c r="B25" s="22" t="s">
        <v>35</v>
      </c>
      <c r="C25" s="52" t="n">
        <f aca="false">ROUND((0.834*C5^0.509)*20,0)</f>
        <v>0</v>
      </c>
      <c r="D25" s="44"/>
      <c r="E25" s="52" t="n">
        <f aca="false">ROUND((0.834*E5^0.509)*20,0)</f>
        <v>102</v>
      </c>
      <c r="F25" s="45"/>
      <c r="G25" s="24"/>
    </row>
    <row r="26" customFormat="false" ht="17.1" hidden="false" customHeight="true" outlineLevel="0" collapsed="false">
      <c r="A26" s="21"/>
      <c r="B26" s="22" t="s">
        <v>36</v>
      </c>
      <c r="C26" s="52" t="n">
        <f aca="false">ROUND((C6*유지관리비!$E26/10^6)*20,0)</f>
        <v>46</v>
      </c>
      <c r="D26" s="44"/>
      <c r="E26" s="52" t="n">
        <f aca="false">ROUND((E6*유지관리비!$E26/10^6)*20,0)</f>
        <v>0</v>
      </c>
      <c r="F26" s="45"/>
      <c r="G26" s="24"/>
    </row>
    <row r="27" customFormat="false" ht="17.1" hidden="false" customHeight="true" outlineLevel="0" collapsed="false">
      <c r="A27" s="41"/>
      <c r="B27" s="33" t="s">
        <v>42</v>
      </c>
      <c r="C27" s="52" t="n">
        <f aca="false">ROUND((C9*330000/10^6)*20,0)</f>
        <v>7</v>
      </c>
      <c r="D27" s="44"/>
      <c r="E27" s="52" t="n">
        <f aca="false">ROUND((E9*330000/10^6)*20,0)</f>
        <v>0</v>
      </c>
      <c r="F27" s="45"/>
      <c r="G27" s="24"/>
    </row>
    <row r="28" customFormat="false" ht="17.1" hidden="false" customHeight="true" outlineLevel="0" collapsed="false">
      <c r="A28" s="18" t="s">
        <v>69</v>
      </c>
      <c r="B28" s="18"/>
      <c r="C28" s="52" t="n">
        <f aca="false">SUM(C29:C31)</f>
        <v>654</v>
      </c>
      <c r="D28" s="43" t="n">
        <v>100</v>
      </c>
      <c r="E28" s="52" t="n">
        <f aca="false">SUM(E29:E31)</f>
        <v>918</v>
      </c>
      <c r="F28" s="43" t="n">
        <f aca="false">ROUND(E28/C28,2)*100</f>
        <v>140</v>
      </c>
      <c r="G28" s="20"/>
    </row>
    <row r="29" customFormat="false" ht="17.1" hidden="false" customHeight="true" outlineLevel="0" collapsed="false">
      <c r="A29" s="21"/>
      <c r="B29" s="22" t="s">
        <v>70</v>
      </c>
      <c r="C29" s="42" t="n">
        <f aca="false">C14</f>
        <v>194</v>
      </c>
      <c r="D29" s="44"/>
      <c r="E29" s="42" t="n">
        <f aca="false">E14</f>
        <v>251</v>
      </c>
      <c r="F29" s="45"/>
      <c r="G29" s="24"/>
    </row>
    <row r="30" customFormat="false" ht="17.1" hidden="false" customHeight="true" outlineLevel="0" collapsed="false">
      <c r="A30" s="21"/>
      <c r="B30" s="22" t="s">
        <v>71</v>
      </c>
      <c r="C30" s="52" t="n">
        <f aca="false">C20</f>
        <v>407</v>
      </c>
      <c r="D30" s="44"/>
      <c r="E30" s="52" t="n">
        <f aca="false">E20</f>
        <v>565</v>
      </c>
      <c r="F30" s="45"/>
      <c r="G30" s="24"/>
    </row>
    <row r="31" customFormat="false" ht="17.1" hidden="false" customHeight="true" outlineLevel="0" collapsed="false">
      <c r="A31" s="41"/>
      <c r="B31" s="33" t="s">
        <v>72</v>
      </c>
      <c r="C31" s="52" t="n">
        <f aca="false">C24</f>
        <v>53</v>
      </c>
      <c r="D31" s="44"/>
      <c r="E31" s="52" t="n">
        <f aca="false">E24</f>
        <v>102</v>
      </c>
      <c r="F31" s="45"/>
      <c r="G31" s="24"/>
    </row>
    <row r="32" customFormat="false" ht="69.95" hidden="false" customHeight="true" outlineLevel="0" collapsed="false">
      <c r="A32" s="55" t="s">
        <v>73</v>
      </c>
      <c r="B32" s="55"/>
      <c r="C32" s="56" t="s">
        <v>74</v>
      </c>
      <c r="D32" s="56"/>
      <c r="E32" s="57"/>
      <c r="F32" s="57"/>
      <c r="G32" s="20"/>
    </row>
    <row r="33" customFormat="false" ht="69.95" hidden="false" customHeight="true" outlineLevel="0" collapsed="false">
      <c r="A33" s="55" t="s">
        <v>75</v>
      </c>
      <c r="B33" s="55"/>
      <c r="C33" s="57"/>
      <c r="D33" s="57"/>
      <c r="E33" s="56" t="s">
        <v>76</v>
      </c>
      <c r="F33" s="56"/>
      <c r="G33" s="20"/>
    </row>
    <row r="34" customFormat="false" ht="17.1" hidden="false" customHeight="true" outlineLevel="0" collapsed="false">
      <c r="A34" s="58" t="s">
        <v>77</v>
      </c>
      <c r="B34" s="58"/>
      <c r="C34" s="59"/>
      <c r="D34" s="59"/>
      <c r="E34" s="59"/>
      <c r="F34" s="59"/>
      <c r="G34" s="60"/>
    </row>
    <row r="35" customFormat="false" ht="17.1" hidden="false" customHeight="true" outlineLevel="0" collapsed="false">
      <c r="A35" s="47" t="s">
        <v>78</v>
      </c>
    </row>
  </sheetData>
  <mergeCells count="41"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B14"/>
    <mergeCell ref="J18:K18"/>
    <mergeCell ref="A20:B20"/>
    <mergeCell ref="A24:B24"/>
    <mergeCell ref="A28:B28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B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14.74"/>
    <col collapsed="false" customWidth="true" hidden="false" outlineLevel="0" max="8" min="8" style="1" width="2.37"/>
    <col collapsed="false" customWidth="true" hidden="false" outlineLevel="0" max="9" min="9" style="10" width="9.87"/>
    <col collapsed="false" customWidth="true" hidden="false" outlineLevel="0" max="10" min="10" style="10" width="11.37"/>
    <col collapsed="false" customWidth="true" hidden="false" outlineLevel="0" max="11" min="11" style="10" width="9.99"/>
    <col collapsed="false" customWidth="true" hidden="false" outlineLevel="0" max="12" min="12" style="11" width="8.86"/>
    <col collapsed="false" customWidth="true" hidden="false" outlineLevel="0" max="13" min="13" style="11" width="11.3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4" t="s">
        <v>26</v>
      </c>
    </row>
    <row r="2" customFormat="false" ht="17.1" hidden="false" customHeight="true" outlineLevel="0" collapsed="false">
      <c r="A2" s="12" t="s">
        <v>27</v>
      </c>
      <c r="B2" s="12"/>
      <c r="C2" s="13" t="s">
        <v>28</v>
      </c>
      <c r="D2" s="13"/>
      <c r="E2" s="13" t="s">
        <v>29</v>
      </c>
      <c r="F2" s="13"/>
      <c r="G2" s="14" t="s">
        <v>30</v>
      </c>
    </row>
    <row r="3" customFormat="false" ht="17.1" hidden="false" customHeight="true" outlineLevel="0" collapsed="false">
      <c r="A3" s="15" t="s">
        <v>31</v>
      </c>
      <c r="B3" s="15"/>
      <c r="C3" s="16" t="s">
        <v>79</v>
      </c>
      <c r="D3" s="16"/>
      <c r="E3" s="16" t="s">
        <v>80</v>
      </c>
      <c r="F3" s="16"/>
      <c r="G3" s="17"/>
    </row>
    <row r="4" customFormat="false" ht="17.1" hidden="false" customHeight="true" outlineLevel="0" collapsed="false">
      <c r="A4" s="18" t="s">
        <v>34</v>
      </c>
      <c r="B4" s="18"/>
      <c r="C4" s="19"/>
      <c r="D4" s="19"/>
      <c r="E4" s="19"/>
      <c r="F4" s="19"/>
      <c r="G4" s="20"/>
    </row>
    <row r="5" customFormat="false" ht="17.1" hidden="false" customHeight="true" outlineLevel="0" collapsed="false">
      <c r="A5" s="21"/>
      <c r="B5" s="61" t="s">
        <v>81</v>
      </c>
      <c r="C5" s="23" t="n">
        <v>0</v>
      </c>
      <c r="D5" s="23"/>
      <c r="E5" s="23" t="n">
        <v>48</v>
      </c>
      <c r="F5" s="23"/>
      <c r="G5" s="24"/>
      <c r="J5" s="25"/>
      <c r="K5" s="25"/>
      <c r="L5" s="26"/>
      <c r="M5" s="26"/>
      <c r="N5" s="27"/>
    </row>
    <row r="6" customFormat="false" ht="17.1" hidden="false" customHeight="true" outlineLevel="0" collapsed="false">
      <c r="A6" s="21"/>
      <c r="B6" s="62" t="s">
        <v>82</v>
      </c>
      <c r="C6" s="23" t="n">
        <v>130</v>
      </c>
      <c r="D6" s="23"/>
      <c r="E6" s="23" t="n">
        <v>82</v>
      </c>
      <c r="F6" s="23"/>
      <c r="G6" s="24"/>
      <c r="J6" s="25"/>
      <c r="K6" s="25"/>
      <c r="L6" s="26"/>
      <c r="M6" s="26"/>
      <c r="N6" s="27"/>
    </row>
    <row r="7" customFormat="false" ht="17.1" hidden="false" customHeight="true" outlineLevel="0" collapsed="false">
      <c r="A7" s="21"/>
      <c r="B7" s="22" t="s">
        <v>36</v>
      </c>
      <c r="C7" s="28" t="n">
        <f aca="false">C8+C9</f>
        <v>3073</v>
      </c>
      <c r="D7" s="28"/>
      <c r="E7" s="28" t="n">
        <f aca="false">E8+E9</f>
        <v>3153</v>
      </c>
      <c r="F7" s="28"/>
      <c r="G7" s="24"/>
      <c r="K7" s="29" t="s">
        <v>37</v>
      </c>
    </row>
    <row r="8" customFormat="false" ht="17.1" hidden="false" customHeight="true" outlineLevel="0" collapsed="false">
      <c r="A8" s="21"/>
      <c r="B8" s="30" t="s">
        <v>38</v>
      </c>
      <c r="C8" s="28" t="n">
        <v>2873</v>
      </c>
      <c r="D8" s="28"/>
      <c r="E8" s="28" t="n">
        <f aca="false">2873+80</f>
        <v>2953</v>
      </c>
      <c r="F8" s="28"/>
      <c r="G8" s="24"/>
      <c r="K8" s="31" t="n">
        <v>100</v>
      </c>
    </row>
    <row r="9" customFormat="false" ht="17.1" hidden="false" customHeight="true" outlineLevel="0" collapsed="false">
      <c r="A9" s="21"/>
      <c r="B9" s="22" t="s">
        <v>39</v>
      </c>
      <c r="C9" s="28" t="n">
        <v>200</v>
      </c>
      <c r="D9" s="28"/>
      <c r="E9" s="28" t="n">
        <v>200</v>
      </c>
      <c r="F9" s="28"/>
      <c r="G9" s="24"/>
      <c r="I9" s="25" t="s">
        <v>40</v>
      </c>
      <c r="J9" s="10" t="s">
        <v>41</v>
      </c>
      <c r="K9" s="32" t="n">
        <f aca="false">ROUND(125.07*K$8^0.537,0)</f>
        <v>1483</v>
      </c>
    </row>
    <row r="10" customFormat="false" ht="17.1" hidden="false" customHeight="true" outlineLevel="0" collapsed="false">
      <c r="A10" s="21"/>
      <c r="B10" s="33" t="s">
        <v>42</v>
      </c>
      <c r="C10" s="34" t="n">
        <v>1</v>
      </c>
      <c r="D10" s="34"/>
      <c r="E10" s="34" t="n">
        <v>1</v>
      </c>
      <c r="F10" s="34"/>
      <c r="G10" s="24"/>
      <c r="I10" s="29" t="s">
        <v>43</v>
      </c>
      <c r="J10" s="10" t="s">
        <v>44</v>
      </c>
      <c r="K10" s="32" t="n">
        <f aca="false">ROUND(5.13*K$8^0.804,0)</f>
        <v>208</v>
      </c>
      <c r="L10" s="35" t="n">
        <f aca="false">K10/K$15</f>
        <v>0.155805243445693</v>
      </c>
    </row>
    <row r="11" customFormat="false" ht="17.1" hidden="false" customHeight="true" outlineLevel="0" collapsed="false">
      <c r="A11" s="21"/>
      <c r="B11" s="33" t="s">
        <v>45</v>
      </c>
      <c r="C11" s="36" t="n">
        <v>225</v>
      </c>
      <c r="D11" s="36"/>
      <c r="E11" s="36" t="n">
        <v>225</v>
      </c>
      <c r="F11" s="36"/>
      <c r="G11" s="24"/>
      <c r="I11" s="37" t="s">
        <v>46</v>
      </c>
      <c r="J11" s="10" t="s">
        <v>47</v>
      </c>
      <c r="K11" s="32" t="n">
        <f aca="false">ROUND(18.44*K$8^0.526,0)</f>
        <v>208</v>
      </c>
      <c r="L11" s="35" t="n">
        <f aca="false">K11/K$15</f>
        <v>0.155805243445693</v>
      </c>
    </row>
    <row r="12" customFormat="false" ht="17.1" hidden="false" customHeight="true" outlineLevel="0" collapsed="false">
      <c r="A12" s="21"/>
      <c r="B12" s="33" t="s">
        <v>48</v>
      </c>
      <c r="C12" s="38" t="n">
        <f aca="false">SUM(C13:D14)</f>
        <v>370</v>
      </c>
      <c r="D12" s="38"/>
      <c r="E12" s="38" t="n">
        <f aca="false">SUM(E13:F14)</f>
        <v>320</v>
      </c>
      <c r="F12" s="38"/>
      <c r="G12" s="39"/>
      <c r="I12" s="29" t="s">
        <v>49</v>
      </c>
      <c r="J12" s="10" t="s">
        <v>50</v>
      </c>
      <c r="K12" s="32" t="n">
        <f aca="false">ROUND(54.35*K$8^0.493,0)</f>
        <v>526</v>
      </c>
      <c r="L12" s="35" t="n">
        <f aca="false">K12/K$15</f>
        <v>0.394007490636704</v>
      </c>
    </row>
    <row r="13" customFormat="false" ht="17.1" hidden="false" customHeight="true" outlineLevel="0" collapsed="false">
      <c r="A13" s="21"/>
      <c r="B13" s="30" t="s">
        <v>51</v>
      </c>
      <c r="C13" s="38" t="n">
        <f aca="false">ROUND(72.809*C6^0.3342,-1)</f>
        <v>370</v>
      </c>
      <c r="D13" s="38"/>
      <c r="E13" s="38" t="n">
        <f aca="false">ROUND(72.809*E6^0.3342,-1)</f>
        <v>320</v>
      </c>
      <c r="F13" s="38"/>
      <c r="G13" s="40"/>
      <c r="I13" s="29" t="s">
        <v>52</v>
      </c>
      <c r="J13" s="10" t="s">
        <v>53</v>
      </c>
      <c r="K13" s="32" t="n">
        <f aca="false">ROUND(65.03*K$8^0.386,0)</f>
        <v>385</v>
      </c>
      <c r="L13" s="35" t="n">
        <f aca="false">K13/K$15</f>
        <v>0.288389513108614</v>
      </c>
    </row>
    <row r="14" customFormat="false" ht="17.1" hidden="false" customHeight="true" outlineLevel="0" collapsed="false">
      <c r="A14" s="41"/>
      <c r="B14" s="22" t="s">
        <v>54</v>
      </c>
      <c r="C14" s="38" t="n">
        <v>0</v>
      </c>
      <c r="D14" s="38"/>
      <c r="E14" s="38" t="n">
        <v>0</v>
      </c>
      <c r="F14" s="38"/>
      <c r="G14" s="40"/>
      <c r="I14" s="29" t="s">
        <v>55</v>
      </c>
      <c r="J14" s="10" t="s">
        <v>56</v>
      </c>
      <c r="K14" s="32" t="n">
        <f aca="false">ROUND(0.11*K$8^0.941,0)</f>
        <v>8</v>
      </c>
      <c r="L14" s="35" t="n">
        <f aca="false">K14/K$15</f>
        <v>0.00599250936329588</v>
      </c>
    </row>
    <row r="15" customFormat="false" ht="17.1" hidden="false" customHeight="true" outlineLevel="0" collapsed="false">
      <c r="A15" s="18" t="s">
        <v>57</v>
      </c>
      <c r="B15" s="18"/>
      <c r="C15" s="42" t="n">
        <f aca="false">SUM(C16:C20)</f>
        <v>1943</v>
      </c>
      <c r="D15" s="43" t="n">
        <v>100</v>
      </c>
      <c r="E15" s="42" t="n">
        <f aca="false">SUM(E16:E20)</f>
        <v>1929</v>
      </c>
      <c r="F15" s="43" t="n">
        <f aca="false">ROUND(E15/C15,2)*100</f>
        <v>99</v>
      </c>
      <c r="G15" s="20"/>
      <c r="I15" s="29" t="s">
        <v>58</v>
      </c>
      <c r="K15" s="32" t="n">
        <f aca="false">SUM(K10:K14)</f>
        <v>1335</v>
      </c>
    </row>
    <row r="16" customFormat="false" ht="17.1" hidden="false" customHeight="true" outlineLevel="0" collapsed="false">
      <c r="A16" s="21"/>
      <c r="B16" s="61" t="s">
        <v>83</v>
      </c>
      <c r="C16" s="42" t="n">
        <f aca="false">IF(C6&gt;0,ROUND(((-0.0006*C6^2+1.9023*C6+132.76)*1.1),0),0)</f>
        <v>407</v>
      </c>
      <c r="D16" s="44"/>
      <c r="E16" s="42" t="n">
        <f aca="false">IF(E6&gt;0,ROUND(((-0.0006*E6^2+1.9023*E6+132.76)*1.1),0),0)</f>
        <v>313</v>
      </c>
      <c r="F16" s="45"/>
      <c r="G16" s="24"/>
    </row>
    <row r="17" customFormat="false" ht="17.1" hidden="false" customHeight="true" outlineLevel="0" collapsed="false">
      <c r="A17" s="21"/>
      <c r="B17" s="22" t="s">
        <v>36</v>
      </c>
      <c r="C17" s="42" t="n">
        <f aca="false">ROUND((C8*'관거 공사비 기준'!$K5+C9*'관거 공사비 기준'!$I34)/10^6,0)</f>
        <v>1067</v>
      </c>
      <c r="D17" s="44"/>
      <c r="E17" s="42" t="n">
        <f aca="false">ROUND((E8*'관거 공사비 기준'!$K5*1.05+E9*'관거 공사비 기준'!$I34)/10^6,0)</f>
        <v>1149</v>
      </c>
      <c r="F17" s="45"/>
      <c r="G17" s="24"/>
    </row>
    <row r="18" customFormat="false" ht="17.1" hidden="false" customHeight="true" outlineLevel="0" collapsed="false">
      <c r="A18" s="21"/>
      <c r="B18" s="33" t="s">
        <v>42</v>
      </c>
      <c r="C18" s="42" t="n">
        <f aca="false">ROUND(C10*'관거 공사비 기준'!$E50/10^6,0)</f>
        <v>48</v>
      </c>
      <c r="D18" s="44"/>
      <c r="E18" s="42" t="n">
        <f aca="false">ROUND(E10*'관거 공사비 기준'!$E50/10^6,0)</f>
        <v>48</v>
      </c>
      <c r="F18" s="45"/>
      <c r="G18" s="24"/>
    </row>
    <row r="19" customFormat="false" ht="17.1" hidden="false" customHeight="true" outlineLevel="0" collapsed="false">
      <c r="A19" s="21"/>
      <c r="B19" s="33" t="s">
        <v>45</v>
      </c>
      <c r="C19" s="42" t="n">
        <f aca="false">ROUND(C11*'관거 공사비 기준'!$E54/10^6,0)</f>
        <v>409</v>
      </c>
      <c r="D19" s="44"/>
      <c r="E19" s="42" t="n">
        <f aca="false">ROUND(E11*'관거 공사비 기준'!$E54/10^6,0)</f>
        <v>409</v>
      </c>
      <c r="F19" s="45"/>
      <c r="G19" s="24"/>
      <c r="I19" s="46" t="s">
        <v>59</v>
      </c>
      <c r="L19" s="47" t="s">
        <v>60</v>
      </c>
    </row>
    <row r="20" customFormat="false" ht="17.1" hidden="false" customHeight="true" outlineLevel="0" collapsed="false">
      <c r="A20" s="41"/>
      <c r="B20" s="33" t="s">
        <v>64</v>
      </c>
      <c r="C20" s="42" t="n">
        <f aca="false">ROUND(C12*$G20/10^6,0)</f>
        <v>12</v>
      </c>
      <c r="D20" s="44"/>
      <c r="E20" s="42" t="n">
        <f aca="false">ROUND(E12*$G20/10^6,0)</f>
        <v>10</v>
      </c>
      <c r="F20" s="45"/>
      <c r="G20" s="39" t="n">
        <v>32000</v>
      </c>
      <c r="I20" s="29" t="s">
        <v>61</v>
      </c>
      <c r="J20" s="48" t="s">
        <v>62</v>
      </c>
      <c r="K20" s="48"/>
      <c r="M20" s="11" t="s">
        <v>63</v>
      </c>
    </row>
    <row r="21" customFormat="false" ht="17.1" hidden="false" customHeight="true" outlineLevel="0" collapsed="false">
      <c r="A21" s="18" t="s">
        <v>66</v>
      </c>
      <c r="B21" s="18"/>
      <c r="C21" s="52" t="n">
        <f aca="false">SUM(C22:C24)</f>
        <v>3387</v>
      </c>
      <c r="D21" s="43" t="n">
        <v>100</v>
      </c>
      <c r="E21" s="52" t="n">
        <f aca="false">SUM(E22:E24)</f>
        <v>3329</v>
      </c>
      <c r="F21" s="43" t="n">
        <f aca="false">ROUND(E21/C21,2)*100</f>
        <v>98</v>
      </c>
      <c r="G21" s="20"/>
      <c r="I21" s="29" t="s">
        <v>65</v>
      </c>
      <c r="J21" s="49" t="n">
        <f aca="false">ROUND((0.1*(1+0.1)^L21)/((1+0.1)^L21-1),5)</f>
        <v>0.10608</v>
      </c>
      <c r="K21" s="50" t="n">
        <f aca="false">SUM(L10:L11,L14)</f>
        <v>0.317602996254682</v>
      </c>
      <c r="L21" s="51" t="n">
        <v>30</v>
      </c>
    </row>
    <row r="22" customFormat="false" ht="17.1" hidden="false" customHeight="true" outlineLevel="0" collapsed="false">
      <c r="A22" s="21"/>
      <c r="B22" s="61" t="s">
        <v>83</v>
      </c>
      <c r="C22" s="52" t="n">
        <f aca="false">ROUND((C16*($J21*$K21+$J22*$K22))*20,0)</f>
        <v>1005</v>
      </c>
      <c r="D22" s="44"/>
      <c r="E22" s="52" t="n">
        <f aca="false">ROUND((E16*($J21*$K21+$J22*$K22))*20,0)</f>
        <v>773</v>
      </c>
      <c r="F22" s="45"/>
      <c r="G22" s="24"/>
      <c r="I22" s="29" t="s">
        <v>67</v>
      </c>
      <c r="J22" s="49" t="n">
        <f aca="false">ROUND((0.1*(1+0.1)^L22)/((1+0.1)^L22-1),5)</f>
        <v>0.13147</v>
      </c>
      <c r="K22" s="50" t="n">
        <f aca="false">SUM(L12:L13)</f>
        <v>0.682397003745318</v>
      </c>
      <c r="L22" s="51" t="n">
        <v>15</v>
      </c>
    </row>
    <row r="23" customFormat="false" ht="17.1" hidden="false" customHeight="true" outlineLevel="0" collapsed="false">
      <c r="A23" s="21"/>
      <c r="B23" s="22" t="s">
        <v>36</v>
      </c>
      <c r="C23" s="52" t="n">
        <f aca="false">ROUND(C17*$J21*20,0)</f>
        <v>2264</v>
      </c>
      <c r="D23" s="53"/>
      <c r="E23" s="52" t="n">
        <f aca="false">ROUND(E17*$J21*20,0)</f>
        <v>2438</v>
      </c>
      <c r="F23" s="54"/>
      <c r="G23" s="24"/>
    </row>
    <row r="24" customFormat="false" ht="17.1" hidden="false" customHeight="true" outlineLevel="0" collapsed="false">
      <c r="A24" s="41"/>
      <c r="B24" s="33" t="s">
        <v>42</v>
      </c>
      <c r="C24" s="52" t="n">
        <f aca="false">ROUND((C18*($J21*$K21+$J22*$K22))*20,0)</f>
        <v>118</v>
      </c>
      <c r="D24" s="44"/>
      <c r="E24" s="52" t="n">
        <f aca="false">ROUND((E18*($J21*$K21+$J22*$K22))*20,0)</f>
        <v>118</v>
      </c>
      <c r="F24" s="45"/>
      <c r="G24" s="24"/>
    </row>
    <row r="25" customFormat="false" ht="17.1" hidden="false" customHeight="true" outlineLevel="0" collapsed="false">
      <c r="A25" s="18" t="s">
        <v>68</v>
      </c>
      <c r="B25" s="18"/>
      <c r="C25" s="52" t="n">
        <f aca="false">SUM(C26:C28)</f>
        <v>488</v>
      </c>
      <c r="D25" s="43" t="n">
        <v>100</v>
      </c>
      <c r="E25" s="52" t="n">
        <f aca="false">SUM(E26:E28)</f>
        <v>574</v>
      </c>
      <c r="F25" s="43" t="n">
        <f aca="false">ROUND(E25/C25,2)*100</f>
        <v>118</v>
      </c>
      <c r="G25" s="20"/>
    </row>
    <row r="26" customFormat="false" ht="17.1" hidden="false" customHeight="true" outlineLevel="0" collapsed="false">
      <c r="A26" s="21"/>
      <c r="B26" s="61" t="s">
        <v>83</v>
      </c>
      <c r="C26" s="52" t="n">
        <f aca="false">ROUND((0.834*C5^0.509+0.834*C6^0.509)*20,0)</f>
        <v>199</v>
      </c>
      <c r="D26" s="44"/>
      <c r="E26" s="52" t="n">
        <f aca="false">ROUND((0.834*E5^0.509+0.834*E6^0.509)*20,0)</f>
        <v>277</v>
      </c>
      <c r="F26" s="45"/>
      <c r="G26" s="24"/>
    </row>
    <row r="27" customFormat="false" ht="17.1" hidden="false" customHeight="true" outlineLevel="0" collapsed="false">
      <c r="A27" s="21"/>
      <c r="B27" s="22" t="s">
        <v>36</v>
      </c>
      <c r="C27" s="52" t="n">
        <f aca="false">ROUND((C7*유지관리비!$E26/10^6)*20,0)</f>
        <v>282</v>
      </c>
      <c r="D27" s="44"/>
      <c r="E27" s="52" t="n">
        <f aca="false">ROUND((E7*유지관리비!$E26/10^6)*20,0)</f>
        <v>290</v>
      </c>
      <c r="F27" s="45"/>
      <c r="G27" s="24"/>
    </row>
    <row r="28" customFormat="false" ht="17.1" hidden="false" customHeight="true" outlineLevel="0" collapsed="false">
      <c r="A28" s="41"/>
      <c r="B28" s="33" t="s">
        <v>42</v>
      </c>
      <c r="C28" s="52" t="n">
        <f aca="false">ROUND((C10*330000/10^6)*20,0)</f>
        <v>7</v>
      </c>
      <c r="D28" s="44"/>
      <c r="E28" s="52" t="n">
        <f aca="false">ROUND((E10*330000/10^6)*20,0)</f>
        <v>7</v>
      </c>
      <c r="F28" s="45"/>
      <c r="G28" s="24"/>
    </row>
    <row r="29" customFormat="false" ht="17.1" hidden="false" customHeight="true" outlineLevel="0" collapsed="false">
      <c r="A29" s="18" t="s">
        <v>69</v>
      </c>
      <c r="B29" s="18"/>
      <c r="C29" s="52" t="n">
        <f aca="false">SUM(C30:C32)</f>
        <v>5818</v>
      </c>
      <c r="D29" s="43" t="n">
        <v>100</v>
      </c>
      <c r="E29" s="52" t="n">
        <f aca="false">SUM(E30:E32)</f>
        <v>5832</v>
      </c>
      <c r="F29" s="43" t="n">
        <f aca="false">ROUND(E29/C29,2)*100</f>
        <v>100</v>
      </c>
      <c r="G29" s="20"/>
    </row>
    <row r="30" customFormat="false" ht="17.1" hidden="false" customHeight="true" outlineLevel="0" collapsed="false">
      <c r="A30" s="21"/>
      <c r="B30" s="22" t="s">
        <v>70</v>
      </c>
      <c r="C30" s="42" t="n">
        <f aca="false">C15</f>
        <v>1943</v>
      </c>
      <c r="D30" s="44"/>
      <c r="E30" s="42" t="n">
        <f aca="false">E15</f>
        <v>1929</v>
      </c>
      <c r="F30" s="45"/>
      <c r="G30" s="24"/>
    </row>
    <row r="31" customFormat="false" ht="17.1" hidden="false" customHeight="true" outlineLevel="0" collapsed="false">
      <c r="A31" s="21"/>
      <c r="B31" s="22" t="s">
        <v>71</v>
      </c>
      <c r="C31" s="52" t="n">
        <f aca="false">C21</f>
        <v>3387</v>
      </c>
      <c r="D31" s="44"/>
      <c r="E31" s="52" t="n">
        <f aca="false">E21</f>
        <v>3329</v>
      </c>
      <c r="F31" s="45"/>
      <c r="G31" s="24"/>
    </row>
    <row r="32" customFormat="false" ht="17.1" hidden="false" customHeight="true" outlineLevel="0" collapsed="false">
      <c r="A32" s="41"/>
      <c r="B32" s="33" t="s">
        <v>72</v>
      </c>
      <c r="C32" s="52" t="n">
        <f aca="false">C25</f>
        <v>488</v>
      </c>
      <c r="D32" s="44"/>
      <c r="E32" s="52" t="n">
        <f aca="false">E25</f>
        <v>574</v>
      </c>
      <c r="F32" s="45"/>
      <c r="G32" s="24"/>
    </row>
    <row r="33" customFormat="false" ht="69.95" hidden="false" customHeight="true" outlineLevel="0" collapsed="false">
      <c r="A33" s="55" t="s">
        <v>73</v>
      </c>
      <c r="B33" s="55"/>
      <c r="C33" s="56" t="s">
        <v>74</v>
      </c>
      <c r="D33" s="56"/>
      <c r="E33" s="57"/>
      <c r="F33" s="57"/>
      <c r="G33" s="20"/>
    </row>
    <row r="34" customFormat="false" ht="69.95" hidden="false" customHeight="true" outlineLevel="0" collapsed="false">
      <c r="A34" s="55" t="s">
        <v>75</v>
      </c>
      <c r="B34" s="55"/>
      <c r="C34" s="57"/>
      <c r="D34" s="57"/>
      <c r="E34" s="56" t="s">
        <v>76</v>
      </c>
      <c r="F34" s="56"/>
      <c r="G34" s="20"/>
    </row>
    <row r="35" customFormat="false" ht="18" hidden="false" customHeight="true" outlineLevel="0" collapsed="false">
      <c r="A35" s="58" t="s">
        <v>77</v>
      </c>
      <c r="B35" s="58"/>
      <c r="C35" s="59"/>
      <c r="D35" s="59"/>
      <c r="E35" s="59"/>
      <c r="F35" s="59"/>
      <c r="G35" s="60"/>
    </row>
    <row r="36" customFormat="false" ht="17.1" hidden="false" customHeight="true" outlineLevel="0" collapsed="false">
      <c r="A36" s="47" t="s">
        <v>78</v>
      </c>
    </row>
  </sheetData>
  <mergeCells count="43"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B15"/>
    <mergeCell ref="J20:K20"/>
    <mergeCell ref="A21:B21"/>
    <mergeCell ref="A25:B25"/>
    <mergeCell ref="A29:B29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K5" activeCellId="0" sqref="K5"/>
    </sheetView>
  </sheetViews>
  <sheetFormatPr defaultColWidth="8.9921875" defaultRowHeight="17.45" zeroHeight="false" outlineLevelRow="0" outlineLevelCol="0"/>
  <cols>
    <col collapsed="false" customWidth="true" hidden="false" outlineLevel="0" max="1" min="1" style="63" width="13.62"/>
    <col collapsed="false" customWidth="true" hidden="false" outlineLevel="0" max="2" min="2" style="63" width="11.62"/>
    <col collapsed="false" customWidth="true" hidden="false" outlineLevel="0" max="4" min="3" style="64" width="11.62"/>
    <col collapsed="false" customWidth="true" hidden="false" outlineLevel="0" max="5" min="5" style="65" width="11.62"/>
    <col collapsed="false" customWidth="true" hidden="false" outlineLevel="0" max="9" min="6" style="64" width="11.62"/>
    <col collapsed="false" customWidth="true" hidden="false" outlineLevel="0" max="10" min="10" style="64" width="10.62"/>
    <col collapsed="false" customWidth="true" hidden="false" outlineLevel="0" max="11" min="11" style="64" width="11.62"/>
    <col collapsed="false" customWidth="true" hidden="false" outlineLevel="0" max="12" min="12" style="63" width="6.49"/>
    <col collapsed="false" customWidth="true" hidden="false" outlineLevel="0" max="13" min="13" style="63" width="13.12"/>
    <col collapsed="false" customWidth="true" hidden="false" outlineLevel="0" max="14" min="14" style="63" width="15.49"/>
    <col collapsed="false" customWidth="true" hidden="false" outlineLevel="0" max="109" min="15" style="63" width="6.49"/>
    <col collapsed="false" customWidth="false" hidden="false" outlineLevel="0" max="257" min="110" style="63" width="8.99"/>
  </cols>
  <sheetData>
    <row r="1" customFormat="false" ht="17.45" hidden="false" customHeight="true" outlineLevel="0" collapsed="false">
      <c r="A1" s="3"/>
    </row>
    <row r="2" customFormat="false" ht="17.1" hidden="false" customHeight="true" outlineLevel="0" collapsed="false">
      <c r="A2" s="66" t="s">
        <v>84</v>
      </c>
    </row>
    <row r="3" s="71" customFormat="true" ht="17.1" hidden="false" customHeight="true" outlineLevel="0" collapsed="false">
      <c r="A3" s="67" t="s">
        <v>85</v>
      </c>
      <c r="B3" s="68" t="s">
        <v>86</v>
      </c>
      <c r="C3" s="69" t="s">
        <v>87</v>
      </c>
      <c r="D3" s="69"/>
      <c r="E3" s="69"/>
      <c r="F3" s="69"/>
      <c r="G3" s="69"/>
      <c r="H3" s="69" t="s">
        <v>88</v>
      </c>
      <c r="I3" s="69" t="s">
        <v>89</v>
      </c>
      <c r="J3" s="69" t="s">
        <v>90</v>
      </c>
      <c r="K3" s="70" t="s">
        <v>91</v>
      </c>
    </row>
    <row r="4" s="71" customFormat="true" ht="17.1" hidden="false" customHeight="true" outlineLevel="0" collapsed="false">
      <c r="A4" s="67"/>
      <c r="B4" s="68"/>
      <c r="C4" s="72" t="s">
        <v>92</v>
      </c>
      <c r="D4" s="72" t="s">
        <v>93</v>
      </c>
      <c r="E4" s="72" t="s">
        <v>94</v>
      </c>
      <c r="F4" s="72" t="s">
        <v>95</v>
      </c>
      <c r="G4" s="72" t="s">
        <v>96</v>
      </c>
      <c r="H4" s="73" t="n">
        <v>0.15</v>
      </c>
      <c r="I4" s="73" t="n">
        <v>0.35</v>
      </c>
      <c r="J4" s="74" t="n">
        <v>0.04</v>
      </c>
      <c r="K4" s="70"/>
    </row>
    <row r="5" s="71" customFormat="true" ht="17.1" hidden="false" customHeight="true" outlineLevel="0" collapsed="false">
      <c r="A5" s="75" t="s">
        <v>97</v>
      </c>
      <c r="B5" s="76" t="str">
        <f aca="false">+'[23]4)오-토-총괄'!B5</f>
        <v>D= 200mm</v>
      </c>
      <c r="C5" s="77" t="n">
        <v>113961</v>
      </c>
      <c r="D5" s="78" t="n">
        <v>28485</v>
      </c>
      <c r="E5" s="77" t="n">
        <v>46898</v>
      </c>
      <c r="F5" s="78" t="n">
        <v>35118</v>
      </c>
      <c r="G5" s="78" t="n">
        <f aca="false">SUM(C5:F5)</f>
        <v>224462</v>
      </c>
      <c r="H5" s="78" t="n">
        <f aca="false">INT(G5*H$4)</f>
        <v>33669</v>
      </c>
      <c r="I5" s="78" t="n">
        <f aca="false">INT((G5+H5)*I$4)</f>
        <v>90345</v>
      </c>
      <c r="J5" s="78" t="n">
        <f aca="false">INT((G5+H5)*J$4)</f>
        <v>10325</v>
      </c>
      <c r="K5" s="79" t="n">
        <f aca="false">SUM(G5:J5)</f>
        <v>358801</v>
      </c>
      <c r="M5" s="80"/>
    </row>
    <row r="6" s="71" customFormat="true" ht="17.1" hidden="false" customHeight="true" outlineLevel="0" collapsed="false">
      <c r="A6" s="81" t="s">
        <v>98</v>
      </c>
      <c r="B6" s="82" t="str">
        <f aca="false">+'[23]4)오-토-총괄'!B6</f>
        <v>D= 250mm</v>
      </c>
      <c r="C6" s="83" t="n">
        <v>119382</v>
      </c>
      <c r="D6" s="84" t="n">
        <v>38291</v>
      </c>
      <c r="E6" s="83" t="n">
        <v>47637</v>
      </c>
      <c r="F6" s="84" t="n">
        <v>35118</v>
      </c>
      <c r="G6" s="84" t="n">
        <f aca="false">SUM(C6:F6)</f>
        <v>240428</v>
      </c>
      <c r="H6" s="84" t="n">
        <f aca="false">INT(G6*H$4)</f>
        <v>36064</v>
      </c>
      <c r="I6" s="84" t="n">
        <f aca="false">INT((G6+H6)*I$4)</f>
        <v>96772</v>
      </c>
      <c r="J6" s="84" t="n">
        <f aca="false">INT((G6+H6)*J$4)</f>
        <v>11059</v>
      </c>
      <c r="K6" s="85" t="n">
        <f aca="false">SUM(G6:J6)</f>
        <v>384323</v>
      </c>
      <c r="M6" s="80"/>
    </row>
    <row r="7" s="71" customFormat="true" ht="17.1" hidden="false" customHeight="true" outlineLevel="0" collapsed="false">
      <c r="A7" s="81"/>
      <c r="B7" s="82" t="str">
        <f aca="false">+'[23]4)오-토-총괄'!B7</f>
        <v>D= 300mm</v>
      </c>
      <c r="C7" s="83" t="n">
        <v>125277</v>
      </c>
      <c r="D7" s="84" t="n">
        <v>49074</v>
      </c>
      <c r="E7" s="83" t="n">
        <v>47765</v>
      </c>
      <c r="F7" s="84" t="n">
        <v>35118</v>
      </c>
      <c r="G7" s="84" t="n">
        <f aca="false">SUM(C7:F7)</f>
        <v>257234</v>
      </c>
      <c r="H7" s="84" t="n">
        <f aca="false">INT(G7*H$4)</f>
        <v>38585</v>
      </c>
      <c r="I7" s="84" t="n">
        <f aca="false">INT((G7+H7)*I$4)</f>
        <v>103536</v>
      </c>
      <c r="J7" s="84" t="n">
        <f aca="false">INT((G7+H7)*J$4)</f>
        <v>11832</v>
      </c>
      <c r="K7" s="85" t="n">
        <f aca="false">SUM(G7:J7)</f>
        <v>411187</v>
      </c>
      <c r="M7" s="86" t="s">
        <v>99</v>
      </c>
    </row>
    <row r="8" s="71" customFormat="true" ht="17.1" hidden="false" customHeight="true" outlineLevel="0" collapsed="false">
      <c r="A8" s="81"/>
      <c r="B8" s="82" t="str">
        <f aca="false">+'[23]4)오-토-총괄'!B8</f>
        <v>D= 350mm</v>
      </c>
      <c r="C8" s="83" t="n">
        <v>131356</v>
      </c>
      <c r="D8" s="84" t="n">
        <v>57762</v>
      </c>
      <c r="E8" s="83" t="n">
        <v>48512</v>
      </c>
      <c r="F8" s="84" t="n">
        <v>35118</v>
      </c>
      <c r="G8" s="84" t="n">
        <f aca="false">SUM(C8:F8)</f>
        <v>272748</v>
      </c>
      <c r="H8" s="84" t="n">
        <f aca="false">INT(G8*H$4)</f>
        <v>40912</v>
      </c>
      <c r="I8" s="84" t="n">
        <f aca="false">INT((G8+H8)*I$4)</f>
        <v>109781</v>
      </c>
      <c r="J8" s="84" t="n">
        <f aca="false">INT((G8+H8)*J$4)</f>
        <v>12546</v>
      </c>
      <c r="K8" s="85" t="n">
        <f aca="false">SUM(G8:J8)</f>
        <v>435987</v>
      </c>
      <c r="M8" s="86" t="s">
        <v>100</v>
      </c>
      <c r="N8" s="87" t="n">
        <v>860000</v>
      </c>
    </row>
    <row r="9" s="71" customFormat="true" ht="17.1" hidden="false" customHeight="true" outlineLevel="0" collapsed="false">
      <c r="A9" s="81"/>
      <c r="B9" s="82" t="str">
        <f aca="false">+'[23]4)오-토-총괄'!B9</f>
        <v>D= 400mm</v>
      </c>
      <c r="C9" s="83" t="n">
        <v>137484</v>
      </c>
      <c r="D9" s="84" t="n">
        <v>81524</v>
      </c>
      <c r="E9" s="83" t="n">
        <v>48633</v>
      </c>
      <c r="F9" s="84" t="n">
        <v>35118</v>
      </c>
      <c r="G9" s="84" t="n">
        <f aca="false">SUM(C9:F9)</f>
        <v>302759</v>
      </c>
      <c r="H9" s="84" t="n">
        <f aca="false">INT(G9*H$4)</f>
        <v>45413</v>
      </c>
      <c r="I9" s="84" t="n">
        <f aca="false">INT((G9+H9)*I$4)</f>
        <v>121860</v>
      </c>
      <c r="J9" s="84" t="n">
        <f aca="false">INT((G9+H9)*J$4)</f>
        <v>13926</v>
      </c>
      <c r="K9" s="85" t="n">
        <f aca="false">SUM(G9:J9)</f>
        <v>483958</v>
      </c>
      <c r="M9" s="80" t="s">
        <v>101</v>
      </c>
      <c r="N9" s="87" t="n">
        <f aca="false">+K9</f>
        <v>483958</v>
      </c>
    </row>
    <row r="10" s="71" customFormat="true" ht="17.1" hidden="false" customHeight="true" outlineLevel="0" collapsed="false">
      <c r="A10" s="81"/>
      <c r="B10" s="82" t="str">
        <f aca="false">+'[23]4)오-토-총괄'!B10</f>
        <v>D= 450mm</v>
      </c>
      <c r="C10" s="83" t="n">
        <v>143966</v>
      </c>
      <c r="D10" s="84" t="n">
        <v>96128</v>
      </c>
      <c r="E10" s="83" t="n">
        <v>52377</v>
      </c>
      <c r="F10" s="84" t="n">
        <v>35118</v>
      </c>
      <c r="G10" s="84" t="n">
        <f aca="false">SUM(C10:F10)</f>
        <v>327589</v>
      </c>
      <c r="H10" s="84" t="n">
        <f aca="false">INT(G10*H$4)</f>
        <v>49138</v>
      </c>
      <c r="I10" s="84" t="n">
        <f aca="false">INT((G10+H10)*I$4)</f>
        <v>131854</v>
      </c>
      <c r="J10" s="84" t="n">
        <f aca="false">INT((G10+H10)*J$4)</f>
        <v>15069</v>
      </c>
      <c r="K10" s="85" t="n">
        <f aca="false">SUM(G10:J10)</f>
        <v>523650</v>
      </c>
      <c r="M10" s="86" t="s">
        <v>102</v>
      </c>
      <c r="N10" s="87" t="n">
        <f aca="false">ROUND(N8*N9/10^6,0)</f>
        <v>416204</v>
      </c>
    </row>
    <row r="11" s="71" customFormat="true" ht="17.1" hidden="false" customHeight="true" outlineLevel="0" collapsed="false">
      <c r="A11" s="81"/>
      <c r="B11" s="82" t="str">
        <f aca="false">+'[23]4)오-토-총괄'!B11</f>
        <v>D= 500mm</v>
      </c>
      <c r="C11" s="83" t="n">
        <v>150371</v>
      </c>
      <c r="D11" s="84" t="n">
        <v>118567</v>
      </c>
      <c r="E11" s="83" t="n">
        <v>52517</v>
      </c>
      <c r="F11" s="84" t="n">
        <v>35118</v>
      </c>
      <c r="G11" s="84" t="n">
        <f aca="false">SUM(C11:F11)</f>
        <v>356573</v>
      </c>
      <c r="H11" s="84" t="n">
        <f aca="false">INT(G11*H$4)</f>
        <v>53485</v>
      </c>
      <c r="I11" s="84" t="n">
        <f aca="false">INT((G11+H11)*I$4)</f>
        <v>143520</v>
      </c>
      <c r="J11" s="84" t="n">
        <f aca="false">INT((G11+H11)*J$4)</f>
        <v>16402</v>
      </c>
      <c r="K11" s="85" t="n">
        <f aca="false">SUM(G11:J11)</f>
        <v>569980</v>
      </c>
      <c r="M11" s="86" t="s">
        <v>103</v>
      </c>
      <c r="N11" s="87" t="n">
        <f aca="false">ROUND(N10*0.1,0)</f>
        <v>41620</v>
      </c>
    </row>
    <row r="12" s="71" customFormat="true" ht="17.1" hidden="false" customHeight="true" outlineLevel="0" collapsed="false">
      <c r="A12" s="81"/>
      <c r="B12" s="82" t="str">
        <f aca="false">+'[23]4)오-토-총괄'!B12</f>
        <v>D= 600mm</v>
      </c>
      <c r="C12" s="83" t="n">
        <v>163692</v>
      </c>
      <c r="D12" s="84" t="n">
        <v>160865</v>
      </c>
      <c r="E12" s="83" t="n">
        <v>53432</v>
      </c>
      <c r="F12" s="84" t="n">
        <v>35118</v>
      </c>
      <c r="G12" s="84" t="n">
        <f aca="false">SUM(C12:F12)</f>
        <v>413107</v>
      </c>
      <c r="H12" s="84" t="n">
        <f aca="false">INT(G12*H$4)</f>
        <v>61966</v>
      </c>
      <c r="I12" s="84" t="n">
        <f aca="false">INT((G12+H12)*I$4)</f>
        <v>166275</v>
      </c>
      <c r="J12" s="84" t="n">
        <f aca="false">INT((G12+H12)*J$4)</f>
        <v>19002</v>
      </c>
      <c r="K12" s="85" t="n">
        <f aca="false">SUM(G12:J12)</f>
        <v>660350</v>
      </c>
      <c r="M12" s="86" t="s">
        <v>104</v>
      </c>
      <c r="N12" s="87" t="n">
        <f aca="false">ROUND((N10+N11)*5/100,0)</f>
        <v>22891</v>
      </c>
    </row>
    <row r="13" s="71" customFormat="true" ht="17.1" hidden="false" customHeight="true" outlineLevel="0" collapsed="false">
      <c r="A13" s="81"/>
      <c r="B13" s="82" t="str">
        <f aca="false">+'[23]4)오-토-총괄'!B13</f>
        <v>D= 700mm</v>
      </c>
      <c r="C13" s="83" t="n">
        <v>181679</v>
      </c>
      <c r="D13" s="84" t="n">
        <v>174316</v>
      </c>
      <c r="E13" s="83" t="n">
        <v>54353</v>
      </c>
      <c r="F13" s="84" t="n">
        <v>39507</v>
      </c>
      <c r="G13" s="84" t="n">
        <f aca="false">SUM(C13:F13)</f>
        <v>449855</v>
      </c>
      <c r="H13" s="84" t="n">
        <f aca="false">INT(G13*H$4)</f>
        <v>67478</v>
      </c>
      <c r="I13" s="84" t="n">
        <f aca="false">INT((G13+H13)*I$4)</f>
        <v>181066</v>
      </c>
      <c r="J13" s="84" t="n">
        <f aca="false">INT((G13+H13)*J$4)</f>
        <v>20693</v>
      </c>
      <c r="K13" s="85" t="n">
        <f aca="false">SUM(G13:J13)</f>
        <v>719092</v>
      </c>
      <c r="M13" s="86" t="s">
        <v>58</v>
      </c>
      <c r="N13" s="88" t="n">
        <f aca="false">SUM(N10:N12)</f>
        <v>480715</v>
      </c>
    </row>
    <row r="14" s="71" customFormat="true" ht="17.1" hidden="false" customHeight="true" outlineLevel="0" collapsed="false">
      <c r="A14" s="81"/>
      <c r="B14" s="82" t="str">
        <f aca="false">+'[23]4)오-토-총괄'!B14</f>
        <v>D= 800mm</v>
      </c>
      <c r="C14" s="83" t="n">
        <v>198806</v>
      </c>
      <c r="D14" s="84" t="n">
        <v>215312</v>
      </c>
      <c r="E14" s="83" t="n">
        <v>55252</v>
      </c>
      <c r="F14" s="84" t="n">
        <v>39507</v>
      </c>
      <c r="G14" s="84" t="n">
        <f aca="false">SUM(C14:F14)</f>
        <v>508877</v>
      </c>
      <c r="H14" s="84" t="n">
        <f aca="false">INT(G14*H$4)</f>
        <v>76331</v>
      </c>
      <c r="I14" s="84" t="n">
        <f aca="false">INT((G14+H14)*I$4)</f>
        <v>204822</v>
      </c>
      <c r="J14" s="84" t="n">
        <f aca="false">INT((G14+H14)*J$4)</f>
        <v>23408</v>
      </c>
      <c r="K14" s="85" t="n">
        <f aca="false">SUM(G14:J14)</f>
        <v>813438</v>
      </c>
      <c r="M14" s="80"/>
    </row>
    <row r="15" s="71" customFormat="true" ht="17.1" hidden="false" customHeight="true" outlineLevel="0" collapsed="false">
      <c r="A15" s="81"/>
      <c r="B15" s="82" t="str">
        <f aca="false">+'[23]4)오-토-총괄'!B15</f>
        <v>D= 900mm</v>
      </c>
      <c r="C15" s="83" t="n">
        <v>216963</v>
      </c>
      <c r="D15" s="84" t="n">
        <v>273163</v>
      </c>
      <c r="E15" s="83" t="n">
        <v>56174</v>
      </c>
      <c r="F15" s="84" t="n">
        <v>39507</v>
      </c>
      <c r="G15" s="84" t="n">
        <f aca="false">SUM(C15:F15)</f>
        <v>585807</v>
      </c>
      <c r="H15" s="84" t="n">
        <f aca="false">INT(G15*H$4)</f>
        <v>87871</v>
      </c>
      <c r="I15" s="84" t="n">
        <f aca="false">INT((G15+H15)*I$4)</f>
        <v>235787</v>
      </c>
      <c r="J15" s="84" t="n">
        <f aca="false">INT((G15+H15)*J$4)</f>
        <v>26947</v>
      </c>
      <c r="K15" s="85" t="n">
        <f aca="false">SUM(G15:J15)</f>
        <v>936412</v>
      </c>
      <c r="M15" s="80"/>
    </row>
    <row r="16" s="71" customFormat="true" ht="17.1" hidden="false" customHeight="true" outlineLevel="0" collapsed="false">
      <c r="A16" s="89"/>
      <c r="B16" s="90" t="str">
        <f aca="false">+'[23]4)오-토-총괄'!B16</f>
        <v>D=1000mm</v>
      </c>
      <c r="C16" s="91" t="n">
        <v>235797</v>
      </c>
      <c r="D16" s="92" t="n">
        <v>331646</v>
      </c>
      <c r="E16" s="91" t="n">
        <v>57095</v>
      </c>
      <c r="F16" s="92" t="n">
        <v>44099</v>
      </c>
      <c r="G16" s="92" t="n">
        <f aca="false">SUM(C16:F16)</f>
        <v>668637</v>
      </c>
      <c r="H16" s="92" t="n">
        <f aca="false">INT(G16*H$4)</f>
        <v>100295</v>
      </c>
      <c r="I16" s="92" t="n">
        <f aca="false">INT((G16+H16)*I$4)</f>
        <v>269126</v>
      </c>
      <c r="J16" s="92" t="n">
        <f aca="false">INT((G16+H16)*J$4)</f>
        <v>30757</v>
      </c>
      <c r="K16" s="93" t="n">
        <f aca="false">SUM(G16:J16)</f>
        <v>1068815</v>
      </c>
      <c r="M16" s="80"/>
    </row>
    <row r="17" s="71" customFormat="true" ht="17.1" hidden="false" customHeight="true" outlineLevel="0" collapsed="false">
      <c r="A17" s="67" t="s">
        <v>85</v>
      </c>
      <c r="B17" s="68" t="s">
        <v>86</v>
      </c>
      <c r="C17" s="69" t="s">
        <v>87</v>
      </c>
      <c r="D17" s="69"/>
      <c r="E17" s="69"/>
      <c r="F17" s="69"/>
      <c r="G17" s="69"/>
      <c r="H17" s="69" t="s">
        <v>88</v>
      </c>
      <c r="I17" s="69" t="s">
        <v>89</v>
      </c>
      <c r="J17" s="69" t="s">
        <v>90</v>
      </c>
      <c r="K17" s="70" t="s">
        <v>91</v>
      </c>
      <c r="M17" s="80"/>
    </row>
    <row r="18" s="71" customFormat="true" ht="17.1" hidden="false" customHeight="true" outlineLevel="0" collapsed="false">
      <c r="A18" s="67"/>
      <c r="B18" s="68"/>
      <c r="C18" s="72" t="s">
        <v>92</v>
      </c>
      <c r="D18" s="72" t="s">
        <v>93</v>
      </c>
      <c r="E18" s="72" t="s">
        <v>94</v>
      </c>
      <c r="F18" s="72" t="s">
        <v>95</v>
      </c>
      <c r="G18" s="72" t="s">
        <v>96</v>
      </c>
      <c r="H18" s="73" t="n">
        <v>0.15</v>
      </c>
      <c r="I18" s="73" t="n">
        <v>0.35</v>
      </c>
      <c r="J18" s="74" t="n">
        <v>0.07</v>
      </c>
      <c r="K18" s="70"/>
      <c r="M18" s="80"/>
    </row>
    <row r="19" s="71" customFormat="true" ht="17.1" hidden="false" customHeight="true" outlineLevel="0" collapsed="false">
      <c r="A19" s="75" t="s">
        <v>105</v>
      </c>
      <c r="B19" s="76" t="str">
        <f aca="false">+'[23]4)오-토-총괄'!B21</f>
        <v>D= 200mm</v>
      </c>
      <c r="C19" s="77" t="n">
        <v>132421</v>
      </c>
      <c r="D19" s="78" t="n">
        <v>28485</v>
      </c>
      <c r="E19" s="77" t="n">
        <v>90588</v>
      </c>
      <c r="F19" s="78" t="n">
        <v>43898</v>
      </c>
      <c r="G19" s="78" t="n">
        <f aca="false">SUM(C19:F19)</f>
        <v>295392</v>
      </c>
      <c r="H19" s="78" t="n">
        <f aca="false">INT(G19*H$18)</f>
        <v>44308</v>
      </c>
      <c r="I19" s="78" t="n">
        <f aca="false">INT((G19+H19)*I$18)</f>
        <v>118895</v>
      </c>
      <c r="J19" s="78" t="n">
        <f aca="false">INT((G19+H19)*J$18)</f>
        <v>23779</v>
      </c>
      <c r="K19" s="79" t="n">
        <f aca="false">SUM(G19:J19)</f>
        <v>482374</v>
      </c>
      <c r="M19" s="80"/>
    </row>
    <row r="20" s="71" customFormat="true" ht="17.1" hidden="false" customHeight="true" outlineLevel="0" collapsed="false">
      <c r="A20" s="81" t="s">
        <v>106</v>
      </c>
      <c r="B20" s="82" t="str">
        <f aca="false">+'[23]4)오-토-총괄'!B22</f>
        <v>D= 250mm</v>
      </c>
      <c r="C20" s="83" t="n">
        <v>136916</v>
      </c>
      <c r="D20" s="84" t="n">
        <v>38291</v>
      </c>
      <c r="E20" s="83" t="n">
        <v>91873</v>
      </c>
      <c r="F20" s="84" t="n">
        <v>43898</v>
      </c>
      <c r="G20" s="84" t="n">
        <f aca="false">SUM(C20:F20)</f>
        <v>310978</v>
      </c>
      <c r="H20" s="84" t="n">
        <f aca="false">INT(G20*H$18)</f>
        <v>46646</v>
      </c>
      <c r="I20" s="84" t="n">
        <f aca="false">INT((G20+H20)*I$18)</f>
        <v>125168</v>
      </c>
      <c r="J20" s="84" t="n">
        <f aca="false">INT((G20+H20)*J$18)</f>
        <v>25033</v>
      </c>
      <c r="K20" s="85" t="n">
        <f aca="false">SUM(G20:J20)</f>
        <v>507825</v>
      </c>
      <c r="M20" s="80"/>
    </row>
    <row r="21" s="71" customFormat="true" ht="17.1" hidden="false" customHeight="true" outlineLevel="0" collapsed="false">
      <c r="A21" s="81"/>
      <c r="B21" s="82" t="str">
        <f aca="false">+'[23]4)오-토-총괄'!B23</f>
        <v>D= 300mm</v>
      </c>
      <c r="C21" s="83" t="n">
        <v>141771</v>
      </c>
      <c r="D21" s="84" t="n">
        <v>49074</v>
      </c>
      <c r="E21" s="83" t="n">
        <v>92087</v>
      </c>
      <c r="F21" s="84" t="n">
        <v>43898</v>
      </c>
      <c r="G21" s="84" t="n">
        <f aca="false">SUM(C21:F21)</f>
        <v>326830</v>
      </c>
      <c r="H21" s="84" t="n">
        <f aca="false">INT(G21*H$18)</f>
        <v>49024</v>
      </c>
      <c r="I21" s="84" t="n">
        <f aca="false">INT((G21+H21)*I$18)</f>
        <v>131548</v>
      </c>
      <c r="J21" s="84" t="n">
        <f aca="false">INT((G21+H21)*J$18)</f>
        <v>26309</v>
      </c>
      <c r="K21" s="85" t="n">
        <f aca="false">SUM(G21:J21)</f>
        <v>533711</v>
      </c>
      <c r="M21" s="80"/>
    </row>
    <row r="22" s="71" customFormat="true" ht="17.1" hidden="false" customHeight="true" outlineLevel="0" collapsed="false">
      <c r="A22" s="81"/>
      <c r="B22" s="82" t="str">
        <f aca="false">+'[23]4)오-토-총괄'!B24</f>
        <v>D= 350mm</v>
      </c>
      <c r="C22" s="83" t="n">
        <v>146684</v>
      </c>
      <c r="D22" s="84" t="n">
        <v>57762</v>
      </c>
      <c r="E22" s="83" t="n">
        <v>93447</v>
      </c>
      <c r="F22" s="84" t="n">
        <v>43898</v>
      </c>
      <c r="G22" s="84" t="n">
        <f aca="false">SUM(C22:F22)</f>
        <v>341791</v>
      </c>
      <c r="H22" s="84" t="n">
        <f aca="false">INT(G22*H$18)</f>
        <v>51268</v>
      </c>
      <c r="I22" s="84" t="n">
        <f aca="false">INT((G22+H22)*I$18)</f>
        <v>137570</v>
      </c>
      <c r="J22" s="84" t="n">
        <f aca="false">INT((G22+H22)*J$18)</f>
        <v>27514</v>
      </c>
      <c r="K22" s="85" t="n">
        <f aca="false">SUM(G22:J22)</f>
        <v>558143</v>
      </c>
      <c r="M22" s="80"/>
    </row>
    <row r="23" s="71" customFormat="true" ht="17.1" hidden="false" customHeight="true" outlineLevel="0" collapsed="false">
      <c r="A23" s="81"/>
      <c r="B23" s="82" t="str">
        <f aca="false">+'[23]4)오-토-총괄'!B25</f>
        <v>D= 400mm</v>
      </c>
      <c r="C23" s="83" t="n">
        <v>151630</v>
      </c>
      <c r="D23" s="84" t="n">
        <v>81524</v>
      </c>
      <c r="E23" s="83" t="n">
        <v>93672</v>
      </c>
      <c r="F23" s="84" t="n">
        <v>43898</v>
      </c>
      <c r="G23" s="84" t="n">
        <f aca="false">SUM(C23:F23)</f>
        <v>370724</v>
      </c>
      <c r="H23" s="84" t="n">
        <f aca="false">INT(G23*H$18)</f>
        <v>55608</v>
      </c>
      <c r="I23" s="84" t="n">
        <f aca="false">INT((G23+H23)*I$18)</f>
        <v>149216</v>
      </c>
      <c r="J23" s="84" t="n">
        <f aca="false">INT((G23+H23)*J$18)</f>
        <v>29843</v>
      </c>
      <c r="K23" s="85" t="n">
        <f aca="false">SUM(G23:J23)</f>
        <v>605391</v>
      </c>
      <c r="M23" s="80"/>
    </row>
    <row r="24" s="71" customFormat="true" ht="17.1" hidden="false" customHeight="true" outlineLevel="0" collapsed="false">
      <c r="A24" s="81"/>
      <c r="B24" s="82" t="str">
        <f aca="false">+'[23]4)오-토-총괄'!B26</f>
        <v>D= 450mm</v>
      </c>
      <c r="C24" s="83" t="n">
        <v>156795</v>
      </c>
      <c r="D24" s="84" t="n">
        <v>96128</v>
      </c>
      <c r="E24" s="83" t="n">
        <v>94936</v>
      </c>
      <c r="F24" s="84" t="n">
        <v>43898</v>
      </c>
      <c r="G24" s="84" t="n">
        <f aca="false">SUM(C24:F24)</f>
        <v>391757</v>
      </c>
      <c r="H24" s="84" t="n">
        <f aca="false">INT(G24*H$18)</f>
        <v>58763</v>
      </c>
      <c r="I24" s="84" t="n">
        <f aca="false">INT((G24+H24)*I$18)</f>
        <v>157682</v>
      </c>
      <c r="J24" s="84" t="n">
        <f aca="false">INT((G24+H24)*J$18)</f>
        <v>31536</v>
      </c>
      <c r="K24" s="85" t="n">
        <f aca="false">SUM(G24:J24)</f>
        <v>639738</v>
      </c>
      <c r="M24" s="80"/>
    </row>
    <row r="25" s="71" customFormat="true" ht="17.1" hidden="false" customHeight="true" outlineLevel="0" collapsed="false">
      <c r="A25" s="81"/>
      <c r="B25" s="82" t="str">
        <f aca="false">+'[23]4)오-토-총괄'!B27</f>
        <v>D= 500mm</v>
      </c>
      <c r="C25" s="83" t="n">
        <v>161820</v>
      </c>
      <c r="D25" s="84" t="n">
        <v>118567</v>
      </c>
      <c r="E25" s="83" t="n">
        <v>95150</v>
      </c>
      <c r="F25" s="84" t="n">
        <v>43898</v>
      </c>
      <c r="G25" s="84" t="n">
        <f aca="false">SUM(C25:F25)</f>
        <v>419435</v>
      </c>
      <c r="H25" s="84" t="n">
        <f aca="false">INT(G25*H$18)</f>
        <v>62915</v>
      </c>
      <c r="I25" s="84" t="n">
        <f aca="false">INT((G25+H25)*I$18)</f>
        <v>168822</v>
      </c>
      <c r="J25" s="84" t="n">
        <f aca="false">INT((G25+H25)*J$18)</f>
        <v>33764</v>
      </c>
      <c r="K25" s="85" t="n">
        <f aca="false">SUM(G25:J25)</f>
        <v>684936</v>
      </c>
      <c r="M25" s="80"/>
    </row>
    <row r="26" s="71" customFormat="true" ht="17.1" hidden="false" customHeight="true" outlineLevel="0" collapsed="false">
      <c r="A26" s="81"/>
      <c r="B26" s="82" t="str">
        <f aca="false">+'[23]4)오-토-총괄'!B28</f>
        <v>D= 600mm</v>
      </c>
      <c r="C26" s="83" t="n">
        <v>172192</v>
      </c>
      <c r="D26" s="84" t="n">
        <v>160865</v>
      </c>
      <c r="E26" s="83" t="n">
        <v>101667</v>
      </c>
      <c r="F26" s="84" t="n">
        <v>43898</v>
      </c>
      <c r="G26" s="84" t="n">
        <f aca="false">SUM(C26:F26)</f>
        <v>478622</v>
      </c>
      <c r="H26" s="84" t="n">
        <f aca="false">INT(G26*H$18)</f>
        <v>71793</v>
      </c>
      <c r="I26" s="84" t="n">
        <f aca="false">INT((G26+H26)*I$18)</f>
        <v>192645</v>
      </c>
      <c r="J26" s="84" t="n">
        <f aca="false">INT((G26+H26)*J$18)</f>
        <v>38529</v>
      </c>
      <c r="K26" s="85" t="n">
        <f aca="false">SUM(G26:J26)</f>
        <v>781589</v>
      </c>
      <c r="M26" s="80"/>
    </row>
    <row r="27" s="71" customFormat="true" ht="17.1" hidden="false" customHeight="true" outlineLevel="0" collapsed="false">
      <c r="A27" s="81"/>
      <c r="B27" s="82" t="str">
        <f aca="false">+'[23]4)오-토-총괄'!B29</f>
        <v>D= 700mm</v>
      </c>
      <c r="C27" s="83" t="n">
        <v>190541</v>
      </c>
      <c r="D27" s="84" t="n">
        <v>174316</v>
      </c>
      <c r="E27" s="83" t="n">
        <v>107262</v>
      </c>
      <c r="F27" s="84" t="n">
        <v>49384</v>
      </c>
      <c r="G27" s="84" t="n">
        <f aca="false">SUM(C27:F27)</f>
        <v>521503</v>
      </c>
      <c r="H27" s="84" t="n">
        <f aca="false">INT(G27*H$18)</f>
        <v>78225</v>
      </c>
      <c r="I27" s="84" t="n">
        <f aca="false">INT((G27+H27)*I$18)</f>
        <v>209904</v>
      </c>
      <c r="J27" s="84" t="n">
        <f aca="false">INT((G27+H27)*J$18)</f>
        <v>41980</v>
      </c>
      <c r="K27" s="85" t="n">
        <f aca="false">SUM(G27:J27)</f>
        <v>851612</v>
      </c>
      <c r="M27" s="80"/>
    </row>
    <row r="28" s="71" customFormat="true" ht="17.1" hidden="false" customHeight="true" outlineLevel="0" collapsed="false">
      <c r="A28" s="81"/>
      <c r="B28" s="82" t="str">
        <f aca="false">+'[23]4)오-토-총괄'!B30</f>
        <v>D= 800mm</v>
      </c>
      <c r="C28" s="83" t="n">
        <v>206449</v>
      </c>
      <c r="D28" s="84" t="n">
        <v>215312</v>
      </c>
      <c r="E28" s="83" t="n">
        <v>108789</v>
      </c>
      <c r="F28" s="84" t="n">
        <v>49384</v>
      </c>
      <c r="G28" s="84" t="n">
        <f aca="false">SUM(C28:F28)</f>
        <v>579934</v>
      </c>
      <c r="H28" s="84" t="n">
        <f aca="false">INT(G28*H$18)</f>
        <v>86990</v>
      </c>
      <c r="I28" s="84" t="n">
        <f aca="false">INT((G28+H28)*I$18)</f>
        <v>233423</v>
      </c>
      <c r="J28" s="84" t="n">
        <f aca="false">INT((G28+H28)*J$18)</f>
        <v>46684</v>
      </c>
      <c r="K28" s="85" t="n">
        <f aca="false">SUM(G28:J28)</f>
        <v>947031</v>
      </c>
      <c r="M28" s="80"/>
    </row>
    <row r="29" s="71" customFormat="true" ht="17.1" hidden="false" customHeight="true" outlineLevel="0" collapsed="false">
      <c r="A29" s="81"/>
      <c r="B29" s="82" t="str">
        <f aca="false">+'[23]4)오-토-총괄'!B31</f>
        <v>D= 900mm</v>
      </c>
      <c r="C29" s="83" t="n">
        <v>223215</v>
      </c>
      <c r="D29" s="84" t="n">
        <v>273163</v>
      </c>
      <c r="E29" s="83" t="n">
        <v>110297</v>
      </c>
      <c r="F29" s="84" t="n">
        <v>49384</v>
      </c>
      <c r="G29" s="84" t="n">
        <f aca="false">SUM(C29:F29)</f>
        <v>656059</v>
      </c>
      <c r="H29" s="84" t="n">
        <f aca="false">INT(G29*H$18)</f>
        <v>98408</v>
      </c>
      <c r="I29" s="84" t="n">
        <f aca="false">INT((G29+H29)*I$18)</f>
        <v>264063</v>
      </c>
      <c r="J29" s="84" t="n">
        <f aca="false">INT((G29+H29)*J$18)</f>
        <v>52812</v>
      </c>
      <c r="K29" s="85" t="n">
        <f aca="false">SUM(G29:J29)</f>
        <v>1071342</v>
      </c>
      <c r="M29" s="80"/>
    </row>
    <row r="30" s="71" customFormat="true" ht="17.1" hidden="false" customHeight="true" outlineLevel="0" collapsed="false">
      <c r="A30" s="89"/>
      <c r="B30" s="90" t="str">
        <f aca="false">+'[23]4)오-토-총괄'!B32</f>
        <v>D=1000mm</v>
      </c>
      <c r="C30" s="91" t="n">
        <v>240882</v>
      </c>
      <c r="D30" s="92" t="n">
        <v>331646</v>
      </c>
      <c r="E30" s="91" t="n">
        <v>116213</v>
      </c>
      <c r="F30" s="92" t="n">
        <v>55123</v>
      </c>
      <c r="G30" s="92" t="n">
        <f aca="false">SUM(C30:F30)</f>
        <v>743864</v>
      </c>
      <c r="H30" s="92" t="n">
        <f aca="false">INT(G30*H$18)</f>
        <v>111579</v>
      </c>
      <c r="I30" s="92" t="n">
        <f aca="false">INT((G30+H30)*I$18)</f>
        <v>299405</v>
      </c>
      <c r="J30" s="92" t="n">
        <f aca="false">INT((G30+H30)*J$18)</f>
        <v>59881</v>
      </c>
      <c r="K30" s="93" t="n">
        <f aca="false">SUM(G30:J30)</f>
        <v>1214729</v>
      </c>
      <c r="M30" s="80"/>
    </row>
    <row r="31" customFormat="false" ht="18.95" hidden="false" customHeight="true" outlineLevel="0" collapsed="false">
      <c r="A31" s="66" t="s">
        <v>107</v>
      </c>
      <c r="B31" s="94"/>
      <c r="C31" s="95"/>
      <c r="D31" s="95"/>
      <c r="E31" s="95"/>
      <c r="F31" s="95"/>
      <c r="G31" s="95"/>
      <c r="H31" s="95"/>
      <c r="I31" s="95"/>
    </row>
    <row r="32" customFormat="false" ht="18.95" hidden="false" customHeight="true" outlineLevel="0" collapsed="false">
      <c r="A32" s="96" t="s">
        <v>85</v>
      </c>
      <c r="B32" s="97" t="s">
        <v>86</v>
      </c>
      <c r="C32" s="98" t="s">
        <v>87</v>
      </c>
      <c r="D32" s="98"/>
      <c r="E32" s="98"/>
      <c r="F32" s="99" t="s">
        <v>88</v>
      </c>
      <c r="G32" s="99" t="s">
        <v>89</v>
      </c>
      <c r="H32" s="99" t="s">
        <v>90</v>
      </c>
      <c r="I32" s="100" t="s">
        <v>91</v>
      </c>
    </row>
    <row r="33" customFormat="false" ht="18.95" hidden="false" customHeight="true" outlineLevel="0" collapsed="false">
      <c r="A33" s="96"/>
      <c r="B33" s="97"/>
      <c r="C33" s="101" t="s">
        <v>92</v>
      </c>
      <c r="D33" s="101" t="s">
        <v>93</v>
      </c>
      <c r="E33" s="101" t="s">
        <v>96</v>
      </c>
      <c r="F33" s="102" t="n">
        <v>0.15</v>
      </c>
      <c r="G33" s="102" t="n">
        <v>0.35</v>
      </c>
      <c r="H33" s="103" t="n">
        <v>0.07</v>
      </c>
      <c r="I33" s="100"/>
    </row>
    <row r="34" customFormat="false" ht="18.95" hidden="false" customHeight="true" outlineLevel="0" collapsed="false">
      <c r="A34" s="104" t="s">
        <v>108</v>
      </c>
      <c r="B34" s="105" t="str">
        <f aca="false">'[23]14)압-토-총괄'!B5</f>
        <v>D= 80mm</v>
      </c>
      <c r="C34" s="83" t="n">
        <v>87547</v>
      </c>
      <c r="D34" s="106" t="n">
        <v>24708</v>
      </c>
      <c r="E34" s="106" t="n">
        <f aca="false">SUM(C34:D34)</f>
        <v>112255</v>
      </c>
      <c r="F34" s="106" t="n">
        <f aca="false">INT(E34*F$33)</f>
        <v>16838</v>
      </c>
      <c r="G34" s="106" t="n">
        <f aca="false">INT((E34+F34)*G$33)</f>
        <v>45182</v>
      </c>
      <c r="H34" s="106" t="n">
        <f aca="false">INT((E34+F34)*H$33)</f>
        <v>9036</v>
      </c>
      <c r="I34" s="107" t="n">
        <f aca="false">SUM(E34:H34)</f>
        <v>183311</v>
      </c>
    </row>
    <row r="35" customFormat="false" ht="18.95" hidden="false" customHeight="true" outlineLevel="0" collapsed="false">
      <c r="A35" s="104"/>
      <c r="B35" s="105" t="str">
        <f aca="false">'[23]14)압-토-총괄'!B6</f>
        <v>D= 100mm</v>
      </c>
      <c r="C35" s="83" t="n">
        <v>89939</v>
      </c>
      <c r="D35" s="106" t="n">
        <v>25710</v>
      </c>
      <c r="E35" s="106" t="n">
        <f aca="false">SUM(C35:D35)</f>
        <v>115649</v>
      </c>
      <c r="F35" s="106" t="n">
        <f aca="false">INT(E35*F$33)</f>
        <v>17347</v>
      </c>
      <c r="G35" s="106" t="n">
        <f aca="false">INT((E35+F35)*G$33)</f>
        <v>46548</v>
      </c>
      <c r="H35" s="106" t="n">
        <f aca="false">INT((E35+F35)*H$33)</f>
        <v>9309</v>
      </c>
      <c r="I35" s="107" t="n">
        <f aca="false">SUM(E35:H35)</f>
        <v>188853</v>
      </c>
    </row>
    <row r="36" customFormat="false" ht="18.95" hidden="false" customHeight="true" outlineLevel="0" collapsed="false">
      <c r="A36" s="104"/>
      <c r="B36" s="105" t="str">
        <f aca="false">'[23]14)압-토-총괄'!B8</f>
        <v>D= 150mm</v>
      </c>
      <c r="C36" s="83" t="n">
        <v>96075</v>
      </c>
      <c r="D36" s="106" t="n">
        <v>38442</v>
      </c>
      <c r="E36" s="106" t="n">
        <f aca="false">SUM(C36:D36)</f>
        <v>134517</v>
      </c>
      <c r="F36" s="106" t="n">
        <f aca="false">INT(E36*F$33)</f>
        <v>20177</v>
      </c>
      <c r="G36" s="106" t="n">
        <f aca="false">INT((E36+F36)*G$33)</f>
        <v>54142</v>
      </c>
      <c r="H36" s="106" t="n">
        <f aca="false">INT((E36+F36)*H$33)</f>
        <v>10828</v>
      </c>
      <c r="I36" s="107" t="n">
        <f aca="false">SUM(E36:H36)</f>
        <v>219664</v>
      </c>
    </row>
    <row r="37" customFormat="false" ht="18.95" hidden="false" customHeight="true" outlineLevel="0" collapsed="false">
      <c r="A37" s="104"/>
      <c r="B37" s="105" t="str">
        <f aca="false">'[23]14)압-토-총괄'!B9</f>
        <v>D= 200mm</v>
      </c>
      <c r="C37" s="83" t="n">
        <v>102404</v>
      </c>
      <c r="D37" s="106" t="n">
        <v>51189</v>
      </c>
      <c r="E37" s="106" t="n">
        <f aca="false">SUM(C37:D37)</f>
        <v>153593</v>
      </c>
      <c r="F37" s="106" t="n">
        <f aca="false">INT(E37*F$33)</f>
        <v>23038</v>
      </c>
      <c r="G37" s="106" t="n">
        <f aca="false">INT((E37+F37)*G$33)</f>
        <v>61820</v>
      </c>
      <c r="H37" s="106" t="n">
        <f aca="false">INT((E37+F37)*H$33)</f>
        <v>12364</v>
      </c>
      <c r="I37" s="107" t="n">
        <f aca="false">SUM(E37:H37)</f>
        <v>250815</v>
      </c>
    </row>
    <row r="38" customFormat="false" ht="18.95" hidden="false" customHeight="true" outlineLevel="0" collapsed="false">
      <c r="A38" s="104"/>
      <c r="B38" s="105" t="str">
        <f aca="false">'[23]14)압-토-총괄'!B10</f>
        <v>D= 250mm</v>
      </c>
      <c r="C38" s="83" t="n">
        <v>109076</v>
      </c>
      <c r="D38" s="106" t="n">
        <v>64794</v>
      </c>
      <c r="E38" s="106" t="n">
        <f aca="false">SUM(C38:D38)</f>
        <v>173870</v>
      </c>
      <c r="F38" s="106" t="n">
        <f aca="false">INT(E38*F$33)</f>
        <v>26080</v>
      </c>
      <c r="G38" s="106" t="n">
        <f aca="false">INT((E38+F38)*G$33)</f>
        <v>69982</v>
      </c>
      <c r="H38" s="106" t="n">
        <f aca="false">INT((E38+F38)*H$33)</f>
        <v>13996</v>
      </c>
      <c r="I38" s="107" t="n">
        <f aca="false">SUM(E38:H38)</f>
        <v>283928</v>
      </c>
    </row>
    <row r="39" customFormat="false" ht="18.95" hidden="false" customHeight="true" outlineLevel="0" collapsed="false">
      <c r="A39" s="104"/>
      <c r="B39" s="105" t="str">
        <f aca="false">'[23]14)압-토-총괄'!B11</f>
        <v>D= 300mm</v>
      </c>
      <c r="C39" s="83" t="n">
        <v>115793</v>
      </c>
      <c r="D39" s="106" t="n">
        <v>79743</v>
      </c>
      <c r="E39" s="106" t="n">
        <f aca="false">SUM(C39:D39)</f>
        <v>195536</v>
      </c>
      <c r="F39" s="106" t="n">
        <f aca="false">INT(E39*F$33)</f>
        <v>29330</v>
      </c>
      <c r="G39" s="106" t="n">
        <f aca="false">INT((E39+F39)*G$33)</f>
        <v>78703</v>
      </c>
      <c r="H39" s="106" t="n">
        <f aca="false">INT((E39+F39)*H$33)</f>
        <v>15740</v>
      </c>
      <c r="I39" s="107" t="n">
        <f aca="false">SUM(E39:H39)</f>
        <v>319309</v>
      </c>
    </row>
    <row r="40" customFormat="false" ht="18.95" hidden="false" customHeight="true" outlineLevel="0" collapsed="false">
      <c r="A40" s="104"/>
      <c r="B40" s="105" t="str">
        <f aca="false">'[23]14)압-토-총괄'!B12</f>
        <v>D= 350mm</v>
      </c>
      <c r="C40" s="83" t="n">
        <v>122820</v>
      </c>
      <c r="D40" s="106" t="n">
        <v>97280</v>
      </c>
      <c r="E40" s="106" t="n">
        <f aca="false">SUM(C40:D40)</f>
        <v>220100</v>
      </c>
      <c r="F40" s="106" t="n">
        <f aca="false">INT(E40*F$33)</f>
        <v>33015</v>
      </c>
      <c r="G40" s="106" t="n">
        <f aca="false">INT((E40+F40)*G$33)</f>
        <v>88590</v>
      </c>
      <c r="H40" s="106" t="n">
        <f aca="false">INT((E40+F40)*H$33)</f>
        <v>17718</v>
      </c>
      <c r="I40" s="107" t="n">
        <f aca="false">SUM(E40:H40)</f>
        <v>359423</v>
      </c>
    </row>
    <row r="41" customFormat="false" ht="18.95" hidden="false" customHeight="true" outlineLevel="0" collapsed="false">
      <c r="A41" s="104"/>
      <c r="B41" s="105" t="str">
        <f aca="false">'[23]14)압-토-총괄'!B13</f>
        <v>D= 400mm</v>
      </c>
      <c r="C41" s="83" t="n">
        <v>129927</v>
      </c>
      <c r="D41" s="106" t="n">
        <v>120081</v>
      </c>
      <c r="E41" s="106" t="n">
        <f aca="false">SUM(C41:D41)</f>
        <v>250008</v>
      </c>
      <c r="F41" s="106" t="n">
        <f aca="false">INT(E41*F$33)</f>
        <v>37501</v>
      </c>
      <c r="G41" s="106" t="n">
        <f aca="false">INT((E41+F41)*G$33)</f>
        <v>100628</v>
      </c>
      <c r="H41" s="106" t="n">
        <f aca="false">INT((E41+F41)*H$33)</f>
        <v>20125</v>
      </c>
      <c r="I41" s="107" t="n">
        <f aca="false">SUM(E41:H41)</f>
        <v>408262</v>
      </c>
    </row>
    <row r="42" customFormat="false" ht="18.95" hidden="false" customHeight="true" outlineLevel="0" collapsed="false">
      <c r="A42" s="108"/>
      <c r="B42" s="109" t="str">
        <f aca="false">'[23]14)압-토-총괄'!B14</f>
        <v>D= 450mm</v>
      </c>
      <c r="C42" s="91" t="n">
        <v>137235</v>
      </c>
      <c r="D42" s="110" t="n">
        <v>139265</v>
      </c>
      <c r="E42" s="110" t="n">
        <f aca="false">SUM(C42:D42)</f>
        <v>276500</v>
      </c>
      <c r="F42" s="110" t="n">
        <f aca="false">INT(E42*F$33)</f>
        <v>41475</v>
      </c>
      <c r="G42" s="110" t="n">
        <f aca="false">INT((E42+F42)*G$33)</f>
        <v>111291</v>
      </c>
      <c r="H42" s="110" t="n">
        <f aca="false">INT((E42+F42)*H$33)</f>
        <v>22258</v>
      </c>
      <c r="I42" s="111" t="n">
        <f aca="false">SUM(E42:H42)</f>
        <v>451524</v>
      </c>
    </row>
    <row r="43" customFormat="false" ht="18.95" hidden="false" customHeight="true" outlineLevel="0" collapsed="false">
      <c r="A43" s="112"/>
      <c r="B43" s="113"/>
      <c r="C43" s="65"/>
      <c r="D43" s="114"/>
      <c r="E43" s="114"/>
      <c r="F43" s="114"/>
      <c r="G43" s="114"/>
      <c r="H43" s="114"/>
      <c r="I43" s="114"/>
    </row>
    <row r="44" customFormat="false" ht="18.95" hidden="false" customHeight="true" outlineLevel="0" collapsed="false">
      <c r="A44" s="66" t="s">
        <v>109</v>
      </c>
      <c r="B44" s="115"/>
      <c r="C44" s="115"/>
      <c r="D44" s="115"/>
      <c r="E44" s="115"/>
      <c r="F44" s="115"/>
    </row>
    <row r="45" customFormat="false" ht="18.95" hidden="false" customHeight="true" outlineLevel="0" collapsed="false">
      <c r="A45" s="116" t="s">
        <v>110</v>
      </c>
      <c r="B45" s="116"/>
      <c r="C45" s="116" t="s">
        <v>111</v>
      </c>
      <c r="D45" s="116" t="s">
        <v>112</v>
      </c>
      <c r="E45" s="117" t="s">
        <v>113</v>
      </c>
      <c r="F45" s="117"/>
      <c r="G45" s="116" t="s">
        <v>114</v>
      </c>
    </row>
    <row r="46" customFormat="false" ht="18.95" hidden="false" customHeight="true" outlineLevel="0" collapsed="false">
      <c r="A46" s="118" t="s">
        <v>115</v>
      </c>
      <c r="B46" s="118"/>
      <c r="C46" s="119" t="n">
        <v>1</v>
      </c>
      <c r="D46" s="120" t="s">
        <v>116</v>
      </c>
      <c r="E46" s="121" t="n">
        <v>32259601</v>
      </c>
      <c r="F46" s="121"/>
      <c r="G46" s="120"/>
    </row>
    <row r="47" customFormat="false" ht="18.95" hidden="false" customHeight="true" outlineLevel="0" collapsed="false">
      <c r="A47" s="122" t="s">
        <v>58</v>
      </c>
      <c r="B47" s="122"/>
      <c r="C47" s="123"/>
      <c r="D47" s="124"/>
      <c r="E47" s="125" t="n">
        <f aca="false">+E46</f>
        <v>32259601</v>
      </c>
      <c r="F47" s="125"/>
      <c r="G47" s="124"/>
    </row>
    <row r="48" customFormat="false" ht="18.95" hidden="false" customHeight="true" outlineLevel="0" collapsed="false">
      <c r="A48" s="122" t="s">
        <v>117</v>
      </c>
      <c r="B48" s="122"/>
      <c r="C48" s="126" t="n">
        <v>1</v>
      </c>
      <c r="D48" s="122" t="s">
        <v>118</v>
      </c>
      <c r="E48" s="125" t="n">
        <f aca="false">INT(E47*0.1)</f>
        <v>3225960</v>
      </c>
      <c r="F48" s="125"/>
      <c r="G48" s="124"/>
    </row>
    <row r="49" customFormat="false" ht="18.95" hidden="false" customHeight="true" outlineLevel="0" collapsed="false">
      <c r="A49" s="122" t="s">
        <v>119</v>
      </c>
      <c r="B49" s="122"/>
      <c r="C49" s="126" t="n">
        <v>1</v>
      </c>
      <c r="D49" s="122" t="s">
        <v>118</v>
      </c>
      <c r="E49" s="125" t="n">
        <f aca="false">INT((E47+E48)*0.35)</f>
        <v>12419946</v>
      </c>
      <c r="F49" s="125"/>
      <c r="G49" s="124"/>
    </row>
    <row r="50" customFormat="false" ht="18.95" hidden="false" customHeight="true" outlineLevel="0" collapsed="false">
      <c r="A50" s="127" t="s">
        <v>58</v>
      </c>
      <c r="B50" s="127"/>
      <c r="C50" s="128"/>
      <c r="D50" s="128"/>
      <c r="E50" s="129" t="n">
        <f aca="false">E47+E48+E49</f>
        <v>47905507</v>
      </c>
      <c r="F50" s="129"/>
      <c r="G50" s="128"/>
    </row>
    <row r="51" customFormat="false" ht="18.95" hidden="false" customHeight="true" outlineLevel="0" collapsed="false"/>
    <row r="52" customFormat="false" ht="18.95" hidden="false" customHeight="true" outlineLevel="0" collapsed="false">
      <c r="A52" s="66" t="s">
        <v>120</v>
      </c>
      <c r="B52" s="115"/>
      <c r="C52" s="115"/>
      <c r="D52" s="115"/>
      <c r="E52" s="115"/>
      <c r="F52" s="115"/>
    </row>
    <row r="53" customFormat="false" ht="18.95" hidden="false" customHeight="true" outlineLevel="0" collapsed="false">
      <c r="A53" s="116" t="s">
        <v>110</v>
      </c>
      <c r="B53" s="116"/>
      <c r="C53" s="117" t="s">
        <v>121</v>
      </c>
      <c r="D53" s="117"/>
      <c r="E53" s="117" t="s">
        <v>122</v>
      </c>
      <c r="F53" s="117"/>
      <c r="G53" s="116" t="s">
        <v>114</v>
      </c>
    </row>
    <row r="54" customFormat="false" ht="18.95" hidden="false" customHeight="true" outlineLevel="0" collapsed="false">
      <c r="A54" s="118" t="s">
        <v>97</v>
      </c>
      <c r="B54" s="118"/>
      <c r="C54" s="121" t="n">
        <v>2986861</v>
      </c>
      <c r="D54" s="121"/>
      <c r="E54" s="121" t="n">
        <v>1817391</v>
      </c>
      <c r="F54" s="121"/>
      <c r="G54" s="120"/>
    </row>
    <row r="55" customFormat="false" ht="18.95" hidden="false" customHeight="true" outlineLevel="0" collapsed="false">
      <c r="A55" s="122" t="s">
        <v>123</v>
      </c>
      <c r="B55" s="122"/>
      <c r="C55" s="125" t="n">
        <v>2599553</v>
      </c>
      <c r="D55" s="125"/>
      <c r="E55" s="125" t="n">
        <v>1898368</v>
      </c>
      <c r="F55" s="125"/>
      <c r="G55" s="124"/>
    </row>
    <row r="56" customFormat="false" ht="18.95" hidden="false" customHeight="true" outlineLevel="0" collapsed="false">
      <c r="A56" s="127" t="s">
        <v>124</v>
      </c>
      <c r="B56" s="127"/>
      <c r="C56" s="129" t="n">
        <v>5679489</v>
      </c>
      <c r="D56" s="129"/>
      <c r="E56" s="129" t="n">
        <v>4281812</v>
      </c>
      <c r="F56" s="129"/>
      <c r="G56" s="128"/>
    </row>
    <row r="57" customFormat="false" ht="18.95" hidden="false" customHeight="true" outlineLevel="0" collapsed="false"/>
    <row r="58" customFormat="false" ht="15.6" hidden="false" customHeight="true" outlineLevel="0" collapsed="false">
      <c r="A58" s="66" t="s">
        <v>125</v>
      </c>
      <c r="B58" s="130"/>
      <c r="C58" s="130"/>
      <c r="D58" s="130"/>
      <c r="E58" s="131"/>
      <c r="F58" s="131"/>
      <c r="G58" s="131"/>
      <c r="H58" s="131"/>
    </row>
    <row r="59" customFormat="false" ht="15.6" hidden="false" customHeight="true" outlineLevel="0" collapsed="false">
      <c r="A59" s="132" t="s">
        <v>27</v>
      </c>
      <c r="B59" s="133" t="s">
        <v>126</v>
      </c>
      <c r="C59" s="133" t="s">
        <v>127</v>
      </c>
      <c r="D59" s="134" t="s">
        <v>128</v>
      </c>
      <c r="E59" s="133" t="s">
        <v>129</v>
      </c>
      <c r="F59" s="133" t="s">
        <v>89</v>
      </c>
      <c r="G59" s="133" t="s">
        <v>58</v>
      </c>
      <c r="H59" s="135" t="s">
        <v>130</v>
      </c>
    </row>
    <row r="60" customFormat="false" ht="15.6" hidden="false" customHeight="true" outlineLevel="0" collapsed="false">
      <c r="A60" s="136" t="n">
        <v>250</v>
      </c>
      <c r="B60" s="137" t="n">
        <f aca="false">I77</f>
        <v>234446.666666667</v>
      </c>
      <c r="C60" s="137" t="n">
        <v>3354</v>
      </c>
      <c r="D60" s="137" t="n">
        <v>4000</v>
      </c>
      <c r="E60" s="137" t="n">
        <f aca="false">SUM(B60,C60,D60)</f>
        <v>241800.666666667</v>
      </c>
      <c r="F60" s="138" t="n">
        <v>0.35</v>
      </c>
      <c r="G60" s="137" t="n">
        <f aca="false">ROUND(E60*(1+F60),0)</f>
        <v>326431</v>
      </c>
      <c r="H60" s="139"/>
    </row>
    <row r="61" customFormat="false" ht="15.6" hidden="false" customHeight="true" outlineLevel="0" collapsed="false">
      <c r="A61" s="140" t="n">
        <v>300</v>
      </c>
      <c r="B61" s="141" t="n">
        <f aca="false">I78</f>
        <v>261173.142857143</v>
      </c>
      <c r="C61" s="141" t="n">
        <v>3354</v>
      </c>
      <c r="D61" s="141" t="n">
        <v>4000</v>
      </c>
      <c r="E61" s="141" t="n">
        <f aca="false">SUM(B61,C61,D61)</f>
        <v>268527.142857143</v>
      </c>
      <c r="F61" s="142" t="n">
        <v>0.35</v>
      </c>
      <c r="G61" s="141" t="n">
        <f aca="false">ROUND(E61*(1+F61),0)</f>
        <v>362512</v>
      </c>
      <c r="H61" s="143"/>
    </row>
    <row r="62" customFormat="false" ht="15.6" hidden="false" customHeight="true" outlineLevel="0" collapsed="false">
      <c r="A62" s="140" t="n">
        <v>400</v>
      </c>
      <c r="B62" s="141" t="n">
        <f aca="false">I79</f>
        <v>317789</v>
      </c>
      <c r="C62" s="141" t="n">
        <v>3354</v>
      </c>
      <c r="D62" s="141" t="n">
        <v>4000</v>
      </c>
      <c r="E62" s="141" t="n">
        <f aca="false">SUM(B62,C62,D62)</f>
        <v>325143</v>
      </c>
      <c r="F62" s="142" t="n">
        <v>0.35</v>
      </c>
      <c r="G62" s="141" t="n">
        <f aca="false">ROUND(E62*(1+F62),0)</f>
        <v>438943</v>
      </c>
      <c r="H62" s="143"/>
    </row>
    <row r="63" customFormat="false" ht="15.6" hidden="false" customHeight="true" outlineLevel="0" collapsed="false">
      <c r="A63" s="140" t="n">
        <v>450</v>
      </c>
      <c r="B63" s="141" t="n">
        <f aca="false">I80</f>
        <v>345498.714285714</v>
      </c>
      <c r="C63" s="141" t="n">
        <v>3354</v>
      </c>
      <c r="D63" s="141" t="n">
        <v>4000</v>
      </c>
      <c r="E63" s="141" t="n">
        <f aca="false">SUM(B63,C63,D63)</f>
        <v>352852.714285714</v>
      </c>
      <c r="F63" s="142" t="n">
        <v>0.35</v>
      </c>
      <c r="G63" s="141" t="n">
        <f aca="false">ROUND(E63*(1+F63),0)</f>
        <v>476351</v>
      </c>
      <c r="H63" s="143"/>
    </row>
    <row r="64" customFormat="false" ht="15.6" hidden="false" customHeight="true" outlineLevel="0" collapsed="false">
      <c r="A64" s="140" t="n">
        <v>500</v>
      </c>
      <c r="B64" s="141" t="n">
        <f aca="false">I81</f>
        <v>384082.142857143</v>
      </c>
      <c r="C64" s="141" t="n">
        <v>3354</v>
      </c>
      <c r="D64" s="141" t="n">
        <v>4000</v>
      </c>
      <c r="E64" s="141" t="n">
        <f aca="false">SUM(B64,C64,D64)</f>
        <v>391436.142857143</v>
      </c>
      <c r="F64" s="142" t="n">
        <v>0.35</v>
      </c>
      <c r="G64" s="141" t="n">
        <f aca="false">ROUND(E64*(1+F64),0)</f>
        <v>528439</v>
      </c>
      <c r="H64" s="143"/>
    </row>
    <row r="65" customFormat="false" ht="15.6" hidden="false" customHeight="true" outlineLevel="0" collapsed="false">
      <c r="A65" s="140" t="n">
        <v>600</v>
      </c>
      <c r="B65" s="141" t="n">
        <f aca="false">I82</f>
        <v>445827.571428571</v>
      </c>
      <c r="C65" s="141" t="n">
        <v>3354</v>
      </c>
      <c r="D65" s="141" t="n">
        <v>4000</v>
      </c>
      <c r="E65" s="141" t="n">
        <f aca="false">SUM(B65,C65,D65)</f>
        <v>453181.571428571</v>
      </c>
      <c r="F65" s="142" t="n">
        <v>0.35</v>
      </c>
      <c r="G65" s="141" t="n">
        <f aca="false">ROUND(E65*(1+F65),0)</f>
        <v>611795</v>
      </c>
      <c r="H65" s="143"/>
    </row>
    <row r="66" customFormat="false" ht="15.6" hidden="false" customHeight="true" outlineLevel="0" collapsed="false">
      <c r="A66" s="140" t="n">
        <v>700</v>
      </c>
      <c r="B66" s="141" t="n">
        <f aca="false">I83</f>
        <v>535985.571428572</v>
      </c>
      <c r="C66" s="141" t="n">
        <v>3354</v>
      </c>
      <c r="D66" s="141" t="n">
        <v>4000</v>
      </c>
      <c r="E66" s="141" t="n">
        <f aca="false">SUM(B66,C66,D66)</f>
        <v>543339.571428572</v>
      </c>
      <c r="F66" s="142" t="n">
        <v>0.35</v>
      </c>
      <c r="G66" s="141" t="n">
        <f aca="false">ROUND(E66*(1+F66),0)</f>
        <v>733508</v>
      </c>
      <c r="H66" s="143"/>
    </row>
    <row r="67" customFormat="false" ht="15.6" hidden="false" customHeight="true" outlineLevel="0" collapsed="false">
      <c r="A67" s="140" t="n">
        <v>800</v>
      </c>
      <c r="B67" s="141" t="n">
        <f aca="false">I84</f>
        <v>626156.285714286</v>
      </c>
      <c r="C67" s="141" t="n">
        <v>3354</v>
      </c>
      <c r="D67" s="141" t="n">
        <v>4000</v>
      </c>
      <c r="E67" s="141" t="n">
        <f aca="false">SUM(B67,C67,D67)</f>
        <v>633510.285714286</v>
      </c>
      <c r="F67" s="142" t="n">
        <v>0.35</v>
      </c>
      <c r="G67" s="141" t="n">
        <f aca="false">ROUND(E67*(1+F67),0)</f>
        <v>855239</v>
      </c>
      <c r="H67" s="143"/>
    </row>
    <row r="68" customFormat="false" ht="15.6" hidden="false" customHeight="true" outlineLevel="0" collapsed="false">
      <c r="A68" s="140" t="n">
        <v>900</v>
      </c>
      <c r="B68" s="141" t="n">
        <f aca="false">I85</f>
        <v>691176.857142857</v>
      </c>
      <c r="C68" s="141" t="n">
        <v>3354</v>
      </c>
      <c r="D68" s="141" t="n">
        <v>4000</v>
      </c>
      <c r="E68" s="141" t="n">
        <f aca="false">SUM(B68,C68,D68)</f>
        <v>698530.857142857</v>
      </c>
      <c r="F68" s="142" t="n">
        <v>0.35</v>
      </c>
      <c r="G68" s="141" t="n">
        <f aca="false">ROUND(E68*(1+F68),0)</f>
        <v>943017</v>
      </c>
      <c r="H68" s="143"/>
    </row>
    <row r="69" customFormat="false" ht="15.6" hidden="false" customHeight="true" outlineLevel="0" collapsed="false">
      <c r="A69" s="140" t="n">
        <v>1000</v>
      </c>
      <c r="B69" s="141" t="n">
        <f aca="false">I86</f>
        <v>816794.142857143</v>
      </c>
      <c r="C69" s="141" t="n">
        <v>3354</v>
      </c>
      <c r="D69" s="141" t="n">
        <v>1900</v>
      </c>
      <c r="E69" s="141" t="n">
        <f aca="false">SUM(B69,C69,D69)</f>
        <v>822048.142857143</v>
      </c>
      <c r="F69" s="142" t="n">
        <v>0.35</v>
      </c>
      <c r="G69" s="141" t="n">
        <f aca="false">ROUND(E69*(1+F69),0)</f>
        <v>1109765</v>
      </c>
      <c r="H69" s="143"/>
    </row>
    <row r="70" customFormat="false" ht="15.6" hidden="false" customHeight="true" outlineLevel="0" collapsed="false">
      <c r="A70" s="140" t="n">
        <v>1100</v>
      </c>
      <c r="B70" s="141" t="n">
        <f aca="false">I87</f>
        <v>906571.571428572</v>
      </c>
      <c r="C70" s="141" t="n">
        <v>3354</v>
      </c>
      <c r="D70" s="141" t="n">
        <v>1900</v>
      </c>
      <c r="E70" s="141" t="n">
        <f aca="false">SUM(B70,C70,D70)</f>
        <v>911825.571428572</v>
      </c>
      <c r="F70" s="142" t="n">
        <v>0.35</v>
      </c>
      <c r="G70" s="141" t="n">
        <f aca="false">ROUND(E70*(1+F70),0)</f>
        <v>1230965</v>
      </c>
      <c r="H70" s="143"/>
    </row>
    <row r="71" customFormat="false" ht="15.6" hidden="false" customHeight="true" outlineLevel="0" collapsed="false">
      <c r="A71" s="140" t="n">
        <v>1200</v>
      </c>
      <c r="B71" s="141" t="n">
        <f aca="false">I88</f>
        <v>1009245.57142857</v>
      </c>
      <c r="C71" s="141" t="n">
        <v>3354</v>
      </c>
      <c r="D71" s="141" t="n">
        <v>1900</v>
      </c>
      <c r="E71" s="141" t="n">
        <f aca="false">SUM(B71,C71,D71)</f>
        <v>1014499.57142857</v>
      </c>
      <c r="F71" s="142" t="n">
        <v>0.35</v>
      </c>
      <c r="G71" s="141" t="n">
        <f aca="false">ROUND(E71*(1+F71),0)</f>
        <v>1369574</v>
      </c>
      <c r="H71" s="143"/>
    </row>
    <row r="72" customFormat="false" ht="15.6" hidden="false" customHeight="true" outlineLevel="0" collapsed="false">
      <c r="A72" s="140" t="n">
        <v>1350</v>
      </c>
      <c r="B72" s="141" t="n">
        <f aca="false">I89</f>
        <v>1227779.66666667</v>
      </c>
      <c r="C72" s="141" t="n">
        <v>3354</v>
      </c>
      <c r="D72" s="141" t="n">
        <v>1900</v>
      </c>
      <c r="E72" s="141" t="n">
        <f aca="false">SUM(B72,C72,D72)</f>
        <v>1233033.66666667</v>
      </c>
      <c r="F72" s="142" t="n">
        <v>0.35</v>
      </c>
      <c r="G72" s="141" t="n">
        <f aca="false">ROUND(E72*(1+F72),0)</f>
        <v>1664595</v>
      </c>
      <c r="H72" s="143"/>
    </row>
    <row r="73" customFormat="false" ht="15.6" hidden="false" customHeight="true" outlineLevel="0" collapsed="false">
      <c r="A73" s="144" t="n">
        <v>1500</v>
      </c>
      <c r="B73" s="145" t="n">
        <f aca="false">I90</f>
        <v>1482886.16666667</v>
      </c>
      <c r="C73" s="145" t="n">
        <v>3354</v>
      </c>
      <c r="D73" s="145" t="n">
        <v>1900</v>
      </c>
      <c r="E73" s="145" t="n">
        <f aca="false">SUM(B73,C73,D73)</f>
        <v>1488140.16666667</v>
      </c>
      <c r="F73" s="146" t="n">
        <v>0.35</v>
      </c>
      <c r="G73" s="145" t="n">
        <f aca="false">ROUND(E73*(1+F73),0)</f>
        <v>2008989</v>
      </c>
      <c r="H73" s="147"/>
    </row>
    <row r="74" customFormat="false" ht="15.6" hidden="false" customHeight="true" outlineLevel="0" collapsed="false">
      <c r="A74" s="148"/>
      <c r="B74" s="149"/>
      <c r="C74" s="149"/>
      <c r="D74" s="149"/>
      <c r="E74" s="149"/>
      <c r="F74" s="150"/>
      <c r="G74" s="149"/>
      <c r="H74" s="151"/>
    </row>
    <row r="75" customFormat="false" ht="15.6" hidden="false" customHeight="true" outlineLevel="0" collapsed="false">
      <c r="A75" s="152" t="s">
        <v>131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</row>
    <row r="76" customFormat="false" ht="15.6" hidden="false" customHeight="true" outlineLevel="0" collapsed="false">
      <c r="A76" s="132" t="s">
        <v>132</v>
      </c>
      <c r="B76" s="134" t="s">
        <v>133</v>
      </c>
      <c r="C76" s="134" t="s">
        <v>134</v>
      </c>
      <c r="D76" s="134" t="s">
        <v>135</v>
      </c>
      <c r="E76" s="134" t="s">
        <v>136</v>
      </c>
      <c r="F76" s="134" t="s">
        <v>137</v>
      </c>
      <c r="G76" s="134" t="s">
        <v>138</v>
      </c>
      <c r="H76" s="134" t="s">
        <v>139</v>
      </c>
      <c r="I76" s="133" t="s">
        <v>140</v>
      </c>
      <c r="J76" s="135" t="s">
        <v>114</v>
      </c>
      <c r="K76" s="63"/>
      <c r="O76" s="153"/>
      <c r="P76" s="153"/>
      <c r="Q76" s="153"/>
    </row>
    <row r="77" customFormat="false" ht="15.6" hidden="false" customHeight="true" outlineLevel="0" collapsed="false">
      <c r="A77" s="136" t="n">
        <v>250</v>
      </c>
      <c r="B77" s="137" t="n">
        <v>275000</v>
      </c>
      <c r="C77" s="137" t="n">
        <v>258140</v>
      </c>
      <c r="D77" s="137"/>
      <c r="E77" s="137" t="n">
        <v>170200</v>
      </c>
      <c r="F77" s="137"/>
      <c r="G77" s="137"/>
      <c r="H77" s="137"/>
      <c r="I77" s="137" t="n">
        <f aca="false">AVERAGE(B77:H77)</f>
        <v>234446.666666667</v>
      </c>
      <c r="J77" s="154"/>
    </row>
    <row r="78" customFormat="false" ht="15.6" hidden="false" customHeight="true" outlineLevel="0" collapsed="false">
      <c r="A78" s="140" t="n">
        <v>300</v>
      </c>
      <c r="B78" s="141" t="n">
        <v>275000</v>
      </c>
      <c r="C78" s="141" t="n">
        <v>293700</v>
      </c>
      <c r="D78" s="141" t="n">
        <v>215435</v>
      </c>
      <c r="E78" s="141" t="n">
        <v>220061</v>
      </c>
      <c r="F78" s="141" t="n">
        <v>240621</v>
      </c>
      <c r="G78" s="141" t="n">
        <v>240049</v>
      </c>
      <c r="H78" s="141" t="n">
        <v>343346</v>
      </c>
      <c r="I78" s="141" t="n">
        <f aca="false">AVERAGE(B78:H78)</f>
        <v>261173.142857143</v>
      </c>
      <c r="J78" s="155"/>
    </row>
    <row r="79" customFormat="false" ht="15.6" hidden="false" customHeight="true" outlineLevel="0" collapsed="false">
      <c r="A79" s="140" t="n">
        <v>400</v>
      </c>
      <c r="B79" s="141" t="n">
        <v>320100</v>
      </c>
      <c r="C79" s="141" t="n">
        <v>355510</v>
      </c>
      <c r="D79" s="141" t="n">
        <v>249405</v>
      </c>
      <c r="E79" s="141" t="n">
        <v>276360</v>
      </c>
      <c r="F79" s="141" t="n">
        <v>325145</v>
      </c>
      <c r="G79" s="141" t="n">
        <v>295944</v>
      </c>
      <c r="H79" s="141" t="n">
        <v>402059</v>
      </c>
      <c r="I79" s="141" t="n">
        <f aca="false">AVERAGE(B79:H79)</f>
        <v>317789</v>
      </c>
      <c r="J79" s="155"/>
    </row>
    <row r="80" customFormat="false" ht="15.6" hidden="false" customHeight="true" outlineLevel="0" collapsed="false">
      <c r="A80" s="140" t="n">
        <v>450</v>
      </c>
      <c r="B80" s="141" t="n">
        <v>341000</v>
      </c>
      <c r="C80" s="141" t="n">
        <v>384190</v>
      </c>
      <c r="D80" s="141" t="n">
        <v>267564</v>
      </c>
      <c r="E80" s="141" t="n">
        <v>302065</v>
      </c>
      <c r="F80" s="141" t="n">
        <v>373502</v>
      </c>
      <c r="G80" s="141" t="n">
        <v>323274</v>
      </c>
      <c r="H80" s="141" t="n">
        <v>426896</v>
      </c>
      <c r="I80" s="141" t="n">
        <f aca="false">AVERAGE(B80:H80)</f>
        <v>345498.714285714</v>
      </c>
      <c r="J80" s="155"/>
    </row>
    <row r="81" customFormat="false" ht="15.6" hidden="false" customHeight="true" outlineLevel="0" collapsed="false">
      <c r="A81" s="140" t="n">
        <v>500</v>
      </c>
      <c r="B81" s="141" t="n">
        <v>392700</v>
      </c>
      <c r="C81" s="141" t="n">
        <v>407730</v>
      </c>
      <c r="D81" s="141" t="n">
        <v>307432</v>
      </c>
      <c r="E81" s="141" t="n">
        <v>325356</v>
      </c>
      <c r="F81" s="141" t="n">
        <v>402389</v>
      </c>
      <c r="G81" s="141" t="n">
        <v>393095</v>
      </c>
      <c r="H81" s="141" t="n">
        <v>459873</v>
      </c>
      <c r="I81" s="141" t="n">
        <f aca="false">AVERAGE(B81:H81)</f>
        <v>384082.142857143</v>
      </c>
      <c r="J81" s="155"/>
    </row>
    <row r="82" customFormat="false" ht="15.6" hidden="false" customHeight="true" outlineLevel="0" collapsed="false">
      <c r="A82" s="140" t="n">
        <v>600</v>
      </c>
      <c r="B82" s="141" t="n">
        <v>426800</v>
      </c>
      <c r="C82" s="141" t="n">
        <v>501710</v>
      </c>
      <c r="D82" s="141" t="n">
        <v>341692</v>
      </c>
      <c r="E82" s="141" t="n">
        <v>399751</v>
      </c>
      <c r="F82" s="141" t="n">
        <v>498467</v>
      </c>
      <c r="G82" s="141" t="n">
        <v>425501</v>
      </c>
      <c r="H82" s="141" t="n">
        <v>526872</v>
      </c>
      <c r="I82" s="141" t="n">
        <f aca="false">AVERAGE(B82:H82)</f>
        <v>445827.571428571</v>
      </c>
      <c r="J82" s="155"/>
    </row>
    <row r="83" customFormat="false" ht="15.6" hidden="false" customHeight="true" outlineLevel="0" collapsed="false">
      <c r="A83" s="140" t="n">
        <v>700</v>
      </c>
      <c r="B83" s="141" t="n">
        <v>510400</v>
      </c>
      <c r="C83" s="141" t="n">
        <v>618160</v>
      </c>
      <c r="D83" s="141" t="n">
        <v>413591</v>
      </c>
      <c r="E83" s="141" t="n">
        <v>477337</v>
      </c>
      <c r="F83" s="141" t="n">
        <v>597708</v>
      </c>
      <c r="G83" s="141" t="n">
        <v>506109</v>
      </c>
      <c r="H83" s="141" t="n">
        <v>628594</v>
      </c>
      <c r="I83" s="141" t="n">
        <f aca="false">AVERAGE(B83:H83)</f>
        <v>535985.571428572</v>
      </c>
      <c r="J83" s="155"/>
    </row>
    <row r="84" customFormat="false" ht="15.6" hidden="false" customHeight="true" outlineLevel="0" collapsed="false">
      <c r="A84" s="140" t="n">
        <v>800</v>
      </c>
      <c r="B84" s="141" t="n">
        <v>646800</v>
      </c>
      <c r="C84" s="141" t="n">
        <v>748300</v>
      </c>
      <c r="D84" s="141" t="n">
        <v>564271</v>
      </c>
      <c r="E84" s="141" t="n">
        <v>545622</v>
      </c>
      <c r="F84" s="141" t="n">
        <v>618390</v>
      </c>
      <c r="G84" s="141" t="n">
        <v>577362</v>
      </c>
      <c r="H84" s="141" t="n">
        <v>682349</v>
      </c>
      <c r="I84" s="141" t="n">
        <f aca="false">AVERAGE(B84:H84)</f>
        <v>626156.285714286</v>
      </c>
      <c r="J84" s="155"/>
    </row>
    <row r="85" customFormat="false" ht="15.6" hidden="false" customHeight="true" outlineLevel="0" collapsed="false">
      <c r="A85" s="140" t="n">
        <v>900</v>
      </c>
      <c r="B85" s="141" t="n">
        <v>697400</v>
      </c>
      <c r="C85" s="141" t="n">
        <v>820030</v>
      </c>
      <c r="D85" s="141" t="n">
        <v>610627</v>
      </c>
      <c r="E85" s="141" t="n">
        <v>616694</v>
      </c>
      <c r="F85" s="141" t="n">
        <v>682966</v>
      </c>
      <c r="G85" s="141" t="n">
        <v>658322</v>
      </c>
      <c r="H85" s="141" t="n">
        <v>752199</v>
      </c>
      <c r="I85" s="141" t="n">
        <f aca="false">AVERAGE(B85:H85)</f>
        <v>691176.857142857</v>
      </c>
      <c r="J85" s="155"/>
    </row>
    <row r="86" customFormat="false" ht="15.6" hidden="false" customHeight="true" outlineLevel="0" collapsed="false">
      <c r="A86" s="140" t="n">
        <v>1000</v>
      </c>
      <c r="B86" s="141" t="n">
        <v>806300</v>
      </c>
      <c r="C86" s="141" t="n">
        <v>964570</v>
      </c>
      <c r="D86" s="141" t="n">
        <v>663954</v>
      </c>
      <c r="E86" s="141" t="n">
        <v>721515</v>
      </c>
      <c r="F86" s="141" t="n">
        <v>899222</v>
      </c>
      <c r="G86" s="141" t="n">
        <v>781310</v>
      </c>
      <c r="H86" s="141" t="n">
        <v>880688</v>
      </c>
      <c r="I86" s="141" t="n">
        <f aca="false">AVERAGE(B86:H86)</f>
        <v>816794.142857143</v>
      </c>
      <c r="J86" s="155"/>
    </row>
    <row r="87" customFormat="false" ht="15.6" hidden="false" customHeight="true" outlineLevel="0" collapsed="false">
      <c r="A87" s="140" t="n">
        <v>1100</v>
      </c>
      <c r="B87" s="141" t="n">
        <v>913000</v>
      </c>
      <c r="C87" s="141" t="n">
        <v>1030390</v>
      </c>
      <c r="D87" s="141" t="n">
        <v>759292</v>
      </c>
      <c r="E87" s="141" t="n">
        <v>767591</v>
      </c>
      <c r="F87" s="141" t="n">
        <v>976971</v>
      </c>
      <c r="G87" s="141" t="n">
        <v>887490</v>
      </c>
      <c r="H87" s="141" t="n">
        <v>1011267</v>
      </c>
      <c r="I87" s="141" t="n">
        <f aca="false">AVERAGE(B87:H87)</f>
        <v>906571.571428572</v>
      </c>
      <c r="J87" s="155"/>
    </row>
    <row r="88" customFormat="false" ht="15.6" hidden="false" customHeight="true" outlineLevel="0" collapsed="false">
      <c r="A88" s="140" t="n">
        <v>1200</v>
      </c>
      <c r="B88" s="141" t="n">
        <v>1035100</v>
      </c>
      <c r="C88" s="141" t="n">
        <v>1190630</v>
      </c>
      <c r="D88" s="141" t="n">
        <v>816221</v>
      </c>
      <c r="E88" s="141" t="n">
        <v>886737</v>
      </c>
      <c r="F88" s="141" t="n">
        <v>1075987</v>
      </c>
      <c r="G88" s="141" t="n">
        <v>970191</v>
      </c>
      <c r="H88" s="141" t="n">
        <v>1089853</v>
      </c>
      <c r="I88" s="141" t="n">
        <f aca="false">AVERAGE(B88:H88)</f>
        <v>1009245.57142857</v>
      </c>
      <c r="J88" s="155"/>
    </row>
    <row r="89" customFormat="false" ht="15.6" hidden="false" customHeight="true" outlineLevel="0" collapsed="false">
      <c r="A89" s="140" t="n">
        <v>1350</v>
      </c>
      <c r="B89" s="141" t="n">
        <v>1225400</v>
      </c>
      <c r="C89" s="141" t="n">
        <v>1415480</v>
      </c>
      <c r="D89" s="141" t="n">
        <v>1038530</v>
      </c>
      <c r="E89" s="141"/>
      <c r="F89" s="141" t="n">
        <v>1314450</v>
      </c>
      <c r="G89" s="141" t="n">
        <v>1098302</v>
      </c>
      <c r="H89" s="141" t="n">
        <v>1274516</v>
      </c>
      <c r="I89" s="141" t="n">
        <f aca="false">AVERAGE(B89:H89)</f>
        <v>1227779.66666667</v>
      </c>
      <c r="J89" s="155"/>
    </row>
    <row r="90" customFormat="false" ht="15.6" hidden="false" customHeight="true" outlineLevel="0" collapsed="false">
      <c r="A90" s="144" t="n">
        <v>1500</v>
      </c>
      <c r="B90" s="145" t="n">
        <v>1580189</v>
      </c>
      <c r="C90" s="145" t="n">
        <v>1678910</v>
      </c>
      <c r="D90" s="145" t="n">
        <v>1229141</v>
      </c>
      <c r="E90" s="145"/>
      <c r="F90" s="145" t="n">
        <v>1608865</v>
      </c>
      <c r="G90" s="145" t="n">
        <v>1317327</v>
      </c>
      <c r="H90" s="145" t="n">
        <v>1482885</v>
      </c>
      <c r="I90" s="145" t="n">
        <f aca="false">AVERAGE(B90:H90)</f>
        <v>1482886.16666667</v>
      </c>
      <c r="J90" s="156"/>
    </row>
    <row r="91" customFormat="false" ht="17.1" hidden="false" customHeight="true" outlineLevel="0" collapsed="false">
      <c r="A91" s="66" t="s">
        <v>141</v>
      </c>
      <c r="B91" s="130"/>
      <c r="C91" s="130"/>
      <c r="D91" s="130"/>
      <c r="E91" s="130"/>
      <c r="F91" s="131"/>
      <c r="G91" s="131"/>
      <c r="H91" s="131"/>
      <c r="I91" s="131"/>
    </row>
    <row r="92" customFormat="false" ht="30" hidden="false" customHeight="true" outlineLevel="0" collapsed="false">
      <c r="A92" s="132" t="s">
        <v>27</v>
      </c>
      <c r="B92" s="133" t="s">
        <v>87</v>
      </c>
      <c r="C92" s="157" t="s">
        <v>142</v>
      </c>
      <c r="D92" s="133" t="s">
        <v>127</v>
      </c>
      <c r="E92" s="134" t="s">
        <v>128</v>
      </c>
      <c r="F92" s="133" t="s">
        <v>129</v>
      </c>
      <c r="G92" s="133" t="s">
        <v>89</v>
      </c>
      <c r="H92" s="133" t="s">
        <v>58</v>
      </c>
      <c r="I92" s="135" t="s">
        <v>114</v>
      </c>
      <c r="K92" s="63"/>
    </row>
    <row r="93" customFormat="false" ht="17.1" hidden="false" customHeight="true" outlineLevel="0" collapsed="false">
      <c r="A93" s="136" t="n">
        <v>250</v>
      </c>
      <c r="B93" s="137" t="n">
        <f aca="false">F108</f>
        <v>371698.75</v>
      </c>
      <c r="C93" s="137" t="n">
        <v>12320</v>
      </c>
      <c r="D93" s="137" t="n">
        <v>3354</v>
      </c>
      <c r="E93" s="137" t="n">
        <v>4000</v>
      </c>
      <c r="F93" s="137" t="n">
        <f aca="false">B93+C93+D93+E93</f>
        <v>391372.75</v>
      </c>
      <c r="G93" s="158" t="n">
        <v>0.35</v>
      </c>
      <c r="H93" s="137" t="n">
        <f aca="false">ROUND(F93*(1+G93),0)</f>
        <v>528353</v>
      </c>
      <c r="I93" s="159"/>
      <c r="K93" s="63"/>
    </row>
    <row r="94" customFormat="false" ht="17.1" hidden="false" customHeight="true" outlineLevel="0" collapsed="false">
      <c r="A94" s="140" t="n">
        <v>300</v>
      </c>
      <c r="B94" s="141" t="n">
        <f aca="false">F109</f>
        <v>390759.25</v>
      </c>
      <c r="C94" s="141" t="n">
        <v>12320</v>
      </c>
      <c r="D94" s="141" t="n">
        <v>3354</v>
      </c>
      <c r="E94" s="141" t="n">
        <v>4000</v>
      </c>
      <c r="F94" s="141" t="n">
        <f aca="false">B94+C94+D94+E94</f>
        <v>410433.25</v>
      </c>
      <c r="G94" s="160" t="n">
        <v>0.35</v>
      </c>
      <c r="H94" s="141" t="n">
        <f aca="false">ROUND(F94*(1+G94),0)</f>
        <v>554085</v>
      </c>
      <c r="I94" s="161"/>
      <c r="K94" s="63"/>
    </row>
    <row r="95" customFormat="false" ht="17.1" hidden="false" customHeight="true" outlineLevel="0" collapsed="false">
      <c r="A95" s="140" t="n">
        <v>400</v>
      </c>
      <c r="B95" s="141" t="n">
        <f aca="false">F110</f>
        <v>530089.75</v>
      </c>
      <c r="C95" s="141" t="n">
        <v>12320</v>
      </c>
      <c r="D95" s="141" t="n">
        <v>3354</v>
      </c>
      <c r="E95" s="141" t="n">
        <v>4000</v>
      </c>
      <c r="F95" s="141" t="n">
        <f aca="false">B95+C95+D95+E95</f>
        <v>549763.75</v>
      </c>
      <c r="G95" s="160" t="n">
        <v>0.35</v>
      </c>
      <c r="H95" s="141" t="n">
        <f aca="false">ROUND(F95*(1+G95),0)</f>
        <v>742181</v>
      </c>
      <c r="I95" s="161"/>
      <c r="K95" s="63"/>
    </row>
    <row r="96" customFormat="false" ht="17.1" hidden="false" customHeight="true" outlineLevel="0" collapsed="false">
      <c r="A96" s="140" t="n">
        <v>450</v>
      </c>
      <c r="B96" s="141" t="n">
        <f aca="false">F111</f>
        <v>558125.5</v>
      </c>
      <c r="C96" s="141" t="n">
        <v>12320</v>
      </c>
      <c r="D96" s="141" t="n">
        <v>3354</v>
      </c>
      <c r="E96" s="141" t="n">
        <v>4000</v>
      </c>
      <c r="F96" s="141" t="n">
        <f aca="false">B96+C96+D96+E96</f>
        <v>577799.5</v>
      </c>
      <c r="G96" s="160" t="n">
        <v>0.35</v>
      </c>
      <c r="H96" s="141" t="n">
        <f aca="false">ROUND(F96*(1+G96),0)</f>
        <v>780029</v>
      </c>
      <c r="I96" s="161"/>
      <c r="K96" s="63"/>
    </row>
    <row r="97" customFormat="false" ht="17.1" hidden="false" customHeight="true" outlineLevel="0" collapsed="false">
      <c r="A97" s="140" t="n">
        <v>500</v>
      </c>
      <c r="B97" s="141" t="n">
        <f aca="false">F112</f>
        <v>682600.75</v>
      </c>
      <c r="C97" s="141" t="n">
        <v>12320</v>
      </c>
      <c r="D97" s="141" t="n">
        <v>3354</v>
      </c>
      <c r="E97" s="141" t="n">
        <v>4000</v>
      </c>
      <c r="F97" s="141" t="n">
        <f aca="false">B97+C97+D97+E97</f>
        <v>702274.75</v>
      </c>
      <c r="G97" s="160" t="n">
        <v>0.35</v>
      </c>
      <c r="H97" s="141" t="n">
        <f aca="false">ROUND(F97*(1+G97),0)</f>
        <v>948071</v>
      </c>
      <c r="I97" s="161"/>
      <c r="K97" s="63"/>
    </row>
    <row r="98" customFormat="false" ht="17.1" hidden="false" customHeight="true" outlineLevel="0" collapsed="false">
      <c r="A98" s="140" t="n">
        <v>600</v>
      </c>
      <c r="B98" s="141" t="n">
        <f aca="false">F113</f>
        <v>727684</v>
      </c>
      <c r="C98" s="141" t="n">
        <v>12320</v>
      </c>
      <c r="D98" s="141" t="n">
        <v>3354</v>
      </c>
      <c r="E98" s="141" t="n">
        <v>4000</v>
      </c>
      <c r="F98" s="141" t="n">
        <f aca="false">B98+C98+D98+E98</f>
        <v>747358</v>
      </c>
      <c r="G98" s="160" t="n">
        <v>0.35</v>
      </c>
      <c r="H98" s="141" t="n">
        <f aca="false">ROUND(F98*(1+G98),0)</f>
        <v>1008933</v>
      </c>
      <c r="I98" s="161"/>
      <c r="K98" s="63"/>
    </row>
    <row r="99" customFormat="false" ht="17.1" hidden="false" customHeight="true" outlineLevel="0" collapsed="false">
      <c r="A99" s="140" t="n">
        <v>700</v>
      </c>
      <c r="B99" s="141" t="n">
        <f aca="false">F114</f>
        <v>779203.5</v>
      </c>
      <c r="C99" s="141" t="n">
        <v>12320</v>
      </c>
      <c r="D99" s="141" t="n">
        <v>3354</v>
      </c>
      <c r="E99" s="141" t="n">
        <v>4000</v>
      </c>
      <c r="F99" s="141" t="n">
        <f aca="false">B99+C99+D99+E99</f>
        <v>798877.5</v>
      </c>
      <c r="G99" s="160" t="n">
        <v>0.35</v>
      </c>
      <c r="H99" s="141" t="n">
        <f aca="false">ROUND(F99*(1+G99),0)</f>
        <v>1078485</v>
      </c>
      <c r="I99" s="161"/>
      <c r="K99" s="63"/>
    </row>
    <row r="100" customFormat="false" ht="17.1" hidden="false" customHeight="true" outlineLevel="0" collapsed="false">
      <c r="A100" s="140" t="n">
        <v>800</v>
      </c>
      <c r="B100" s="141" t="n">
        <f aca="false">F115</f>
        <v>1002007.25</v>
      </c>
      <c r="C100" s="141" t="n">
        <v>2930</v>
      </c>
      <c r="D100" s="141" t="n">
        <v>3354</v>
      </c>
      <c r="E100" s="141" t="n">
        <v>4000</v>
      </c>
      <c r="F100" s="141" t="n">
        <f aca="false">B100+C100+D100+E100</f>
        <v>1012291.25</v>
      </c>
      <c r="G100" s="160" t="n">
        <v>0.35</v>
      </c>
      <c r="H100" s="141" t="n">
        <f aca="false">ROUND(F100*(1+G100),0)</f>
        <v>1366593</v>
      </c>
      <c r="I100" s="161"/>
      <c r="K100" s="63"/>
    </row>
    <row r="101" customFormat="false" ht="17.1" hidden="false" customHeight="true" outlineLevel="0" collapsed="false">
      <c r="A101" s="140" t="n">
        <v>900</v>
      </c>
      <c r="B101" s="141" t="n">
        <f aca="false">F116</f>
        <v>1050172</v>
      </c>
      <c r="C101" s="141" t="n">
        <v>2930</v>
      </c>
      <c r="D101" s="141" t="n">
        <v>3354</v>
      </c>
      <c r="E101" s="141" t="n">
        <v>4000</v>
      </c>
      <c r="F101" s="141" t="n">
        <f aca="false">B101+C101+D101+E101</f>
        <v>1060456</v>
      </c>
      <c r="G101" s="160" t="n">
        <v>0.35</v>
      </c>
      <c r="H101" s="141" t="n">
        <f aca="false">ROUND(F101*(1+G101),0)</f>
        <v>1431616</v>
      </c>
      <c r="I101" s="161"/>
      <c r="K101" s="63"/>
    </row>
    <row r="102" customFormat="false" ht="17.1" hidden="false" customHeight="true" outlineLevel="0" collapsed="false">
      <c r="A102" s="140" t="n">
        <v>1000</v>
      </c>
      <c r="B102" s="141" t="n">
        <f aca="false">F117</f>
        <v>1091097.25</v>
      </c>
      <c r="C102" s="141" t="n">
        <v>2930</v>
      </c>
      <c r="D102" s="141" t="n">
        <v>3354</v>
      </c>
      <c r="E102" s="141" t="n">
        <v>1900</v>
      </c>
      <c r="F102" s="141" t="n">
        <f aca="false">B102+C102+D102+E102</f>
        <v>1099281.25</v>
      </c>
      <c r="G102" s="160" t="n">
        <v>0.35</v>
      </c>
      <c r="H102" s="141" t="n">
        <f aca="false">ROUND(F102*(1+G102),0)</f>
        <v>1484030</v>
      </c>
      <c r="I102" s="161"/>
      <c r="K102" s="63"/>
    </row>
    <row r="103" customFormat="false" ht="17.1" hidden="false" customHeight="true" outlineLevel="0" collapsed="false">
      <c r="A103" s="140" t="n">
        <v>1100</v>
      </c>
      <c r="B103" s="141" t="n">
        <f aca="false">F118</f>
        <v>1167286.75</v>
      </c>
      <c r="C103" s="141" t="n">
        <v>2930</v>
      </c>
      <c r="D103" s="141" t="n">
        <v>3354</v>
      </c>
      <c r="E103" s="141" t="n">
        <v>1700</v>
      </c>
      <c r="F103" s="141" t="n">
        <f aca="false">B103+C103+D103+E103</f>
        <v>1175270.75</v>
      </c>
      <c r="G103" s="160" t="n">
        <v>0.35</v>
      </c>
      <c r="H103" s="141" t="n">
        <f aca="false">ROUND(F103*(1+G103),0)</f>
        <v>1586616</v>
      </c>
      <c r="I103" s="161"/>
      <c r="K103" s="63"/>
    </row>
    <row r="104" customFormat="false" ht="17.1" hidden="false" customHeight="true" outlineLevel="0" collapsed="false">
      <c r="A104" s="144" t="n">
        <v>1200</v>
      </c>
      <c r="B104" s="145" t="n">
        <f aca="false">F119</f>
        <v>1204229.5</v>
      </c>
      <c r="C104" s="145" t="n">
        <v>2930</v>
      </c>
      <c r="D104" s="145" t="n">
        <v>3354</v>
      </c>
      <c r="E104" s="145" t="n">
        <v>1700</v>
      </c>
      <c r="F104" s="145" t="n">
        <f aca="false">B104+C104+D104+E104</f>
        <v>1212213.5</v>
      </c>
      <c r="G104" s="162" t="n">
        <v>0.35</v>
      </c>
      <c r="H104" s="145" t="n">
        <f aca="false">ROUND(F104*(1+G104),0)</f>
        <v>1636488</v>
      </c>
      <c r="I104" s="163"/>
      <c r="K104" s="63"/>
    </row>
    <row r="105" customFormat="false" ht="17.1" hidden="false" customHeight="true" outlineLevel="0" collapsed="false"/>
    <row r="106" customFormat="false" ht="17.1" hidden="false" customHeight="true" outlineLevel="0" collapsed="false">
      <c r="A106" s="152" t="s">
        <v>143</v>
      </c>
      <c r="B106" s="164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65"/>
    </row>
    <row r="107" customFormat="false" ht="17.1" hidden="false" customHeight="true" outlineLevel="0" collapsed="false">
      <c r="A107" s="132" t="s">
        <v>85</v>
      </c>
      <c r="B107" s="134" t="s">
        <v>144</v>
      </c>
      <c r="C107" s="134" t="s">
        <v>145</v>
      </c>
      <c r="D107" s="134" t="s">
        <v>146</v>
      </c>
      <c r="E107" s="134" t="s">
        <v>147</v>
      </c>
      <c r="F107" s="133" t="s">
        <v>140</v>
      </c>
      <c r="G107" s="135" t="s">
        <v>114</v>
      </c>
      <c r="H107" s="63"/>
      <c r="I107" s="63"/>
      <c r="J107" s="63"/>
      <c r="K107" s="63"/>
      <c r="N107" s="153"/>
    </row>
    <row r="108" customFormat="false" ht="17.1" hidden="false" customHeight="true" outlineLevel="0" collapsed="false">
      <c r="A108" s="136" t="n">
        <v>250</v>
      </c>
      <c r="B108" s="166" t="n">
        <v>381950</v>
      </c>
      <c r="C108" s="166" t="n">
        <v>409140</v>
      </c>
      <c r="D108" s="166" t="n">
        <v>372405</v>
      </c>
      <c r="E108" s="166" t="n">
        <v>323300</v>
      </c>
      <c r="F108" s="166" t="n">
        <f aca="false">AVERAGE(B108:E108)</f>
        <v>371698.75</v>
      </c>
      <c r="G108" s="159"/>
      <c r="N108" s="153"/>
    </row>
    <row r="109" customFormat="false" ht="17.1" hidden="false" customHeight="true" outlineLevel="0" collapsed="false">
      <c r="A109" s="140" t="n">
        <v>300</v>
      </c>
      <c r="B109" s="167" t="n">
        <v>400260</v>
      </c>
      <c r="C109" s="167" t="n">
        <v>430152</v>
      </c>
      <c r="D109" s="167" t="n">
        <v>378975</v>
      </c>
      <c r="E109" s="167" t="n">
        <v>353650</v>
      </c>
      <c r="F109" s="167" t="n">
        <f aca="false">AVERAGE(B109:E109)</f>
        <v>390759.25</v>
      </c>
      <c r="G109" s="161"/>
      <c r="N109" s="153"/>
    </row>
    <row r="110" customFormat="false" ht="17.1" hidden="false" customHeight="true" outlineLevel="0" collapsed="false">
      <c r="A110" s="140" t="n">
        <v>400</v>
      </c>
      <c r="B110" s="167" t="n">
        <v>546486</v>
      </c>
      <c r="C110" s="167" t="n">
        <v>597163</v>
      </c>
      <c r="D110" s="167" t="n">
        <v>505320</v>
      </c>
      <c r="E110" s="167" t="n">
        <v>471390</v>
      </c>
      <c r="F110" s="167" t="n">
        <f aca="false">AVERAGE(B110:E110)</f>
        <v>530089.75</v>
      </c>
      <c r="G110" s="161"/>
      <c r="N110" s="153"/>
    </row>
    <row r="111" customFormat="false" ht="17.1" hidden="false" customHeight="true" outlineLevel="0" collapsed="false">
      <c r="A111" s="140" t="n">
        <v>450</v>
      </c>
      <c r="B111" s="167" t="n">
        <v>566528</v>
      </c>
      <c r="C111" s="167" t="n">
        <v>610414</v>
      </c>
      <c r="D111" s="167" t="n">
        <v>537870</v>
      </c>
      <c r="E111" s="167" t="n">
        <v>517690</v>
      </c>
      <c r="F111" s="167" t="n">
        <f aca="false">AVERAGE(B111:E111)</f>
        <v>558125.5</v>
      </c>
      <c r="G111" s="161"/>
      <c r="N111" s="153"/>
    </row>
    <row r="112" customFormat="false" ht="17.1" hidden="false" customHeight="true" outlineLevel="0" collapsed="false">
      <c r="A112" s="140" t="n">
        <v>500</v>
      </c>
      <c r="B112" s="167" t="n">
        <v>693859</v>
      </c>
      <c r="C112" s="167" t="n">
        <v>755591</v>
      </c>
      <c r="D112" s="167" t="n">
        <v>658383</v>
      </c>
      <c r="E112" s="167" t="n">
        <v>622570</v>
      </c>
      <c r="F112" s="167" t="n">
        <f aca="false">AVERAGE(B112:E112)</f>
        <v>682600.75</v>
      </c>
      <c r="G112" s="161"/>
    </row>
    <row r="113" customFormat="false" ht="17.1" hidden="false" customHeight="true" outlineLevel="0" collapsed="false">
      <c r="A113" s="140" t="n">
        <v>600</v>
      </c>
      <c r="B113" s="167" t="n">
        <v>722723</v>
      </c>
      <c r="C113" s="167" t="n">
        <v>787648</v>
      </c>
      <c r="D113" s="167" t="n">
        <v>706195</v>
      </c>
      <c r="E113" s="167" t="n">
        <v>694170</v>
      </c>
      <c r="F113" s="167" t="n">
        <f aca="false">AVERAGE(B113:E113)</f>
        <v>727684</v>
      </c>
      <c r="G113" s="161"/>
    </row>
    <row r="114" customFormat="false" ht="17.1" hidden="false" customHeight="true" outlineLevel="0" collapsed="false">
      <c r="A114" s="140" t="n">
        <v>700</v>
      </c>
      <c r="B114" s="167" t="n">
        <v>761973</v>
      </c>
      <c r="C114" s="167" t="n">
        <v>838528</v>
      </c>
      <c r="D114" s="167" t="n">
        <v>708033</v>
      </c>
      <c r="E114" s="167" t="n">
        <v>808280</v>
      </c>
      <c r="F114" s="167" t="n">
        <f aca="false">AVERAGE(B114:E114)</f>
        <v>779203.5</v>
      </c>
      <c r="G114" s="161"/>
    </row>
    <row r="115" customFormat="false" ht="17.1" hidden="false" customHeight="true" outlineLevel="0" collapsed="false">
      <c r="A115" s="140" t="n">
        <v>800</v>
      </c>
      <c r="B115" s="141" t="n">
        <v>995626</v>
      </c>
      <c r="C115" s="141" t="n">
        <v>1122451</v>
      </c>
      <c r="D115" s="141" t="n">
        <v>1044032</v>
      </c>
      <c r="E115" s="141" t="n">
        <v>845920</v>
      </c>
      <c r="F115" s="141" t="n">
        <f aca="false">AVERAGE(B115:E115)</f>
        <v>1002007.25</v>
      </c>
      <c r="G115" s="161"/>
    </row>
    <row r="116" customFormat="false" ht="17.1" hidden="false" customHeight="true" outlineLevel="0" collapsed="false">
      <c r="A116" s="140" t="n">
        <v>900</v>
      </c>
      <c r="B116" s="141" t="n">
        <v>1036033</v>
      </c>
      <c r="C116" s="141" t="n">
        <v>1168240</v>
      </c>
      <c r="D116" s="141" t="n">
        <v>1045975</v>
      </c>
      <c r="E116" s="141" t="n">
        <v>950440</v>
      </c>
      <c r="F116" s="141" t="n">
        <f aca="false">AVERAGE(B116:E116)</f>
        <v>1050172</v>
      </c>
      <c r="G116" s="161"/>
    </row>
    <row r="117" customFormat="false" ht="17.1" hidden="false" customHeight="true" outlineLevel="0" collapsed="false">
      <c r="A117" s="140" t="n">
        <v>1000</v>
      </c>
      <c r="B117" s="141" t="n">
        <v>1082926</v>
      </c>
      <c r="C117" s="141" t="n">
        <v>1215571</v>
      </c>
      <c r="D117" s="141" t="n">
        <v>1047812</v>
      </c>
      <c r="E117" s="141" t="n">
        <v>1018080</v>
      </c>
      <c r="F117" s="141" t="n">
        <f aca="false">AVERAGE(B117:E117)</f>
        <v>1091097.25</v>
      </c>
      <c r="G117" s="161"/>
    </row>
    <row r="118" customFormat="false" ht="17.1" hidden="false" customHeight="true" outlineLevel="0" collapsed="false">
      <c r="A118" s="140" t="n">
        <v>1100</v>
      </c>
      <c r="B118" s="141" t="n">
        <v>1148691</v>
      </c>
      <c r="C118" s="141" t="n">
        <v>1262131</v>
      </c>
      <c r="D118" s="141" t="n">
        <v>1123985</v>
      </c>
      <c r="E118" s="141" t="n">
        <v>1134340</v>
      </c>
      <c r="F118" s="141" t="n">
        <f aca="false">AVERAGE(B118:E118)</f>
        <v>1167286.75</v>
      </c>
      <c r="G118" s="161"/>
    </row>
    <row r="119" customFormat="false" ht="17.1" hidden="false" customHeight="true" outlineLevel="0" collapsed="false">
      <c r="A119" s="144" t="n">
        <v>1200</v>
      </c>
      <c r="B119" s="145" t="n">
        <v>1201321</v>
      </c>
      <c r="C119" s="145" t="n">
        <v>1317847</v>
      </c>
      <c r="D119" s="145" t="n">
        <v>1125770</v>
      </c>
      <c r="E119" s="145" t="n">
        <v>1171980</v>
      </c>
      <c r="F119" s="145" t="n">
        <f aca="false">AVERAGE(B119:E119)</f>
        <v>1204229.5</v>
      </c>
      <c r="G119" s="163"/>
    </row>
  </sheetData>
  <mergeCells count="36">
    <mergeCell ref="A3:A4"/>
    <mergeCell ref="B3:B4"/>
    <mergeCell ref="C3:G3"/>
    <mergeCell ref="K3:K4"/>
    <mergeCell ref="A17:A18"/>
    <mergeCell ref="B17:B18"/>
    <mergeCell ref="C17:G17"/>
    <mergeCell ref="K17:K18"/>
    <mergeCell ref="A32:A33"/>
    <mergeCell ref="B32:B33"/>
    <mergeCell ref="C32:E32"/>
    <mergeCell ref="I32:I33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</mergeCells>
  <printOptions headings="false" gridLines="false" gridLinesSet="true" horizontalCentered="true" verticalCentered="false"/>
  <pageMargins left="0.472222222222222" right="0.472222222222222" top="0.747916666666667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4.87"/>
    <col collapsed="false" customWidth="true" hidden="false" outlineLevel="0" max="4" min="4" style="1" width="29.12"/>
    <col collapsed="false" customWidth="true" hidden="false" outlineLevel="0" max="5" min="5" style="1" width="14.74"/>
    <col collapsed="false" customWidth="true" hidden="false" outlineLevel="0" max="6" min="6" style="1" width="12.12"/>
    <col collapsed="false" customWidth="false" hidden="false" outlineLevel="0" max="9" min="7" style="1" width="8.9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1" customFormat="false" ht="20.1" hidden="false" customHeight="true" outlineLevel="0" collapsed="false">
      <c r="B11" s="3" t="s">
        <v>148</v>
      </c>
    </row>
    <row r="12" customFormat="false" ht="24.95" hidden="false" customHeight="true" outlineLevel="0" collapsed="false">
      <c r="B12" s="168" t="s">
        <v>27</v>
      </c>
      <c r="C12" s="168"/>
      <c r="D12" s="169" t="s">
        <v>149</v>
      </c>
      <c r="E12" s="169"/>
      <c r="F12" s="170" t="s">
        <v>30</v>
      </c>
    </row>
    <row r="13" customFormat="false" ht="30" hidden="false" customHeight="true" outlineLevel="0" collapsed="false">
      <c r="B13" s="171" t="s">
        <v>150</v>
      </c>
      <c r="C13" s="172" t="s">
        <v>151</v>
      </c>
      <c r="D13" s="173" t="n">
        <v>1</v>
      </c>
      <c r="E13" s="174"/>
      <c r="F13" s="175"/>
    </row>
    <row r="14" customFormat="false" ht="30" hidden="false" customHeight="true" outlineLevel="0" collapsed="false">
      <c r="B14" s="171"/>
      <c r="C14" s="176" t="s">
        <v>152</v>
      </c>
      <c r="D14" s="177" t="n">
        <v>4</v>
      </c>
      <c r="E14" s="178"/>
      <c r="F14" s="179"/>
    </row>
    <row r="15" customFormat="false" ht="30" hidden="false" customHeight="true" outlineLevel="0" collapsed="false">
      <c r="B15" s="171"/>
      <c r="C15" s="176" t="s">
        <v>153</v>
      </c>
      <c r="D15" s="180" t="n">
        <v>200</v>
      </c>
      <c r="E15" s="181"/>
      <c r="F15" s="179"/>
    </row>
    <row r="16" customFormat="false" ht="30" hidden="false" customHeight="true" outlineLevel="0" collapsed="false">
      <c r="B16" s="171"/>
      <c r="C16" s="176" t="s">
        <v>154</v>
      </c>
      <c r="D16" s="182" t="n">
        <v>48160000</v>
      </c>
      <c r="E16" s="183"/>
      <c r="F16" s="179"/>
    </row>
    <row r="17" customFormat="false" ht="30" hidden="false" customHeight="true" outlineLevel="0" collapsed="false">
      <c r="B17" s="171"/>
      <c r="C17" s="176" t="s">
        <v>155</v>
      </c>
      <c r="D17" s="184" t="n">
        <v>15</v>
      </c>
      <c r="E17" s="185"/>
      <c r="F17" s="179"/>
    </row>
    <row r="18" customFormat="false" ht="30" hidden="false" customHeight="true" outlineLevel="0" collapsed="false">
      <c r="B18" s="171"/>
      <c r="C18" s="176" t="s">
        <v>156</v>
      </c>
      <c r="D18" s="186" t="n">
        <v>250</v>
      </c>
      <c r="E18" s="187"/>
      <c r="F18" s="179"/>
    </row>
    <row r="19" customFormat="false" ht="30" hidden="false" customHeight="true" outlineLevel="0" collapsed="false">
      <c r="B19" s="171"/>
      <c r="C19" s="176" t="s">
        <v>157</v>
      </c>
      <c r="D19" s="188" t="n">
        <v>0.6</v>
      </c>
      <c r="E19" s="189"/>
      <c r="F19" s="179"/>
    </row>
    <row r="20" customFormat="false" ht="30" hidden="false" customHeight="true" outlineLevel="0" collapsed="false">
      <c r="B20" s="171"/>
      <c r="C20" s="176" t="s">
        <v>158</v>
      </c>
      <c r="D20" s="190" t="n">
        <v>250000</v>
      </c>
      <c r="E20" s="191"/>
      <c r="F20" s="179"/>
    </row>
    <row r="21" customFormat="false" ht="30" hidden="false" customHeight="true" outlineLevel="0" collapsed="false">
      <c r="B21" s="171"/>
      <c r="C21" s="176" t="s">
        <v>159</v>
      </c>
      <c r="D21" s="192" t="n">
        <f aca="false">'관거 공사비 기준'!K21</f>
        <v>533711</v>
      </c>
      <c r="E21" s="193"/>
      <c r="F21" s="194" t="s">
        <v>160</v>
      </c>
    </row>
    <row r="22" customFormat="false" ht="30" hidden="false" customHeight="true" outlineLevel="0" collapsed="false">
      <c r="B22" s="195" t="s">
        <v>161</v>
      </c>
      <c r="C22" s="176" t="s">
        <v>153</v>
      </c>
      <c r="D22" s="176" t="str">
        <f aca="false">D15&amp;"m/조·일 × "&amp;D18&amp;"일/년 = "</f>
        <v>200m/조·일 × 250일/년 = </v>
      </c>
      <c r="E22" s="196" t="n">
        <f aca="false">ROUND(D15*D18,0)</f>
        <v>50000</v>
      </c>
      <c r="F22" s="179"/>
    </row>
    <row r="23" customFormat="false" ht="30" hidden="false" customHeight="true" outlineLevel="0" collapsed="false">
      <c r="B23" s="195"/>
      <c r="C23" s="176" t="s">
        <v>157</v>
      </c>
      <c r="D23" s="176" t="str">
        <f aca="false">D21&amp;"원/m × "&amp;D19&amp;"%/년 = "</f>
        <v>533711원/m × 0.6%/년 = </v>
      </c>
      <c r="E23" s="197" t="n">
        <f aca="false">ROUND(D21*D19/100,0)</f>
        <v>3202</v>
      </c>
      <c r="F23" s="179"/>
    </row>
    <row r="24" customFormat="false" ht="30" hidden="false" customHeight="true" outlineLevel="0" collapsed="false">
      <c r="B24" s="195"/>
      <c r="C24" s="176" t="s">
        <v>158</v>
      </c>
      <c r="D24" s="198" t="str">
        <f aca="false">D20&amp;"원/조·일 × "&amp;D18&amp;"일/년
÷ "&amp;E22&amp;"m/조·년 = "</f>
        <v>250000원/조·일 × 250일/년
÷ 50000m/조·년 = </v>
      </c>
      <c r="E24" s="197" t="n">
        <f aca="false">ROUND(D20*D18/E22,0)</f>
        <v>1250</v>
      </c>
      <c r="F24" s="179"/>
    </row>
    <row r="25" customFormat="false" ht="30" hidden="false" customHeight="true" outlineLevel="0" collapsed="false">
      <c r="B25" s="195"/>
      <c r="C25" s="176" t="s">
        <v>162</v>
      </c>
      <c r="D25" s="198" t="str">
        <f aca="false">D16&amp;"원/대 × "&amp;D17&amp;"%/년
÷ "&amp;E22&amp;"m/조·년 = "</f>
        <v>48160000원/대 × 15%/년
÷ 50000m/조·년 = </v>
      </c>
      <c r="E25" s="197" t="n">
        <f aca="false">ROUND(D16*D17/100/E22,0)</f>
        <v>144</v>
      </c>
      <c r="F25" s="179"/>
    </row>
    <row r="26" customFormat="false" ht="30" hidden="false" customHeight="true" outlineLevel="0" collapsed="false">
      <c r="B26" s="195"/>
      <c r="C26" s="199" t="s">
        <v>58</v>
      </c>
      <c r="D26" s="199" t="s">
        <v>163</v>
      </c>
      <c r="E26" s="200" t="n">
        <f aca="false">SUM(E23:E25)</f>
        <v>4596</v>
      </c>
      <c r="F26" s="201"/>
    </row>
    <row r="28" customFormat="false" ht="20.1" hidden="false" customHeight="true" outlineLevel="0" collapsed="false">
      <c r="D28" s="202"/>
    </row>
    <row r="29" customFormat="false" ht="20.1" hidden="false" customHeight="true" outlineLevel="0" collapsed="false">
      <c r="D29" s="202"/>
    </row>
    <row r="30" customFormat="false" ht="20.1" hidden="false" customHeight="true" outlineLevel="0" collapsed="false">
      <c r="D30" s="202"/>
    </row>
  </sheetData>
  <mergeCells count="4">
    <mergeCell ref="B12:C12"/>
    <mergeCell ref="D12:E12"/>
    <mergeCell ref="B13:B21"/>
    <mergeCell ref="B22:B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54:05Z</dcterms:created>
  <dc:creator>현채호</dc:creator>
  <dc:description/>
  <dc:language>en-US</dc:language>
  <cp:lastModifiedBy>Your User Name</cp:lastModifiedBy>
  <cp:lastPrinted>2009-11-04T05:03:55Z</cp:lastPrinted>
  <dcterms:modified xsi:type="dcterms:W3CDTF">2009-11-04T06:51:09Z</dcterms:modified>
  <cp:revision>0</cp:revision>
  <dc:subject/>
  <dc:title/>
</cp:coreProperties>
</file>