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슬러지 발생량 산정</t>
  </si>
  <si>
    <t xml:space="preserve">구  분</t>
  </si>
  <si>
    <r>
      <rPr>
        <sz val="10"/>
        <color rgb="FF000000"/>
        <rFont val="Noto Sans"/>
        <family val="2"/>
      </rPr>
      <t xml:space="preserve">시설용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가는으뜸체"/>
        <family val="1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유입하수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탈수 </t>
    </r>
    <r>
      <rPr>
        <sz val="10"/>
        <color rgb="FF000000"/>
        <rFont val="가는으뜸체"/>
        <family val="1"/>
        <charset val="129"/>
      </rPr>
      <t xml:space="preserve">Cake</t>
    </r>
    <r>
      <rPr>
        <sz val="10"/>
        <color rgb="FF000000"/>
        <rFont val="Noto Sans"/>
        <family val="2"/>
      </rPr>
      <t xml:space="preserve">량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가는으뜸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천   안
공공하수
처리시설</t>
  </si>
  <si>
    <r>
      <rPr>
        <sz val="10"/>
        <color rgb="FF000000"/>
        <rFont val="가는으뜸체"/>
        <family val="1"/>
        <charset val="129"/>
      </rPr>
      <t xml:space="preserve">1,2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</si>
  <si>
    <t xml:space="preserve">소 계</t>
  </si>
  <si>
    <t xml:space="preserve">성   환
공공하수
처리시설</t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병   천
공공하수
처리시설</t>
  </si>
  <si>
    <t xml:space="preserve">소규모하수처리시설</t>
  </si>
  <si>
    <t xml:space="preserve">축산폐수 찌꺼기</t>
  </si>
  <si>
    <t xml:space="preserve">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가는으뜸체"/>
      <family val="1"/>
      <charset val="129"/>
    </font>
    <font>
      <b val="true"/>
      <sz val="13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%20&#44228;&#54925;&#54616;&#49688;&#47049;%20&#49328;&#51221;(&#52572;&#513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용원단위(급수실적)"/>
      <sheetName val="사용원단위(사용실적)"/>
      <sheetName val="생활오수량 원단위"/>
      <sheetName val="공장폐수및지하수"/>
      <sheetName val="연계처리수량"/>
      <sheetName val="원단위결정"/>
      <sheetName val="계획하수량"/>
      <sheetName val="소규모계획하수량"/>
      <sheetName val="급수통계자료"/>
      <sheetName val="제2산업단지 폐수발생량"/>
      <sheetName val="공업용수 사용량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K20">
            <v>142460</v>
          </cell>
        </row>
        <row r="20">
          <cell r="N20">
            <v>174042</v>
          </cell>
        </row>
        <row r="20">
          <cell r="Q20">
            <v>206856</v>
          </cell>
        </row>
        <row r="20">
          <cell r="T20">
            <v>212124</v>
          </cell>
        </row>
        <row r="20">
          <cell r="W20">
            <v>218771</v>
          </cell>
        </row>
        <row r="182">
          <cell r="K182">
            <v>13993</v>
          </cell>
        </row>
        <row r="182">
          <cell r="N182">
            <v>19497</v>
          </cell>
        </row>
        <row r="182">
          <cell r="Q182">
            <v>29626</v>
          </cell>
        </row>
        <row r="182">
          <cell r="T182">
            <v>51543</v>
          </cell>
        </row>
        <row r="182">
          <cell r="W182">
            <v>52544</v>
          </cell>
        </row>
        <row r="248">
          <cell r="K248">
            <v>4440</v>
          </cell>
        </row>
        <row r="248">
          <cell r="N248">
            <v>12053</v>
          </cell>
        </row>
        <row r="248">
          <cell r="Q248">
            <v>18073</v>
          </cell>
        </row>
        <row r="248">
          <cell r="T248">
            <v>18288</v>
          </cell>
        </row>
        <row r="248">
          <cell r="W248">
            <v>18549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7" activeCellId="0" sqref="K17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6.37"/>
    <col collapsed="false" customWidth="true" hidden="false" outlineLevel="0" max="3" min="3" style="1" width="8.62"/>
    <col collapsed="false" customWidth="true" hidden="true" outlineLevel="0" max="4" min="4" style="1" width="8.62"/>
    <col collapsed="false" customWidth="true" hidden="tru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8.62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8.62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2" customFormat="false" ht="24.95" hidden="false" customHeight="true" outlineLevel="0" collapsed="false">
      <c r="A2" s="2" t="s">
        <v>0</v>
      </c>
      <c r="B2" s="3"/>
      <c r="C2" s="3"/>
    </row>
    <row r="4" customFormat="false" ht="24.9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</row>
    <row r="5" customFormat="false" ht="24.95" hidden="false" customHeight="true" outlineLevel="0" collapsed="false">
      <c r="A5" s="4"/>
      <c r="B5" s="4"/>
      <c r="C5" s="5"/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  <c r="L5" s="8" t="s">
        <v>8</v>
      </c>
      <c r="M5" s="9" t="s">
        <v>9</v>
      </c>
    </row>
    <row r="6" customFormat="false" ht="24.95" hidden="false" customHeight="true" outlineLevel="0" collapsed="false">
      <c r="A6" s="10" t="s">
        <v>10</v>
      </c>
      <c r="B6" s="11" t="s">
        <v>11</v>
      </c>
      <c r="C6" s="12" t="n">
        <v>150000</v>
      </c>
      <c r="D6" s="13" t="n">
        <f aca="false">D9-D7-D8</f>
        <v>142460</v>
      </c>
      <c r="E6" s="14"/>
      <c r="F6" s="13" t="n">
        <f aca="false">F9-F7-F8</f>
        <v>144042</v>
      </c>
      <c r="G6" s="14" t="n">
        <v>92.5</v>
      </c>
      <c r="H6" s="13" t="n">
        <f aca="false">H9-H7-H8</f>
        <v>136856</v>
      </c>
      <c r="I6" s="14" t="n">
        <v>83.4</v>
      </c>
      <c r="J6" s="13" t="n">
        <f aca="false">J9-J7-J8</f>
        <v>142124</v>
      </c>
      <c r="K6" s="14" t="n">
        <v>91.3</v>
      </c>
      <c r="L6" s="13" t="n">
        <f aca="false">L9-L7-L8</f>
        <v>148771</v>
      </c>
      <c r="M6" s="15" t="n">
        <v>98.6</v>
      </c>
    </row>
    <row r="7" customFormat="false" ht="24.95" hidden="false" customHeight="true" outlineLevel="0" collapsed="false">
      <c r="A7" s="10"/>
      <c r="B7" s="16" t="s">
        <v>12</v>
      </c>
      <c r="C7" s="17" t="n">
        <v>30000</v>
      </c>
      <c r="D7" s="17" t="n">
        <v>0</v>
      </c>
      <c r="E7" s="18"/>
      <c r="F7" s="17" t="n">
        <f aca="false">+C7</f>
        <v>30000</v>
      </c>
      <c r="G7" s="18" t="n">
        <f aca="false">6.8+13.7</f>
        <v>20.5</v>
      </c>
      <c r="H7" s="17" t="n">
        <f aca="false">F7</f>
        <v>30000</v>
      </c>
      <c r="I7" s="18" t="n">
        <f aca="false">6.5+13.2</f>
        <v>19.7</v>
      </c>
      <c r="J7" s="17" t="n">
        <f aca="false">H7</f>
        <v>30000</v>
      </c>
      <c r="K7" s="18" t="n">
        <f aca="false">6.5+13.4</f>
        <v>19.9</v>
      </c>
      <c r="L7" s="17" t="n">
        <f aca="false">J7</f>
        <v>30000</v>
      </c>
      <c r="M7" s="19" t="n">
        <f aca="false">6.5+13.7</f>
        <v>20.2</v>
      </c>
    </row>
    <row r="8" customFormat="false" ht="24.95" hidden="false" customHeight="true" outlineLevel="0" collapsed="false">
      <c r="A8" s="10"/>
      <c r="B8" s="16" t="s">
        <v>13</v>
      </c>
      <c r="C8" s="17" t="n">
        <v>40000</v>
      </c>
      <c r="D8" s="17" t="n">
        <v>0</v>
      </c>
      <c r="E8" s="18"/>
      <c r="F8" s="17" t="n">
        <v>0</v>
      </c>
      <c r="G8" s="18" t="n">
        <v>0</v>
      </c>
      <c r="H8" s="17" t="n">
        <f aca="false">+C8</f>
        <v>40000</v>
      </c>
      <c r="I8" s="18" t="n">
        <v>24.6</v>
      </c>
      <c r="J8" s="17" t="n">
        <f aca="false">H8</f>
        <v>40000</v>
      </c>
      <c r="K8" s="18" t="n">
        <v>24.9</v>
      </c>
      <c r="L8" s="17" t="n">
        <f aca="false">J8</f>
        <v>40000</v>
      </c>
      <c r="M8" s="19" t="n">
        <v>25.8</v>
      </c>
    </row>
    <row r="9" customFormat="false" ht="24.95" hidden="false" customHeight="true" outlineLevel="0" collapsed="false">
      <c r="A9" s="10"/>
      <c r="B9" s="20" t="s">
        <v>14</v>
      </c>
      <c r="C9" s="21" t="n">
        <f aca="false">SUM(C6:C8)</f>
        <v>220000</v>
      </c>
      <c r="D9" s="21" t="n">
        <f aca="false">[1]계획하수량!$K$20</f>
        <v>142460</v>
      </c>
      <c r="E9" s="22"/>
      <c r="F9" s="21" t="n">
        <f aca="false">[1]계획하수량!$N$20</f>
        <v>174042</v>
      </c>
      <c r="G9" s="22" t="n">
        <f aca="false">SUM(G6:G8)</f>
        <v>113</v>
      </c>
      <c r="H9" s="21" t="n">
        <f aca="false">[1]계획하수량!$Q$20</f>
        <v>206856</v>
      </c>
      <c r="I9" s="22" t="n">
        <f aca="false">SUM(I6:I8)</f>
        <v>127.7</v>
      </c>
      <c r="J9" s="21" t="n">
        <f aca="false">[1]계획하수량!$T$20</f>
        <v>212124</v>
      </c>
      <c r="K9" s="22" t="n">
        <f aca="false">SUM(K6:K8)</f>
        <v>136.1</v>
      </c>
      <c r="L9" s="21" t="n">
        <f aca="false">[1]계획하수량!$W$20</f>
        <v>218771</v>
      </c>
      <c r="M9" s="23" t="n">
        <f aca="false">SUM(M6:M8)</f>
        <v>144.6</v>
      </c>
    </row>
    <row r="10" customFormat="false" ht="24.95" hidden="false" customHeight="true" outlineLevel="0" collapsed="false">
      <c r="A10" s="24" t="s">
        <v>15</v>
      </c>
      <c r="B10" s="25" t="s">
        <v>16</v>
      </c>
      <c r="C10" s="26" t="n">
        <v>24000</v>
      </c>
      <c r="D10" s="17" t="n">
        <f aca="false">D13-D11-D12</f>
        <v>13993</v>
      </c>
      <c r="E10" s="18"/>
      <c r="F10" s="17" t="n">
        <f aca="false">F13-F11-F12</f>
        <v>19497</v>
      </c>
      <c r="G10" s="18" t="n">
        <v>12.8</v>
      </c>
      <c r="H10" s="17" t="n">
        <f aca="false">H13-H11-H12</f>
        <v>23626</v>
      </c>
      <c r="I10" s="18" t="n">
        <v>17.8</v>
      </c>
      <c r="J10" s="17" t="n">
        <f aca="false">J13-J11-J12</f>
        <v>20543</v>
      </c>
      <c r="K10" s="18" t="n">
        <v>16.2</v>
      </c>
      <c r="L10" s="17" t="n">
        <f aca="false">L13-L11-L12</f>
        <v>21544</v>
      </c>
      <c r="M10" s="19" t="n">
        <v>17.7</v>
      </c>
    </row>
    <row r="11" customFormat="false" ht="24.95" hidden="false" customHeight="true" outlineLevel="0" collapsed="false">
      <c r="A11" s="24"/>
      <c r="B11" s="16" t="s">
        <v>17</v>
      </c>
      <c r="C11" s="17" t="n">
        <v>6000</v>
      </c>
      <c r="D11" s="17" t="n">
        <v>0</v>
      </c>
      <c r="E11" s="18"/>
      <c r="F11" s="17" t="n">
        <v>0</v>
      </c>
      <c r="G11" s="18"/>
      <c r="H11" s="17" t="n">
        <f aca="false">+C11</f>
        <v>6000</v>
      </c>
      <c r="I11" s="18" t="n">
        <v>4.6</v>
      </c>
      <c r="J11" s="17" t="n">
        <f aca="false">H11</f>
        <v>6000</v>
      </c>
      <c r="K11" s="18" t="n">
        <v>4.5</v>
      </c>
      <c r="L11" s="17" t="n">
        <f aca="false">J11</f>
        <v>6000</v>
      </c>
      <c r="M11" s="19" t="n">
        <v>4.7</v>
      </c>
    </row>
    <row r="12" customFormat="false" ht="24.95" hidden="false" customHeight="true" outlineLevel="0" collapsed="false">
      <c r="A12" s="24"/>
      <c r="B12" s="16" t="s">
        <v>12</v>
      </c>
      <c r="C12" s="17" t="n">
        <v>25000</v>
      </c>
      <c r="D12" s="17" t="n">
        <v>0</v>
      </c>
      <c r="E12" s="18"/>
      <c r="F12" s="17" t="n">
        <v>0</v>
      </c>
      <c r="G12" s="18"/>
      <c r="H12" s="17" t="n">
        <v>0</v>
      </c>
      <c r="I12" s="18" t="n">
        <v>0</v>
      </c>
      <c r="J12" s="17" t="n">
        <f aca="false">+C12</f>
        <v>25000</v>
      </c>
      <c r="K12" s="18" t="n">
        <v>18.6</v>
      </c>
      <c r="L12" s="17" t="n">
        <f aca="false">J12</f>
        <v>25000</v>
      </c>
      <c r="M12" s="19" t="n">
        <v>19.4</v>
      </c>
    </row>
    <row r="13" customFormat="false" ht="24.95" hidden="false" customHeight="true" outlineLevel="0" collapsed="false">
      <c r="A13" s="24"/>
      <c r="B13" s="20" t="s">
        <v>14</v>
      </c>
      <c r="C13" s="21" t="n">
        <f aca="false">SUM(C10:C12)</f>
        <v>55000</v>
      </c>
      <c r="D13" s="21" t="n">
        <f aca="false">[1]계획하수량!$K$182</f>
        <v>13993</v>
      </c>
      <c r="E13" s="22"/>
      <c r="F13" s="21" t="n">
        <f aca="false">[1]계획하수량!$N$182</f>
        <v>19497</v>
      </c>
      <c r="G13" s="22" t="n">
        <f aca="false">SUM(G10:G12)</f>
        <v>12.8</v>
      </c>
      <c r="H13" s="21" t="n">
        <f aca="false">[1]계획하수량!$Q$182</f>
        <v>29626</v>
      </c>
      <c r="I13" s="22" t="n">
        <f aca="false">SUM(I10:I12)</f>
        <v>22.4</v>
      </c>
      <c r="J13" s="21" t="n">
        <f aca="false">[1]계획하수량!$T$182</f>
        <v>51543</v>
      </c>
      <c r="K13" s="22" t="n">
        <f aca="false">SUM(K10:K12)</f>
        <v>39.3</v>
      </c>
      <c r="L13" s="21" t="n">
        <f aca="false">[1]계획하수량!$W$182</f>
        <v>52544</v>
      </c>
      <c r="M13" s="23" t="n">
        <f aca="false">SUM(M10:M12)</f>
        <v>41.8</v>
      </c>
    </row>
    <row r="14" customFormat="false" ht="24.95" hidden="false" customHeight="true" outlineLevel="0" collapsed="false">
      <c r="A14" s="24" t="s">
        <v>18</v>
      </c>
      <c r="B14" s="25" t="s">
        <v>16</v>
      </c>
      <c r="C14" s="26" t="n">
        <v>9500</v>
      </c>
      <c r="D14" s="17" t="n">
        <f aca="false">D17-D15-D16</f>
        <v>4440</v>
      </c>
      <c r="E14" s="18"/>
      <c r="F14" s="17" t="n">
        <f aca="false">F17-F15-F16</f>
        <v>9553</v>
      </c>
      <c r="G14" s="18" t="n">
        <v>4.3</v>
      </c>
      <c r="H14" s="17" t="n">
        <f aca="false">H17-H15-H16</f>
        <v>9573</v>
      </c>
      <c r="I14" s="18" t="n">
        <v>4</v>
      </c>
      <c r="J14" s="17" t="n">
        <f aca="false">J17-J15-J16</f>
        <v>9788</v>
      </c>
      <c r="K14" s="18" t="n">
        <v>4.3</v>
      </c>
      <c r="L14" s="17" t="n">
        <f aca="false">L17-L15-L16</f>
        <v>10049</v>
      </c>
      <c r="M14" s="19" t="n">
        <v>4.5</v>
      </c>
    </row>
    <row r="15" customFormat="false" ht="24.95" hidden="false" customHeight="true" outlineLevel="0" collapsed="false">
      <c r="A15" s="24"/>
      <c r="B15" s="16" t="s">
        <v>17</v>
      </c>
      <c r="C15" s="17" t="n">
        <v>2500</v>
      </c>
      <c r="D15" s="17" t="n">
        <f aca="false">+A15</f>
        <v>0</v>
      </c>
      <c r="E15" s="18"/>
      <c r="F15" s="17" t="n">
        <f aca="false">+C15</f>
        <v>2500</v>
      </c>
      <c r="G15" s="18" t="n">
        <v>1.1</v>
      </c>
      <c r="H15" s="17" t="n">
        <f aca="false">F15</f>
        <v>2500</v>
      </c>
      <c r="I15" s="18" t="n">
        <v>1</v>
      </c>
      <c r="J15" s="17" t="n">
        <f aca="false">H15</f>
        <v>2500</v>
      </c>
      <c r="K15" s="18" t="n">
        <v>1.1</v>
      </c>
      <c r="L15" s="17" t="n">
        <f aca="false">J15</f>
        <v>2500</v>
      </c>
      <c r="M15" s="19" t="n">
        <v>1.2</v>
      </c>
    </row>
    <row r="16" customFormat="false" ht="24.95" hidden="false" customHeight="true" outlineLevel="0" collapsed="false">
      <c r="A16" s="24"/>
      <c r="B16" s="16" t="s">
        <v>12</v>
      </c>
      <c r="C16" s="17" t="n">
        <v>6000</v>
      </c>
      <c r="D16" s="17" t="n">
        <v>0</v>
      </c>
      <c r="E16" s="18"/>
      <c r="F16" s="17" t="n">
        <v>0</v>
      </c>
      <c r="G16" s="18"/>
      <c r="H16" s="17" t="n">
        <f aca="false">+C16</f>
        <v>6000</v>
      </c>
      <c r="I16" s="18" t="n">
        <v>2.5</v>
      </c>
      <c r="J16" s="17" t="n">
        <f aca="false">H16</f>
        <v>6000</v>
      </c>
      <c r="K16" s="18" t="n">
        <v>2.7</v>
      </c>
      <c r="L16" s="17" t="n">
        <f aca="false">J16</f>
        <v>6000</v>
      </c>
      <c r="M16" s="19" t="n">
        <v>2.8</v>
      </c>
    </row>
    <row r="17" customFormat="false" ht="24.95" hidden="false" customHeight="true" outlineLevel="0" collapsed="false">
      <c r="A17" s="24"/>
      <c r="B17" s="20" t="s">
        <v>14</v>
      </c>
      <c r="C17" s="21" t="n">
        <f aca="false">SUM(C14:C16)</f>
        <v>18000</v>
      </c>
      <c r="D17" s="21" t="n">
        <f aca="false">[1]계획하수량!$K$248</f>
        <v>4440</v>
      </c>
      <c r="E17" s="22"/>
      <c r="F17" s="21" t="n">
        <f aca="false">[1]계획하수량!$N$248</f>
        <v>12053</v>
      </c>
      <c r="G17" s="22" t="n">
        <f aca="false">SUM(G14:G16)</f>
        <v>5.4</v>
      </c>
      <c r="H17" s="21" t="n">
        <f aca="false">[1]계획하수량!$Q$248</f>
        <v>18073</v>
      </c>
      <c r="I17" s="22" t="n">
        <f aca="false">SUM(I14:I16)</f>
        <v>7.5</v>
      </c>
      <c r="J17" s="21" t="n">
        <f aca="false">[1]계획하수량!$T$248</f>
        <v>18288</v>
      </c>
      <c r="K17" s="22" t="n">
        <f aca="false">SUM(K14:K16)</f>
        <v>8.1</v>
      </c>
      <c r="L17" s="21" t="n">
        <f aca="false">[1]계획하수량!$W$248</f>
        <v>18549</v>
      </c>
      <c r="M17" s="23" t="n">
        <f aca="false">SUM(M14:M16)</f>
        <v>8.5</v>
      </c>
    </row>
    <row r="18" customFormat="false" ht="24.95" hidden="false" customHeight="true" outlineLevel="0" collapsed="false">
      <c r="A18" s="24" t="s">
        <v>19</v>
      </c>
      <c r="B18" s="24"/>
      <c r="C18" s="17" t="n">
        <v>2052</v>
      </c>
      <c r="D18" s="17" t="n">
        <v>430</v>
      </c>
      <c r="E18" s="18"/>
      <c r="F18" s="17" t="n">
        <v>1540</v>
      </c>
      <c r="G18" s="18" t="n">
        <f aca="false">ROUND(F18/F15*G15,1)</f>
        <v>0.7</v>
      </c>
      <c r="H18" s="17" t="n">
        <v>1760</v>
      </c>
      <c r="I18" s="18" t="n">
        <f aca="false">ROUND(H18/H15*I15,1)</f>
        <v>0.7</v>
      </c>
      <c r="J18" s="17" t="n">
        <v>1760</v>
      </c>
      <c r="K18" s="18" t="n">
        <f aca="false">ROUND(J18/J15*K15,1)</f>
        <v>0.8</v>
      </c>
      <c r="L18" s="17" t="n">
        <v>1760</v>
      </c>
      <c r="M18" s="19" t="n">
        <f aca="false">ROUND(L18/L15*M15,1)</f>
        <v>0.8</v>
      </c>
    </row>
    <row r="19" customFormat="false" ht="24.95" hidden="false" customHeight="true" outlineLevel="0" collapsed="false">
      <c r="A19" s="27" t="s">
        <v>20</v>
      </c>
      <c r="B19" s="27"/>
      <c r="C19" s="17" t="n">
        <v>120</v>
      </c>
      <c r="D19" s="17"/>
      <c r="E19" s="18"/>
      <c r="F19" s="17" t="n">
        <v>115.03</v>
      </c>
      <c r="G19" s="18" t="n">
        <v>11.1</v>
      </c>
      <c r="H19" s="17" t="n">
        <f aca="false">F19</f>
        <v>115.03</v>
      </c>
      <c r="I19" s="18" t="n">
        <f aca="false">G19</f>
        <v>11.1</v>
      </c>
      <c r="J19" s="17" t="n">
        <f aca="false">H19</f>
        <v>115.03</v>
      </c>
      <c r="K19" s="18" t="n">
        <f aca="false">I19</f>
        <v>11.1</v>
      </c>
      <c r="L19" s="17" t="n">
        <f aca="false">J19</f>
        <v>115.03</v>
      </c>
      <c r="M19" s="19" t="n">
        <f aca="false">K19</f>
        <v>11.1</v>
      </c>
    </row>
    <row r="20" customFormat="false" ht="24.95" hidden="false" customHeight="true" outlineLevel="0" collapsed="false">
      <c r="A20" s="28" t="s">
        <v>21</v>
      </c>
      <c r="B20" s="28"/>
      <c r="C20" s="29"/>
      <c r="D20" s="29"/>
      <c r="E20" s="30"/>
      <c r="F20" s="29"/>
      <c r="G20" s="30" t="n">
        <f aca="false">SUM(G17,G13,G9,G18,G19)</f>
        <v>143</v>
      </c>
      <c r="H20" s="29"/>
      <c r="I20" s="30" t="n">
        <f aca="false">SUM(I17,I13,I9,I18,I19)</f>
        <v>169.4</v>
      </c>
      <c r="J20" s="29"/>
      <c r="K20" s="30" t="n">
        <f aca="false">SUM(K17,K13,K9,K18,K19)</f>
        <v>195.4</v>
      </c>
      <c r="L20" s="29"/>
      <c r="M20" s="31" t="n">
        <f aca="false">SUM(M17,M13,M9,M18,M19)</f>
        <v>206.8</v>
      </c>
    </row>
    <row r="22" customFormat="false" ht="24.95" hidden="false" customHeight="true" outlineLevel="0" collapsed="false">
      <c r="G22" s="32" t="n">
        <f aca="false">+G9</f>
        <v>113</v>
      </c>
      <c r="H22" s="32"/>
      <c r="I22" s="32" t="n">
        <f aca="false">+I9</f>
        <v>127.7</v>
      </c>
      <c r="J22" s="32"/>
      <c r="K22" s="32" t="n">
        <f aca="false">+K9</f>
        <v>136.1</v>
      </c>
      <c r="L22" s="32"/>
      <c r="M22" s="32" t="n">
        <f aca="false">+M9</f>
        <v>144.6</v>
      </c>
    </row>
    <row r="23" customFormat="false" ht="24.95" hidden="false" customHeight="true" outlineLevel="0" collapsed="false">
      <c r="G23" s="32" t="n">
        <f aca="false">+G13+G19</f>
        <v>23.9</v>
      </c>
      <c r="H23" s="32"/>
      <c r="I23" s="32" t="n">
        <f aca="false">+I13+I19</f>
        <v>33.5</v>
      </c>
      <c r="J23" s="32"/>
      <c r="K23" s="32" t="n">
        <f aca="false">+K13+K19</f>
        <v>50.4</v>
      </c>
      <c r="L23" s="32"/>
      <c r="M23" s="32" t="n">
        <f aca="false">+M13+M19</f>
        <v>52.9</v>
      </c>
    </row>
    <row r="24" customFormat="false" ht="24.95" hidden="false" customHeight="true" outlineLevel="0" collapsed="false">
      <c r="G24" s="32" t="n">
        <f aca="false">+G17+G18</f>
        <v>6.1</v>
      </c>
      <c r="H24" s="32"/>
      <c r="I24" s="32" t="n">
        <f aca="false">+I17+I18</f>
        <v>8.2</v>
      </c>
      <c r="J24" s="32"/>
      <c r="K24" s="32" t="n">
        <f aca="false">+K17+K18</f>
        <v>8.9</v>
      </c>
      <c r="L24" s="32"/>
      <c r="M24" s="32" t="n">
        <f aca="false">+M17+M18</f>
        <v>9.3</v>
      </c>
    </row>
    <row r="25" customFormat="false" ht="24.95" hidden="false" customHeight="true" outlineLevel="0" collapsed="false">
      <c r="G25" s="32" t="n">
        <f aca="false">SUM(G22:G24)</f>
        <v>143</v>
      </c>
      <c r="H25" s="32"/>
      <c r="I25" s="32" t="n">
        <f aca="false">SUM(I22:I24)</f>
        <v>169.4</v>
      </c>
      <c r="J25" s="32"/>
      <c r="K25" s="32" t="n">
        <f aca="false">SUM(K22:K24)</f>
        <v>195.4</v>
      </c>
      <c r="L25" s="32"/>
      <c r="M25" s="32" t="n">
        <f aca="false">SUM(M22:M24)</f>
        <v>206.8</v>
      </c>
    </row>
  </sheetData>
  <mergeCells count="13">
    <mergeCell ref="A4:B5"/>
    <mergeCell ref="C4:C5"/>
    <mergeCell ref="D4:E4"/>
    <mergeCell ref="F4:G4"/>
    <mergeCell ref="H4:I4"/>
    <mergeCell ref="J4:K4"/>
    <mergeCell ref="L4:M4"/>
    <mergeCell ref="A6:A9"/>
    <mergeCell ref="A10:A13"/>
    <mergeCell ref="A14:A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0:35:08Z</dcterms:created>
  <dc:creator>Your User Name</dc:creator>
  <dc:description/>
  <dc:language>en-US</dc:language>
  <cp:lastModifiedBy>Your User Name</cp:lastModifiedBy>
  <cp:lastPrinted>2009-11-04T12:45:17Z</cp:lastPrinted>
  <dcterms:modified xsi:type="dcterms:W3CDTF">2009-11-23T04:27:58Z</dcterms:modified>
  <cp:revision>0</cp:revision>
  <dc:subject/>
  <dc:title/>
</cp:coreProperties>
</file>