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Sheet3" sheetId="1" state="visible" r:id="rId2"/>
    <sheet name="하수관거현황" sheetId="2" state="visible" r:id="rId3"/>
    <sheet name="Sheet1" sheetId="3" state="visible" r:id="rId4"/>
    <sheet name="Sheet2" sheetId="4" state="visible" r:id="rId5"/>
    <sheet name="오수관거 신설" sheetId="5" state="visible" r:id="rId6"/>
    <sheet name="BTL사업" sheetId="6" state="visible" r:id="rId7"/>
    <sheet name="성환관거정비" sheetId="7" state="visible" r:id="rId8"/>
    <sheet name="관거계획" sheetId="8" state="visible" r:id="rId9"/>
    <sheet name="배제방식면적" sheetId="9" state="visible" r:id="rId10"/>
    <sheet name="통수능부족관" sheetId="10" state="visible" r:id="rId11"/>
    <sheet name="오수관로집계(보수)" sheetId="11" state="visible" r:id="rId12"/>
    <sheet name="BTL사업물량" sheetId="12" state="visible" r:id="rId13"/>
    <sheet name="우수 개량(초안)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5" name="_xlnm.Print_Area" vbProcedure="false">BTL사업!$A$1:$K$29</definedName>
    <definedName function="false" hidden="false" localSheetId="11" name="_xlnm.Print_Area" vbProcedure="false">BTL사업물량!$A$1:$Y$64</definedName>
    <definedName function="false" hidden="false" localSheetId="4" name="_xlnm.Print_Area" vbProcedure="false">'오수관거 신설'!$A$1:$R$55</definedName>
    <definedName function="false" hidden="false" localSheetId="4" name="_xlnm.Print_Titles" vbProcedure="false">'오수관거 신설'!$3:$4</definedName>
    <definedName function="false" hidden="false" localSheetId="10" name="_xlnm.Print_Titles" vbProcedure="false">'오수관로집계(보수)'!$3:$4</definedName>
    <definedName function="false" hidden="false" localSheetId="12" name="_xlnm.Print_Area" vbProcedure="false">'우수 개량(초안)'!$A$1:$H$147</definedName>
    <definedName function="false" hidden="false" localSheetId="12" name="_xlnm.Print_Titles" vbProcedure="false">'우수 개량(초안)'!$3:$4</definedName>
    <definedName function="false" hidden="false" name="A" vbProcedure="false">[21]DATE!$E$24:$E$85</definedName>
    <definedName function="false" hidden="false" name="AA" vbProcedure="false">'[2]'!$B$2</definedName>
    <definedName function="false" hidden="false" name="aaaa" vbProcedure="false">'[2]'!$B$2</definedName>
    <definedName function="false" hidden="false" name="abc" vbProcedure="false">'[2]'!$B$2</definedName>
    <definedName function="false" hidden="false" name="B" vbProcedure="false">'[6]토사(PE)'!$A$1</definedName>
    <definedName function="false" hidden="false" name="BBBB" vbProcedure="false">'[2]'!$B$2</definedName>
    <definedName function="false" hidden="false" name="CCCC" vbProcedure="false">'[2]'!$B$2</definedName>
    <definedName function="false" hidden="false" name="D" vbProcedure="false">[21]DATE!$C$24:$C$85</definedName>
    <definedName function="false" hidden="false" name="dia_mm" vbProcedure="false">[22]말뚝지지력산정!$J$19</definedName>
    <definedName function="false" hidden="false" name="dk" vbProcedure="false">[3]중로근거!$A$1</definedName>
    <definedName function="false" hidden="false" name="Excel_BuiltIn_Criteria" vbProcedure="false">'[2]'!$B$2</definedName>
    <definedName function="false" hidden="false" name="Excel_BuiltIn_Database" vbProcedure="false">'[2]'!$BV$6730</definedName>
    <definedName function="false" hidden="false" name="Excel_BuiltIn_Extract" vbProcedure="false">'[2]'!$B$2</definedName>
    <definedName function="false" hidden="false" name="Excel_BuiltIn_Print_Area" vbProcedure="false">'[2]'!$AF$32</definedName>
    <definedName function="false" hidden="false" name="Excel_BuiltIn_Recorder" vbProcedure="false">'[2]'!$B$2</definedName>
    <definedName function="false" hidden="false" name="h_water" vbProcedure="false">'[23]3BL공동구 수량'!$A$1</definedName>
    <definedName function="false" hidden="false" name="KD" vbProcedure="false">'[2]'!$B$2</definedName>
    <definedName function="false" hidden="false" name="kdjf" vbProcedure="false">'[2]'!$B$2</definedName>
    <definedName function="false" hidden="false" name="L" vbProcedure="false">'[2]'!$B$2</definedName>
    <definedName function="false" hidden="false" name="LB" vbProcedure="false">[22]말뚝지지력산정!$L$22</definedName>
    <definedName function="false" hidden="false" name="M당무게" vbProcedure="false">[4]DATE!$E$24:$E$85</definedName>
    <definedName function="false" hidden="false" name="NUMBER" vbProcedure="false">'[2]'!$B$2</definedName>
    <definedName function="false" hidden="false" name="pile_s" vbProcedure="false">[22]말뚝지지력산정!$F$116</definedName>
    <definedName function="false" hidden="false" name="PRINT_AREA_MI" vbProcedure="false">'[2]'!$B$2</definedName>
    <definedName function="false" hidden="false" name="qe" vbProcedure="false">'[2]'!$B$2</definedName>
    <definedName function="false" hidden="false" name="S" vbProcedure="false">[21]DATE!$I$24:$I$85</definedName>
    <definedName function="false" hidden="false" name="UJI" vbProcedure="false">[21]DATE!$I$24:$I$85</definedName>
    <definedName function="false" hidden="false" name="_1a1_" vbProcedure="false">[1]1호맨홀토공!$R$12</definedName>
    <definedName function="false" hidden="false" name="_aab42" vbProcedure="false">'[2]'!$B$2</definedName>
    <definedName function="false" hidden="false" name="_aab43" vbProcedure="false">'[2]'!$B$2</definedName>
    <definedName function="false" hidden="false" name="_dia300" vbProcedure="false">[3]대로근거!$A$1</definedName>
    <definedName function="false" hidden="false" name="_dia350" vbProcedure="false">[3]대로근거!$A$1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ㅇ" vbProcedure="false">'[2]'!$B$2</definedName>
    <definedName function="false" hidden="false" name="ㅀㅎㅊㅌ" vbProcedure="false">'[2]'!$B$2</definedName>
    <definedName function="false" hidden="false" name="ㅁ1" vbProcedure="false">'[12]A LINE'!$A$1</definedName>
    <definedName function="false" hidden="false" name="ㅁㅁ" vbProcedure="false">'[2]'!$B$2</definedName>
    <definedName function="false" hidden="false" name="ㅇㅇㅇ" vbProcedure="false">'[2]'!$B$2</definedName>
    <definedName function="false" hidden="false" name="ㅈㅈ" vbProcedure="false">'[2]'!$B$2</definedName>
    <definedName function="false" hidden="false" name="ㅔ" vbProcedure="false">[3]대로근거!$A$1</definedName>
    <definedName function="false" hidden="false" name="ㅠ632" vbProcedure="false">[18]기계경비!$J$61</definedName>
    <definedName function="false" hidden="false" name="가건물" vbProcedure="false">'[2]'!$B$2</definedName>
    <definedName function="false" hidden="false" name="곱" vbProcedure="false">[4]DATE!$I$24:$I$85</definedName>
    <definedName function="false" hidden="false" name="곱곱" vbProcedure="false">[5]DATE!$I$24:$I$85</definedName>
    <definedName function="false" hidden="false" name="관경" vbProcedure="false">'[6]토사(PE)'!$A$1</definedName>
    <definedName function="false" hidden="false" name="관경1" vbProcedure="false">'[7]토사(PE)'!$A$1</definedName>
    <definedName function="false" hidden="false" name="관두께" vbProcedure="false">'[6]토사(PE)'!$A$1</definedName>
    <definedName function="false" hidden="false" name="관로공내부" vbProcedure="false">'[2]'!$B$2</definedName>
    <definedName function="false" hidden="false" name="관토피" vbProcedure="false">'[6]토사(PE)'!$A$1</definedName>
    <definedName function="false" hidden="false" name="권" vbProcedure="false">[8]DATE!$I$24:$I$85</definedName>
    <definedName function="false" hidden="false" name="권권" vbProcedure="false">[9]DATE!$I$24:$I$85</definedName>
    <definedName function="false" hidden="false" name="규격" vbProcedure="false">[4]DATE!$C$24:$C$85</definedName>
    <definedName function="false" hidden="false" name="기계높이" vbProcedure="false">'[6]토사(PE)'!$A$1</definedName>
    <definedName function="false" hidden="false" name="기존관보호공집계" vbProcedure="false">[10]우배수!$E$24:$E$85</definedName>
    <definedName function="false" hidden="false" name="기초폭300" vbProcedure="false">[3]대로근거!$A$1</definedName>
    <definedName function="false" hidden="false" name="기초폭350" vbProcedure="false">[3]대로근거!$A$1</definedName>
    <definedName function="false" hidden="false" name="김종현" vbProcedure="false">'[2]'!$B$2</definedName>
    <definedName function="false" hidden="false" name="노무비" vbProcedure="false">[11]건축내역!$A$1</definedName>
    <definedName function="false" hidden="false" name="높이300" vbProcedure="false">[3]대로근거!$A$1</definedName>
    <definedName function="false" hidden="false" name="높이350" vbProcedure="false">[3]대로근거!$A$1</definedName>
    <definedName function="false" hidden="false" name="단관M" vbProcedure="false">[4]DATE!$H$24:$H$85</definedName>
    <definedName function="false" hidden="false" name="더하기" vbProcedure="false">[4]DATE!$J$24:$J$85</definedName>
    <definedName function="false" hidden="false" name="두께" vbProcedure="false">'[6]토사(PE)'!$A$1</definedName>
    <definedName function="false" hidden="false" name="매크로11" vbProcedure="false">[13]!매크로11</definedName>
    <definedName function="false" hidden="false" name="매크로4" vbProcedure="false">[13]!매크로4</definedName>
    <definedName function="false" hidden="false" name="모래" vbProcedure="false">'[6]토사(PE)'!$A$1</definedName>
    <definedName function="false" hidden="false" name="모래300" vbProcedure="false">[3]대로근거!$A$1</definedName>
    <definedName function="false" hidden="false" name="모래350" vbProcedure="false">[3]대로근거!$A$1</definedName>
    <definedName function="false" hidden="false" name="바닥" vbProcedure="false">'[6]토사(PE)'!$A$1</definedName>
    <definedName function="false" hidden="false" name="배_관_공" vbProcedure="false">[14]노임단가!$F$8</definedName>
    <definedName function="false" hidden="false" name="보도블럭산출" vbProcedure="false">[15]우배수!$C$24:$C$85</definedName>
    <definedName function="false" hidden="false" name="보통인부" vbProcedure="false">[14]노임단가!$L$19</definedName>
    <definedName function="false" hidden="false" name="상부" vbProcedure="false">'[6]토사(PE)'!$A$1</definedName>
    <definedName function="false" hidden="false" name="소켓무게" vbProcedure="false">[16]DATE!$G$24:$G$79</definedName>
    <definedName function="false" hidden="false" name="수량" vbProcedure="false">'[2]'!$B$2</definedName>
    <definedName function="false" hidden="false" name="수량1" vbProcedure="false">[17]맨홀수량!$A$1</definedName>
    <definedName function="false" hidden="false" name="옹벽" vbProcedure="false">'[2]'!$B$2</definedName>
    <definedName function="false" hidden="false" name="읍면동" vbProcedure="false">'[2]'!$B$2</definedName>
    <definedName function="false" hidden="false" name="읍면동별" vbProcedure="false">'[2]'!$B$2</definedName>
    <definedName function="false" hidden="false" name="이형관" vbProcedure="false">[4]DATE!$B$24:$B$85</definedName>
    <definedName function="false" hidden="false" name="인기300" vbProcedure="false">[3]대로근거!$A$1</definedName>
    <definedName function="false" hidden="false" name="인기350" vbProcedure="false">[3]대로근거!$A$1</definedName>
    <definedName function="false" hidden="false" name="인암300" vbProcedure="false">[3]대로근거!$A$1</definedName>
    <definedName function="false" hidden="false" name="인암350" vbProcedure="false">[3]대로근거!$A$1</definedName>
    <definedName function="false" hidden="false" name="인토300" vbProcedure="false">[3]대로근거!$A$1</definedName>
    <definedName function="false" hidden="false" name="인토350" vbProcedure="false">[3]대로근거!$A$1</definedName>
    <definedName function="false" hidden="false" name="재료비" vbProcedure="false">[19]건축내역!$A$1</definedName>
    <definedName function="false" hidden="false" name="쟁료비" vbProcedure="false">[11]건축내역!$A$1</definedName>
    <definedName function="false" hidden="false" name="중간" vbProcedure="false">'[6]토사(PE)'!$A$1</definedName>
    <definedName function="false" hidden="false" name="철근깨기수량" vbProcedure="false">'[2]'!$B$2</definedName>
    <definedName function="false" hidden="false" name="총높이" vbProcedure="false">'[6]토사(PE)'!$A$1</definedName>
    <definedName function="false" hidden="false" name="최대" vbProcedure="false">'[20]1(총괄,자동)'!$A$8:$A$34</definedName>
    <definedName function="false" hidden="false" name="최종" vbProcedure="false">'[2]'!$B$2</definedName>
    <definedName function="false" hidden="false" name="폭300" vbProcedure="false">[3]대로근거!$A$1</definedName>
    <definedName function="false" hidden="false" name="폭350" vbProcedure="false">[3]대로근거!$A$1</definedName>
    <definedName function="false" hidden="false" name="형상" vbProcedure="false">[4]DATE!$D$24:$D$85</definedName>
    <definedName function="false" hidden="false" name="홍길동" vbProcedure="false">'[2]'!$B$2</definedName>
    <definedName function="false" hidden="false" localSheetId="5" name="AA" vbProcedure="false">'[2]'!$B$2</definedName>
    <definedName function="false" hidden="false" localSheetId="5" name="aaaa" vbProcedure="false">'[2]'!$B$2</definedName>
    <definedName function="false" hidden="false" localSheetId="5" name="abc" vbProcedure="false">'[2]'!$B$2</definedName>
    <definedName function="false" hidden="false" localSheetId="5" name="B" vbProcedure="false">'[6]토사(PE)'!$B$2</definedName>
    <definedName function="false" hidden="false" localSheetId="5" name="BBBB" vbProcedure="false">'[2]'!$B$2</definedName>
    <definedName function="false" hidden="false" localSheetId="5" name="CCCC" vbProcedure="false">'[2]'!$B$2</definedName>
    <definedName function="false" hidden="false" localSheetId="5" name="dk" vbProcedure="false">[3]중로근거!$J$10</definedName>
    <definedName function="false" hidden="false" localSheetId="5" name="Excel_BuiltIn_Criteria" vbProcedure="false">'[2]'!$B$2</definedName>
    <definedName function="false" hidden="false" localSheetId="5" name="Excel_BuiltIn_Database" vbProcedure="false">'[2]'!$B$2</definedName>
    <definedName function="false" hidden="false" localSheetId="5" name="Excel_BuiltIn_Extract" vbProcedure="false">'[2]'!$B$2</definedName>
    <definedName function="false" hidden="false" localSheetId="5" name="Excel_BuiltIn_Recorder" vbProcedure="false">'[2]'!$B$2</definedName>
    <definedName function="false" hidden="false" localSheetId="5" name="h_water" vbProcedure="false">'[23]3BL공동구 수량'!$B$2</definedName>
    <definedName function="false" hidden="false" localSheetId="5" name="KD" vbProcedure="false">'[2]'!$B$2</definedName>
    <definedName function="false" hidden="false" localSheetId="5" name="kdjf" vbProcedure="false">'[2]'!$B$2</definedName>
    <definedName function="false" hidden="false" localSheetId="5" name="L" vbProcedure="false">'[2]'!$B$2</definedName>
    <definedName function="false" hidden="false" localSheetId="5" name="NUMBER" vbProcedure="false">'[2]'!$B$2</definedName>
    <definedName function="false" hidden="false" localSheetId="5" name="PRINT_AREA_MI" vbProcedure="false">'[2]'!$B$2</definedName>
    <definedName function="false" hidden="false" localSheetId="5" name="qe" vbProcedure="false">'[2]'!$B$2</definedName>
    <definedName function="false" hidden="false" localSheetId="5" name="_aab42" vbProcedure="false">'[2]'!$B$2</definedName>
    <definedName function="false" hidden="false" localSheetId="5" name="_dia300" vbProcedure="false">[3]대로근거!$B$2</definedName>
    <definedName function="false" hidden="false" localSheetId="5" name="_dia350" vbProcedure="false">[3]대로근거!$A$1</definedName>
    <definedName function="false" hidden="false" localSheetId="5" name="ㄴㄴㅇ" vbProcedure="false">'[2]'!$B$2</definedName>
    <definedName function="false" hidden="false" localSheetId="5" name="ㅀㅎㅊㅌ" vbProcedure="false">'[2]'!$B$2</definedName>
    <definedName function="false" hidden="false" localSheetId="5" name="ㅁ1" vbProcedure="false">'[12]A LINE'!$B$2</definedName>
    <definedName function="false" hidden="false" localSheetId="5" name="ㅁㅁ" vbProcedure="false">'[2]'!$B$2</definedName>
    <definedName function="false" hidden="false" localSheetId="5" name="ㅇㅇㅇ" vbProcedure="false">'[2]'!$B$2</definedName>
    <definedName function="false" hidden="false" localSheetId="5" name="ㅈㅈ" vbProcedure="false">'[2]'!$B$2</definedName>
    <definedName function="false" hidden="false" localSheetId="5" name="ㅔ" vbProcedure="false">[3]대로근거!$B$2</definedName>
    <definedName function="false" hidden="false" localSheetId="5" name="가건물" vbProcedure="false">'[2]'!$B$2</definedName>
    <definedName function="false" hidden="false" localSheetId="5" name="관경" vbProcedure="false">'[6]토사(PE)'!$CG$85</definedName>
    <definedName function="false" hidden="false" localSheetId="5" name="관경1" vbProcedure="false">'[7]토사(PE)'!$A$1</definedName>
    <definedName function="false" hidden="false" localSheetId="5" name="관두께" vbProcedure="false">'[6]토사(PE)'!$A$1</definedName>
    <definedName function="false" hidden="false" localSheetId="5" name="관로공내부" vbProcedure="false">'[2]'!$B$2</definedName>
    <definedName function="false" hidden="false" localSheetId="5" name="관토피" vbProcedure="false">'[6]토사(PE)'!$B$2</definedName>
    <definedName function="false" hidden="false" localSheetId="5" name="기계높이" vbProcedure="false">'[6]토사(PE)'!$CG$85</definedName>
    <definedName function="false" hidden="false" localSheetId="5" name="기초폭300" vbProcedure="false">[3]대로근거!$CG$85</definedName>
    <definedName function="false" hidden="false" localSheetId="5" name="기초폭350" vbProcedure="false">[3]대로근거!$A$1</definedName>
    <definedName function="false" hidden="false" localSheetId="5" name="김종현" vbProcedure="false">'[2]'!$B$2</definedName>
    <definedName function="false" hidden="false" localSheetId="5" name="노무비" vbProcedure="false">[11]건축내역!$B$2</definedName>
    <definedName function="false" hidden="false" localSheetId="5" name="높이300" vbProcedure="false">[3]대로근거!$A$1</definedName>
    <definedName function="false" hidden="false" localSheetId="5" name="높이350" vbProcedure="false">[3]대로근거!$A$1</definedName>
    <definedName function="false" hidden="false" localSheetId="5" name="두께" vbProcedure="false">'[6]토사(PE)'!$CG$85</definedName>
    <definedName function="false" hidden="false" localSheetId="5" name="매크로11" vbProcedure="false">[13]!매크로11</definedName>
    <definedName function="false" hidden="false" localSheetId="5" name="매크로4" vbProcedure="false">[13]!매크로4</definedName>
    <definedName function="false" hidden="false" localSheetId="5" name="모래" vbProcedure="false">'[6]토사(PE)'!$B$2</definedName>
    <definedName function="false" hidden="false" localSheetId="5" name="모래300" vbProcedure="false">[3]대로근거!$A$1</definedName>
    <definedName function="false" hidden="false" localSheetId="5" name="모래350" vbProcedure="false">[3]대로근거!$A$1</definedName>
    <definedName function="false" hidden="false" localSheetId="5" name="바닥" vbProcedure="false">'[6]토사(PE)'!$A$1</definedName>
    <definedName function="false" hidden="false" localSheetId="5" name="상부" vbProcedure="false">'[6]토사(PE)'!$L$12</definedName>
    <definedName function="false" hidden="false" localSheetId="5" name="수량" vbProcedure="false">'[2]'!$B$2</definedName>
    <definedName function="false" hidden="false" localSheetId="5" name="수량1" vbProcedure="false">[17]맨홀수량!$B$2</definedName>
    <definedName function="false" hidden="false" localSheetId="5" name="옹벽" vbProcedure="false">'[2]'!$B$2</definedName>
    <definedName function="false" hidden="false" localSheetId="5" name="읍면동" vbProcedure="false">'[2]'!$B$2</definedName>
    <definedName function="false" hidden="false" localSheetId="5" name="읍면동별" vbProcedure="false">'[2]'!$B$2</definedName>
    <definedName function="false" hidden="false" localSheetId="5" name="인기300" vbProcedure="false">[3]대로근거!$CG$85</definedName>
    <definedName function="false" hidden="false" localSheetId="5" name="인기350" vbProcedure="false">[3]대로근거!$A$1</definedName>
    <definedName function="false" hidden="false" localSheetId="5" name="인암300" vbProcedure="false">[3]대로근거!$A$1</definedName>
    <definedName function="false" hidden="false" localSheetId="5" name="인암350" vbProcedure="false">[3]대로근거!$A$1</definedName>
    <definedName function="false" hidden="false" localSheetId="5" name="인토300" vbProcedure="false">[3]대로근거!$A$1</definedName>
    <definedName function="false" hidden="false" localSheetId="5" name="인토350" vbProcedure="false">[3]대로근거!$A$1</definedName>
    <definedName function="false" hidden="false" localSheetId="5" name="재료비" vbProcedure="false">[19]건축내역!$B$2</definedName>
    <definedName function="false" hidden="false" localSheetId="5" name="쟁료비" vbProcedure="false">[11]건축내역!$A$1</definedName>
    <definedName function="false" hidden="false" localSheetId="5" name="중간" vbProcedure="false">'[6]토사(PE)'!$A$1</definedName>
    <definedName function="false" hidden="false" localSheetId="5" name="철근깨기수량" vbProcedure="false">'[2]'!$B$2</definedName>
    <definedName function="false" hidden="false" localSheetId="5" name="총높이" vbProcedure="false">'[6]토사(PE)'!$B$2</definedName>
    <definedName function="false" hidden="false" localSheetId="5" name="최종" vbProcedure="false">'[2]'!$B$2</definedName>
    <definedName function="false" hidden="false" localSheetId="5" name="폭300" vbProcedure="false">[3]대로근거!$B$2</definedName>
    <definedName function="false" hidden="false" localSheetId="5" name="폭350" vbProcedure="false">[3]대로근거!$A$1</definedName>
    <definedName function="false" hidden="false" localSheetId="5" name="홍길동" vbProcedure="false">'[2]'!$B$2</definedName>
    <definedName function="false" hidden="false" localSheetId="9" name="AA" vbProcedure="false">'[2]'!$B$2</definedName>
    <definedName function="false" hidden="false" localSheetId="9" name="aaaa" vbProcedure="false">'[2]'!$B$2</definedName>
    <definedName function="false" hidden="false" localSheetId="9" name="abc" vbProcedure="false">'[2]'!$B$2</definedName>
    <definedName function="false" hidden="false" localSheetId="9" name="B" vbProcedure="false">'[6]토사(PE)'!$A$1</definedName>
    <definedName function="false" hidden="false" localSheetId="9" name="BBBB" vbProcedure="false">'[2]'!$B$2</definedName>
    <definedName function="false" hidden="false" localSheetId="9" name="CCCC" vbProcedure="false">'[2]'!$B$2</definedName>
    <definedName function="false" hidden="false" localSheetId="9" name="dk" vbProcedure="false">[3]중로근거!$A$1</definedName>
    <definedName function="false" hidden="false" localSheetId="9" name="Excel_BuiltIn_Criteria" vbProcedure="false">'[2]'!$B$2</definedName>
    <definedName function="false" hidden="false" localSheetId="9" name="Excel_BuiltIn_Database" vbProcedure="false">'[2]'!$BV$6730</definedName>
    <definedName function="false" hidden="false" localSheetId="9" name="Excel_BuiltIn_Extract" vbProcedure="false">'[2]'!$B$2</definedName>
    <definedName function="false" hidden="false" localSheetId="9" name="Excel_BuiltIn_Print_Area" vbProcedure="false">'[2]'!$AF$32</definedName>
    <definedName function="false" hidden="false" localSheetId="9" name="Excel_BuiltIn_Recorder" vbProcedure="false">'[2]'!$B$2</definedName>
    <definedName function="false" hidden="false" localSheetId="9" name="h_water" vbProcedure="false">'[23]3BL공동구 수량'!$A$1</definedName>
    <definedName function="false" hidden="false" localSheetId="9" name="KD" vbProcedure="false">'[2]'!$B$2</definedName>
    <definedName function="false" hidden="false" localSheetId="9" name="kdjf" vbProcedure="false">'[2]'!$B$2</definedName>
    <definedName function="false" hidden="false" localSheetId="9" name="L" vbProcedure="false">'[2]'!$B$2</definedName>
    <definedName function="false" hidden="false" localSheetId="9" name="NUMBER" vbProcedure="false">'[2]'!$B$2</definedName>
    <definedName function="false" hidden="false" localSheetId="9" name="PRINT_AREA_MI" vbProcedure="false">'[2]'!$B$2</definedName>
    <definedName function="false" hidden="false" localSheetId="9" name="qe" vbProcedure="false">'[2]'!$B$2</definedName>
    <definedName function="false" hidden="false" localSheetId="9" name="_aab42" vbProcedure="false">'[2]'!$B$2</definedName>
    <definedName function="false" hidden="false" localSheetId="9" name="_aab43" vbProcedure="false">'[2]'!$B$2</definedName>
    <definedName function="false" hidden="false" localSheetId="9" name="_dia300" vbProcedure="false">[3]대로근거!$A$1</definedName>
    <definedName function="false" hidden="false" localSheetId="9" name="_dia350" vbProcedure="false">[3]대로근거!$A$1</definedName>
    <definedName function="false" hidden="false" localSheetId="9" name="ㄴㄴㅇ" vbProcedure="false">'[2]'!$B$2</definedName>
    <definedName function="false" hidden="false" localSheetId="9" name="ㅀㅎㅊㅌ" vbProcedure="false">'[2]'!$B$2</definedName>
    <definedName function="false" hidden="false" localSheetId="9" name="ㅁ1" vbProcedure="false">'[12]A LINE'!$A$1</definedName>
    <definedName function="false" hidden="false" localSheetId="9" name="ㅁㅁ" vbProcedure="false">'[2]'!$B$2</definedName>
    <definedName function="false" hidden="false" localSheetId="9" name="ㅇㅇㅇ" vbProcedure="false">'[2]'!$B$2</definedName>
    <definedName function="false" hidden="false" localSheetId="9" name="ㅈㅈ" vbProcedure="false">'[2]'!$B$2</definedName>
    <definedName function="false" hidden="false" localSheetId="9" name="ㅔ" vbProcedure="false">[3]대로근거!$A$1</definedName>
    <definedName function="false" hidden="false" localSheetId="9" name="가건물" vbProcedure="false">'[2]'!$B$2</definedName>
    <definedName function="false" hidden="false" localSheetId="9" name="관경" vbProcedure="false">'[6]토사(PE)'!$A$1</definedName>
    <definedName function="false" hidden="false" localSheetId="9" name="관경1" vbProcedure="false">'[7]토사(PE)'!$A$1</definedName>
    <definedName function="false" hidden="false" localSheetId="9" name="관두께" vbProcedure="false">'[6]토사(PE)'!$A$1</definedName>
    <definedName function="false" hidden="false" localSheetId="9" name="관로공내부" vbProcedure="false">'[2]'!$B$2</definedName>
    <definedName function="false" hidden="false" localSheetId="9" name="관토피" vbProcedure="false">'[6]토사(PE)'!$A$1</definedName>
    <definedName function="false" hidden="false" localSheetId="9" name="기계높이" vbProcedure="false">'[6]토사(PE)'!$A$1</definedName>
    <definedName function="false" hidden="false" localSheetId="9" name="기초폭300" vbProcedure="false">[3]대로근거!$A$1</definedName>
    <definedName function="false" hidden="false" localSheetId="9" name="기초폭350" vbProcedure="false">[3]대로근거!$A$1</definedName>
    <definedName function="false" hidden="false" localSheetId="9" name="김종현" vbProcedure="false">'[2]'!$B$2</definedName>
    <definedName function="false" hidden="false" localSheetId="9" name="노무비" vbProcedure="false">[11]건축내역!$A$1</definedName>
    <definedName function="false" hidden="false" localSheetId="9" name="높이300" vbProcedure="false">[3]대로근거!$A$1</definedName>
    <definedName function="false" hidden="false" localSheetId="9" name="높이350" vbProcedure="false">[3]대로근거!$A$1</definedName>
    <definedName function="false" hidden="false" localSheetId="9" name="두께" vbProcedure="false">'[6]토사(PE)'!$A$1</definedName>
    <definedName function="false" hidden="false" localSheetId="9" name="매크로11" vbProcedure="false">[13]!매크로11</definedName>
    <definedName function="false" hidden="false" localSheetId="9" name="매크로4" vbProcedure="false">[13]!매크로4</definedName>
    <definedName function="false" hidden="false" localSheetId="9" name="모래" vbProcedure="false">'[6]토사(PE)'!$A$1</definedName>
    <definedName function="false" hidden="false" localSheetId="9" name="모래300" vbProcedure="false">[3]대로근거!$A$1</definedName>
    <definedName function="false" hidden="false" localSheetId="9" name="모래350" vbProcedure="false">[3]대로근거!$A$1</definedName>
    <definedName function="false" hidden="false" localSheetId="9" name="바닥" vbProcedure="false">'[6]토사(PE)'!$A$1</definedName>
    <definedName function="false" hidden="false" localSheetId="9" name="상부" vbProcedure="false">'[6]토사(PE)'!$A$1</definedName>
    <definedName function="false" hidden="false" localSheetId="9" name="수량" vbProcedure="false">'[2]'!$B$2</definedName>
    <definedName function="false" hidden="false" localSheetId="9" name="수량1" vbProcedure="false">[17]맨홀수량!$A$1</definedName>
    <definedName function="false" hidden="false" localSheetId="9" name="옹벽" vbProcedure="false">'[2]'!$B$2</definedName>
    <definedName function="false" hidden="false" localSheetId="9" name="읍면동" vbProcedure="false">'[2]'!$B$2</definedName>
    <definedName function="false" hidden="false" localSheetId="9" name="읍면동별" vbProcedure="false">'[2]'!$B$2</definedName>
    <definedName function="false" hidden="false" localSheetId="9" name="인기300" vbProcedure="false">[3]대로근거!$A$1</definedName>
    <definedName function="false" hidden="false" localSheetId="9" name="인기350" vbProcedure="false">[3]대로근거!$A$1</definedName>
    <definedName function="false" hidden="false" localSheetId="9" name="인암300" vbProcedure="false">[3]대로근거!$A$1</definedName>
    <definedName function="false" hidden="false" localSheetId="9" name="인암350" vbProcedure="false">[3]대로근거!$A$1</definedName>
    <definedName function="false" hidden="false" localSheetId="9" name="인토300" vbProcedure="false">[3]대로근거!$A$1</definedName>
    <definedName function="false" hidden="false" localSheetId="9" name="인토350" vbProcedure="false">[3]대로근거!$A$1</definedName>
    <definedName function="false" hidden="false" localSheetId="9" name="재료비" vbProcedure="false">[19]건축내역!$A$1</definedName>
    <definedName function="false" hidden="false" localSheetId="9" name="쟁료비" vbProcedure="false">[11]건축내역!$A$1</definedName>
    <definedName function="false" hidden="false" localSheetId="9" name="중간" vbProcedure="false">'[6]토사(PE)'!$A$1</definedName>
    <definedName function="false" hidden="false" localSheetId="9" name="철근깨기수량" vbProcedure="false">'[2]'!$B$2</definedName>
    <definedName function="false" hidden="false" localSheetId="9" name="총높이" vbProcedure="false">'[6]토사(PE)'!$A$1</definedName>
    <definedName function="false" hidden="false" localSheetId="9" name="최종" vbProcedure="false">'[2]'!$B$2</definedName>
    <definedName function="false" hidden="false" localSheetId="9" name="폭300" vbProcedure="false">[3]대로근거!$A$1</definedName>
    <definedName function="false" hidden="false" localSheetId="9" name="폭350" vbProcedure="false">[3]대로근거!$A$1</definedName>
    <definedName function="false" hidden="false" localSheetId="9" name="홍길동" vbProcedure="false">'[2]'!$B$2</definedName>
    <definedName function="false" hidden="false" localSheetId="11" name="AA" vbProcedure="false">'[2]'!$B$2</definedName>
    <definedName function="false" hidden="false" localSheetId="11" name="aaaa" vbProcedure="false">'[2]'!$B$2</definedName>
    <definedName function="false" hidden="false" localSheetId="11" name="abc" vbProcedure="false">'[2]'!$B$2</definedName>
    <definedName function="false" hidden="false" localSheetId="11" name="B" vbProcedure="false">'[6]토사(PE)'!$B$2</definedName>
    <definedName function="false" hidden="false" localSheetId="11" name="BBBB" vbProcedure="false">'[2]'!$B$2</definedName>
    <definedName function="false" hidden="false" localSheetId="11" name="CCCC" vbProcedure="false">'[2]'!$B$2</definedName>
    <definedName function="false" hidden="false" localSheetId="11" name="dk" vbProcedure="false">[3]중로근거!$J$10</definedName>
    <definedName function="false" hidden="false" localSheetId="11" name="Excel_BuiltIn_Criteria" vbProcedure="false">'[2]'!$B$2</definedName>
    <definedName function="false" hidden="false" localSheetId="11" name="Excel_BuiltIn_Database" vbProcedure="false">'[2]'!$B$2</definedName>
    <definedName function="false" hidden="false" localSheetId="11" name="Excel_BuiltIn_Extract" vbProcedure="false">'[2]'!$B$2</definedName>
    <definedName function="false" hidden="false" localSheetId="11" name="Excel_BuiltIn_Recorder" vbProcedure="false">'[2]'!$B$2</definedName>
    <definedName function="false" hidden="false" localSheetId="11" name="h_water" vbProcedure="false">'[23]3BL공동구 수량'!$B$2</definedName>
    <definedName function="false" hidden="false" localSheetId="11" name="KD" vbProcedure="false">'[2]'!$B$2</definedName>
    <definedName function="false" hidden="false" localSheetId="11" name="kdjf" vbProcedure="false">'[2]'!$B$2</definedName>
    <definedName function="false" hidden="false" localSheetId="11" name="L" vbProcedure="false">'[2]'!$B$2</definedName>
    <definedName function="false" hidden="false" localSheetId="11" name="NUMBER" vbProcedure="false">'[2]'!$B$2</definedName>
    <definedName function="false" hidden="false" localSheetId="11" name="PRINT_AREA_MI" vbProcedure="false">'[2]'!$B$2</definedName>
    <definedName function="false" hidden="false" localSheetId="11" name="qe" vbProcedure="false">'[2]'!$B$2</definedName>
    <definedName function="false" hidden="false" localSheetId="11" name="_aab42" vbProcedure="false">'[2]'!$B$2</definedName>
    <definedName function="false" hidden="false" localSheetId="11" name="_aab43" vbProcedure="false">'[2]'!$B$2</definedName>
    <definedName function="false" hidden="false" localSheetId="11" name="_dia300" vbProcedure="false">[3]대로근거!$B$2</definedName>
    <definedName function="false" hidden="false" localSheetId="11" name="_dia350" vbProcedure="false">[3]대로근거!$A$1</definedName>
    <definedName function="false" hidden="false" localSheetId="11" name="ㄴㄴㅇ" vbProcedure="false">'[2]'!$B$2</definedName>
    <definedName function="false" hidden="false" localSheetId="11" name="ㅀㅎㅊㅌ" vbProcedure="false">'[2]'!$B$2</definedName>
    <definedName function="false" hidden="false" localSheetId="11" name="ㅁ1" vbProcedure="false">'[12]A LINE'!$B$2</definedName>
    <definedName function="false" hidden="false" localSheetId="11" name="ㅁㅁ" vbProcedure="false">'[2]'!$B$2</definedName>
    <definedName function="false" hidden="false" localSheetId="11" name="ㅇㅇㅇ" vbProcedure="false">'[2]'!$B$2</definedName>
    <definedName function="false" hidden="false" localSheetId="11" name="ㅈㅈ" vbProcedure="false">'[2]'!$B$2</definedName>
    <definedName function="false" hidden="false" localSheetId="11" name="ㅔ" vbProcedure="false">[3]대로근거!$B$2</definedName>
    <definedName function="false" hidden="false" localSheetId="11" name="가건물" vbProcedure="false">'[2]'!$B$2</definedName>
    <definedName function="false" hidden="false" localSheetId="11" name="관경" vbProcedure="false">'[6]토사(PE)'!$CG$85</definedName>
    <definedName function="false" hidden="false" localSheetId="11" name="관경1" vbProcedure="false">'[7]토사(PE)'!$A$1</definedName>
    <definedName function="false" hidden="false" localSheetId="11" name="관두께" vbProcedure="false">'[6]토사(PE)'!$A$1</definedName>
    <definedName function="false" hidden="false" localSheetId="11" name="관로공내부" vbProcedure="false">'[2]'!$B$2</definedName>
    <definedName function="false" hidden="false" localSheetId="11" name="관토피" vbProcedure="false">'[6]토사(PE)'!$B$2</definedName>
    <definedName function="false" hidden="false" localSheetId="11" name="기계높이" vbProcedure="false">'[6]토사(PE)'!$CG$85</definedName>
    <definedName function="false" hidden="false" localSheetId="11" name="기초폭300" vbProcedure="false">[3]대로근거!$CG$85</definedName>
    <definedName function="false" hidden="false" localSheetId="11" name="기초폭350" vbProcedure="false">[3]대로근거!$A$1</definedName>
    <definedName function="false" hidden="false" localSheetId="11" name="김종현" vbProcedure="false">'[2]'!$B$2</definedName>
    <definedName function="false" hidden="false" localSheetId="11" name="노무비" vbProcedure="false">[11]건축내역!$B$2</definedName>
    <definedName function="false" hidden="false" localSheetId="11" name="높이300" vbProcedure="false">[3]대로근거!$A$1</definedName>
    <definedName function="false" hidden="false" localSheetId="11" name="높이350" vbProcedure="false">[3]대로근거!$A$1</definedName>
    <definedName function="false" hidden="false" localSheetId="11" name="두께" vbProcedure="false">'[6]토사(PE)'!$CG$85</definedName>
    <definedName function="false" hidden="false" localSheetId="11" name="매크로11" vbProcedure="false">[13]!매크로11</definedName>
    <definedName function="false" hidden="false" localSheetId="11" name="매크로4" vbProcedure="false">[13]!매크로4</definedName>
    <definedName function="false" hidden="false" localSheetId="11" name="모래" vbProcedure="false">'[6]토사(PE)'!$B$2</definedName>
    <definedName function="false" hidden="false" localSheetId="11" name="모래300" vbProcedure="false">[3]대로근거!$A$1</definedName>
    <definedName function="false" hidden="false" localSheetId="11" name="모래350" vbProcedure="false">[3]대로근거!$A$1</definedName>
    <definedName function="false" hidden="false" localSheetId="11" name="바닥" vbProcedure="false">'[6]토사(PE)'!$A$1</definedName>
    <definedName function="false" hidden="false" localSheetId="11" name="상부" vbProcedure="false">'[6]토사(PE)'!$L$12</definedName>
    <definedName function="false" hidden="false" localSheetId="11" name="수량" vbProcedure="false">'[2]'!$B$2</definedName>
    <definedName function="false" hidden="false" localSheetId="11" name="수량1" vbProcedure="false">[17]맨홀수량!$B$2</definedName>
    <definedName function="false" hidden="false" localSheetId="11" name="옹벽" vbProcedure="false">'[2]'!$B$2</definedName>
    <definedName function="false" hidden="false" localSheetId="11" name="읍면동" vbProcedure="false">'[2]'!$B$2</definedName>
    <definedName function="false" hidden="false" localSheetId="11" name="읍면동별" vbProcedure="false">'[2]'!$B$2</definedName>
    <definedName function="false" hidden="false" localSheetId="11" name="인기300" vbProcedure="false">[3]대로근거!$CG$85</definedName>
    <definedName function="false" hidden="false" localSheetId="11" name="인기350" vbProcedure="false">[3]대로근거!$A$1</definedName>
    <definedName function="false" hidden="false" localSheetId="11" name="인암300" vbProcedure="false">[3]대로근거!$A$1</definedName>
    <definedName function="false" hidden="false" localSheetId="11" name="인암350" vbProcedure="false">[3]대로근거!$A$1</definedName>
    <definedName function="false" hidden="false" localSheetId="11" name="인토300" vbProcedure="false">[3]대로근거!$A$1</definedName>
    <definedName function="false" hidden="false" localSheetId="11" name="인토350" vbProcedure="false">[3]대로근거!$A$1</definedName>
    <definedName function="false" hidden="false" localSheetId="11" name="재료비" vbProcedure="false">[19]건축내역!$B$2</definedName>
    <definedName function="false" hidden="false" localSheetId="11" name="쟁료비" vbProcedure="false">[11]건축내역!$A$1</definedName>
    <definedName function="false" hidden="false" localSheetId="11" name="중간" vbProcedure="false">'[6]토사(PE)'!$A$1</definedName>
    <definedName function="false" hidden="false" localSheetId="11" name="철근깨기수량" vbProcedure="false">'[2]'!$B$2</definedName>
    <definedName function="false" hidden="false" localSheetId="11" name="총높이" vbProcedure="false">'[6]토사(PE)'!$B$2</definedName>
    <definedName function="false" hidden="false" localSheetId="11" name="최종" vbProcedure="false">'[2]'!$B$2</definedName>
    <definedName function="false" hidden="false" localSheetId="11" name="폭300" vbProcedure="false">[3]대로근거!$B$2</definedName>
    <definedName function="false" hidden="false" localSheetId="11" name="폭350" vbProcedure="false">[3]대로근거!$A$1</definedName>
    <definedName function="false" hidden="false" localSheetId="11" name="홍길동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이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00mm</t>
        </r>
        <r>
          <rPr>
            <sz val="9"/>
            <color rgb="FF000000"/>
            <rFont val="DejaVu Sans"/>
            <family val="2"/>
          </rPr>
          <t xml:space="preserve">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</xdr:row>
                <xdr:rowOff>10</xdr:rowOff>
              </xdr:from>
              <xdr:to>
                <xdr:col>7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3" uniqueCount="279">
  <si>
    <r>
      <rPr>
        <b val="true"/>
        <sz val="10.5"/>
        <color rgb="FF000000"/>
        <rFont val="가는둥근제목체"/>
        <family val="1"/>
        <charset val="129"/>
      </rPr>
      <t xml:space="preserve">5.1 </t>
    </r>
    <r>
      <rPr>
        <b val="true"/>
        <sz val="10.5"/>
        <color rgb="FF000000"/>
        <rFont val="Noto Sans"/>
        <family val="2"/>
      </rPr>
      <t xml:space="preserve">행정구역별 하수관거시설 현황</t>
    </r>
    <r>
      <rPr>
        <b val="true"/>
        <sz val="10.5"/>
        <color rgb="FF000000"/>
        <rFont val="가는둥근제목체"/>
        <family val="1"/>
        <charset val="129"/>
      </rPr>
      <t xml:space="preserve">(2007</t>
    </r>
    <r>
      <rPr>
        <b val="true"/>
        <sz val="10.5"/>
        <color rgb="FF000000"/>
        <rFont val="Noto Sans"/>
        <family val="2"/>
      </rPr>
      <t xml:space="preserve">년 기준</t>
    </r>
    <r>
      <rPr>
        <b val="true"/>
        <sz val="10.5"/>
        <color rgb="FF000000"/>
        <rFont val="가는둥근제목체"/>
        <family val="1"/>
        <charset val="129"/>
      </rPr>
      <t xml:space="preserve">)</t>
    </r>
  </si>
  <si>
    <t xml:space="preserve">구  분</t>
  </si>
  <si>
    <t xml:space="preserve">행정구역</t>
  </si>
  <si>
    <t xml:space="preserve">비  고</t>
  </si>
  <si>
    <t xml:space="preserve">합계</t>
  </si>
  <si>
    <t xml:space="preserve">동지역</t>
  </si>
  <si>
    <t xml:space="preserve">성환읍</t>
  </si>
  <si>
    <t xml:space="preserve">성거읍</t>
  </si>
  <si>
    <t xml:space="preserve">직산읍</t>
  </si>
  <si>
    <t xml:space="preserve">입장면</t>
  </si>
  <si>
    <t xml:space="preserve">목천읍</t>
  </si>
  <si>
    <t xml:space="preserve">북면</t>
  </si>
  <si>
    <t xml:space="preserve">성남면</t>
  </si>
  <si>
    <t xml:space="preserve">수신면</t>
  </si>
  <si>
    <t xml:space="preserve">병천면</t>
  </si>
  <si>
    <t xml:space="preserve">동면</t>
  </si>
  <si>
    <t xml:space="preserve">풍세면</t>
  </si>
  <si>
    <t xml:space="preserve">광덕면</t>
  </si>
  <si>
    <t xml:space="preserve">합 계</t>
  </si>
  <si>
    <r>
      <rPr>
        <sz val="10.5"/>
        <color rgb="FF000000"/>
        <rFont val="Noto Sans"/>
        <family val="2"/>
      </rPr>
      <t xml:space="preserve">합류식
</t>
    </r>
    <r>
      <rPr>
        <sz val="10.5"/>
        <color rgb="FF000000"/>
        <rFont val="가는둥근제목체"/>
        <family val="1"/>
        <charset val="129"/>
      </rPr>
      <t xml:space="preserve">(m)</t>
    </r>
  </si>
  <si>
    <t xml:space="preserve">계</t>
  </si>
  <si>
    <t xml:space="preserve">암거</t>
  </si>
  <si>
    <t xml:space="preserve">원형</t>
  </si>
  <si>
    <t xml:space="preserve">각형</t>
  </si>
  <si>
    <t xml:space="preserve">개거</t>
  </si>
  <si>
    <t xml:space="preserve">측구</t>
  </si>
  <si>
    <r>
      <rPr>
        <sz val="10.5"/>
        <color rgb="FF000000"/>
        <rFont val="Noto Sans"/>
        <family val="2"/>
      </rPr>
      <t xml:space="preserve">분류식
</t>
    </r>
    <r>
      <rPr>
        <sz val="10.5"/>
        <color rgb="FF000000"/>
        <rFont val="가는둥근제목체"/>
        <family val="1"/>
        <charset val="129"/>
      </rPr>
      <t xml:space="preserve">(m)</t>
    </r>
  </si>
  <si>
    <t xml:space="preserve">오수
관거</t>
  </si>
  <si>
    <t xml:space="preserve">소계</t>
  </si>
  <si>
    <t xml:space="preserve">우수
관거</t>
  </si>
  <si>
    <r>
      <rPr>
        <b val="true"/>
        <sz val="12"/>
        <color rgb="FF000000"/>
        <rFont val="Noto Sans"/>
        <family val="2"/>
      </rPr>
      <t xml:space="preserve">▣ 행정구역별 하수관거시설 현황</t>
    </r>
    <r>
      <rPr>
        <b val="true"/>
        <sz val="12"/>
        <color rgb="FF000000"/>
        <rFont val="가는으뜸체"/>
        <family val="1"/>
        <charset val="129"/>
      </rPr>
      <t xml:space="preserve">(2007</t>
    </r>
    <r>
      <rPr>
        <b val="true"/>
        <sz val="12"/>
        <color rgb="FF000000"/>
        <rFont val="Noto Sans"/>
        <family val="2"/>
      </rPr>
      <t xml:space="preserve">년 기준</t>
    </r>
    <r>
      <rPr>
        <b val="true"/>
        <sz val="12"/>
        <color rgb="FF000000"/>
        <rFont val="가는으뜸체"/>
        <family val="1"/>
        <charset val="129"/>
      </rPr>
      <t xml:space="preserve">)</t>
    </r>
  </si>
  <si>
    <t xml:space="preserve">행정
구역</t>
  </si>
  <si>
    <r>
      <rPr>
        <b val="true"/>
        <sz val="10"/>
        <rFont val="Noto Sans"/>
        <family val="2"/>
      </rPr>
      <t xml:space="preserve">합류식</t>
    </r>
    <r>
      <rPr>
        <b val="true"/>
        <sz val="10"/>
        <rFont val="가는으뜸체"/>
        <family val="1"/>
        <charset val="129"/>
      </rPr>
      <t xml:space="preserve">(m)</t>
    </r>
  </si>
  <si>
    <r>
      <rPr>
        <b val="true"/>
        <sz val="10"/>
        <rFont val="Noto Sans"/>
        <family val="2"/>
      </rPr>
      <t xml:space="preserve">분류식</t>
    </r>
    <r>
      <rPr>
        <b val="true"/>
        <sz val="10"/>
        <rFont val="가는으뜸체"/>
        <family val="1"/>
        <charset val="129"/>
      </rPr>
      <t xml:space="preserve">(m)</t>
    </r>
  </si>
  <si>
    <t xml:space="preserve">암   거</t>
  </si>
  <si>
    <t xml:space="preserve">오수관거</t>
  </si>
  <si>
    <t xml:space="preserve">우수관거</t>
  </si>
  <si>
    <t xml:space="preserve">원형관</t>
  </si>
  <si>
    <t xml:space="preserve">합  계</t>
  </si>
  <si>
    <t xml:space="preserve">처리구역 외</t>
  </si>
  <si>
    <t xml:space="preserve">천안시 배수구역별 하수관거 현황</t>
  </si>
  <si>
    <t xml:space="preserve">배수
구역</t>
  </si>
  <si>
    <r>
      <rPr>
        <b val="true"/>
        <sz val="10"/>
        <rFont val="Noto Sans"/>
        <family val="2"/>
      </rPr>
      <t xml:space="preserve">합류식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㎞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분류식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㎞</t>
    </r>
    <r>
      <rPr>
        <b val="true"/>
        <sz val="10"/>
        <rFont val="가는으뜸체"/>
        <family val="1"/>
        <charset val="129"/>
      </rPr>
      <t xml:space="preserve">)</t>
    </r>
  </si>
  <si>
    <t xml:space="preserve">천안</t>
  </si>
  <si>
    <t xml:space="preserve">성환</t>
  </si>
  <si>
    <t xml:space="preserve">병천</t>
  </si>
  <si>
    <t xml:space="preserve">풍세</t>
  </si>
  <si>
    <t xml:space="preserve">천안시 처리구역별 하수관거 현황</t>
  </si>
  <si>
    <t xml:space="preserve">처리
구역</t>
  </si>
  <si>
    <t xml:space="preserve">합류식관의 활용계획</t>
  </si>
  <si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가는으뜸체"/>
        <family val="1"/>
        <charset val="129"/>
      </rPr>
      <t xml:space="preserve">: m)</t>
    </r>
  </si>
  <si>
    <t xml:space="preserve">처리구역</t>
  </si>
  <si>
    <t xml:space="preserve">구분</t>
  </si>
  <si>
    <r>
      <rPr>
        <sz val="10"/>
        <color rgb="FF000000"/>
        <rFont val="가는으뜸체"/>
        <family val="1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t xml:space="preserve">비 고</t>
  </si>
  <si>
    <t xml:space="preserve">기존 합류식관거</t>
  </si>
  <si>
    <t xml:space="preserve">활용될 우수관거</t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기존 합류식관거 연장 중 측구연장은 제외하였음</t>
    </r>
    <r>
      <rPr>
        <sz val="10"/>
        <color rgb="FF000000"/>
        <rFont val="가는으뜸체"/>
        <family val="1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▣ 오수관거 계획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금회</t>
    </r>
    <r>
      <rPr>
        <sz val="11"/>
        <color rgb="FF000000"/>
        <rFont val="가는으뜸체"/>
        <family val="1"/>
        <charset val="129"/>
      </rPr>
      <t xml:space="preserve">)</t>
    </r>
  </si>
  <si>
    <t xml:space="preserve">기존</t>
  </si>
  <si>
    <t xml:space="preserve">신설</t>
  </si>
  <si>
    <r>
      <rPr>
        <sz val="10"/>
        <color rgb="FF000000"/>
        <rFont val="가는으뜸체"/>
        <family val="1"/>
        <charset val="129"/>
      </rPr>
      <t xml:space="preserve">BTL</t>
    </r>
    <r>
      <rPr>
        <sz val="10"/>
        <color rgb="FF000000"/>
        <rFont val="Noto Sans"/>
        <family val="2"/>
      </rPr>
      <t xml:space="preserve">사업</t>
    </r>
  </si>
  <si>
    <t xml:space="preserve">관거정비사업</t>
  </si>
  <si>
    <t xml:space="preserve">▣ 오수관거 계획</t>
  </si>
  <si>
    <r>
      <rPr>
        <sz val="10"/>
        <color rgb="FF000000"/>
        <rFont val="가는으뜸체"/>
        <family val="1"/>
        <charset val="129"/>
      </rPr>
      <t xml:space="preserve">2001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0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11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1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21</t>
    </r>
    <r>
      <rPr>
        <sz val="10"/>
        <color rgb="FF000000"/>
        <rFont val="Noto Sans"/>
        <family val="2"/>
      </rPr>
      <t xml:space="preserve">년</t>
    </r>
  </si>
  <si>
    <t xml:space="preserve">▣ 합류식관거 계획</t>
  </si>
  <si>
    <t xml:space="preserve">우수관 전용</t>
  </si>
  <si>
    <t xml:space="preserve">▣ 우수관거 계획</t>
  </si>
  <si>
    <r>
      <rPr>
        <sz val="10"/>
        <color rgb="FF000000"/>
        <rFont val="Noto Sans"/>
        <family val="2"/>
      </rPr>
      <t xml:space="preserve">우수관 전용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합류식관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처리분구</t>
  </si>
  <si>
    <r>
      <rPr>
        <sz val="10.5"/>
        <color rgb="FF000000"/>
        <rFont val="Noto Sans"/>
        <family val="2"/>
      </rPr>
      <t xml:space="preserve">하수관거정비 </t>
    </r>
    <r>
      <rPr>
        <sz val="10.5"/>
        <color rgb="FF000000"/>
        <rFont val="가는둥근제목체"/>
        <family val="1"/>
        <charset val="129"/>
      </rPr>
      <t xml:space="preserve">BTL </t>
    </r>
    <r>
      <rPr>
        <sz val="10.5"/>
        <color rgb="FF000000"/>
        <rFont val="Noto Sans"/>
        <family val="2"/>
      </rPr>
      <t xml:space="preserve">사업</t>
    </r>
  </si>
  <si>
    <r>
      <rPr>
        <sz val="10.5"/>
        <color rgb="FF000000"/>
        <rFont val="Noto Sans"/>
        <family val="2"/>
      </rPr>
      <t xml:space="preserve">하수관거정비 </t>
    </r>
    <r>
      <rPr>
        <sz val="10.5"/>
        <color rgb="FF000000"/>
        <rFont val="가는둥근제목체"/>
        <family val="1"/>
        <charset val="129"/>
      </rPr>
      <t xml:space="preserve">BTL(2</t>
    </r>
    <r>
      <rPr>
        <sz val="10.5"/>
        <color rgb="FF000000"/>
        <rFont val="Noto Sans"/>
        <family val="2"/>
      </rPr>
      <t xml:space="preserve">단계</t>
    </r>
    <r>
      <rPr>
        <sz val="10.5"/>
        <color rgb="FF000000"/>
        <rFont val="가는둥근제목체"/>
        <family val="1"/>
        <charset val="129"/>
      </rPr>
      <t xml:space="preserve">) </t>
    </r>
    <r>
      <rPr>
        <sz val="10.5"/>
        <color rgb="FF000000"/>
        <rFont val="Noto Sans"/>
        <family val="2"/>
      </rPr>
      <t xml:space="preserve">기본설계</t>
    </r>
  </si>
  <si>
    <t xml:space="preserve">소 계</t>
  </si>
  <si>
    <t xml:space="preserve">CCTV</t>
  </si>
  <si>
    <t xml:space="preserve">육안조사</t>
  </si>
  <si>
    <t xml:space="preserve">천 안</t>
  </si>
  <si>
    <t xml:space="preserve">천안상류</t>
  </si>
  <si>
    <t xml:space="preserve">원성</t>
  </si>
  <si>
    <t xml:space="preserve">성정</t>
  </si>
  <si>
    <t xml:space="preserve">천안하류</t>
  </si>
  <si>
    <t xml:space="preserve">삼룡</t>
  </si>
  <si>
    <t xml:space="preserve">천안처리구역 관거내부실태조사 결과 분석</t>
  </si>
  <si>
    <r>
      <rPr>
        <sz val="10.5"/>
        <color rgb="FF000000"/>
        <rFont val="Noto Sans"/>
        <family val="2"/>
      </rPr>
      <t xml:space="preserve">관거정비</t>
    </r>
    <r>
      <rPr>
        <sz val="10.5"/>
        <color rgb="FF000000"/>
        <rFont val="가는둥근제목체"/>
        <family val="1"/>
        <charset val="129"/>
      </rPr>
      <t xml:space="preserve">(BTL) 1</t>
    </r>
    <r>
      <rPr>
        <sz val="10.5"/>
        <color rgb="FF000000"/>
        <rFont val="Noto Sans"/>
        <family val="2"/>
      </rPr>
      <t xml:space="preserve">단계</t>
    </r>
  </si>
  <si>
    <r>
      <rPr>
        <sz val="10.5"/>
        <color rgb="FF000000"/>
        <rFont val="Noto Sans"/>
        <family val="2"/>
      </rPr>
      <t xml:space="preserve">관거정비</t>
    </r>
    <r>
      <rPr>
        <sz val="10.5"/>
        <color rgb="FF000000"/>
        <rFont val="가는둥근제목체"/>
        <family val="1"/>
        <charset val="129"/>
      </rPr>
      <t xml:space="preserve">(BTL) 2</t>
    </r>
    <r>
      <rPr>
        <sz val="10.5"/>
        <color rgb="FF000000"/>
        <rFont val="Noto Sans"/>
        <family val="2"/>
      </rPr>
      <t xml:space="preserve">단계</t>
    </r>
  </si>
  <si>
    <t xml:space="preserve">개소</t>
  </si>
  <si>
    <r>
      <rPr>
        <sz val="10.5"/>
        <color rgb="FF000000"/>
        <rFont val="Noto Sans"/>
        <family val="2"/>
      </rPr>
      <t xml:space="preserve">비율</t>
    </r>
    <r>
      <rPr>
        <sz val="10.5"/>
        <color rgb="FF000000"/>
        <rFont val="가는둥근제목체"/>
        <family val="1"/>
        <charset val="129"/>
      </rPr>
      <t xml:space="preserve">(%)</t>
    </r>
  </si>
  <si>
    <r>
      <rPr>
        <sz val="10.5"/>
        <color rgb="FF000000"/>
        <rFont val="Noto Sans"/>
        <family val="2"/>
      </rPr>
      <t xml:space="preserve">조사 연장</t>
    </r>
    <r>
      <rPr>
        <sz val="10.5"/>
        <color rgb="FF000000"/>
        <rFont val="가는둥근제목체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㎞</t>
    </r>
    <r>
      <rPr>
        <sz val="10.5"/>
        <color rgb="FF000000"/>
        <rFont val="가는둥근제목체"/>
        <family val="1"/>
        <charset val="129"/>
      </rPr>
      <t xml:space="preserve">)</t>
    </r>
  </si>
  <si>
    <t xml:space="preserve">이상
항목
개소</t>
  </si>
  <si>
    <t xml:space="preserve">연결관</t>
  </si>
  <si>
    <t xml:space="preserve">소  계</t>
  </si>
  <si>
    <t xml:space="preserve">연결관 돌출</t>
  </si>
  <si>
    <t xml:space="preserve">연결관 접합부</t>
  </si>
  <si>
    <t xml:space="preserve">본관</t>
  </si>
  <si>
    <t xml:space="preserve">이음부</t>
  </si>
  <si>
    <t xml:space="preserve">침입수</t>
  </si>
  <si>
    <t xml:space="preserve">유출수</t>
  </si>
  <si>
    <t xml:space="preserve">부 식</t>
  </si>
  <si>
    <t xml:space="preserve">관파손 및 균열</t>
  </si>
  <si>
    <t xml:space="preserve">곡관로</t>
  </si>
  <si>
    <t xml:space="preserve">관침하</t>
  </si>
  <si>
    <t xml:space="preserve">타관통과</t>
  </si>
  <si>
    <t xml:space="preserve">모르타르 부착</t>
  </si>
  <si>
    <t xml:space="preserve">토사 퇴적</t>
  </si>
  <si>
    <t xml:space="preserve">기타 장애물</t>
  </si>
  <si>
    <r>
      <rPr>
        <sz val="10.5"/>
        <color rgb="FF000000"/>
        <rFont val="Noto Sans"/>
        <family val="2"/>
      </rPr>
      <t xml:space="preserve">㎞당 이상개소수</t>
    </r>
    <r>
      <rPr>
        <sz val="10.5"/>
        <color rgb="FF000000"/>
        <rFont val="가는둥근제목체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개소</t>
    </r>
    <r>
      <rPr>
        <sz val="10.5"/>
        <color rgb="FF000000"/>
        <rFont val="가는둥근제목체"/>
        <family val="1"/>
        <charset val="129"/>
      </rPr>
      <t xml:space="preserve">/</t>
    </r>
    <r>
      <rPr>
        <sz val="10.5"/>
        <color rgb="FF000000"/>
        <rFont val="Noto Sans"/>
        <family val="2"/>
      </rPr>
      <t xml:space="preserve">㎞</t>
    </r>
    <r>
      <rPr>
        <sz val="10.5"/>
        <color rgb="FF000000"/>
        <rFont val="가는둥근제목체"/>
        <family val="1"/>
        <charset val="129"/>
      </rPr>
      <t xml:space="preserve">)</t>
    </r>
  </si>
  <si>
    <t xml:space="preserve">성환 및 병천처리구역 관거내부실태조사 결과 분석</t>
  </si>
  <si>
    <t xml:space="preserve">성환처리구역</t>
  </si>
  <si>
    <t xml:space="preserve">병천처리구역</t>
  </si>
  <si>
    <t xml:space="preserve">입장</t>
  </si>
  <si>
    <t xml:space="preserve">광기</t>
  </si>
  <si>
    <t xml:space="preserve">▣ 오수관거 신설계획</t>
  </si>
  <si>
    <t xml:space="preserve">▣ 행정구역별 하수관거 계획연장</t>
  </si>
  <si>
    <r>
      <rPr>
        <b val="true"/>
        <sz val="12"/>
        <rFont val="Noto Sans"/>
        <family val="2"/>
      </rPr>
      <t xml:space="preserve">▣ 오수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신설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r>
      <rPr>
        <b val="true"/>
        <sz val="12"/>
        <rFont val="Noto Sans"/>
        <family val="2"/>
      </rPr>
      <t xml:space="preserve">▣ 차집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신설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r>
      <rPr>
        <b val="true"/>
        <sz val="12"/>
        <rFont val="Noto Sans"/>
        <family val="2"/>
      </rPr>
      <t xml:space="preserve">▣ 오수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신설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  <r>
      <rPr>
        <b val="true"/>
        <sz val="12"/>
        <rFont val="가는으뜸체"/>
        <family val="1"/>
        <charset val="129"/>
      </rPr>
      <t xml:space="preserve">-</t>
    </r>
    <r>
      <rPr>
        <b val="true"/>
        <sz val="12"/>
        <rFont val="Noto Sans"/>
        <family val="2"/>
      </rPr>
      <t xml:space="preserve">세경안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가는으뜸체"/>
        <family val="1"/>
        <charset val="129"/>
      </rPr>
      <t xml:space="preserve">: m)</t>
    </r>
  </si>
  <si>
    <r>
      <rPr>
        <b val="true"/>
        <sz val="10"/>
        <rFont val="Noto Sans"/>
        <family val="2"/>
      </rPr>
      <t xml:space="preserve">관경</t>
    </r>
    <r>
      <rPr>
        <b val="true"/>
        <sz val="10"/>
        <rFont val="가는으뜸체"/>
        <family val="1"/>
        <charset val="129"/>
      </rPr>
      <t xml:space="preserve">(mm)</t>
    </r>
  </si>
  <si>
    <r>
      <rPr>
        <b val="true"/>
        <sz val="10"/>
        <rFont val="가는으뜸체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으뜸체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으뜸체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으뜸체"/>
        <family val="1"/>
        <charset val="129"/>
      </rPr>
      <t xml:space="preserve">4</t>
    </r>
    <r>
      <rPr>
        <b val="true"/>
        <sz val="10"/>
        <rFont val="Noto Sans"/>
        <family val="2"/>
      </rPr>
      <t xml:space="preserve">단계</t>
    </r>
  </si>
  <si>
    <t xml:space="preserve">비고</t>
  </si>
  <si>
    <r>
      <rPr>
        <b val="true"/>
        <sz val="10"/>
        <rFont val="Noto Sans"/>
        <family val="2"/>
      </rPr>
      <t xml:space="preserve">관경
</t>
    </r>
    <r>
      <rPr>
        <b val="true"/>
        <sz val="10"/>
        <rFont val="가는으뜸체"/>
        <family val="1"/>
        <charset val="129"/>
      </rPr>
      <t xml:space="preserve">(mm)</t>
    </r>
  </si>
  <si>
    <r>
      <rPr>
        <b val="true"/>
        <sz val="10"/>
        <rFont val="가는으뜸체"/>
        <family val="1"/>
        <charset val="129"/>
      </rPr>
      <t xml:space="preserve">(09~1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(11~1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(16~2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(21~2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t xml:space="preserve">합     계</t>
  </si>
  <si>
    <t xml:space="preserve">청당</t>
  </si>
  <si>
    <t xml:space="preserve">장재</t>
  </si>
  <si>
    <r>
      <rPr>
        <sz val="10"/>
        <rFont val="가는으뜸체"/>
        <family val="1"/>
        <charset val="129"/>
      </rPr>
      <t xml:space="preserve">BTL</t>
    </r>
    <r>
      <rPr>
        <sz val="10"/>
        <rFont val="Noto Sans"/>
        <family val="2"/>
      </rPr>
      <t xml:space="preserve">사업
</t>
    </r>
    <r>
      <rPr>
        <sz val="10"/>
        <rFont val="가는으뜸체"/>
        <family val="1"/>
        <charset val="129"/>
      </rPr>
      <t xml:space="preserve">(1</t>
    </r>
    <r>
      <rPr>
        <sz val="10"/>
        <rFont val="Noto Sans"/>
        <family val="2"/>
      </rPr>
      <t xml:space="preserve">단계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D80(</t>
    </r>
    <r>
      <rPr>
        <sz val="10"/>
        <rFont val="Noto Sans"/>
        <family val="2"/>
      </rPr>
      <t xml:space="preserve">압송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BTL</t>
    </r>
    <r>
      <rPr>
        <sz val="10"/>
        <rFont val="Noto Sans"/>
        <family val="2"/>
      </rPr>
      <t xml:space="preserve">사업
</t>
    </r>
    <r>
      <rPr>
        <sz val="10"/>
        <rFont val="가는으뜸체"/>
        <family val="1"/>
        <charset val="129"/>
      </rPr>
      <t xml:space="preserve">(2</t>
    </r>
    <r>
      <rPr>
        <sz val="10"/>
        <rFont val="Noto Sans"/>
        <family val="2"/>
      </rPr>
      <t xml:space="preserve">단계</t>
    </r>
    <r>
      <rPr>
        <sz val="10"/>
        <rFont val="가는으뜸체"/>
        <family val="1"/>
        <charset val="129"/>
      </rPr>
      <t xml:space="preserve">)</t>
    </r>
  </si>
  <si>
    <t xml:space="preserve">업성</t>
  </si>
  <si>
    <r>
      <rPr>
        <b val="true"/>
        <sz val="12"/>
        <rFont val="Noto Sans"/>
        <family val="2"/>
      </rPr>
      <t xml:space="preserve">▣ 차집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개량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r>
      <rPr>
        <sz val="10"/>
        <rFont val="Noto Sans"/>
        <family val="2"/>
      </rPr>
      <t xml:space="preserve">신규택지
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사업자시행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80(</t>
    </r>
    <r>
      <rPr>
        <sz val="10"/>
        <rFont val="Noto Sans"/>
        <family val="2"/>
      </rPr>
      <t xml:space="preserve">압송</t>
    </r>
    <r>
      <rPr>
        <sz val="10"/>
        <rFont val="가는으뜸체"/>
        <family val="1"/>
        <charset val="129"/>
      </rPr>
      <t xml:space="preserve">)</t>
    </r>
  </si>
  <si>
    <t xml:space="preserve">승천</t>
  </si>
  <si>
    <r>
      <rPr>
        <b val="true"/>
        <sz val="11"/>
        <rFont val="Noto Sans"/>
        <family val="2"/>
      </rPr>
      <t xml:space="preserve"> ▣ 천안시 하수관거정비 </t>
    </r>
    <r>
      <rPr>
        <b val="true"/>
        <sz val="11"/>
        <rFont val="가는으뜸체"/>
        <family val="1"/>
        <charset val="129"/>
      </rPr>
      <t xml:space="preserve">BTL</t>
    </r>
    <r>
      <rPr>
        <b val="true"/>
        <sz val="11"/>
        <rFont val="Noto Sans"/>
        <family val="2"/>
      </rPr>
      <t xml:space="preserve">사업</t>
    </r>
    <r>
      <rPr>
        <b val="true"/>
        <sz val="11"/>
        <rFont val="가는으뜸체"/>
        <family val="1"/>
        <charset val="129"/>
      </rPr>
      <t xml:space="preserve">(1</t>
    </r>
    <r>
      <rPr>
        <b val="true"/>
        <sz val="11"/>
        <rFont val="Noto Sans"/>
        <family val="2"/>
      </rPr>
      <t xml:space="preserve">단계</t>
    </r>
    <r>
      <rPr>
        <b val="true"/>
        <sz val="11"/>
        <rFont val="가는으뜸체"/>
        <family val="1"/>
        <charset val="129"/>
      </rPr>
      <t xml:space="preserve">) </t>
    </r>
    <r>
      <rPr>
        <b val="true"/>
        <sz val="11"/>
        <rFont val="Noto Sans"/>
        <family val="2"/>
      </rPr>
      <t xml:space="preserve">사업물량</t>
    </r>
  </si>
  <si>
    <r>
      <rPr>
        <b val="true"/>
        <sz val="11"/>
        <rFont val="Noto Sans"/>
        <family val="2"/>
      </rPr>
      <t xml:space="preserve"> ▣ 천안시 하수관거정비 </t>
    </r>
    <r>
      <rPr>
        <b val="true"/>
        <sz val="11"/>
        <rFont val="가는으뜸체"/>
        <family val="1"/>
        <charset val="129"/>
      </rPr>
      <t xml:space="preserve">BTL</t>
    </r>
    <r>
      <rPr>
        <b val="true"/>
        <sz val="11"/>
        <rFont val="Noto Sans"/>
        <family val="2"/>
      </rPr>
      <t xml:space="preserve">사업</t>
    </r>
    <r>
      <rPr>
        <b val="true"/>
        <sz val="11"/>
        <rFont val="가는으뜸체"/>
        <family val="1"/>
        <charset val="129"/>
      </rPr>
      <t xml:space="preserve">(2</t>
    </r>
    <r>
      <rPr>
        <b val="true"/>
        <sz val="11"/>
        <rFont val="Noto Sans"/>
        <family val="2"/>
      </rPr>
      <t xml:space="preserve">단계</t>
    </r>
    <r>
      <rPr>
        <b val="true"/>
        <sz val="11"/>
        <rFont val="가는으뜸체"/>
        <family val="1"/>
        <charset val="129"/>
      </rPr>
      <t xml:space="preserve">) </t>
    </r>
    <r>
      <rPr>
        <b val="true"/>
        <sz val="11"/>
        <rFont val="Noto Sans"/>
        <family val="2"/>
      </rPr>
      <t xml:space="preserve">사업물량</t>
    </r>
  </si>
  <si>
    <t xml:space="preserve">구   분</t>
  </si>
  <si>
    <t xml:space="preserve">사업물량</t>
  </si>
  <si>
    <t xml:space="preserve">비   고</t>
  </si>
  <si>
    <t xml:space="preserve">원   성</t>
  </si>
  <si>
    <t xml:space="preserve">성   정</t>
  </si>
  <si>
    <t xml:space="preserve">삼   룡</t>
  </si>
  <si>
    <r>
      <rPr>
        <b val="true"/>
        <sz val="10"/>
        <rFont val="가는으뜸체"/>
        <family val="1"/>
        <charset val="129"/>
      </rPr>
      <t xml:space="preserve">Ⅰ. </t>
    </r>
    <r>
      <rPr>
        <b val="true"/>
        <sz val="10"/>
        <rFont val="Noto Sans"/>
        <family val="2"/>
      </rPr>
      <t xml:space="preserve">하수관거</t>
    </r>
    <r>
      <rPr>
        <b val="true"/>
        <sz val="10"/>
        <rFont val="가는으뜸체"/>
        <family val="1"/>
        <charset val="129"/>
      </rPr>
      <t xml:space="preserve">(m)</t>
    </r>
  </si>
  <si>
    <r>
      <rPr>
        <sz val="10"/>
        <rFont val="가는으뜸체"/>
        <family val="1"/>
        <charset val="129"/>
      </rPr>
      <t xml:space="preserve"> 1. </t>
    </r>
    <r>
      <rPr>
        <sz val="10"/>
        <rFont val="Noto Sans"/>
        <family val="2"/>
      </rPr>
      <t xml:space="preserve">오수관거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가는으뜸체"/>
        <family val="1"/>
        <charset val="129"/>
      </rPr>
      <t xml:space="preserve">  1) </t>
    </r>
    <r>
      <rPr>
        <sz val="10"/>
        <rFont val="Noto Sans"/>
        <family val="2"/>
      </rPr>
      <t xml:space="preserve">개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보수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Noto Sans"/>
        <family val="2"/>
      </rPr>
      <t xml:space="preserve">   가</t>
    </r>
    <r>
      <rPr>
        <sz val="10"/>
        <rFont val="가는으뜸체"/>
        <family val="1"/>
        <charset val="129"/>
      </rPr>
      <t xml:space="preserve">. </t>
    </r>
    <r>
      <rPr>
        <sz val="10"/>
        <rFont val="Noto Sans"/>
        <family val="2"/>
      </rPr>
      <t xml:space="preserve">교  체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Noto Sans"/>
        <family val="2"/>
      </rPr>
      <t xml:space="preserve">   나</t>
    </r>
    <r>
      <rPr>
        <sz val="10"/>
        <rFont val="가는으뜸체"/>
        <family val="1"/>
        <charset val="129"/>
      </rPr>
      <t xml:space="preserve">. </t>
    </r>
    <r>
      <rPr>
        <sz val="10"/>
        <rFont val="Noto Sans"/>
        <family val="2"/>
      </rPr>
      <t xml:space="preserve">보  수</t>
    </r>
  </si>
  <si>
    <r>
      <rPr>
        <sz val="10"/>
        <rFont val="가는으뜸체"/>
        <family val="1"/>
        <charset val="129"/>
      </rPr>
      <t xml:space="preserve">     - </t>
    </r>
    <r>
      <rPr>
        <sz val="10"/>
        <rFont val="Noto Sans"/>
        <family val="2"/>
      </rPr>
      <t xml:space="preserve">전체보수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가는으뜸체"/>
        <family val="1"/>
        <charset val="129"/>
      </rPr>
      <t xml:space="preserve">     - </t>
    </r>
    <r>
      <rPr>
        <sz val="10"/>
        <rFont val="Noto Sans"/>
        <family val="2"/>
      </rPr>
      <t xml:space="preserve">부분보수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  2) </t>
    </r>
    <r>
      <rPr>
        <sz val="10"/>
        <rFont val="Noto Sans"/>
        <family val="2"/>
      </rPr>
      <t xml:space="preserve">신  설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가는으뜸체"/>
        <family val="1"/>
        <charset val="129"/>
      </rPr>
      <t xml:space="preserve">  3) </t>
    </r>
    <r>
      <rPr>
        <sz val="10"/>
        <rFont val="Noto Sans"/>
        <family val="2"/>
      </rPr>
      <t xml:space="preserve">오수펌프장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 2. </t>
    </r>
    <r>
      <rPr>
        <sz val="10"/>
        <rFont val="Noto Sans"/>
        <family val="2"/>
      </rPr>
      <t xml:space="preserve">우수관거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가는으뜸체"/>
        <family val="1"/>
        <charset val="129"/>
      </rPr>
      <t xml:space="preserve">  3) </t>
    </r>
    <r>
      <rPr>
        <sz val="10"/>
        <rFont val="Noto Sans"/>
        <family val="2"/>
      </rPr>
      <t xml:space="preserve">기존관 철거</t>
    </r>
    <r>
      <rPr>
        <sz val="10"/>
        <rFont val="가는으뜸체"/>
        <family val="1"/>
        <charset val="129"/>
      </rPr>
      <t xml:space="preserve">(m)</t>
    </r>
  </si>
  <si>
    <r>
      <rPr>
        <b val="true"/>
        <sz val="10"/>
        <rFont val="가는으뜸체"/>
        <family val="1"/>
        <charset val="129"/>
      </rPr>
      <t xml:space="preserve">Ⅱ. </t>
    </r>
    <r>
      <rPr>
        <b val="true"/>
        <sz val="10"/>
        <rFont val="Noto Sans"/>
        <family val="2"/>
      </rPr>
      <t xml:space="preserve">배수설비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개소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Ⅲ. </t>
    </r>
    <r>
      <rPr>
        <b val="true"/>
        <sz val="10"/>
        <rFont val="Noto Sans"/>
        <family val="2"/>
      </rPr>
      <t xml:space="preserve">유지관리모니터링시스템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식</t>
    </r>
    <r>
      <rPr>
        <b val="true"/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     - </t>
    </r>
    <r>
      <rPr>
        <sz val="10"/>
        <rFont val="Noto Sans"/>
        <family val="2"/>
      </rPr>
      <t xml:space="preserve">유량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자료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천안시 하수관거정비 </t>
    </r>
    <r>
      <rPr>
        <sz val="10"/>
        <rFont val="가는으뜸체"/>
        <family val="1"/>
        <charset val="129"/>
      </rPr>
      <t xml:space="preserve">BTL</t>
    </r>
    <r>
      <rPr>
        <sz val="10"/>
        <rFont val="Noto Sans"/>
        <family val="2"/>
      </rPr>
      <t xml:space="preserve">사업</t>
    </r>
    <r>
      <rPr>
        <sz val="10"/>
        <rFont val="가는으뜸체"/>
        <family val="1"/>
        <charset val="129"/>
      </rPr>
      <t xml:space="preserve">(2</t>
    </r>
    <r>
      <rPr>
        <sz val="10"/>
        <rFont val="Noto Sans"/>
        <family val="2"/>
      </rPr>
      <t xml:space="preserve">단계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기본설계 보고서</t>
    </r>
    <r>
      <rPr>
        <sz val="10"/>
        <rFont val="가는으뜸체"/>
        <family val="1"/>
        <charset val="129"/>
      </rPr>
      <t xml:space="preserve">(2009.4)</t>
    </r>
  </si>
  <si>
    <r>
      <rPr>
        <sz val="10"/>
        <rFont val="Noto Sans"/>
        <family val="2"/>
      </rPr>
      <t xml:space="preserve">자료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천안시 하수관거정비 임대형 민자사업</t>
    </r>
    <r>
      <rPr>
        <sz val="10"/>
        <rFont val="가는으뜸체"/>
        <family val="1"/>
        <charset val="129"/>
      </rPr>
      <t xml:space="preserve">(BTL) </t>
    </r>
    <r>
      <rPr>
        <sz val="10"/>
        <rFont val="Noto Sans"/>
        <family val="2"/>
      </rPr>
      <t xml:space="preserve">실시설계 보고서</t>
    </r>
    <r>
      <rPr>
        <sz val="10"/>
        <rFont val="가는으뜸체"/>
        <family val="1"/>
        <charset val="129"/>
      </rPr>
      <t xml:space="preserve">(2008.4)</t>
    </r>
  </si>
  <si>
    <r>
      <rPr>
        <b val="true"/>
        <sz val="10"/>
        <rFont val="가는으뜸체"/>
        <family val="1"/>
        <charset val="129"/>
      </rPr>
      <t xml:space="preserve">Ⅳ. CCTV</t>
    </r>
    <r>
      <rPr>
        <b val="true"/>
        <sz val="10"/>
        <rFont val="Noto Sans"/>
        <family val="2"/>
      </rPr>
      <t xml:space="preserve">조사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㎞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Ⅴ. </t>
    </r>
    <r>
      <rPr>
        <b val="true"/>
        <sz val="10"/>
        <rFont val="Noto Sans"/>
        <family val="2"/>
      </rPr>
      <t xml:space="preserve">폐기물처리</t>
    </r>
    <r>
      <rPr>
        <b val="true"/>
        <sz val="10"/>
        <rFont val="가는으뜸체"/>
        <family val="1"/>
        <charset val="129"/>
      </rPr>
      <t xml:space="preserve">(ton)</t>
    </r>
  </si>
  <si>
    <r>
      <rPr>
        <b val="true"/>
        <sz val="10"/>
        <rFont val="가는으뜸체"/>
        <family val="1"/>
        <charset val="129"/>
      </rPr>
      <t xml:space="preserve">Ⅵ. </t>
    </r>
    <r>
      <rPr>
        <b val="true"/>
        <sz val="10"/>
        <rFont val="Noto Sans"/>
        <family val="2"/>
      </rPr>
      <t xml:space="preserve">준공시험검사비</t>
    </r>
  </si>
  <si>
    <r>
      <rPr>
        <b val="true"/>
        <sz val="10"/>
        <rFont val="가는으뜸체"/>
        <family val="1"/>
        <charset val="129"/>
      </rPr>
      <t xml:space="preserve">Ⅶ. </t>
    </r>
    <r>
      <rPr>
        <b val="true"/>
        <sz val="10"/>
        <rFont val="Noto Sans"/>
        <family val="2"/>
      </rPr>
      <t xml:space="preserve">설계 및 감리비</t>
    </r>
  </si>
  <si>
    <r>
      <rPr>
        <b val="true"/>
        <sz val="10"/>
        <rFont val="가는으뜸체"/>
        <family val="1"/>
        <charset val="129"/>
      </rPr>
      <t xml:space="preserve">Ⅷ. </t>
    </r>
    <r>
      <rPr>
        <b val="true"/>
        <sz val="10"/>
        <rFont val="Noto Sans"/>
        <family val="2"/>
      </rPr>
      <t xml:space="preserve">기타 부대비</t>
    </r>
  </si>
  <si>
    <r>
      <rPr>
        <sz val="10"/>
        <rFont val="Noto Sans"/>
        <family val="2"/>
      </rPr>
      <t xml:space="preserve">자료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천안시 하수관거정비 </t>
    </r>
    <r>
      <rPr>
        <sz val="10"/>
        <rFont val="가는으뜸체"/>
        <family val="1"/>
        <charset val="129"/>
      </rPr>
      <t xml:space="preserve">BTL</t>
    </r>
    <r>
      <rPr>
        <sz val="10"/>
        <rFont val="Noto Sans"/>
        <family val="2"/>
      </rPr>
      <t xml:space="preserve">사업</t>
    </r>
    <r>
      <rPr>
        <sz val="10"/>
        <rFont val="가는으뜸체"/>
        <family val="1"/>
        <charset val="129"/>
      </rPr>
      <t xml:space="preserve">(2</t>
    </r>
    <r>
      <rPr>
        <sz val="10"/>
        <rFont val="Noto Sans"/>
        <family val="2"/>
      </rPr>
      <t xml:space="preserve">단계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기본계획 보고서</t>
    </r>
    <r>
      <rPr>
        <sz val="10"/>
        <rFont val="가는으뜸체"/>
        <family val="1"/>
        <charset val="129"/>
      </rPr>
      <t xml:space="preserve">(2008.12)</t>
    </r>
  </si>
  <si>
    <t xml:space="preserve">성환처리구역 하수관거정비공사</t>
  </si>
  <si>
    <t xml:space="preserve">처리
분구</t>
  </si>
  <si>
    <t xml:space="preserve">소처리
분  구</t>
  </si>
  <si>
    <r>
      <rPr>
        <sz val="10"/>
        <color rgb="FF000000"/>
        <rFont val="Noto Sans"/>
        <family val="2"/>
      </rPr>
      <t xml:space="preserve">관경별 연장</t>
    </r>
    <r>
      <rPr>
        <sz val="10"/>
        <color rgb="FF000000"/>
        <rFont val="가는으뜸체"/>
        <family val="1"/>
        <charset val="129"/>
      </rPr>
      <t xml:space="preserve">(m)</t>
    </r>
  </si>
  <si>
    <t xml:space="preserve">직산</t>
  </si>
  <si>
    <t xml:space="preserve">삼은</t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5</t>
    </r>
  </si>
  <si>
    <t xml:space="preserve">요방</t>
  </si>
  <si>
    <t xml:space="preserve">성거</t>
  </si>
  <si>
    <r>
      <rPr>
        <sz val="10"/>
        <color rgb="FF000000"/>
        <rFont val="Noto Sans"/>
        <family val="2"/>
      </rPr>
      <t xml:space="preserve">안궁</t>
    </r>
    <r>
      <rPr>
        <sz val="10"/>
        <color rgb="FF000000"/>
        <rFont val="가는으뜸체"/>
        <family val="1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안궁</t>
    </r>
    <r>
      <rPr>
        <sz val="10"/>
        <color rgb="FF000000"/>
        <rFont val="가는으뜸체"/>
        <family val="1"/>
        <charset val="129"/>
      </rPr>
      <t xml:space="preserve">4</t>
    </r>
  </si>
  <si>
    <t xml:space="preserve">▣ 우수관거 개량계획</t>
  </si>
  <si>
    <r>
      <rPr>
        <sz val="10"/>
        <color rgb="FF000000"/>
        <rFont val="가는으뜸체"/>
        <family val="1"/>
        <charset val="129"/>
      </rPr>
      <t xml:space="preserve">BTL 1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가는으뜸체"/>
        <family val="1"/>
        <charset val="129"/>
      </rPr>
      <t xml:space="preserve">BTL 2</t>
    </r>
    <r>
      <rPr>
        <sz val="10"/>
        <color rgb="FF000000"/>
        <rFont val="Noto Sans"/>
        <family val="2"/>
      </rPr>
      <t xml:space="preserve">단계</t>
    </r>
  </si>
  <si>
    <t xml:space="preserve">매곡</t>
  </si>
  <si>
    <t xml:space="preserve">기 분류식</t>
  </si>
  <si>
    <r>
      <rPr>
        <b val="true"/>
        <sz val="12"/>
        <rFont val="Noto Sans"/>
        <family val="2"/>
      </rPr>
      <t xml:space="preserve">단계별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처리구역별 하수배제방식 계획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㎢</t>
    </r>
    <r>
      <rPr>
        <sz val="10"/>
        <rFont val="맑은 고딕"/>
        <family val="3"/>
        <charset val="129"/>
      </rPr>
      <t xml:space="preserve">)</t>
    </r>
  </si>
  <si>
    <t xml:space="preserve">하수처리구역</t>
  </si>
  <si>
    <r>
      <rPr>
        <sz val="10"/>
        <rFont val="가는으뜸체"/>
        <family val="1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분류식</t>
  </si>
  <si>
    <t xml:space="preserve">합류식</t>
  </si>
  <si>
    <t xml:space="preserve">천
안</t>
  </si>
  <si>
    <t xml:space="preserve">소     계</t>
  </si>
  <si>
    <t xml:space="preserve">원     성</t>
  </si>
  <si>
    <t xml:space="preserve">삼     룡</t>
  </si>
  <si>
    <t xml:space="preserve">성     정</t>
  </si>
  <si>
    <t xml:space="preserve">장     재</t>
  </si>
  <si>
    <t xml:space="preserve">청     당</t>
  </si>
  <si>
    <t xml:space="preserve">매     곡</t>
  </si>
  <si>
    <t xml:space="preserve">풍     세</t>
  </si>
  <si>
    <t xml:space="preserve">성
환</t>
  </si>
  <si>
    <t xml:space="preserve">성     환</t>
  </si>
  <si>
    <t xml:space="preserve">입    장</t>
  </si>
  <si>
    <t xml:space="preserve">업    성</t>
  </si>
  <si>
    <t xml:space="preserve">병
천</t>
  </si>
  <si>
    <t xml:space="preserve">병     천</t>
  </si>
  <si>
    <t xml:space="preserve">승     천</t>
  </si>
  <si>
    <t xml:space="preserve">광     기</t>
  </si>
  <si>
    <t xml:space="preserve">차집관거</t>
  </si>
  <si>
    <t xml:space="preserve">D300~D500</t>
  </si>
  <si>
    <t xml:space="preserve">D600~D800</t>
  </si>
  <si>
    <t xml:space="preserve">D900~D1000</t>
  </si>
  <si>
    <r>
      <rPr>
        <b val="true"/>
        <sz val="12"/>
        <rFont val="Noto Sans"/>
        <family val="2"/>
      </rPr>
      <t xml:space="preserve">▣ 오수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보수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가는으뜸체"/>
        <family val="1"/>
        <charset val="129"/>
      </rPr>
      <t xml:space="preserve">: m,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t xml:space="preserve">보수 구분</t>
  </si>
  <si>
    <t xml:space="preserve">총계</t>
  </si>
  <si>
    <t xml:space="preserve">전체보수</t>
  </si>
  <si>
    <t xml:space="preserve">부분보수</t>
  </si>
  <si>
    <r>
      <rPr>
        <b val="true"/>
        <sz val="12"/>
        <rFont val="Noto Sans"/>
        <family val="2"/>
      </rPr>
      <t xml:space="preserve">▣ 우수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합류식</t>
    </r>
    <r>
      <rPr>
        <b val="true"/>
        <sz val="12"/>
        <rFont val="가는으뜸체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보수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t xml:space="preserve">◎ 하수관거 신설계획</t>
  </si>
  <si>
    <t xml:space="preserve">◎ 하수관거 보수계획</t>
  </si>
  <si>
    <t xml:space="preserve"> ▶ 오수관거 신설계획</t>
  </si>
  <si>
    <t xml:space="preserve"> ▶ 우수관거 전체보수계획</t>
  </si>
  <si>
    <r>
      <rPr>
        <sz val="10"/>
        <color rgb="FF000000"/>
        <rFont val="Noto Sans"/>
        <family val="2"/>
      </rPr>
      <t xml:space="preserve">오수관거 관경별 신설계획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우수관거 전체보수계획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가는으뜸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</t>
    </r>
  </si>
  <si>
    <t xml:space="preserve"> ▶ 우수관거 부분보수계획</t>
  </si>
  <si>
    <r>
      <rPr>
        <sz val="10"/>
        <color rgb="FF000000"/>
        <rFont val="Noto Sans"/>
        <family val="2"/>
      </rPr>
      <t xml:space="preserve">우수관거 부분보수계획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◎ 하수관거 개량계획</t>
  </si>
  <si>
    <t xml:space="preserve"> ▶ 우수관거 수리용량 검토결과</t>
  </si>
  <si>
    <r>
      <rPr>
        <sz val="10"/>
        <color rgb="FF000000"/>
        <rFont val="Noto Sans"/>
        <family val="2"/>
      </rPr>
      <t xml:space="preserve">전체관거
</t>
    </r>
    <r>
      <rPr>
        <sz val="10"/>
        <color rgb="FF000000"/>
        <rFont val="가는으뜸체"/>
        <family val="1"/>
        <charset val="129"/>
      </rPr>
      <t xml:space="preserve">(m)</t>
    </r>
  </si>
  <si>
    <t xml:space="preserve">통수능 부족</t>
  </si>
  <si>
    <t xml:space="preserve">역경사</t>
  </si>
  <si>
    <t xml:space="preserve">역단차</t>
  </si>
  <si>
    <r>
      <rPr>
        <sz val="10"/>
        <color rgb="FF000000"/>
        <rFont val="Noto Sans"/>
        <family val="2"/>
      </rPr>
      <t xml:space="preserve">연장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가는으뜸체"/>
        <family val="1"/>
        <charset val="129"/>
      </rPr>
      <t xml:space="preserve">(%)</t>
    </r>
  </si>
  <si>
    <t xml:space="preserve"> ▶ 오수관거 전체보수계획</t>
  </si>
  <si>
    <r>
      <rPr>
        <sz val="10"/>
        <color rgb="FF000000"/>
        <rFont val="Noto Sans"/>
        <family val="2"/>
      </rPr>
      <t xml:space="preserve">오수관거 전체보수계획</t>
    </r>
    <r>
      <rPr>
        <sz val="10"/>
        <color rgb="FF000000"/>
        <rFont val="가는으뜸체"/>
        <family val="1"/>
        <charset val="129"/>
      </rPr>
      <t xml:space="preserve">(m)</t>
    </r>
  </si>
  <si>
    <t xml:space="preserve"> ▶ 우수관거 개량계획</t>
  </si>
  <si>
    <r>
      <rPr>
        <sz val="10"/>
        <color rgb="FF000000"/>
        <rFont val="Noto Sans"/>
        <family val="2"/>
      </rPr>
      <t xml:space="preserve">관경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 ▶ 오수관거 부분보수계획</t>
  </si>
  <si>
    <r>
      <rPr>
        <sz val="10"/>
        <color rgb="FF000000"/>
        <rFont val="Noto Sans"/>
        <family val="2"/>
      </rPr>
      <t xml:space="preserve">오수관거 부분보수계획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 ▶ 오수관거 수리용량 검토결과</t>
  </si>
  <si>
    <r>
      <rPr>
        <sz val="9"/>
        <color rgb="FF000000"/>
        <rFont val="Noto Sans"/>
        <family val="2"/>
      </rPr>
      <t xml:space="preserve">천안하류 </t>
    </r>
    <r>
      <rPr>
        <sz val="9"/>
        <color rgb="FF000000"/>
        <rFont val="가는으뜸체"/>
        <family val="1"/>
        <charset val="129"/>
      </rPr>
      <t xml:space="preserve">300mm </t>
    </r>
    <r>
      <rPr>
        <sz val="9"/>
        <color rgb="FF000000"/>
        <rFont val="Noto Sans"/>
        <family val="2"/>
      </rPr>
      <t xml:space="preserve">관 중 </t>
    </r>
    <r>
      <rPr>
        <sz val="9"/>
        <color rgb="FF000000"/>
        <rFont val="가는으뜸체"/>
        <family val="1"/>
        <charset val="129"/>
      </rPr>
      <t xml:space="preserve">156m</t>
    </r>
    <r>
      <rPr>
        <sz val="9"/>
        <color rgb="FF000000"/>
        <rFont val="Noto Sans"/>
        <family val="2"/>
      </rPr>
      <t xml:space="preserve">는 역경사 관거이며</t>
    </r>
    <r>
      <rPr>
        <sz val="9"/>
        <color rgb="FF000000"/>
        <rFont val="가는으뜸체"/>
        <family val="1"/>
        <charset val="129"/>
      </rPr>
      <t xml:space="preserve">, </t>
    </r>
  </si>
  <si>
    <t xml:space="preserve"> ▶ 오수관거 개량계획</t>
  </si>
  <si>
    <r>
      <rPr>
        <sz val="9"/>
        <color rgb="FF000000"/>
        <rFont val="가는으뜸체"/>
        <family val="1"/>
        <charset val="129"/>
      </rPr>
      <t xml:space="preserve">1,025m</t>
    </r>
    <r>
      <rPr>
        <sz val="9"/>
        <color rgb="FF000000"/>
        <rFont val="Noto Sans"/>
        <family val="2"/>
      </rPr>
      <t xml:space="preserve">는 관거내부조사 결과 내구성이 결여된 사유로 개량하는 연장임</t>
    </r>
    <r>
      <rPr>
        <sz val="9"/>
        <color rgb="FF000000"/>
        <rFont val="가는으뜸체"/>
        <family val="1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삼룡 </t>
    </r>
    <r>
      <rPr>
        <sz val="9"/>
        <color rgb="FF000000"/>
        <rFont val="가는으뜸체"/>
        <family val="1"/>
        <charset val="129"/>
      </rPr>
      <t xml:space="preserve">300mm </t>
    </r>
    <r>
      <rPr>
        <sz val="9"/>
        <color rgb="FF000000"/>
        <rFont val="Noto Sans"/>
        <family val="2"/>
      </rPr>
      <t xml:space="preserve">관 중 </t>
    </r>
    <r>
      <rPr>
        <sz val="9"/>
        <color rgb="FF000000"/>
        <rFont val="가는으뜸체"/>
        <family val="1"/>
        <charset val="129"/>
      </rPr>
      <t xml:space="preserve">1,641m </t>
    </r>
    <r>
      <rPr>
        <sz val="9"/>
        <color rgb="FF000000"/>
        <rFont val="Noto Sans"/>
        <family val="2"/>
      </rPr>
      <t xml:space="preserve">전체 관이</t>
    </r>
  </si>
  <si>
    <r>
      <rPr>
        <sz val="9"/>
        <color rgb="FF000000"/>
        <rFont val="Noto Sans"/>
        <family val="2"/>
      </rPr>
      <t xml:space="preserve">관거내부조사 결과 내구성이 결여된 사유로 개량하는 연장임</t>
    </r>
    <r>
      <rPr>
        <sz val="9"/>
        <color rgb="FF000000"/>
        <rFont val="가는으뜸체"/>
        <family val="1"/>
        <charset val="129"/>
      </rPr>
      <t xml:space="preserve">.</t>
    </r>
  </si>
  <si>
    <r>
      <rPr>
        <b val="true"/>
        <sz val="12"/>
        <rFont val="Noto Sans"/>
        <family val="2"/>
      </rPr>
      <t xml:space="preserve">▣ 우수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개량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r>
      <rPr>
        <sz val="10"/>
        <rFont val="Noto Sans"/>
        <family val="2"/>
      </rPr>
      <t xml:space="preserve">소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연장</t>
    </r>
    <r>
      <rPr>
        <sz val="10"/>
        <rFont val="가는으뜸체"/>
        <family val="1"/>
        <charset val="129"/>
      </rPr>
      <t xml:space="preserve">)</t>
    </r>
  </si>
  <si>
    <t xml:space="preserve">0.6ⅹ0.6</t>
  </si>
  <si>
    <t xml:space="preserve">0.7ⅹ0.7</t>
  </si>
  <si>
    <t xml:space="preserve">1.5ⅹ1.5</t>
  </si>
  <si>
    <t xml:space="preserve">4.0ⅹ2.5</t>
  </si>
  <si>
    <t xml:space="preserve">1.0ⅹ1.0</t>
  </si>
  <si>
    <t xml:space="preserve">1.2ⅹ1.2</t>
  </si>
  <si>
    <t xml:space="preserve">2.0ⅹ2.0</t>
  </si>
  <si>
    <t xml:space="preserve">2.5ⅹ2.0</t>
  </si>
  <si>
    <t xml:space="preserve">2.5ⅹ2.5</t>
  </si>
  <si>
    <t xml:space="preserve">3.0ⅹ2.0</t>
  </si>
  <si>
    <t xml:space="preserve">3.0ⅹ3.0</t>
  </si>
  <si>
    <t xml:space="preserve">4.0ⅹ2.0</t>
  </si>
  <si>
    <t xml:space="preserve">4.0ⅹ1.5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%"/>
    <numFmt numFmtId="166" formatCode="&quot;S &quot;#,##0;[RED]&quot;-S &quot;#,##0"/>
    <numFmt numFmtId="167" formatCode="[$-409]#,##0_);[RED]\(#,##0\)"/>
    <numFmt numFmtId="168" formatCode="&quot;$_x000c_ _x0001_-)_x0008__x0004_??_x0005__x0002_&quot;;[RED]&quot;($&quot;#,##0\)"/>
    <numFmt numFmtId="169" formatCode="#,##0"/>
    <numFmt numFmtId="170" formatCode="_ * #,##0.00_ ;_ * &quot;₩!-&quot;#,##0.00_ ;_ * \-??_ ;_ @_ "/>
    <numFmt numFmtId="171" formatCode="\$#,##0_);[RED]&quot;($&quot;#,##0\)"/>
    <numFmt numFmtId="172" formatCode="&quot;₩!$&quot;#,##0&quot;₩! &quot;;&quot;₩!(₩!$&quot;#,##0&quot;₩!)&quot;"/>
    <numFmt numFmtId="173" formatCode="&quot;($&quot;#,##0\);&quot;($&quot;#,##0\)"/>
    <numFmt numFmtId="174" formatCode="mm&quot;월₩! &quot;dd\일"/>
    <numFmt numFmtId="175" formatCode="#,##0.0\ ;\(#,##0.0\);&quot;- &quot;"/>
    <numFmt numFmtId="176" formatCode="0&quot; EA&quot;"/>
    <numFmt numFmtId="177" formatCode="_-[$€-2]* #,##0.00_-;\-[$€-2]* #,##0.00_-;_-[$€-2]* \-??_-"/>
    <numFmt numFmtId="178" formatCode="0.00"/>
    <numFmt numFmtId="179" formatCode="_-* #,##0_-;\-* #,##0_-;_-* \-_-;_-@_-"/>
    <numFmt numFmtId="180" formatCode="_-* #,##0.00_-;\-* #,##0.00_-;_-* \-??_-;_-@_-"/>
    <numFmt numFmtId="181" formatCode="&quot;?#,##0;[Red]\-?&quot;#,##0"/>
    <numFmt numFmtId="182" formatCode="0.00%"/>
    <numFmt numFmtId="183" formatCode="[$-409]#,##0.00_);[RED]\(#,##0.00\)"/>
    <numFmt numFmtId="184" formatCode="0&quot; t&quot;"/>
    <numFmt numFmtId="185" formatCode="\₩#,##0;&quot;₩₩₩₩-&quot;#,##0"/>
    <numFmt numFmtId="186" formatCode="#,##0;[RED]\-#,##0"/>
    <numFmt numFmtId="187" formatCode="0.00&quot; )&quot;"/>
    <numFmt numFmtId="188" formatCode="0.00&quot; )]&quot;"/>
    <numFmt numFmtId="189" formatCode="#,##0.00"/>
    <numFmt numFmtId="190" formatCode="\₩#,##0;[RED]&quot;₩₩₩₩-&quot;#,##0"/>
    <numFmt numFmtId="191" formatCode="0.000&quot; ²&quot;"/>
    <numFmt numFmtId="192" formatCode="&quot;( &quot;0.00"/>
    <numFmt numFmtId="193" formatCode="&quot;[( &quot;0.00"/>
    <numFmt numFmtId="194" formatCode="_ * #,##0_ ;_ * &quot;₩!-&quot;#,##0_ ;_ * \-_ ;_ @_ "/>
    <numFmt numFmtId="195" formatCode="_ * #,##0_ ;_ * &quot;₩₩₩₩-&quot;#,##0_ ;_ * \-_ ;_ @_ "/>
    <numFmt numFmtId="196" formatCode="#,##0.00_ "/>
    <numFmt numFmtId="197" formatCode="_-* #,##0.00_-;&quot;₩₩-&quot;* #,##0.00_-;_-* \-??_-;_-@_-"/>
    <numFmt numFmtId="198" formatCode="_-\₩* #,##0.00_-;&quot;₩₩-₩&quot;* #,##0.00_-;_-\₩* \-??_-;_-@_-"/>
    <numFmt numFmtId="199" formatCode="\₩#,##0.00;&quot;₩₩₩₩-&quot;#,##0.00"/>
    <numFmt numFmtId="200" formatCode="\D#,###"/>
    <numFmt numFmtId="201" formatCode="0_ "/>
    <numFmt numFmtId="202" formatCode="_-* #,##0.0_-;\-* #,##0.0_-;_-* \-_-;_-@_-"/>
    <numFmt numFmtId="203" formatCode="\D00"/>
    <numFmt numFmtId="204" formatCode="\D000"/>
    <numFmt numFmtId="205" formatCode="#,##0_);[RED]\(#,##0\)"/>
    <numFmt numFmtId="206" formatCode="#,###&quot;원/㎡ 적용&quot;"/>
    <numFmt numFmtId="207" formatCode="\D#"/>
    <numFmt numFmtId="208" formatCode="_-* #,##0.000_-;\-* #,##0.000_-;_-* \-_-;_-@_-"/>
    <numFmt numFmtId="209" formatCode="_-* #,##0.00_-;\-* #,##0.00_-;_-* \-_-;_-@_-"/>
  </numFmts>
  <fonts count="6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name val="MS Serif"/>
      <family val="1"/>
    </font>
    <font>
      <sz val="12"/>
      <name val="¹UAAA¼"/>
      <family val="3"/>
      <charset val="129"/>
    </font>
    <font>
      <sz val="9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10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9"/>
      <name val="돋움"/>
      <family val="3"/>
      <charset val="129"/>
    </font>
    <font>
      <sz val="10.5"/>
      <color rgb="FF000000"/>
      <name val="가는둥근제목체"/>
      <family val="1"/>
      <charset val="129"/>
    </font>
    <font>
      <b val="true"/>
      <sz val="10.5"/>
      <color rgb="FF000000"/>
      <name val="가는둥근제목체"/>
      <family val="1"/>
      <charset val="129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가는둥근제목체"/>
      <family val="1"/>
      <charset val="129"/>
    </font>
    <font>
      <sz val="9"/>
      <name val="가는둥근제목체"/>
      <family val="1"/>
      <charset val="129"/>
    </font>
    <font>
      <sz val="11"/>
      <color rgb="FF000000"/>
      <name val="가는으뜸체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가는으뜸체"/>
      <family val="1"/>
      <charset val="129"/>
    </font>
    <font>
      <sz val="10"/>
      <color rgb="FF000000"/>
      <name val="가는으뜸체"/>
      <family val="1"/>
      <charset val="129"/>
    </font>
    <font>
      <b val="true"/>
      <sz val="10"/>
      <name val="Noto Sans"/>
      <family val="2"/>
    </font>
    <font>
      <b val="true"/>
      <sz val="10"/>
      <name val="가는으뜸체"/>
      <family val="1"/>
      <charset val="129"/>
    </font>
    <font>
      <sz val="10"/>
      <name val="Noto Sans"/>
      <family val="2"/>
    </font>
    <font>
      <sz val="10"/>
      <name val="가는으뜸체"/>
      <family val="1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가는으뜸체"/>
      <family val="1"/>
      <charset val="129"/>
    </font>
    <font>
      <b val="true"/>
      <sz val="12"/>
      <name val="Noto Sans"/>
      <family val="2"/>
    </font>
    <font>
      <b val="true"/>
      <sz val="12"/>
      <name val="가는으뜸체"/>
      <family val="1"/>
      <charset val="129"/>
    </font>
    <font>
      <b val="true"/>
      <sz val="11"/>
      <name val="Noto Sans"/>
      <family val="2"/>
    </font>
    <font>
      <b val="true"/>
      <sz val="11"/>
      <name val="가는으뜸체"/>
      <family val="1"/>
      <charset val="129"/>
    </font>
    <font>
      <sz val="8"/>
      <name val="가는으뜸체"/>
      <family val="1"/>
      <charset val="129"/>
    </font>
    <font>
      <b val="true"/>
      <sz val="11"/>
      <color rgb="FF000000"/>
      <name val="Noto Sans"/>
      <family val="2"/>
    </font>
    <font>
      <sz val="10.5"/>
      <color rgb="FF000000"/>
      <name val="가는으뜸체"/>
      <family val="1"/>
      <charset val="129"/>
    </font>
    <font>
      <sz val="11"/>
      <name val="맑은 고딕"/>
      <family val="3"/>
      <charset val="129"/>
    </font>
    <font>
      <b val="true"/>
      <sz val="12"/>
      <name val="맑은 고딕"/>
      <family val="3"/>
      <charset val="129"/>
    </font>
    <font>
      <sz val="10"/>
      <name val="맑은 고딕"/>
      <family val="3"/>
      <charset val="129"/>
    </font>
    <font>
      <sz val="9.5"/>
      <name val="Noto Sans"/>
      <family val="2"/>
    </font>
    <font>
      <sz val="9"/>
      <name val="가는으뜸체"/>
      <family val="1"/>
      <charset val="129"/>
    </font>
    <font>
      <sz val="9"/>
      <color rgb="FF000000"/>
      <name val="가는으뜸체"/>
      <family val="1"/>
      <charset val="129"/>
    </font>
    <font>
      <sz val="8.5"/>
      <color rgb="FF000000"/>
      <name val="가는으뜸체"/>
      <family val="1"/>
      <charset val="129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8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26" fillId="0" borderId="0" applyFont="true" applyBorder="false" applyAlignment="true" applyProtection="false">
      <alignment horizontal="right" vertical="bottom" textRotation="0" wrapText="false" indent="0" shrinkToFit="false"/>
    </xf>
    <xf numFmtId="182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applyFont="true" applyBorder="false" applyAlignment="true" applyProtection="false">
      <alignment horizontal="center" vertical="bottom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43" fillId="0" borderId="2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43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3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3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3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1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42" fillId="0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3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3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3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4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43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3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43" fillId="0" borderId="2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4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3" fillId="0" borderId="13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3" fillId="0" borderId="13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3" fillId="0" borderId="15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3" fillId="0" borderId="1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3" fillId="0" borderId="16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3" fillId="0" borderId="18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41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3" fillId="0" borderId="6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3" fillId="0" borderId="18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3" fillId="0" borderId="47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3" fillId="0" borderId="38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39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3" fillId="0" borderId="2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9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3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3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3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7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9" fillId="7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7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9" fillId="7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7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7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60" fillId="7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9" fillId="7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60" fillId="7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9" fillId="7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9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3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39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1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3" fillId="0" borderId="1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60" xfId="21"/>
    <cellStyle name="??&amp;O?&amp;H?_x0008_??_x0007__x0001__x0001_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lc Currency (0)" xfId="28"/>
    <cellStyle name="category" xfId="29"/>
    <cellStyle name="Comma [0]" xfId="30"/>
    <cellStyle name="comma zerodec" xfId="31"/>
    <cellStyle name="Comma0" xfId="32"/>
    <cellStyle name="Comma_ SG&amp;A Bridge " xfId="33"/>
    <cellStyle name="Copied" xfId="34"/>
    <cellStyle name="Currency [0]" xfId="35"/>
    <cellStyle name="Currency0" xfId="36"/>
    <cellStyle name="Currency1" xfId="37"/>
    <cellStyle name="Currency_ SG&amp;A Bridge " xfId="38"/>
    <cellStyle name="C￥AØ_¿μ¾÷CoE² " xfId="39"/>
    <cellStyle name="Date" xfId="40"/>
    <cellStyle name="Dollar (zero dec)" xfId="41"/>
    <cellStyle name="EA" xfId="42"/>
    <cellStyle name="Entered" xfId="43"/>
    <cellStyle name="Euro" xfId="44"/>
    <cellStyle name="Fixed" xfId="45"/>
    <cellStyle name="Grey" xfId="46"/>
    <cellStyle name="HEADER" xfId="47"/>
    <cellStyle name="Header1" xfId="48"/>
    <cellStyle name="Header2" xfId="49"/>
    <cellStyle name="Heading 1 1" xfId="50"/>
    <cellStyle name="Heading 2 1" xfId="51"/>
    <cellStyle name="HEADING1" xfId="52"/>
    <cellStyle name="HEADING2" xfId="53"/>
    <cellStyle name="Input [yellow]" xfId="54"/>
    <cellStyle name="Milliers [0]_Arabian Spec" xfId="55"/>
    <cellStyle name="Milliers_Arabian Spec" xfId="56"/>
    <cellStyle name="Model" xfId="57"/>
    <cellStyle name="Mon?aire [0]_Arabian Spec" xfId="58"/>
    <cellStyle name="Mon?aire_Arabian Spec" xfId="59"/>
    <cellStyle name="Normal - Style1" xfId="60"/>
    <cellStyle name="Normal_ SG&amp;A Bridge " xfId="61"/>
    <cellStyle name="Percent [2]" xfId="62"/>
    <cellStyle name="Percent_USW" xfId="63"/>
    <cellStyle name="RevList" xfId="64"/>
    <cellStyle name="subhead" xfId="65"/>
    <cellStyle name="Subtotal" xfId="66"/>
    <cellStyle name="title [1]" xfId="67"/>
    <cellStyle name="title [2]" xfId="68"/>
    <cellStyle name="ton" xfId="69"/>
    <cellStyle name="Total" xfId="70"/>
    <cellStyle name="標準_Akia(F）-8" xfId="71"/>
    <cellStyle name="고정소숫점" xfId="72"/>
    <cellStyle name="고정출력1" xfId="73"/>
    <cellStyle name="고정출력2" xfId="74"/>
    <cellStyle name="날짜" xfId="75"/>
    <cellStyle name="내역서" xfId="76"/>
    <cellStyle name="달러" xfId="77"/>
    <cellStyle name="뒤에 오는 하이퍼링크_단위수량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 2" xfId="83"/>
    <cellStyle name="백분율 [0]" xfId="84"/>
    <cellStyle name="백분율 [2]" xfId="85"/>
    <cellStyle name="뷭?_BOOKSHIP" xfId="86"/>
    <cellStyle name="숫자(R)" xfId="87"/>
    <cellStyle name="쉼표 [0] 2" xfId="88"/>
    <cellStyle name="쉼표 [0] 3" xfId="89"/>
    <cellStyle name="스타일 1" xfId="90"/>
    <cellStyle name="우괄호_박심배수구조물공" xfId="91"/>
    <cellStyle name="우측양괄호" xfId="92"/>
    <cellStyle name="일반" xfId="93"/>
    <cellStyle name="자리수" xfId="94"/>
    <cellStyle name="자리수0" xfId="95"/>
    <cellStyle name="제곱" xfId="96"/>
    <cellStyle name="좌괄호_박심배수구조물공" xfId="97"/>
    <cellStyle name="좌측양괄호" xfId="98"/>
    <cellStyle name="지정되지 않음" xfId="99"/>
    <cellStyle name="콤마 [0]_(1.토)" xfId="100"/>
    <cellStyle name="콤마 [1]" xfId="101"/>
    <cellStyle name="콤마 [2]" xfId="102"/>
    <cellStyle name="콤마_(1.토)" xfId="103"/>
    <cellStyle name="퍼센트" xfId="104"/>
    <cellStyle name="표준 2" xfId="105"/>
    <cellStyle name="합산" xfId="106"/>
    <cellStyle name="화폐기호" xfId="107"/>
    <cellStyle name="화폐기호0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51089;&#50629;/&#51109;&#54840;&#50896;/&#44396;&#51312;&#47932;/&#44032;&#49884;&#49444;&#44277;/&#44592;&#48376;&#53664;&#49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mj/jmj/1&#52397;&#49328;&#47732;/&#49688;&#47049;/CIVIL/EXCLE/DAT/&#44256;&#50577;&#44288;&#5111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ACAD/&#54620;&#51312;/&#49688;&#47049;/&#48512;&#54217;&#48176;&#49688;&#51648;/&#50864;&#48176;&#49688;&#53664;&#4427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51228;&#51312;/&#53356;&#47021;&#53356;&#50808;/EXCEL/&#51312;&#44221;&#4523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053;&#51652;&#44508;/&#50416;&#44592;&#48169;/&#44404;&#54252;&#52380;/&#49688;&#47049;&#49688;&#51221;(6&#50900;25&#51068;)/&#50696;&#49328;&#49436;0525-&#49340;&#5050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0896;/C/&#48512;&#54217;&#48176;&#49688;&#51648;/&#50864;&#48176;&#49688;&#53664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8.%20&#51116;&#51221;&#44228;&#54925;(&#52572;&#51333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88;&#51116;&#4730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0416;&#44592;/&#44537;&#50501;/&#50685;&#44592;/&#50864;&#49688;&#49688;&#4704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5224;&#49345;&#44221;/&apos;01.12&#51064;&#44396;&#54788;/01.12.30&#51452;&#48124;&#51064;&#44396;&#54788;&#548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jobdata/&#50864;&#45824;/&#51648;&#54217;/&#49688;&#47049;&#49328;&#52636;/&#49688;&#47049;/&#44592;&#48376;&#53664;&#49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s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56;&#50577;&#44288;&#5111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총괄"/>
      <sheetName val="시멘트레미콘구입량"/>
      <sheetName val="골재구입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지장물보호(수집)"/>
      <sheetName val="지장물산근"/>
      <sheetName val="지장물보호공단위수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안전시설(수집)"/>
      <sheetName val="안전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원가계산서(년도별)"/>
      <sheetName val="집계표(도급)"/>
      <sheetName val="내역서(도급)"/>
      <sheetName val="6월호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안 기계공사원가계산서"/>
      <sheetName val="기계공사집계표"/>
      <sheetName val="배관자재비"/>
      <sheetName val="배관설치비"/>
      <sheetName val="기기설치비"/>
      <sheetName val="기기자재비"/>
      <sheetName val="일위대가목록"/>
      <sheetName val="일위대가표"/>
      <sheetName val="단가비교표"/>
      <sheetName val="견적대비표"/>
      <sheetName val="노임단가"/>
      <sheetName val="기기리스트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  <sheetName val="우배수토공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비 총괄"/>
      <sheetName val="천안"/>
      <sheetName val="성환"/>
      <sheetName val="병천"/>
      <sheetName val="소규모하수도"/>
      <sheetName val="BTL사업"/>
      <sheetName val="유지관리비"/>
      <sheetName val="재원조달계획"/>
      <sheetName val="원인자부담금"/>
      <sheetName val="관거 단위 공사비"/>
      <sheetName val="처리장 공사비 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(총괄,자동)"/>
      <sheetName val="2연령별"/>
      <sheetName val="3외국인(연령)"/>
      <sheetName val="4외국인(국적)"/>
      <sheetName val="5최대소"/>
      <sheetName val="5최대소 (2)"/>
      <sheetName val="6고령자(100세)"/>
      <sheetName val="7증감요인"/>
      <sheetName val="01.6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  <sheetName val="관보호공집계표"/>
      <sheetName val="관보호공단위수량"/>
      <sheetName val="조서 (0.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4.25"/>
    <col collapsed="false" customWidth="true" hidden="false" outlineLevel="0" max="4" min="4" style="1" width="10.12"/>
    <col collapsed="false" customWidth="true" hidden="false" outlineLevel="0" max="6" min="5" style="1" width="8.62"/>
    <col collapsed="false" customWidth="true" hidden="false" outlineLevel="0" max="11" min="7" style="1" width="7.75"/>
    <col collapsed="false" customWidth="true" hidden="false" outlineLevel="0" max="12" min="12" style="1" width="6.87"/>
    <col collapsed="false" customWidth="true" hidden="false" outlineLevel="0" max="14" min="13" style="1" width="7.75"/>
    <col collapsed="false" customWidth="true" hidden="false" outlineLevel="0" max="15" min="15" style="1" width="5.36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2" customFormat="false" ht="20.1" hidden="false" customHeight="true" outlineLevel="0" collapsed="false">
      <c r="A2" s="2" t="s">
        <v>0</v>
      </c>
    </row>
    <row r="4" customFormat="false" ht="20.1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3</v>
      </c>
    </row>
    <row r="5" customFormat="false" ht="20.1" hidden="false" customHeight="true" outlineLevel="0" collapsed="false">
      <c r="A5" s="3"/>
      <c r="B5" s="3"/>
      <c r="C5" s="3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7" t="s">
        <v>17</v>
      </c>
      <c r="R5" s="5"/>
    </row>
    <row r="6" customFormat="false" ht="20.1" hidden="false" customHeight="true" outlineLevel="0" collapsed="false">
      <c r="A6" s="8" t="s">
        <v>18</v>
      </c>
      <c r="B6" s="8"/>
      <c r="C6" s="8"/>
      <c r="D6" s="9" t="n">
        <f aca="false">SUM(E6:Q6)</f>
        <v>1039829</v>
      </c>
      <c r="E6" s="9" t="n">
        <f aca="false">SUM(E7,E12)</f>
        <v>654659</v>
      </c>
      <c r="F6" s="9" t="n">
        <f aca="false">SUM(F7,F12)</f>
        <v>119577</v>
      </c>
      <c r="G6" s="9" t="n">
        <f aca="false">SUM(G7,G12)</f>
        <v>16304</v>
      </c>
      <c r="H6" s="9" t="n">
        <f aca="false">SUM(H7,H12)</f>
        <v>28829</v>
      </c>
      <c r="I6" s="9" t="n">
        <f aca="false">SUM(I7,I12)</f>
        <v>16764</v>
      </c>
      <c r="J6" s="9" t="n">
        <f aca="false">SUM(J7,J12)</f>
        <v>45817</v>
      </c>
      <c r="K6" s="9" t="n">
        <f aca="false">SUM(K7,K12)</f>
        <v>18111</v>
      </c>
      <c r="L6" s="9" t="n">
        <f aca="false">SUM(L7,L12)</f>
        <v>7600</v>
      </c>
      <c r="M6" s="9" t="n">
        <f aca="false">SUM(M7,M12)</f>
        <v>20956</v>
      </c>
      <c r="N6" s="9" t="n">
        <f aca="false">SUM(N7,N12)</f>
        <v>43462</v>
      </c>
      <c r="O6" s="9" t="n">
        <f aca="false">SUM(O7,O12)</f>
        <v>792</v>
      </c>
      <c r="P6" s="9" t="n">
        <f aca="false">SUM(P7,P12)</f>
        <v>53665</v>
      </c>
      <c r="Q6" s="10" t="n">
        <f aca="false">SUM(Q7,Q12)</f>
        <v>13293</v>
      </c>
      <c r="R6" s="11"/>
    </row>
    <row r="7" customFormat="false" ht="20.1" hidden="false" customHeight="true" outlineLevel="0" collapsed="false">
      <c r="A7" s="12" t="s">
        <v>19</v>
      </c>
      <c r="B7" s="13" t="s">
        <v>20</v>
      </c>
      <c r="C7" s="13"/>
      <c r="D7" s="14" t="n">
        <f aca="false">SUM(E7:Q7)</f>
        <v>619322</v>
      </c>
      <c r="E7" s="14" t="n">
        <f aca="false">SUM(E8:E11)</f>
        <v>419489</v>
      </c>
      <c r="F7" s="14" t="n">
        <f aca="false">SUM(F8:F11)</f>
        <v>79136</v>
      </c>
      <c r="G7" s="14" t="n">
        <f aca="false">SUM(G8:G11)</f>
        <v>15556</v>
      </c>
      <c r="H7" s="14" t="n">
        <f aca="false">SUM(H8:H11)</f>
        <v>22672</v>
      </c>
      <c r="I7" s="14" t="n">
        <f aca="false">SUM(I8:I11)</f>
        <v>14305</v>
      </c>
      <c r="J7" s="14" t="n">
        <f aca="false">SUM(J8:J11)</f>
        <v>20467</v>
      </c>
      <c r="K7" s="14" t="n">
        <f aca="false">SUM(K8:K11)</f>
        <v>2558</v>
      </c>
      <c r="L7" s="14" t="n">
        <f aca="false">SUM(L8:L11)</f>
        <v>300</v>
      </c>
      <c r="M7" s="14" t="n">
        <f aca="false">SUM(M8:M11)</f>
        <v>12815</v>
      </c>
      <c r="N7" s="14" t="n">
        <f aca="false">SUM(N8:N11)</f>
        <v>9641</v>
      </c>
      <c r="O7" s="14" t="n">
        <f aca="false">SUM(O8:O11)</f>
        <v>30</v>
      </c>
      <c r="P7" s="14" t="n">
        <f aca="false">SUM(P8:P11)</f>
        <v>13375</v>
      </c>
      <c r="Q7" s="15" t="n">
        <f aca="false">SUM(Q8:Q11)</f>
        <v>8978</v>
      </c>
      <c r="R7" s="16"/>
    </row>
    <row r="8" customFormat="false" ht="20.1" hidden="false" customHeight="true" outlineLevel="0" collapsed="false">
      <c r="A8" s="12"/>
      <c r="B8" s="13" t="s">
        <v>21</v>
      </c>
      <c r="C8" s="13" t="s">
        <v>22</v>
      </c>
      <c r="D8" s="14" t="n">
        <f aca="false">SUM(E8:Q8)</f>
        <v>266030</v>
      </c>
      <c r="E8" s="17" t="n">
        <v>202525</v>
      </c>
      <c r="F8" s="17" t="n">
        <v>28620</v>
      </c>
      <c r="G8" s="17" t="n">
        <v>5245</v>
      </c>
      <c r="H8" s="17" t="n">
        <v>6396</v>
      </c>
      <c r="I8" s="17" t="n">
        <v>5539</v>
      </c>
      <c r="J8" s="17" t="n">
        <v>6438</v>
      </c>
      <c r="K8" s="17" t="n">
        <v>870</v>
      </c>
      <c r="L8" s="17" t="n">
        <v>0</v>
      </c>
      <c r="M8" s="17" t="n">
        <v>2342</v>
      </c>
      <c r="N8" s="17" t="n">
        <v>2725</v>
      </c>
      <c r="O8" s="17" t="n">
        <v>0</v>
      </c>
      <c r="P8" s="17" t="n">
        <v>2269</v>
      </c>
      <c r="Q8" s="18" t="n">
        <v>3061</v>
      </c>
      <c r="R8" s="16"/>
    </row>
    <row r="9" customFormat="false" ht="20.1" hidden="false" customHeight="true" outlineLevel="0" collapsed="false">
      <c r="A9" s="12"/>
      <c r="B9" s="13"/>
      <c r="C9" s="13" t="s">
        <v>23</v>
      </c>
      <c r="D9" s="14" t="n">
        <f aca="false">SUM(E9:Q9)</f>
        <v>34104</v>
      </c>
      <c r="E9" s="17" t="n">
        <v>20622</v>
      </c>
      <c r="F9" s="17" t="n">
        <v>5467</v>
      </c>
      <c r="G9" s="17" t="n">
        <v>950</v>
      </c>
      <c r="H9" s="17" t="n">
        <v>1693</v>
      </c>
      <c r="I9" s="17" t="n">
        <v>263</v>
      </c>
      <c r="J9" s="17" t="n">
        <v>729</v>
      </c>
      <c r="K9" s="17" t="n">
        <v>0</v>
      </c>
      <c r="L9" s="17" t="n">
        <v>300</v>
      </c>
      <c r="M9" s="17" t="n">
        <v>197</v>
      </c>
      <c r="N9" s="17" t="n">
        <v>1666</v>
      </c>
      <c r="O9" s="17" t="n">
        <v>0</v>
      </c>
      <c r="P9" s="17" t="n">
        <v>2061</v>
      </c>
      <c r="Q9" s="18" t="n">
        <v>156</v>
      </c>
      <c r="R9" s="16"/>
    </row>
    <row r="10" customFormat="false" ht="20.1" hidden="false" customHeight="true" outlineLevel="0" collapsed="false">
      <c r="A10" s="12"/>
      <c r="B10" s="13" t="s">
        <v>24</v>
      </c>
      <c r="C10" s="13"/>
      <c r="D10" s="14" t="n">
        <f aca="false">SUM(E10:Q10)</f>
        <v>160996</v>
      </c>
      <c r="E10" s="17" t="n">
        <v>105708</v>
      </c>
      <c r="F10" s="17" t="n">
        <v>20758</v>
      </c>
      <c r="G10" s="17" t="n">
        <v>3269</v>
      </c>
      <c r="H10" s="17" t="n">
        <v>7621</v>
      </c>
      <c r="I10" s="17" t="n">
        <v>2953</v>
      </c>
      <c r="J10" s="17" t="n">
        <v>4236</v>
      </c>
      <c r="K10" s="17" t="n">
        <v>468</v>
      </c>
      <c r="L10" s="17" t="n">
        <v>0</v>
      </c>
      <c r="M10" s="17" t="n">
        <v>5545</v>
      </c>
      <c r="N10" s="17" t="n">
        <v>2571</v>
      </c>
      <c r="O10" s="17" t="n">
        <v>0</v>
      </c>
      <c r="P10" s="17" t="n">
        <v>4323</v>
      </c>
      <c r="Q10" s="18" t="n">
        <v>3544</v>
      </c>
      <c r="R10" s="16"/>
    </row>
    <row r="11" customFormat="false" ht="20.1" hidden="false" customHeight="true" outlineLevel="0" collapsed="false">
      <c r="A11" s="12"/>
      <c r="B11" s="13" t="s">
        <v>25</v>
      </c>
      <c r="C11" s="13"/>
      <c r="D11" s="14" t="n">
        <f aca="false">SUM(E11:Q11)</f>
        <v>158192</v>
      </c>
      <c r="E11" s="17" t="n">
        <v>90634</v>
      </c>
      <c r="F11" s="17" t="n">
        <v>24291</v>
      </c>
      <c r="G11" s="17" t="n">
        <v>6092</v>
      </c>
      <c r="H11" s="17" t="n">
        <v>6962</v>
      </c>
      <c r="I11" s="17" t="n">
        <v>5550</v>
      </c>
      <c r="J11" s="17" t="n">
        <v>9064</v>
      </c>
      <c r="K11" s="17" t="n">
        <v>1220</v>
      </c>
      <c r="L11" s="17" t="n">
        <v>0</v>
      </c>
      <c r="M11" s="17" t="n">
        <v>4731</v>
      </c>
      <c r="N11" s="17" t="n">
        <v>2679</v>
      </c>
      <c r="O11" s="17" t="n">
        <v>30</v>
      </c>
      <c r="P11" s="17" t="n">
        <v>4722</v>
      </c>
      <c r="Q11" s="18" t="n">
        <v>2217</v>
      </c>
      <c r="R11" s="16"/>
    </row>
    <row r="12" customFormat="false" ht="20.1" hidden="false" customHeight="true" outlineLevel="0" collapsed="false">
      <c r="A12" s="19" t="s">
        <v>26</v>
      </c>
      <c r="B12" s="13" t="s">
        <v>20</v>
      </c>
      <c r="C12" s="13"/>
      <c r="D12" s="14" t="n">
        <f aca="false">SUM(E12:Q12)</f>
        <v>420507</v>
      </c>
      <c r="E12" s="14" t="n">
        <f aca="false">SUM(E13,E16)</f>
        <v>235170</v>
      </c>
      <c r="F12" s="14" t="n">
        <f aca="false">SUM(F13,F16)</f>
        <v>40441</v>
      </c>
      <c r="G12" s="14" t="n">
        <f aca="false">SUM(G13,G16)</f>
        <v>748</v>
      </c>
      <c r="H12" s="14" t="n">
        <f aca="false">SUM(H13,H16)</f>
        <v>6157</v>
      </c>
      <c r="I12" s="14" t="n">
        <f aca="false">SUM(I13,I16)</f>
        <v>2459</v>
      </c>
      <c r="J12" s="14" t="n">
        <f aca="false">SUM(J13,J16)</f>
        <v>25350</v>
      </c>
      <c r="K12" s="14" t="n">
        <f aca="false">SUM(K13,K16)</f>
        <v>15553</v>
      </c>
      <c r="L12" s="14" t="n">
        <f aca="false">SUM(L13,L16)</f>
        <v>7300</v>
      </c>
      <c r="M12" s="14" t="n">
        <f aca="false">SUM(M13,M16)</f>
        <v>8141</v>
      </c>
      <c r="N12" s="14" t="n">
        <f aca="false">SUM(N13,N16)</f>
        <v>33821</v>
      </c>
      <c r="O12" s="14" t="n">
        <f aca="false">SUM(O13,O16)</f>
        <v>762</v>
      </c>
      <c r="P12" s="14" t="n">
        <f aca="false">SUM(P13,P16)</f>
        <v>40290</v>
      </c>
      <c r="Q12" s="15" t="n">
        <f aca="false">SUM(Q13,Q16)</f>
        <v>4315</v>
      </c>
      <c r="R12" s="16"/>
    </row>
    <row r="13" customFormat="false" ht="20.1" hidden="false" customHeight="true" outlineLevel="0" collapsed="false">
      <c r="A13" s="19"/>
      <c r="B13" s="20" t="s">
        <v>27</v>
      </c>
      <c r="C13" s="13" t="s">
        <v>28</v>
      </c>
      <c r="D13" s="14" t="n">
        <f aca="false">SUM(E13:Q13)</f>
        <v>288407</v>
      </c>
      <c r="E13" s="14" t="n">
        <f aca="false">SUM(E14:E15)</f>
        <v>112336</v>
      </c>
      <c r="F13" s="14" t="n">
        <f aca="false">SUM(F14:F15)</f>
        <v>34027</v>
      </c>
      <c r="G13" s="14" t="n">
        <f aca="false">SUM(G14:G15)</f>
        <v>308</v>
      </c>
      <c r="H13" s="14" t="n">
        <f aca="false">SUM(H14:H15)</f>
        <v>6120</v>
      </c>
      <c r="I13" s="14" t="n">
        <f aca="false">SUM(I14:I15)</f>
        <v>2340</v>
      </c>
      <c r="J13" s="14" t="n">
        <f aca="false">SUM(J14:J15)</f>
        <v>25278</v>
      </c>
      <c r="K13" s="14" t="n">
        <f aca="false">SUM(K14:K15)</f>
        <v>15553</v>
      </c>
      <c r="L13" s="14" t="n">
        <f aca="false">SUM(L14:L15)</f>
        <v>6848</v>
      </c>
      <c r="M13" s="14" t="n">
        <f aca="false">SUM(M14:M15)</f>
        <v>7770</v>
      </c>
      <c r="N13" s="14" t="n">
        <f aca="false">SUM(N14:N15)</f>
        <v>33521</v>
      </c>
      <c r="O13" s="14" t="n">
        <f aca="false">SUM(O14:O15)</f>
        <v>0</v>
      </c>
      <c r="P13" s="14" t="n">
        <f aca="false">SUM(P14:P15)</f>
        <v>40259</v>
      </c>
      <c r="Q13" s="15" t="n">
        <f aca="false">SUM(Q14:Q15)</f>
        <v>4047</v>
      </c>
      <c r="R13" s="16"/>
    </row>
    <row r="14" customFormat="false" ht="20.1" hidden="false" customHeight="true" outlineLevel="0" collapsed="false">
      <c r="A14" s="19"/>
      <c r="B14" s="20"/>
      <c r="C14" s="13" t="s">
        <v>22</v>
      </c>
      <c r="D14" s="14" t="n">
        <f aca="false">SUM(E14:Q14)</f>
        <v>288274</v>
      </c>
      <c r="E14" s="17" t="n">
        <v>112203</v>
      </c>
      <c r="F14" s="17" t="n">
        <v>34027</v>
      </c>
      <c r="G14" s="17" t="n">
        <v>308</v>
      </c>
      <c r="H14" s="17" t="n">
        <v>6120</v>
      </c>
      <c r="I14" s="17" t="n">
        <v>2340</v>
      </c>
      <c r="J14" s="17" t="n">
        <v>25278</v>
      </c>
      <c r="K14" s="17" t="n">
        <v>15553</v>
      </c>
      <c r="L14" s="17" t="n">
        <v>6848</v>
      </c>
      <c r="M14" s="17" t="n">
        <v>7770</v>
      </c>
      <c r="N14" s="17" t="n">
        <v>33521</v>
      </c>
      <c r="O14" s="17" t="n">
        <v>0</v>
      </c>
      <c r="P14" s="17" t="n">
        <v>40259</v>
      </c>
      <c r="Q14" s="18" t="n">
        <v>4047</v>
      </c>
      <c r="R14" s="16"/>
    </row>
    <row r="15" customFormat="false" ht="20.1" hidden="false" customHeight="true" outlineLevel="0" collapsed="false">
      <c r="A15" s="19"/>
      <c r="B15" s="20"/>
      <c r="C15" s="13" t="s">
        <v>23</v>
      </c>
      <c r="D15" s="14" t="n">
        <f aca="false">SUM(E15:Q15)</f>
        <v>133</v>
      </c>
      <c r="E15" s="17" t="n">
        <v>133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8" t="n">
        <v>0</v>
      </c>
      <c r="R15" s="16"/>
    </row>
    <row r="16" customFormat="false" ht="20.1" hidden="false" customHeight="true" outlineLevel="0" collapsed="false">
      <c r="A16" s="19"/>
      <c r="B16" s="21" t="s">
        <v>29</v>
      </c>
      <c r="C16" s="13" t="s">
        <v>28</v>
      </c>
      <c r="D16" s="14" t="n">
        <f aca="false">SUM(E16:Q16)</f>
        <v>132100</v>
      </c>
      <c r="E16" s="14" t="n">
        <f aca="false">SUM(E17:E20)</f>
        <v>122834</v>
      </c>
      <c r="F16" s="14" t="n">
        <f aca="false">SUM(F17:F20)</f>
        <v>6414</v>
      </c>
      <c r="G16" s="14" t="n">
        <f aca="false">SUM(G17:G20)</f>
        <v>440</v>
      </c>
      <c r="H16" s="14" t="n">
        <f aca="false">SUM(H17:H20)</f>
        <v>37</v>
      </c>
      <c r="I16" s="14" t="n">
        <f aca="false">SUM(I17:I20)</f>
        <v>119</v>
      </c>
      <c r="J16" s="14" t="n">
        <f aca="false">SUM(J17:J20)</f>
        <v>72</v>
      </c>
      <c r="K16" s="14" t="n">
        <f aca="false">SUM(K17:K20)</f>
        <v>0</v>
      </c>
      <c r="L16" s="14" t="n">
        <f aca="false">SUM(L17:L20)</f>
        <v>452</v>
      </c>
      <c r="M16" s="14" t="n">
        <f aca="false">SUM(M17:M20)</f>
        <v>371</v>
      </c>
      <c r="N16" s="14" t="n">
        <f aca="false">SUM(N17:N20)</f>
        <v>300</v>
      </c>
      <c r="O16" s="14" t="n">
        <f aca="false">SUM(O17:O20)</f>
        <v>762</v>
      </c>
      <c r="P16" s="14" t="n">
        <f aca="false">SUM(P17:P20)</f>
        <v>31</v>
      </c>
      <c r="Q16" s="15" t="n">
        <f aca="false">SUM(Q17:Q20)</f>
        <v>268</v>
      </c>
      <c r="R16" s="16"/>
    </row>
    <row r="17" customFormat="false" ht="20.1" hidden="false" customHeight="true" outlineLevel="0" collapsed="false">
      <c r="A17" s="19"/>
      <c r="B17" s="21"/>
      <c r="C17" s="13" t="s">
        <v>22</v>
      </c>
      <c r="D17" s="14" t="n">
        <f aca="false">SUM(E17:Q17)</f>
        <v>105841</v>
      </c>
      <c r="E17" s="17" t="n">
        <v>98939</v>
      </c>
      <c r="F17" s="17" t="n">
        <v>4960</v>
      </c>
      <c r="G17" s="17" t="n">
        <v>275</v>
      </c>
      <c r="H17" s="17" t="n">
        <v>10</v>
      </c>
      <c r="I17" s="17" t="n">
        <v>40</v>
      </c>
      <c r="J17" s="17" t="n">
        <v>72</v>
      </c>
      <c r="K17" s="17" t="n">
        <v>0</v>
      </c>
      <c r="L17" s="17" t="n">
        <v>44</v>
      </c>
      <c r="M17" s="17" t="n">
        <v>206</v>
      </c>
      <c r="N17" s="17" t="n">
        <v>300</v>
      </c>
      <c r="O17" s="17" t="n">
        <v>762</v>
      </c>
      <c r="P17" s="17" t="n">
        <v>31</v>
      </c>
      <c r="Q17" s="18" t="n">
        <v>202</v>
      </c>
      <c r="R17" s="16"/>
    </row>
    <row r="18" customFormat="false" ht="20.1" hidden="false" customHeight="true" outlineLevel="0" collapsed="false">
      <c r="A18" s="19"/>
      <c r="B18" s="21"/>
      <c r="C18" s="13" t="s">
        <v>23</v>
      </c>
      <c r="D18" s="14" t="n">
        <f aca="false">SUM(E18:Q18)</f>
        <v>24780</v>
      </c>
      <c r="E18" s="17" t="n">
        <v>23592</v>
      </c>
      <c r="F18" s="17" t="n">
        <v>344</v>
      </c>
      <c r="G18" s="17" t="n">
        <v>165</v>
      </c>
      <c r="H18" s="17" t="n">
        <v>27</v>
      </c>
      <c r="I18" s="17" t="n">
        <v>79</v>
      </c>
      <c r="J18" s="17" t="n">
        <v>0</v>
      </c>
      <c r="K18" s="17" t="n">
        <v>0</v>
      </c>
      <c r="L18" s="17" t="n">
        <v>408</v>
      </c>
      <c r="M18" s="17" t="n">
        <v>165</v>
      </c>
      <c r="N18" s="17" t="n">
        <v>0</v>
      </c>
      <c r="O18" s="17" t="n">
        <v>0</v>
      </c>
      <c r="P18" s="17" t="n">
        <v>0</v>
      </c>
      <c r="Q18" s="18" t="n">
        <v>0</v>
      </c>
      <c r="R18" s="16"/>
    </row>
    <row r="19" customFormat="false" ht="20.1" hidden="false" customHeight="true" outlineLevel="0" collapsed="false">
      <c r="A19" s="19"/>
      <c r="B19" s="21"/>
      <c r="C19" s="13" t="s">
        <v>24</v>
      </c>
      <c r="D19" s="14" t="n">
        <f aca="false">SUM(E19:Q19)</f>
        <v>1176</v>
      </c>
      <c r="E19" s="17" t="n">
        <v>0</v>
      </c>
      <c r="F19" s="17" t="n">
        <v>111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8" t="n">
        <v>66</v>
      </c>
      <c r="R19" s="16"/>
    </row>
    <row r="20" customFormat="false" ht="20.1" hidden="false" customHeight="true" outlineLevel="0" collapsed="false">
      <c r="A20" s="19"/>
      <c r="B20" s="21"/>
      <c r="C20" s="22" t="s">
        <v>25</v>
      </c>
      <c r="D20" s="23" t="n">
        <f aca="false">SUM(E20:Q20)</f>
        <v>303</v>
      </c>
      <c r="E20" s="24" t="n">
        <v>303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 t="n">
        <v>0</v>
      </c>
      <c r="R20" s="26"/>
    </row>
  </sheetData>
  <mergeCells count="13">
    <mergeCell ref="A4:C5"/>
    <mergeCell ref="D4:Q4"/>
    <mergeCell ref="R4:R5"/>
    <mergeCell ref="A6:C6"/>
    <mergeCell ref="A7:A11"/>
    <mergeCell ref="B7:C7"/>
    <mergeCell ref="B8:B9"/>
    <mergeCell ref="B10:C10"/>
    <mergeCell ref="B11:C11"/>
    <mergeCell ref="A12:A20"/>
    <mergeCell ref="B12:C12"/>
    <mergeCell ref="B13:B15"/>
    <mergeCell ref="B16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A14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6.62"/>
    <col collapsed="false" customWidth="true" hidden="false" outlineLevel="0" max="3" min="3" style="29" width="11.62"/>
    <col collapsed="false" customWidth="true" hidden="false" outlineLevel="0" max="4" min="4" style="29" width="11.37"/>
    <col collapsed="false" customWidth="true" hidden="false" outlineLevel="0" max="5" min="5" style="29" width="10.25"/>
    <col collapsed="false" customWidth="true" hidden="false" outlineLevel="0" max="8" min="6" style="29" width="9.87"/>
    <col collapsed="false" customWidth="true" hidden="false" outlineLevel="0" max="10" min="9" style="29" width="10.25"/>
    <col collapsed="false" customWidth="true" hidden="false" outlineLevel="0" max="13" min="11" style="29" width="11.37"/>
    <col collapsed="false" customWidth="true" hidden="false" outlineLevel="0" max="16" min="14" style="29" width="9.87"/>
    <col collapsed="false" customWidth="true" hidden="false" outlineLevel="0" max="17" min="17" style="29" width="8.86"/>
    <col collapsed="false" customWidth="true" hidden="false" outlineLevel="0" max="18" min="18" style="29" width="7.87"/>
    <col collapsed="false" customWidth="true" hidden="false" outlineLevel="0" max="19" min="19" style="29" width="6.25"/>
    <col collapsed="false" customWidth="false" hidden="false" outlineLevel="0" max="257" min="20" style="29" width="8.99"/>
  </cols>
  <sheetData>
    <row r="1" customFormat="false" ht="15" hidden="false" customHeight="true" outlineLevel="0" collapsed="false">
      <c r="A1" s="28" t="s">
        <v>48</v>
      </c>
    </row>
    <row r="2" customFormat="false" ht="15" hidden="false" customHeight="true" outlineLevel="0" collapsed="false">
      <c r="A2" s="330" t="s">
        <v>49</v>
      </c>
      <c r="B2" s="331" t="s">
        <v>178</v>
      </c>
      <c r="C2" s="32" t="s">
        <v>4</v>
      </c>
      <c r="D2" s="32" t="s">
        <v>223</v>
      </c>
      <c r="E2" s="32"/>
      <c r="F2" s="32"/>
      <c r="G2" s="32"/>
      <c r="H2" s="32"/>
      <c r="I2" s="32"/>
      <c r="J2" s="32" t="s">
        <v>36</v>
      </c>
      <c r="K2" s="32"/>
      <c r="L2" s="32"/>
      <c r="M2" s="32"/>
      <c r="N2" s="32"/>
      <c r="O2" s="32"/>
      <c r="P2" s="32"/>
      <c r="Q2" s="32"/>
    </row>
    <row r="3" customFormat="false" ht="15" hidden="false" customHeight="true" outlineLevel="0" collapsed="false">
      <c r="A3" s="330"/>
      <c r="B3" s="331"/>
      <c r="C3" s="32"/>
      <c r="D3" s="332" t="s">
        <v>20</v>
      </c>
      <c r="E3" s="333" t="n">
        <v>400</v>
      </c>
      <c r="F3" s="333" t="n">
        <v>600</v>
      </c>
      <c r="G3" s="333" t="n">
        <v>700</v>
      </c>
      <c r="H3" s="333" t="n">
        <v>800</v>
      </c>
      <c r="I3" s="333" t="n">
        <v>900</v>
      </c>
      <c r="J3" s="40" t="s">
        <v>20</v>
      </c>
      <c r="K3" s="334" t="s">
        <v>224</v>
      </c>
      <c r="L3" s="334" t="s">
        <v>225</v>
      </c>
      <c r="M3" s="334" t="s">
        <v>226</v>
      </c>
      <c r="N3" s="334" t="s">
        <v>224</v>
      </c>
      <c r="O3" s="40"/>
      <c r="P3" s="40"/>
      <c r="Q3" s="335"/>
    </row>
    <row r="4" customFormat="false" ht="15" hidden="false" customHeight="true" outlineLevel="0" collapsed="false">
      <c r="A4" s="301" t="s">
        <v>20</v>
      </c>
      <c r="B4" s="336"/>
      <c r="C4" s="337" t="e">
        <f aca="false">SUM(D4,J4)</f>
        <v>#REF!</v>
      </c>
      <c r="D4" s="338" t="n">
        <f aca="false">SUM(E4:I4)</f>
        <v>4120</v>
      </c>
      <c r="E4" s="339" t="n">
        <f aca="false">SUM(E5,E15,E19)</f>
        <v>123</v>
      </c>
      <c r="F4" s="339" t="n">
        <f aca="false">SUM(F5,F15,F19)</f>
        <v>774</v>
      </c>
      <c r="G4" s="339" t="n">
        <f aca="false">SUM(G5,G15,G19)</f>
        <v>228</v>
      </c>
      <c r="H4" s="339" t="n">
        <f aca="false">SUM(H5,H15,H19)</f>
        <v>1075</v>
      </c>
      <c r="I4" s="340" t="n">
        <f aca="false">SUM(I5,I15,I19)</f>
        <v>1920</v>
      </c>
      <c r="J4" s="341" t="e">
        <f aca="false">SUM(K4,N4)</f>
        <v>#REF!</v>
      </c>
      <c r="K4" s="339" t="e">
        <f aca="false">SUM(L4:M4)</f>
        <v>#REF!</v>
      </c>
      <c r="L4" s="339" t="e">
        <f aca="false">SUM(L5,L15,L19)</f>
        <v>#REF!</v>
      </c>
      <c r="M4" s="339" t="e">
        <f aca="false">SUM(M5,M15,M19)</f>
        <v>#REF!</v>
      </c>
      <c r="N4" s="339" t="e">
        <f aca="false">SUM(O4:Q4)</f>
        <v>#REF!</v>
      </c>
      <c r="O4" s="339" t="e">
        <f aca="false">SUM(O5,O15,O19)</f>
        <v>#REF!</v>
      </c>
      <c r="P4" s="339" t="e">
        <f aca="false">SUM(P5,P15,P19)</f>
        <v>#REF!</v>
      </c>
      <c r="Q4" s="340" t="e">
        <f aca="false">SUM(Q5,Q15,Q19)</f>
        <v>#REF!</v>
      </c>
    </row>
    <row r="5" customFormat="false" ht="15" hidden="false" customHeight="true" outlineLevel="0" collapsed="false">
      <c r="A5" s="79" t="s">
        <v>44</v>
      </c>
      <c r="B5" s="306" t="s">
        <v>81</v>
      </c>
      <c r="C5" s="342" t="e">
        <f aca="false">SUM(D5,J5)</f>
        <v>#REF!</v>
      </c>
      <c r="D5" s="343" t="n">
        <f aca="false">SUM(E5:I5)</f>
        <v>2043</v>
      </c>
      <c r="E5" s="344" t="n">
        <f aca="false">SUM(E6:E14)</f>
        <v>123</v>
      </c>
      <c r="F5" s="344" t="n">
        <f aca="false">SUM(F6:F14)</f>
        <v>0</v>
      </c>
      <c r="G5" s="344" t="n">
        <f aca="false">SUM(G6:G14)</f>
        <v>0</v>
      </c>
      <c r="H5" s="344" t="n">
        <f aca="false">SUM(H6:H14)</f>
        <v>0</v>
      </c>
      <c r="I5" s="345" t="n">
        <f aca="false">SUM(I6:I14)</f>
        <v>1920</v>
      </c>
      <c r="J5" s="346" t="e">
        <f aca="false">SUM(K5,N5)</f>
        <v>#REF!</v>
      </c>
      <c r="K5" s="344" t="e">
        <f aca="false">SUM(L5:M5)</f>
        <v>#REF!</v>
      </c>
      <c r="L5" s="344" t="e">
        <f aca="false">SUM(L6:L14)</f>
        <v>#REF!</v>
      </c>
      <c r="M5" s="344" t="e">
        <f aca="false">SUM(M6:M14)</f>
        <v>#REF!</v>
      </c>
      <c r="N5" s="344" t="e">
        <f aca="false">SUM(O5:Q5)</f>
        <v>#REF!</v>
      </c>
      <c r="O5" s="344" t="e">
        <f aca="false">SUM(O6:O14)</f>
        <v>#REF!</v>
      </c>
      <c r="P5" s="344" t="e">
        <f aca="false">SUM(P6:P14)</f>
        <v>#REF!</v>
      </c>
      <c r="Q5" s="345" t="e">
        <f aca="false">SUM(Q6:Q14)</f>
        <v>#REF!</v>
      </c>
    </row>
    <row r="6" customFormat="false" ht="15" hidden="false" customHeight="true" outlineLevel="0" collapsed="false">
      <c r="A6" s="79"/>
      <c r="B6" s="288" t="s">
        <v>85</v>
      </c>
      <c r="C6" s="347" t="e">
        <f aca="false">SUM(D6,J6)</f>
        <v>#REF!</v>
      </c>
      <c r="D6" s="348" t="n">
        <f aca="false">SUM(E6:I6)</f>
        <v>0</v>
      </c>
      <c r="E6" s="349" t="n">
        <v>0</v>
      </c>
      <c r="F6" s="349" t="n">
        <v>0</v>
      </c>
      <c r="G6" s="349" t="n">
        <v>0</v>
      </c>
      <c r="H6" s="349" t="n">
        <v>0</v>
      </c>
      <c r="I6" s="349" t="n">
        <v>0</v>
      </c>
      <c r="J6" s="350" t="e">
        <f aca="false">SUM(K6,N6)</f>
        <v>#REF!</v>
      </c>
      <c r="K6" s="349" t="e">
        <f aca="false">SUM(L6:M6)</f>
        <v>#REF!</v>
      </c>
      <c r="L6" s="349" t="e">
        <f aca="false">#REF!</f>
        <v>#REF!</v>
      </c>
      <c r="M6" s="349" t="n">
        <v>0</v>
      </c>
      <c r="N6" s="349" t="e">
        <f aca="false">SUM(O6:Q6)</f>
        <v>#REF!</v>
      </c>
      <c r="O6" s="349" t="e">
        <f aca="false">+#REF!-E6</f>
        <v>#REF!</v>
      </c>
      <c r="P6" s="349" t="e">
        <f aca="false">+#REF!-F6</f>
        <v>#REF!</v>
      </c>
      <c r="Q6" s="349" t="e">
        <f aca="false">+#REF!-I6</f>
        <v>#REF!</v>
      </c>
    </row>
    <row r="7" customFormat="false" ht="15" hidden="false" customHeight="true" outlineLevel="0" collapsed="false">
      <c r="A7" s="79"/>
      <c r="B7" s="288" t="s">
        <v>88</v>
      </c>
      <c r="C7" s="347" t="e">
        <f aca="false">SUM(D7,J7)</f>
        <v>#REF!</v>
      </c>
      <c r="D7" s="348" t="n">
        <f aca="false">SUM(E7:I7)</f>
        <v>0</v>
      </c>
      <c r="E7" s="349" t="n">
        <v>0</v>
      </c>
      <c r="F7" s="349" t="n">
        <v>0</v>
      </c>
      <c r="G7" s="349" t="n">
        <v>0</v>
      </c>
      <c r="H7" s="349" t="n">
        <v>0</v>
      </c>
      <c r="I7" s="349" t="n">
        <v>0</v>
      </c>
      <c r="J7" s="350" t="e">
        <f aca="false">SUM(K7,N7)</f>
        <v>#REF!</v>
      </c>
      <c r="K7" s="349" t="e">
        <f aca="false">SUM(L7:M7)</f>
        <v>#REF!</v>
      </c>
      <c r="L7" s="349" t="e">
        <f aca="false">#REF!</f>
        <v>#REF!</v>
      </c>
      <c r="M7" s="349" t="n">
        <v>0</v>
      </c>
      <c r="N7" s="349" t="e">
        <f aca="false">SUM(O7:Q7)</f>
        <v>#REF!</v>
      </c>
      <c r="O7" s="349" t="e">
        <f aca="false">#REF!-E7</f>
        <v>#REF!</v>
      </c>
      <c r="P7" s="349" t="e">
        <f aca="false">#REF!-F7</f>
        <v>#REF!</v>
      </c>
      <c r="Q7" s="349" t="e">
        <f aca="false">#REF!-I7</f>
        <v>#REF!</v>
      </c>
    </row>
    <row r="8" customFormat="false" ht="15" hidden="false" customHeight="true" outlineLevel="0" collapsed="false">
      <c r="A8" s="79"/>
      <c r="B8" s="288" t="s">
        <v>86</v>
      </c>
      <c r="C8" s="347" t="e">
        <f aca="false">SUM(D8,J8)</f>
        <v>#REF!</v>
      </c>
      <c r="D8" s="348" t="n">
        <f aca="false">SUM(E8:I8)</f>
        <v>0</v>
      </c>
      <c r="E8" s="349" t="n">
        <v>0</v>
      </c>
      <c r="F8" s="349" t="n">
        <v>0</v>
      </c>
      <c r="G8" s="349" t="n">
        <v>0</v>
      </c>
      <c r="H8" s="349" t="n">
        <v>0</v>
      </c>
      <c r="I8" s="349" t="n">
        <v>0</v>
      </c>
      <c r="J8" s="350" t="e">
        <f aca="false">SUM(K8,N8)</f>
        <v>#REF!</v>
      </c>
      <c r="K8" s="349" t="e">
        <f aca="false">SUM(L8:M8)</f>
        <v>#REF!</v>
      </c>
      <c r="L8" s="349" t="e">
        <f aca="false">#REF!</f>
        <v>#REF!</v>
      </c>
      <c r="M8" s="349" t="n">
        <v>0</v>
      </c>
      <c r="N8" s="349" t="e">
        <f aca="false">SUM(O8:Q8)</f>
        <v>#REF!</v>
      </c>
      <c r="O8" s="349" t="e">
        <f aca="false">#REF!-E8</f>
        <v>#REF!</v>
      </c>
      <c r="P8" s="349" t="e">
        <f aca="false">#REF!-F8</f>
        <v>#REF!</v>
      </c>
      <c r="Q8" s="349" t="e">
        <f aca="false">#REF!-I8</f>
        <v>#REF!</v>
      </c>
    </row>
    <row r="9" customFormat="false" ht="15" hidden="false" customHeight="true" outlineLevel="0" collapsed="false">
      <c r="A9" s="79"/>
      <c r="B9" s="288" t="s">
        <v>89</v>
      </c>
      <c r="C9" s="347" t="e">
        <f aca="false">SUM(D9,J9)</f>
        <v>#REF!</v>
      </c>
      <c r="D9" s="348" t="n">
        <f aca="false">SUM(E9:I9)</f>
        <v>0</v>
      </c>
      <c r="E9" s="349" t="n">
        <v>0</v>
      </c>
      <c r="F9" s="349" t="n">
        <v>0</v>
      </c>
      <c r="G9" s="349" t="n">
        <v>0</v>
      </c>
      <c r="H9" s="349" t="n">
        <v>0</v>
      </c>
      <c r="I9" s="349" t="n">
        <v>0</v>
      </c>
      <c r="J9" s="350" t="e">
        <f aca="false">SUM(K9,N9)</f>
        <v>#REF!</v>
      </c>
      <c r="K9" s="349" t="e">
        <f aca="false">SUM(L9:M9)</f>
        <v>#REF!</v>
      </c>
      <c r="L9" s="349" t="e">
        <f aca="false">#REF!</f>
        <v>#REF!</v>
      </c>
      <c r="M9" s="349" t="n">
        <v>0</v>
      </c>
      <c r="N9" s="349" t="e">
        <f aca="false">SUM(O9:Q9)</f>
        <v>#REF!</v>
      </c>
      <c r="O9" s="349" t="e">
        <f aca="false">#REF!-E9</f>
        <v>#REF!</v>
      </c>
      <c r="P9" s="349" t="e">
        <f aca="false">#REF!-F9</f>
        <v>#REF!</v>
      </c>
      <c r="Q9" s="349" t="e">
        <f aca="false">#REF!-I9</f>
        <v>#REF!</v>
      </c>
    </row>
    <row r="10" customFormat="false" ht="15" hidden="false" customHeight="true" outlineLevel="0" collapsed="false">
      <c r="A10" s="79"/>
      <c r="B10" s="288" t="s">
        <v>87</v>
      </c>
      <c r="C10" s="347" t="e">
        <f aca="false">SUM(D10,J10)</f>
        <v>#REF!</v>
      </c>
      <c r="D10" s="348" t="n">
        <f aca="false">SUM(E10:I10)</f>
        <v>0</v>
      </c>
      <c r="E10" s="349" t="n">
        <v>0</v>
      </c>
      <c r="F10" s="349" t="n">
        <v>0</v>
      </c>
      <c r="G10" s="349" t="n">
        <v>0</v>
      </c>
      <c r="H10" s="349" t="n">
        <v>0</v>
      </c>
      <c r="I10" s="349" t="n">
        <v>0</v>
      </c>
      <c r="J10" s="350" t="e">
        <f aca="false">SUM(K10,N10)</f>
        <v>#REF!</v>
      </c>
      <c r="K10" s="349" t="e">
        <f aca="false">SUM(L10:M10)</f>
        <v>#REF!</v>
      </c>
      <c r="L10" s="349" t="e">
        <f aca="false">#REF!</f>
        <v>#REF!</v>
      </c>
      <c r="M10" s="349" t="n">
        <v>0</v>
      </c>
      <c r="N10" s="349" t="e">
        <f aca="false">SUM(O10:Q10)</f>
        <v>#REF!</v>
      </c>
      <c r="O10" s="349" t="e">
        <f aca="false">#REF!-E10</f>
        <v>#REF!</v>
      </c>
      <c r="P10" s="349" t="e">
        <f aca="false">#REF!-F10</f>
        <v>#REF!</v>
      </c>
      <c r="Q10" s="349" t="e">
        <f aca="false">#REF!-I10</f>
        <v>#REF!</v>
      </c>
    </row>
    <row r="11" customFormat="false" ht="15" hidden="false" customHeight="true" outlineLevel="0" collapsed="false">
      <c r="A11" s="79"/>
      <c r="B11" s="288" t="s">
        <v>138</v>
      </c>
      <c r="C11" s="347" t="n">
        <f aca="false">SUM(D11,J11)</f>
        <v>1920</v>
      </c>
      <c r="D11" s="348" t="n">
        <f aca="false">SUM(E11:I11)</f>
        <v>1920</v>
      </c>
      <c r="E11" s="349" t="n">
        <v>0</v>
      </c>
      <c r="F11" s="349" t="n">
        <v>0</v>
      </c>
      <c r="G11" s="349" t="n">
        <v>0</v>
      </c>
      <c r="H11" s="349" t="n">
        <v>0</v>
      </c>
      <c r="I11" s="351" t="n">
        <v>1920</v>
      </c>
      <c r="J11" s="350" t="n">
        <f aca="false">SUM(K11,N11)</f>
        <v>0</v>
      </c>
      <c r="K11" s="349" t="n">
        <f aca="false">SUM(L11:M11)</f>
        <v>0</v>
      </c>
      <c r="L11" s="349"/>
      <c r="M11" s="349" t="n">
        <v>0</v>
      </c>
      <c r="N11" s="349" t="n">
        <f aca="false">SUM(O11:Q11)</f>
        <v>0</v>
      </c>
      <c r="O11" s="349"/>
      <c r="P11" s="349"/>
      <c r="Q11" s="351"/>
    </row>
    <row r="12" customFormat="false" ht="15" hidden="false" customHeight="true" outlineLevel="0" collapsed="false">
      <c r="A12" s="79"/>
      <c r="B12" s="288" t="s">
        <v>137</v>
      </c>
      <c r="C12" s="347" t="n">
        <f aca="false">SUM(D12,J12)</f>
        <v>0</v>
      </c>
      <c r="D12" s="348" t="n">
        <f aca="false">SUM(E12:I12)</f>
        <v>0</v>
      </c>
      <c r="E12" s="349" t="n">
        <v>0</v>
      </c>
      <c r="F12" s="349" t="n">
        <v>0</v>
      </c>
      <c r="G12" s="349" t="n">
        <v>0</v>
      </c>
      <c r="H12" s="349" t="n">
        <v>0</v>
      </c>
      <c r="I12" s="351" t="n">
        <v>0</v>
      </c>
      <c r="J12" s="350" t="n">
        <f aca="false">SUM(K12,N12)</f>
        <v>0</v>
      </c>
      <c r="K12" s="349" t="n">
        <f aca="false">SUM(L12:M12)</f>
        <v>0</v>
      </c>
      <c r="L12" s="349"/>
      <c r="M12" s="349" t="n">
        <v>0</v>
      </c>
      <c r="N12" s="349" t="n">
        <f aca="false">SUM(O12:Q12)</f>
        <v>0</v>
      </c>
      <c r="O12" s="349"/>
      <c r="P12" s="349"/>
      <c r="Q12" s="351"/>
    </row>
    <row r="13" customFormat="false" ht="15" hidden="false" customHeight="true" outlineLevel="0" collapsed="false">
      <c r="A13" s="79"/>
      <c r="B13" s="288" t="s">
        <v>194</v>
      </c>
      <c r="C13" s="347" t="n">
        <f aca="false">SUM(D13,J13)</f>
        <v>5.14</v>
      </c>
      <c r="D13" s="348" t="n">
        <f aca="false">SUM(E13:I13)</f>
        <v>0</v>
      </c>
      <c r="E13" s="349" t="n">
        <v>0</v>
      </c>
      <c r="F13" s="349" t="n">
        <v>0</v>
      </c>
      <c r="G13" s="349" t="n">
        <v>0</v>
      </c>
      <c r="H13" s="349" t="n">
        <v>0</v>
      </c>
      <c r="I13" s="351" t="n">
        <v>0</v>
      </c>
      <c r="J13" s="350" t="n">
        <f aca="false">SUM(K13,N13)</f>
        <v>5.14</v>
      </c>
      <c r="K13" s="349" t="n">
        <f aca="false">SUM(L13:M13)</f>
        <v>5.14</v>
      </c>
      <c r="L13" s="349" t="n">
        <v>5.14</v>
      </c>
      <c r="M13" s="349" t="n">
        <v>0</v>
      </c>
      <c r="N13" s="349" t="n">
        <f aca="false">SUM(O13:Q13)</f>
        <v>0</v>
      </c>
      <c r="O13" s="349"/>
      <c r="P13" s="349"/>
      <c r="Q13" s="351"/>
    </row>
    <row r="14" customFormat="false" ht="15" hidden="false" customHeight="true" outlineLevel="0" collapsed="false">
      <c r="A14" s="79"/>
      <c r="B14" s="288" t="s">
        <v>47</v>
      </c>
      <c r="C14" s="347" t="e">
        <f aca="false">SUM(D14,J14)</f>
        <v>#REF!</v>
      </c>
      <c r="D14" s="348" t="n">
        <f aca="false">SUM(E14:I14)</f>
        <v>123</v>
      </c>
      <c r="E14" s="349" t="n">
        <v>123</v>
      </c>
      <c r="F14" s="349" t="n">
        <v>0</v>
      </c>
      <c r="G14" s="349" t="n">
        <v>0</v>
      </c>
      <c r="H14" s="349" t="n">
        <v>0</v>
      </c>
      <c r="I14" s="349" t="n">
        <v>0</v>
      </c>
      <c r="J14" s="350" t="e">
        <f aca="false">SUM(K14,N14)</f>
        <v>#REF!</v>
      </c>
      <c r="K14" s="349" t="e">
        <f aca="false">SUM(L14:M14)</f>
        <v>#REF!</v>
      </c>
      <c r="L14" s="349" t="e">
        <f aca="false">#REF!/1000</f>
        <v>#REF!</v>
      </c>
      <c r="M14" s="349" t="e">
        <f aca="false">#REF!/1000</f>
        <v>#REF!</v>
      </c>
      <c r="N14" s="349" t="e">
        <f aca="false">SUM(O14:Q14)</f>
        <v>#REF!</v>
      </c>
      <c r="O14" s="349" t="e">
        <f aca="false">#REF!/1000</f>
        <v>#REF!</v>
      </c>
      <c r="P14" s="349" t="e">
        <f aca="false">#REF!/1000</f>
        <v>#REF!</v>
      </c>
      <c r="Q14" s="349" t="e">
        <f aca="false">#REF!/1000</f>
        <v>#REF!</v>
      </c>
    </row>
    <row r="15" customFormat="false" ht="15" hidden="false" customHeight="true" outlineLevel="0" collapsed="false">
      <c r="A15" s="79" t="s">
        <v>45</v>
      </c>
      <c r="B15" s="306" t="s">
        <v>81</v>
      </c>
      <c r="C15" s="342" t="n">
        <f aca="false">SUM(D15,J15)</f>
        <v>2077</v>
      </c>
      <c r="D15" s="343" t="n">
        <f aca="false">SUM(E15:I15)</f>
        <v>2077</v>
      </c>
      <c r="E15" s="344" t="n">
        <f aca="false">SUM(E16:E18)</f>
        <v>0</v>
      </c>
      <c r="F15" s="344" t="n">
        <f aca="false">SUM(F16:F18)</f>
        <v>774</v>
      </c>
      <c r="G15" s="344" t="n">
        <f aca="false">SUM(G16:G18)</f>
        <v>228</v>
      </c>
      <c r="H15" s="344" t="n">
        <f aca="false">SUM(H16:H18)</f>
        <v>1075</v>
      </c>
      <c r="I15" s="344" t="n">
        <f aca="false">SUM(I16:I18)</f>
        <v>0</v>
      </c>
      <c r="J15" s="346" t="n">
        <f aca="false">SUM(K15,N15)</f>
        <v>0</v>
      </c>
      <c r="K15" s="344" t="n">
        <f aca="false">SUM(L15:M15)</f>
        <v>0</v>
      </c>
      <c r="L15" s="344" t="n">
        <f aca="false">SUM(L16:L18)</f>
        <v>0</v>
      </c>
      <c r="M15" s="344" t="n">
        <f aca="false">SUM(M16:M18)</f>
        <v>0</v>
      </c>
      <c r="N15" s="344" t="n">
        <f aca="false">SUM(O15:Q15)</f>
        <v>0</v>
      </c>
      <c r="O15" s="344" t="n">
        <f aca="false">SUM(O16:O18)</f>
        <v>0</v>
      </c>
      <c r="P15" s="344" t="n">
        <f aca="false">SUM(P16:P18)</f>
        <v>0</v>
      </c>
      <c r="Q15" s="345" t="n">
        <f aca="false">SUM(Q16:Q18)</f>
        <v>0</v>
      </c>
    </row>
    <row r="16" customFormat="false" ht="15" hidden="false" customHeight="true" outlineLevel="0" collapsed="false">
      <c r="A16" s="79"/>
      <c r="B16" s="288" t="s">
        <v>45</v>
      </c>
      <c r="C16" s="347" t="n">
        <f aca="false">SUM(D16,J16)</f>
        <v>2077</v>
      </c>
      <c r="D16" s="348" t="n">
        <f aca="false">SUM(E16:I16)</f>
        <v>2077</v>
      </c>
      <c r="E16" s="349" t="n">
        <v>0</v>
      </c>
      <c r="F16" s="349" t="n">
        <v>774</v>
      </c>
      <c r="G16" s="352" t="n">
        <v>228</v>
      </c>
      <c r="H16" s="352" t="n">
        <v>1075</v>
      </c>
      <c r="I16" s="351" t="n">
        <v>0</v>
      </c>
      <c r="J16" s="350" t="n">
        <f aca="false">SUM(K16,N16)</f>
        <v>0</v>
      </c>
      <c r="K16" s="349" t="n">
        <f aca="false">SUM(L16:M16)</f>
        <v>0</v>
      </c>
      <c r="L16" s="349"/>
      <c r="M16" s="349"/>
      <c r="N16" s="349" t="n">
        <f aca="false">SUM(O16:Q16)</f>
        <v>0</v>
      </c>
      <c r="O16" s="349"/>
      <c r="P16" s="349"/>
      <c r="Q16" s="351"/>
    </row>
    <row r="17" customFormat="false" ht="15" hidden="false" customHeight="true" outlineLevel="0" collapsed="false">
      <c r="A17" s="79"/>
      <c r="B17" s="288" t="s">
        <v>117</v>
      </c>
      <c r="C17" s="347" t="n">
        <f aca="false">SUM(D17,J17)</f>
        <v>0</v>
      </c>
      <c r="D17" s="348" t="n">
        <f aca="false">SUM(E17:I17)</f>
        <v>0</v>
      </c>
      <c r="E17" s="349" t="n">
        <v>0</v>
      </c>
      <c r="F17" s="349" t="n">
        <v>0</v>
      </c>
      <c r="G17" s="349" t="n">
        <v>0</v>
      </c>
      <c r="H17" s="349" t="n">
        <v>0</v>
      </c>
      <c r="I17" s="351" t="n">
        <v>0</v>
      </c>
      <c r="J17" s="350" t="n">
        <f aca="false">SUM(K17,N17)</f>
        <v>0</v>
      </c>
      <c r="K17" s="349" t="n">
        <f aca="false">SUM(L17:M17)</f>
        <v>0</v>
      </c>
      <c r="L17" s="349"/>
      <c r="M17" s="349"/>
      <c r="N17" s="349" t="n">
        <f aca="false">SUM(O17:Q17)</f>
        <v>0</v>
      </c>
      <c r="O17" s="349"/>
      <c r="P17" s="349"/>
      <c r="Q17" s="351"/>
    </row>
    <row r="18" customFormat="false" ht="15" hidden="false" customHeight="true" outlineLevel="0" collapsed="false">
      <c r="A18" s="79"/>
      <c r="B18" s="288" t="s">
        <v>142</v>
      </c>
      <c r="C18" s="347" t="n">
        <f aca="false">SUM(D18,J18)</f>
        <v>0</v>
      </c>
      <c r="D18" s="348" t="n">
        <f aca="false">SUM(E18:I18)</f>
        <v>0</v>
      </c>
      <c r="E18" s="349" t="n">
        <v>0</v>
      </c>
      <c r="F18" s="349" t="n">
        <v>0</v>
      </c>
      <c r="G18" s="349" t="n">
        <v>0</v>
      </c>
      <c r="H18" s="349" t="n">
        <v>0</v>
      </c>
      <c r="I18" s="351" t="n">
        <v>0</v>
      </c>
      <c r="J18" s="350" t="n">
        <f aca="false">SUM(K18,N18)</f>
        <v>0</v>
      </c>
      <c r="K18" s="349" t="n">
        <f aca="false">SUM(L18:M18)</f>
        <v>0</v>
      </c>
      <c r="L18" s="349"/>
      <c r="M18" s="349"/>
      <c r="N18" s="349" t="n">
        <f aca="false">SUM(O18:Q18)</f>
        <v>0</v>
      </c>
      <c r="O18" s="349"/>
      <c r="P18" s="349"/>
      <c r="Q18" s="351"/>
    </row>
    <row r="19" customFormat="false" ht="15" hidden="false" customHeight="true" outlineLevel="0" collapsed="false">
      <c r="A19" s="84" t="s">
        <v>46</v>
      </c>
      <c r="B19" s="306" t="s">
        <v>81</v>
      </c>
      <c r="C19" s="342" t="e">
        <f aca="false">SUM(D19,J19)</f>
        <v>#REF!</v>
      </c>
      <c r="D19" s="343" t="n">
        <f aca="false">SUM(E19:I19)</f>
        <v>0</v>
      </c>
      <c r="E19" s="344" t="n">
        <f aca="false">SUM(E20:E22)</f>
        <v>0</v>
      </c>
      <c r="F19" s="344" t="n">
        <f aca="false">SUM(F20:F22)</f>
        <v>0</v>
      </c>
      <c r="G19" s="344" t="n">
        <f aca="false">SUM(G20:G22)</f>
        <v>0</v>
      </c>
      <c r="H19" s="344" t="n">
        <f aca="false">SUM(H20:H22)</f>
        <v>0</v>
      </c>
      <c r="I19" s="344" t="n">
        <f aca="false">SUM(I20:I22)</f>
        <v>0</v>
      </c>
      <c r="J19" s="346" t="e">
        <f aca="false">SUM(K19,N19)</f>
        <v>#REF!</v>
      </c>
      <c r="K19" s="344" t="e">
        <f aca="false">SUM(L19:M19)</f>
        <v>#REF!</v>
      </c>
      <c r="L19" s="344" t="e">
        <f aca="false">SUM(L20:L22)</f>
        <v>#REF!</v>
      </c>
      <c r="M19" s="344" t="e">
        <f aca="false">SUM(M20:M22)</f>
        <v>#REF!</v>
      </c>
      <c r="N19" s="344" t="e">
        <f aca="false">SUM(O19:Q19)</f>
        <v>#REF!</v>
      </c>
      <c r="O19" s="344" t="e">
        <f aca="false">SUM(O20:O22)</f>
        <v>#REF!</v>
      </c>
      <c r="P19" s="344" t="e">
        <f aca="false">SUM(P20:P22)</f>
        <v>#REF!</v>
      </c>
      <c r="Q19" s="345" t="e">
        <f aca="false">SUM(Q20:Q22)</f>
        <v>#REF!</v>
      </c>
    </row>
    <row r="20" customFormat="false" ht="15" hidden="false" customHeight="true" outlineLevel="0" collapsed="false">
      <c r="A20" s="84"/>
      <c r="B20" s="288" t="s">
        <v>46</v>
      </c>
      <c r="C20" s="347" t="n">
        <f aca="false">SUM(D20,J20)</f>
        <v>0</v>
      </c>
      <c r="D20" s="348" t="n">
        <f aca="false">SUM(E20:I20)</f>
        <v>0</v>
      </c>
      <c r="E20" s="349" t="n">
        <v>0</v>
      </c>
      <c r="F20" s="349" t="n">
        <v>0</v>
      </c>
      <c r="G20" s="349" t="n">
        <v>0</v>
      </c>
      <c r="H20" s="349" t="n">
        <v>0</v>
      </c>
      <c r="I20" s="349" t="n">
        <v>0</v>
      </c>
      <c r="J20" s="350" t="n">
        <f aca="false">SUM(K20,N20)</f>
        <v>0</v>
      </c>
      <c r="K20" s="349" t="n">
        <f aca="false">SUM(L20:M20)</f>
        <v>0</v>
      </c>
      <c r="L20" s="349"/>
      <c r="M20" s="349"/>
      <c r="N20" s="349" t="n">
        <f aca="false">SUM(O20:Q20)</f>
        <v>0</v>
      </c>
      <c r="O20" s="349"/>
      <c r="P20" s="349"/>
      <c r="Q20" s="351"/>
    </row>
    <row r="21" customFormat="false" ht="15" hidden="false" customHeight="true" outlineLevel="0" collapsed="false">
      <c r="A21" s="84"/>
      <c r="B21" s="288" t="s">
        <v>146</v>
      </c>
      <c r="C21" s="347" t="e">
        <f aca="false">SUM(D21,J21)</f>
        <v>#REF!</v>
      </c>
      <c r="D21" s="348" t="n">
        <f aca="false">SUM(E21:I21)</f>
        <v>0</v>
      </c>
      <c r="E21" s="349" t="n">
        <v>0</v>
      </c>
      <c r="F21" s="349" t="n">
        <v>0</v>
      </c>
      <c r="G21" s="349" t="n">
        <v>0</v>
      </c>
      <c r="H21" s="349" t="n">
        <v>0</v>
      </c>
      <c r="I21" s="349" t="n">
        <v>0</v>
      </c>
      <c r="J21" s="350" t="e">
        <f aca="false">SUM(K21,N21)</f>
        <v>#REF!</v>
      </c>
      <c r="K21" s="349" t="e">
        <f aca="false">SUM(L21:M21)</f>
        <v>#REF!</v>
      </c>
      <c r="L21" s="349" t="e">
        <f aca="false">(#REF!+#REF!)/1000</f>
        <v>#REF!</v>
      </c>
      <c r="M21" s="349" t="e">
        <f aca="false">(#REF!+#REF!)/1000</f>
        <v>#REF!</v>
      </c>
      <c r="N21" s="349" t="e">
        <f aca="false">SUM(O21:Q21)</f>
        <v>#REF!</v>
      </c>
      <c r="O21" s="349" t="e">
        <f aca="false">(#REF!+#REF!)/1000</f>
        <v>#REF!</v>
      </c>
      <c r="P21" s="349" t="e">
        <f aca="false">(#REF!+#REF!)/1000</f>
        <v>#REF!</v>
      </c>
      <c r="Q21" s="349" t="e">
        <f aca="false">(#REF!+#REF!)/1000</f>
        <v>#REF!</v>
      </c>
    </row>
    <row r="22" customFormat="false" ht="15" hidden="false" customHeight="true" outlineLevel="0" collapsed="false">
      <c r="A22" s="84"/>
      <c r="B22" s="295" t="s">
        <v>118</v>
      </c>
      <c r="C22" s="353" t="n">
        <f aca="false">SUM(D22,J22)</f>
        <v>0</v>
      </c>
      <c r="D22" s="354" t="n">
        <f aca="false">SUM(E22:I22)</f>
        <v>0</v>
      </c>
      <c r="E22" s="355" t="n">
        <v>0</v>
      </c>
      <c r="F22" s="355" t="n">
        <v>0</v>
      </c>
      <c r="G22" s="355" t="n">
        <v>0</v>
      </c>
      <c r="H22" s="355" t="n">
        <v>0</v>
      </c>
      <c r="I22" s="355" t="n">
        <v>0</v>
      </c>
      <c r="J22" s="356" t="n">
        <f aca="false">SUM(K22,N22)</f>
        <v>0</v>
      </c>
      <c r="K22" s="355" t="n">
        <f aca="false">SUM(L22:M22)</f>
        <v>0</v>
      </c>
      <c r="L22" s="355"/>
      <c r="M22" s="355"/>
      <c r="N22" s="355" t="n">
        <f aca="false">SUM(O22:Q22)</f>
        <v>0</v>
      </c>
      <c r="O22" s="355"/>
      <c r="P22" s="355"/>
      <c r="Q22" s="357"/>
    </row>
  </sheetData>
  <mergeCells count="8">
    <mergeCell ref="A2:A3"/>
    <mergeCell ref="B2:B3"/>
    <mergeCell ref="C2:C3"/>
    <mergeCell ref="D2:I2"/>
    <mergeCell ref="J2:Q2"/>
    <mergeCell ref="A5:A14"/>
    <mergeCell ref="A15:A18"/>
    <mergeCell ref="A19:A2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83" width="8.75"/>
    <col collapsed="false" customWidth="true" hidden="false" outlineLevel="0" max="2" min="2" style="183" width="6.99"/>
    <col collapsed="false" customWidth="true" hidden="false" outlineLevel="0" max="3" min="3" style="183" width="7.75"/>
    <col collapsed="false" customWidth="true" hidden="false" outlineLevel="0" max="7" min="4" style="183" width="11.62"/>
    <col collapsed="false" customWidth="true" hidden="false" outlineLevel="0" max="8" min="8" style="183" width="8.36"/>
    <col collapsed="false" customWidth="false" hidden="false" outlineLevel="0" max="257" min="9" style="183" width="8.99"/>
  </cols>
  <sheetData>
    <row r="1" customFormat="false" ht="20.1" hidden="false" customHeight="true" outlineLevel="0" collapsed="false">
      <c r="A1" s="300" t="s">
        <v>227</v>
      </c>
    </row>
    <row r="2" customFormat="false" ht="20.1" hidden="false" customHeight="true" outlineLevel="0" collapsed="false">
      <c r="A2" s="181"/>
      <c r="B2" s="181"/>
      <c r="C2" s="181"/>
      <c r="D2" s="181"/>
      <c r="E2" s="181"/>
      <c r="F2" s="181"/>
      <c r="G2" s="181"/>
      <c r="H2" s="184" t="s">
        <v>228</v>
      </c>
    </row>
    <row r="3" customFormat="false" ht="20.1" hidden="false" customHeight="true" outlineLevel="0" collapsed="false">
      <c r="A3" s="185" t="s">
        <v>52</v>
      </c>
      <c r="B3" s="186" t="s">
        <v>78</v>
      </c>
      <c r="C3" s="187" t="s">
        <v>229</v>
      </c>
      <c r="D3" s="188" t="s">
        <v>126</v>
      </c>
      <c r="E3" s="188" t="s">
        <v>127</v>
      </c>
      <c r="F3" s="188" t="s">
        <v>128</v>
      </c>
      <c r="G3" s="188" t="s">
        <v>129</v>
      </c>
      <c r="H3" s="189" t="s">
        <v>130</v>
      </c>
    </row>
    <row r="4" customFormat="false" ht="20.1" hidden="false" customHeight="true" outlineLevel="0" collapsed="false">
      <c r="A4" s="185"/>
      <c r="B4" s="186"/>
      <c r="C4" s="187"/>
      <c r="D4" s="193" t="s">
        <v>132</v>
      </c>
      <c r="E4" s="193" t="s">
        <v>133</v>
      </c>
      <c r="F4" s="193" t="s">
        <v>134</v>
      </c>
      <c r="G4" s="193" t="s">
        <v>135</v>
      </c>
      <c r="H4" s="189"/>
    </row>
    <row r="5" customFormat="false" ht="20.1" hidden="false" customHeight="true" outlineLevel="0" collapsed="false">
      <c r="A5" s="358" t="s">
        <v>230</v>
      </c>
      <c r="B5" s="358"/>
      <c r="C5" s="358"/>
      <c r="D5" s="359" t="n">
        <v>409</v>
      </c>
      <c r="E5" s="359"/>
      <c r="F5" s="359" t="n">
        <f aca="false">SUM(F6,F9)</f>
        <v>1632</v>
      </c>
      <c r="G5" s="359"/>
      <c r="H5" s="360"/>
    </row>
    <row r="6" customFormat="false" ht="20.1" hidden="false" customHeight="true" outlineLevel="0" collapsed="false">
      <c r="A6" s="228" t="s">
        <v>44</v>
      </c>
      <c r="B6" s="209" t="s">
        <v>138</v>
      </c>
      <c r="C6" s="209" t="s">
        <v>28</v>
      </c>
      <c r="D6" s="361"/>
      <c r="E6" s="361"/>
      <c r="F6" s="361" t="n">
        <f aca="false">SUM(F7:F8)</f>
        <v>7</v>
      </c>
      <c r="G6" s="209"/>
      <c r="H6" s="362"/>
    </row>
    <row r="7" customFormat="false" ht="20.1" hidden="false" customHeight="true" outlineLevel="0" collapsed="false">
      <c r="A7" s="228"/>
      <c r="B7" s="209"/>
      <c r="C7" s="209" t="s">
        <v>231</v>
      </c>
      <c r="D7" s="361"/>
      <c r="E7" s="361"/>
      <c r="F7" s="361" t="n">
        <v>6</v>
      </c>
      <c r="G7" s="209"/>
      <c r="H7" s="362"/>
    </row>
    <row r="8" customFormat="false" ht="20.1" hidden="false" customHeight="true" outlineLevel="0" collapsed="false">
      <c r="A8" s="228"/>
      <c r="B8" s="209"/>
      <c r="C8" s="209" t="s">
        <v>232</v>
      </c>
      <c r="D8" s="361"/>
      <c r="E8" s="361"/>
      <c r="F8" s="361" t="n">
        <v>1</v>
      </c>
      <c r="G8" s="209"/>
      <c r="H8" s="362"/>
    </row>
    <row r="9" customFormat="false" ht="20.1" hidden="false" customHeight="true" outlineLevel="0" collapsed="false">
      <c r="A9" s="228"/>
      <c r="B9" s="217" t="s">
        <v>194</v>
      </c>
      <c r="C9" s="209" t="s">
        <v>28</v>
      </c>
      <c r="D9" s="361"/>
      <c r="E9" s="361"/>
      <c r="F9" s="361" t="n">
        <v>1625</v>
      </c>
      <c r="G9" s="209"/>
      <c r="H9" s="362"/>
    </row>
    <row r="10" customFormat="false" ht="20.1" hidden="false" customHeight="true" outlineLevel="0" collapsed="false">
      <c r="A10" s="228"/>
      <c r="B10" s="217"/>
      <c r="C10" s="209" t="s">
        <v>231</v>
      </c>
      <c r="D10" s="361"/>
      <c r="E10" s="361"/>
      <c r="F10" s="361" t="n">
        <v>1494</v>
      </c>
      <c r="G10" s="209"/>
      <c r="H10" s="362"/>
    </row>
    <row r="11" customFormat="false" ht="20.1" hidden="false" customHeight="true" outlineLevel="0" collapsed="false">
      <c r="A11" s="228"/>
      <c r="B11" s="217"/>
      <c r="C11" s="217" t="s">
        <v>232</v>
      </c>
      <c r="D11" s="363"/>
      <c r="E11" s="363"/>
      <c r="F11" s="363" t="n">
        <v>131</v>
      </c>
      <c r="G11" s="217"/>
      <c r="H11" s="364"/>
    </row>
    <row r="13" customFormat="false" ht="20.1" hidden="false" customHeight="true" outlineLevel="0" collapsed="false">
      <c r="A13" s="300" t="s">
        <v>233</v>
      </c>
    </row>
    <row r="14" customFormat="false" ht="20.1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4" t="s">
        <v>228</v>
      </c>
    </row>
    <row r="15" customFormat="false" ht="20.1" hidden="false" customHeight="true" outlineLevel="0" collapsed="false">
      <c r="A15" s="185" t="s">
        <v>52</v>
      </c>
      <c r="B15" s="186" t="s">
        <v>78</v>
      </c>
      <c r="C15" s="187" t="s">
        <v>229</v>
      </c>
      <c r="D15" s="188" t="s">
        <v>126</v>
      </c>
      <c r="E15" s="188" t="s">
        <v>127</v>
      </c>
      <c r="F15" s="188" t="s">
        <v>128</v>
      </c>
      <c r="G15" s="188" t="s">
        <v>129</v>
      </c>
      <c r="H15" s="189" t="s">
        <v>130</v>
      </c>
    </row>
    <row r="16" customFormat="false" ht="20.1" hidden="false" customHeight="true" outlineLevel="0" collapsed="false">
      <c r="A16" s="185"/>
      <c r="B16" s="186"/>
      <c r="C16" s="187"/>
      <c r="D16" s="193" t="s">
        <v>132</v>
      </c>
      <c r="E16" s="193" t="s">
        <v>133</v>
      </c>
      <c r="F16" s="193" t="s">
        <v>134</v>
      </c>
      <c r="G16" s="193" t="s">
        <v>135</v>
      </c>
      <c r="H16" s="189"/>
    </row>
    <row r="17" customFormat="false" ht="20.1" hidden="false" customHeight="true" outlineLevel="0" collapsed="false">
      <c r="A17" s="358" t="s">
        <v>230</v>
      </c>
      <c r="B17" s="358"/>
      <c r="C17" s="358"/>
      <c r="D17" s="359" t="n">
        <f aca="false">SUM(D27,D24,D21,D18)</f>
        <v>890</v>
      </c>
      <c r="E17" s="359"/>
      <c r="F17" s="359" t="n">
        <f aca="false">SUM(F27,F24,F21,F18)</f>
        <v>4385</v>
      </c>
      <c r="G17" s="359"/>
      <c r="H17" s="360"/>
    </row>
    <row r="18" customFormat="false" ht="20.1" hidden="false" customHeight="true" outlineLevel="0" collapsed="false">
      <c r="A18" s="201" t="s">
        <v>44</v>
      </c>
      <c r="B18" s="209" t="s">
        <v>138</v>
      </c>
      <c r="C18" s="209" t="s">
        <v>28</v>
      </c>
      <c r="D18" s="361"/>
      <c r="E18" s="361"/>
      <c r="F18" s="361" t="n">
        <f aca="false">SUM(F19:F20)</f>
        <v>222</v>
      </c>
      <c r="G18" s="209"/>
      <c r="H18" s="362"/>
    </row>
    <row r="19" customFormat="false" ht="20.1" hidden="false" customHeight="true" outlineLevel="0" collapsed="false">
      <c r="A19" s="201"/>
      <c r="B19" s="209"/>
      <c r="C19" s="209" t="s">
        <v>231</v>
      </c>
      <c r="D19" s="361"/>
      <c r="E19" s="361"/>
      <c r="F19" s="361" t="n">
        <v>198</v>
      </c>
      <c r="G19" s="209"/>
      <c r="H19" s="362"/>
    </row>
    <row r="20" customFormat="false" ht="20.1" hidden="false" customHeight="true" outlineLevel="0" collapsed="false">
      <c r="A20" s="201"/>
      <c r="B20" s="209"/>
      <c r="C20" s="209" t="s">
        <v>232</v>
      </c>
      <c r="D20" s="361"/>
      <c r="E20" s="361"/>
      <c r="F20" s="361" t="n">
        <v>24</v>
      </c>
      <c r="G20" s="209"/>
      <c r="H20" s="362"/>
    </row>
    <row r="21" customFormat="false" ht="20.1" hidden="false" customHeight="true" outlineLevel="0" collapsed="false">
      <c r="A21" s="201"/>
      <c r="B21" s="209" t="s">
        <v>194</v>
      </c>
      <c r="C21" s="209" t="s">
        <v>28</v>
      </c>
      <c r="D21" s="361"/>
      <c r="E21" s="361"/>
      <c r="F21" s="361" t="n">
        <f aca="false">SUM(F22:F23)</f>
        <v>4163</v>
      </c>
      <c r="G21" s="209"/>
      <c r="H21" s="362"/>
    </row>
    <row r="22" customFormat="false" ht="20.1" hidden="false" customHeight="true" outlineLevel="0" collapsed="false">
      <c r="A22" s="201"/>
      <c r="B22" s="209"/>
      <c r="C22" s="209" t="s">
        <v>231</v>
      </c>
      <c r="D22" s="361"/>
      <c r="E22" s="361"/>
      <c r="F22" s="361" t="n">
        <v>3682</v>
      </c>
      <c r="G22" s="209"/>
      <c r="H22" s="362"/>
    </row>
    <row r="23" customFormat="false" ht="20.1" hidden="false" customHeight="true" outlineLevel="0" collapsed="false">
      <c r="A23" s="201"/>
      <c r="B23" s="209"/>
      <c r="C23" s="209" t="s">
        <v>232</v>
      </c>
      <c r="D23" s="361"/>
      <c r="E23" s="361"/>
      <c r="F23" s="361" t="n">
        <v>481</v>
      </c>
      <c r="G23" s="209"/>
      <c r="H23" s="362"/>
    </row>
    <row r="24" customFormat="false" ht="20.1" hidden="false" customHeight="true" outlineLevel="0" collapsed="false">
      <c r="A24" s="201" t="s">
        <v>45</v>
      </c>
      <c r="B24" s="209" t="s">
        <v>117</v>
      </c>
      <c r="C24" s="209" t="s">
        <v>28</v>
      </c>
      <c r="D24" s="361" t="n">
        <f aca="false">SUM(D25:D26)</f>
        <v>411</v>
      </c>
      <c r="E24" s="361"/>
      <c r="F24" s="361"/>
      <c r="G24" s="361"/>
      <c r="H24" s="365"/>
    </row>
    <row r="25" customFormat="false" ht="20.1" hidden="false" customHeight="true" outlineLevel="0" collapsed="false">
      <c r="A25" s="201"/>
      <c r="B25" s="209"/>
      <c r="C25" s="209" t="s">
        <v>231</v>
      </c>
      <c r="D25" s="361" t="n">
        <v>106</v>
      </c>
      <c r="E25" s="361"/>
      <c r="F25" s="361"/>
      <c r="G25" s="361"/>
      <c r="H25" s="365"/>
    </row>
    <row r="26" customFormat="false" ht="20.1" hidden="false" customHeight="true" outlineLevel="0" collapsed="false">
      <c r="A26" s="201"/>
      <c r="B26" s="209"/>
      <c r="C26" s="209" t="s">
        <v>232</v>
      </c>
      <c r="D26" s="361" t="n">
        <v>305</v>
      </c>
      <c r="E26" s="361"/>
      <c r="F26" s="361"/>
      <c r="G26" s="361"/>
      <c r="H26" s="365"/>
    </row>
    <row r="27" customFormat="false" ht="20.1" hidden="false" customHeight="true" outlineLevel="0" collapsed="false">
      <c r="A27" s="228" t="s">
        <v>46</v>
      </c>
      <c r="B27" s="217" t="s">
        <v>46</v>
      </c>
      <c r="C27" s="209" t="s">
        <v>28</v>
      </c>
      <c r="D27" s="361" t="n">
        <f aca="false">SUM(D28:D29)</f>
        <v>479</v>
      </c>
      <c r="E27" s="361"/>
      <c r="F27" s="361"/>
      <c r="G27" s="361"/>
      <c r="H27" s="365"/>
    </row>
    <row r="28" customFormat="false" ht="20.1" hidden="false" customHeight="true" outlineLevel="0" collapsed="false">
      <c r="A28" s="228"/>
      <c r="B28" s="217"/>
      <c r="C28" s="209" t="s">
        <v>231</v>
      </c>
      <c r="D28" s="361" t="n">
        <v>445</v>
      </c>
      <c r="E28" s="361"/>
      <c r="F28" s="361"/>
      <c r="G28" s="361"/>
      <c r="H28" s="365"/>
    </row>
    <row r="29" customFormat="false" ht="20.1" hidden="false" customHeight="true" outlineLevel="0" collapsed="false">
      <c r="A29" s="228"/>
      <c r="B29" s="217"/>
      <c r="C29" s="217" t="s">
        <v>232</v>
      </c>
      <c r="D29" s="363" t="n">
        <v>34</v>
      </c>
      <c r="E29" s="363"/>
      <c r="F29" s="363"/>
      <c r="G29" s="363"/>
      <c r="H29" s="366"/>
    </row>
  </sheetData>
  <mergeCells count="20">
    <mergeCell ref="A3:A4"/>
    <mergeCell ref="B3:B4"/>
    <mergeCell ref="C3:C4"/>
    <mergeCell ref="H3:H4"/>
    <mergeCell ref="A5:C5"/>
    <mergeCell ref="A6:A11"/>
    <mergeCell ref="B6:B8"/>
    <mergeCell ref="B9:B11"/>
    <mergeCell ref="A15:A16"/>
    <mergeCell ref="B15:B16"/>
    <mergeCell ref="C15:C16"/>
    <mergeCell ref="H15:H16"/>
    <mergeCell ref="A17:C17"/>
    <mergeCell ref="A18:A23"/>
    <mergeCell ref="B18:B20"/>
    <mergeCell ref="B21:B23"/>
    <mergeCell ref="A24:A26"/>
    <mergeCell ref="B24:B26"/>
    <mergeCell ref="A27:A29"/>
    <mergeCell ref="B27:B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4.86"/>
    <col collapsed="false" customWidth="true" hidden="false" outlineLevel="0" max="2" min="2" style="29" width="5.49"/>
    <col collapsed="false" customWidth="true" hidden="false" outlineLevel="0" max="3" min="3" style="108" width="9.62"/>
    <col collapsed="false" customWidth="true" hidden="false" outlineLevel="0" max="9" min="4" style="108" width="8.12"/>
    <col collapsed="false" customWidth="true" hidden="false" outlineLevel="0" max="10" min="10" style="29" width="8.12"/>
    <col collapsed="false" customWidth="false" hidden="false" outlineLevel="0" max="11" min="11" style="27" width="8.99"/>
    <col collapsed="false" customWidth="true" hidden="false" outlineLevel="0" max="19" min="12" style="27" width="8.12"/>
    <col collapsed="false" customWidth="false" hidden="false" outlineLevel="0" max="257" min="20" style="27" width="8.99"/>
  </cols>
  <sheetData>
    <row r="1" customFormat="false" ht="15" hidden="false" customHeight="true" outlineLevel="0" collapsed="false">
      <c r="A1" s="276" t="s">
        <v>234</v>
      </c>
      <c r="B1" s="276"/>
      <c r="K1" s="276" t="s">
        <v>235</v>
      </c>
    </row>
    <row r="2" customFormat="false" ht="15" hidden="false" customHeight="true" outlineLevel="0" collapsed="false">
      <c r="A2" s="367" t="s">
        <v>236</v>
      </c>
      <c r="B2" s="367"/>
      <c r="K2" s="367" t="s">
        <v>237</v>
      </c>
    </row>
    <row r="3" customFormat="false" ht="15" hidden="false" customHeight="true" outlineLevel="0" collapsed="false">
      <c r="A3" s="93" t="s">
        <v>1</v>
      </c>
      <c r="B3" s="368" t="s">
        <v>178</v>
      </c>
      <c r="C3" s="136" t="s">
        <v>238</v>
      </c>
      <c r="D3" s="136"/>
      <c r="E3" s="136"/>
      <c r="F3" s="136"/>
      <c r="G3" s="136"/>
      <c r="H3" s="136"/>
      <c r="I3" s="136"/>
      <c r="J3" s="96" t="s">
        <v>3</v>
      </c>
      <c r="K3" s="93" t="s">
        <v>1</v>
      </c>
      <c r="L3" s="136" t="s">
        <v>239</v>
      </c>
      <c r="M3" s="136"/>
      <c r="N3" s="136"/>
      <c r="O3" s="136"/>
      <c r="P3" s="136"/>
      <c r="Q3" s="136"/>
      <c r="R3" s="136"/>
      <c r="S3" s="136"/>
      <c r="T3" s="136"/>
      <c r="U3" s="96" t="s">
        <v>3</v>
      </c>
    </row>
    <row r="4" customFormat="false" ht="15" hidden="false" customHeight="true" outlineLevel="0" collapsed="false">
      <c r="A4" s="93"/>
      <c r="B4" s="368"/>
      <c r="C4" s="104" t="s">
        <v>20</v>
      </c>
      <c r="D4" s="282" t="n">
        <v>80</v>
      </c>
      <c r="E4" s="282" t="n">
        <v>200</v>
      </c>
      <c r="F4" s="282" t="n">
        <v>250</v>
      </c>
      <c r="G4" s="282" t="n">
        <v>300</v>
      </c>
      <c r="H4" s="282" t="n">
        <v>400</v>
      </c>
      <c r="I4" s="282" t="n">
        <v>500</v>
      </c>
      <c r="J4" s="96"/>
      <c r="K4" s="93"/>
      <c r="L4" s="369" t="s">
        <v>20</v>
      </c>
      <c r="M4" s="370" t="n">
        <v>300</v>
      </c>
      <c r="N4" s="370" t="n">
        <v>350</v>
      </c>
      <c r="O4" s="370" t="n">
        <v>400</v>
      </c>
      <c r="P4" s="370" t="n">
        <v>450</v>
      </c>
      <c r="Q4" s="370" t="n">
        <v>500</v>
      </c>
      <c r="R4" s="370" t="n">
        <v>600</v>
      </c>
      <c r="S4" s="370" t="n">
        <v>700</v>
      </c>
      <c r="T4" s="370" t="n">
        <v>800</v>
      </c>
      <c r="U4" s="96"/>
    </row>
    <row r="5" customFormat="false" ht="15" hidden="false" customHeight="true" outlineLevel="0" collapsed="false">
      <c r="A5" s="154" t="s">
        <v>20</v>
      </c>
      <c r="B5" s="154"/>
      <c r="C5" s="148" t="n">
        <f aca="false">SUM(C6,C10)</f>
        <v>212503</v>
      </c>
      <c r="D5" s="148" t="n">
        <f aca="false">SUM(D6,D10)</f>
        <v>1034</v>
      </c>
      <c r="E5" s="148" t="n">
        <f aca="false">SUM(E6,E10)</f>
        <v>59602</v>
      </c>
      <c r="F5" s="148" t="n">
        <f aca="false">SUM(F6,F10)</f>
        <v>138716</v>
      </c>
      <c r="G5" s="148" t="n">
        <f aca="false">SUM(G6,G10)</f>
        <v>9219</v>
      </c>
      <c r="H5" s="148" t="n">
        <f aca="false">SUM(H6,H10)</f>
        <v>3649</v>
      </c>
      <c r="I5" s="148" t="n">
        <f aca="false">SUM(I6,I10)</f>
        <v>283</v>
      </c>
      <c r="J5" s="100"/>
      <c r="K5" s="154" t="s">
        <v>20</v>
      </c>
      <c r="L5" s="371" t="n">
        <f aca="false">SUM(L6:L10)</f>
        <v>8252</v>
      </c>
      <c r="M5" s="371" t="n">
        <f aca="false">SUM(M6:M10)</f>
        <v>410</v>
      </c>
      <c r="N5" s="371" t="n">
        <f aca="false">SUM(N6:N10)</f>
        <v>14</v>
      </c>
      <c r="O5" s="371" t="n">
        <f aca="false">SUM(O6:O10)</f>
        <v>2498</v>
      </c>
      <c r="P5" s="371" t="n">
        <f aca="false">SUM(P6:P10)</f>
        <v>3616</v>
      </c>
      <c r="Q5" s="371" t="n">
        <f aca="false">SUM(Q6:Q10)</f>
        <v>499</v>
      </c>
      <c r="R5" s="371" t="n">
        <f aca="false">SUM(R6:R10)</f>
        <v>1004</v>
      </c>
      <c r="S5" s="371" t="n">
        <f aca="false">SUM(S6:S10)</f>
        <v>79</v>
      </c>
      <c r="T5" s="371" t="n">
        <f aca="false">SUM(T6:T10)</f>
        <v>132</v>
      </c>
      <c r="U5" s="100"/>
    </row>
    <row r="6" customFormat="false" ht="15" hidden="false" customHeight="true" outlineLevel="0" collapsed="false">
      <c r="A6" s="372" t="s">
        <v>240</v>
      </c>
      <c r="B6" s="101" t="s">
        <v>98</v>
      </c>
      <c r="C6" s="145" t="n">
        <f aca="false">SUM(C7:C9)</f>
        <v>163560</v>
      </c>
      <c r="D6" s="145" t="n">
        <f aca="false">SUM(D7:D9)</f>
        <v>344</v>
      </c>
      <c r="E6" s="145" t="n">
        <f aca="false">SUM(E7:E9)</f>
        <v>15630</v>
      </c>
      <c r="F6" s="145" t="n">
        <f aca="false">SUM(F7:F9)</f>
        <v>136415</v>
      </c>
      <c r="G6" s="145" t="n">
        <f aca="false">SUM(G7:G9)</f>
        <v>7407</v>
      </c>
      <c r="H6" s="145" t="n">
        <f aca="false">SUM(H7:H9)</f>
        <v>3481</v>
      </c>
      <c r="I6" s="145" t="n">
        <f aca="false">SUM(I7:I9)</f>
        <v>283</v>
      </c>
      <c r="J6" s="103"/>
      <c r="K6" s="79" t="s">
        <v>85</v>
      </c>
      <c r="L6" s="139" t="n">
        <f aca="false">SUM(M6:T6)</f>
        <v>1256</v>
      </c>
      <c r="M6" s="373" t="n">
        <v>84</v>
      </c>
      <c r="N6" s="373" t="n">
        <v>14</v>
      </c>
      <c r="O6" s="373" t="n">
        <v>289</v>
      </c>
      <c r="P6" s="373" t="n">
        <v>556</v>
      </c>
      <c r="Q6" s="373" t="n">
        <v>0</v>
      </c>
      <c r="R6" s="373" t="n">
        <v>313</v>
      </c>
      <c r="S6" s="373" t="n">
        <v>0</v>
      </c>
      <c r="T6" s="373" t="n">
        <v>0</v>
      </c>
      <c r="U6" s="103"/>
    </row>
    <row r="7" customFormat="false" ht="15" hidden="false" customHeight="true" outlineLevel="0" collapsed="false">
      <c r="A7" s="372"/>
      <c r="B7" s="101" t="s">
        <v>85</v>
      </c>
      <c r="C7" s="139" t="n">
        <f aca="false">SUM(D7:I7)</f>
        <v>94533</v>
      </c>
      <c r="D7" s="102" t="n">
        <v>220</v>
      </c>
      <c r="E7" s="102" t="n">
        <v>5059</v>
      </c>
      <c r="F7" s="102" t="n">
        <v>79236</v>
      </c>
      <c r="G7" s="102" t="n">
        <v>7142</v>
      </c>
      <c r="H7" s="102" t="n">
        <v>2820</v>
      </c>
      <c r="I7" s="102" t="n">
        <v>56</v>
      </c>
      <c r="J7" s="103"/>
      <c r="K7" s="79" t="s">
        <v>86</v>
      </c>
      <c r="L7" s="139" t="n">
        <f aca="false">SUM(M7:T7)</f>
        <v>1818</v>
      </c>
      <c r="M7" s="373" t="n">
        <v>108</v>
      </c>
      <c r="N7" s="373" t="n">
        <v>0</v>
      </c>
      <c r="O7" s="373" t="n">
        <v>837</v>
      </c>
      <c r="P7" s="373" t="n">
        <v>475</v>
      </c>
      <c r="Q7" s="373" t="n">
        <v>204</v>
      </c>
      <c r="R7" s="373" t="n">
        <v>194</v>
      </c>
      <c r="S7" s="373" t="n">
        <v>0</v>
      </c>
      <c r="T7" s="373" t="n">
        <v>0</v>
      </c>
      <c r="U7" s="103"/>
    </row>
    <row r="8" customFormat="false" ht="15" hidden="false" customHeight="true" outlineLevel="0" collapsed="false">
      <c r="A8" s="372"/>
      <c r="B8" s="101" t="s">
        <v>86</v>
      </c>
      <c r="C8" s="139" t="n">
        <f aca="false">SUM(D8:I8)</f>
        <v>35488</v>
      </c>
      <c r="D8" s="102" t="n">
        <v>124</v>
      </c>
      <c r="E8" s="102" t="n">
        <v>10571</v>
      </c>
      <c r="F8" s="102" t="n">
        <v>24793</v>
      </c>
      <c r="G8" s="102" t="n">
        <v>0</v>
      </c>
      <c r="H8" s="102" t="n">
        <v>0</v>
      </c>
      <c r="I8" s="102" t="n">
        <v>0</v>
      </c>
      <c r="J8" s="103"/>
      <c r="K8" s="79" t="s">
        <v>87</v>
      </c>
      <c r="L8" s="139" t="n">
        <f aca="false">SUM(M8:T8)</f>
        <v>2944</v>
      </c>
      <c r="M8" s="373" t="n">
        <v>123</v>
      </c>
      <c r="N8" s="373" t="n">
        <v>0</v>
      </c>
      <c r="O8" s="373" t="n">
        <v>623</v>
      </c>
      <c r="P8" s="373" t="n">
        <v>1948</v>
      </c>
      <c r="Q8" s="373" t="n">
        <v>151</v>
      </c>
      <c r="R8" s="373" t="n">
        <v>88</v>
      </c>
      <c r="S8" s="373" t="n">
        <v>11</v>
      </c>
      <c r="T8" s="373" t="n">
        <v>0</v>
      </c>
      <c r="U8" s="103"/>
    </row>
    <row r="9" customFormat="false" ht="15" hidden="false" customHeight="true" outlineLevel="0" collapsed="false">
      <c r="A9" s="372"/>
      <c r="B9" s="101" t="s">
        <v>87</v>
      </c>
      <c r="C9" s="139" t="n">
        <f aca="false">SUM(D9:I9)</f>
        <v>33539</v>
      </c>
      <c r="D9" s="102" t="n">
        <v>0</v>
      </c>
      <c r="E9" s="102" t="n">
        <v>0</v>
      </c>
      <c r="F9" s="102" t="n">
        <v>32386</v>
      </c>
      <c r="G9" s="102" t="n">
        <v>265</v>
      </c>
      <c r="H9" s="102" t="n">
        <v>661</v>
      </c>
      <c r="I9" s="102" t="n">
        <v>227</v>
      </c>
      <c r="J9" s="103"/>
      <c r="K9" s="374" t="s">
        <v>88</v>
      </c>
      <c r="L9" s="375" t="n">
        <f aca="false">SUM(M9:T9)</f>
        <v>1051</v>
      </c>
      <c r="M9" s="376" t="n">
        <v>0</v>
      </c>
      <c r="N9" s="376" t="n">
        <v>0</v>
      </c>
      <c r="O9" s="376" t="n">
        <v>281</v>
      </c>
      <c r="P9" s="376" t="n">
        <v>418</v>
      </c>
      <c r="Q9" s="376" t="n">
        <v>0</v>
      </c>
      <c r="R9" s="376" t="n">
        <v>152</v>
      </c>
      <c r="S9" s="376" t="n">
        <v>68</v>
      </c>
      <c r="T9" s="377" t="n">
        <v>132</v>
      </c>
      <c r="U9" s="378"/>
    </row>
    <row r="10" customFormat="false" ht="15" hidden="false" customHeight="true" outlineLevel="0" collapsed="false">
      <c r="A10" s="379" t="s">
        <v>241</v>
      </c>
      <c r="B10" s="101" t="s">
        <v>98</v>
      </c>
      <c r="C10" s="139" t="n">
        <f aca="false">SUM(C11:C12)</f>
        <v>48943</v>
      </c>
      <c r="D10" s="139" t="n">
        <f aca="false">SUM(D11:D12)</f>
        <v>690</v>
      </c>
      <c r="E10" s="139" t="n">
        <f aca="false">SUM(E11:E12)</f>
        <v>43972</v>
      </c>
      <c r="F10" s="139" t="n">
        <f aca="false">SUM(F11:F12)</f>
        <v>2301</v>
      </c>
      <c r="G10" s="139" t="n">
        <f aca="false">SUM(G11:G12)</f>
        <v>1812</v>
      </c>
      <c r="H10" s="139" t="n">
        <f aca="false">SUM(H11:H12)</f>
        <v>168</v>
      </c>
      <c r="I10" s="139" t="n">
        <f aca="false">SUM(I11:I12)</f>
        <v>0</v>
      </c>
      <c r="J10" s="103"/>
      <c r="K10" s="84" t="s">
        <v>89</v>
      </c>
      <c r="L10" s="375" t="n">
        <f aca="false">SUM(M10:T10)</f>
        <v>1183</v>
      </c>
      <c r="M10" s="380" t="n">
        <v>95</v>
      </c>
      <c r="N10" s="380" t="n">
        <v>0</v>
      </c>
      <c r="O10" s="380" t="n">
        <v>468</v>
      </c>
      <c r="P10" s="380" t="n">
        <v>219</v>
      </c>
      <c r="Q10" s="380" t="n">
        <v>144</v>
      </c>
      <c r="R10" s="380" t="n">
        <v>257</v>
      </c>
      <c r="S10" s="380" t="n">
        <v>0</v>
      </c>
      <c r="T10" s="380" t="n">
        <v>0</v>
      </c>
      <c r="U10" s="106"/>
    </row>
    <row r="11" customFormat="false" ht="15" hidden="false" customHeight="true" outlineLevel="0" collapsed="false">
      <c r="A11" s="379"/>
      <c r="B11" s="101" t="s">
        <v>88</v>
      </c>
      <c r="C11" s="375" t="n">
        <f aca="false">SUM(D11:I11)</f>
        <v>18957</v>
      </c>
      <c r="D11" s="381" t="n">
        <f aca="false">163+159</f>
        <v>322</v>
      </c>
      <c r="E11" s="381" t="n">
        <v>16919</v>
      </c>
      <c r="F11" s="381" t="n">
        <v>1009</v>
      </c>
      <c r="G11" s="381" t="n">
        <v>707</v>
      </c>
      <c r="H11" s="381" t="n">
        <v>0</v>
      </c>
      <c r="I11" s="381" t="n">
        <v>0</v>
      </c>
      <c r="J11" s="382"/>
    </row>
    <row r="12" customFormat="false" ht="15" hidden="false" customHeight="true" outlineLevel="0" collapsed="false">
      <c r="A12" s="379"/>
      <c r="B12" s="104" t="s">
        <v>89</v>
      </c>
      <c r="C12" s="383" t="n">
        <f aca="false">SUM(D12:I12)</f>
        <v>29986</v>
      </c>
      <c r="D12" s="384" t="n">
        <f aca="false">132+236</f>
        <v>368</v>
      </c>
      <c r="E12" s="384" t="n">
        <f aca="false">15541+11512</f>
        <v>27053</v>
      </c>
      <c r="F12" s="384" t="n">
        <f aca="false">1152+140</f>
        <v>1292</v>
      </c>
      <c r="G12" s="384" t="n">
        <v>1105</v>
      </c>
      <c r="H12" s="384" t="n">
        <v>168</v>
      </c>
      <c r="I12" s="384" t="n">
        <v>0</v>
      </c>
      <c r="J12" s="385"/>
      <c r="K12" s="367" t="s">
        <v>242</v>
      </c>
    </row>
    <row r="13" customFormat="false" ht="15" hidden="false" customHeight="true" outlineLevel="0" collapsed="false">
      <c r="K13" s="93" t="s">
        <v>1</v>
      </c>
      <c r="L13" s="136" t="s">
        <v>243</v>
      </c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96" t="s">
        <v>3</v>
      </c>
    </row>
    <row r="14" customFormat="false" ht="15" hidden="false" customHeight="true" outlineLevel="0" collapsed="false">
      <c r="A14" s="276" t="s">
        <v>244</v>
      </c>
      <c r="B14" s="276"/>
      <c r="K14" s="93"/>
      <c r="L14" s="104" t="s">
        <v>20</v>
      </c>
      <c r="M14" s="386" t="n">
        <v>250</v>
      </c>
      <c r="N14" s="386" t="n">
        <v>300</v>
      </c>
      <c r="O14" s="386" t="n">
        <v>350</v>
      </c>
      <c r="P14" s="386" t="n">
        <v>400</v>
      </c>
      <c r="Q14" s="386" t="n">
        <v>450</v>
      </c>
      <c r="R14" s="386" t="n">
        <v>500</v>
      </c>
      <c r="S14" s="386" t="n">
        <v>600</v>
      </c>
      <c r="T14" s="386" t="n">
        <v>700</v>
      </c>
      <c r="U14" s="386" t="n">
        <v>800</v>
      </c>
      <c r="V14" s="386" t="n">
        <v>900</v>
      </c>
      <c r="W14" s="386" t="n">
        <v>1000</v>
      </c>
      <c r="X14" s="386" t="n">
        <v>1100</v>
      </c>
      <c r="Y14" s="96"/>
    </row>
    <row r="15" customFormat="false" ht="15" hidden="false" customHeight="true" outlineLevel="0" collapsed="false">
      <c r="A15" s="367" t="s">
        <v>245</v>
      </c>
      <c r="B15" s="367"/>
      <c r="K15" s="97" t="s">
        <v>20</v>
      </c>
      <c r="L15" s="387" t="n">
        <f aca="false">SUM(L16:L20)</f>
        <v>2133</v>
      </c>
      <c r="M15" s="387" t="n">
        <f aca="false">SUM(M16:M20)</f>
        <v>5</v>
      </c>
      <c r="N15" s="387" t="n">
        <f aca="false">SUM(N16:N20)</f>
        <v>38</v>
      </c>
      <c r="O15" s="387" t="n">
        <f aca="false">SUM(O16:O20)</f>
        <v>6</v>
      </c>
      <c r="P15" s="387" t="n">
        <f aca="false">SUM(P16:P20)</f>
        <v>309</v>
      </c>
      <c r="Q15" s="387" t="n">
        <f aca="false">SUM(Q16:Q20)</f>
        <v>842</v>
      </c>
      <c r="R15" s="387" t="n">
        <f aca="false">SUM(R16:R20)</f>
        <v>220</v>
      </c>
      <c r="S15" s="387" t="n">
        <f aca="false">SUM(S16:S20)</f>
        <v>555</v>
      </c>
      <c r="T15" s="387" t="n">
        <f aca="false">SUM(T16:T20)</f>
        <v>75</v>
      </c>
      <c r="U15" s="387" t="n">
        <f aca="false">SUM(U16:U20)</f>
        <v>23</v>
      </c>
      <c r="V15" s="387" t="n">
        <f aca="false">SUM(V16:V20)</f>
        <v>13</v>
      </c>
      <c r="W15" s="387" t="n">
        <f aca="false">SUM(W16:W20)</f>
        <v>34</v>
      </c>
      <c r="X15" s="387" t="n">
        <f aca="false">SUM(X16:X20)</f>
        <v>13</v>
      </c>
      <c r="Y15" s="388"/>
    </row>
    <row r="16" customFormat="false" ht="15" hidden="false" customHeight="true" outlineLevel="0" collapsed="false">
      <c r="A16" s="93" t="s">
        <v>1</v>
      </c>
      <c r="B16" s="368" t="s">
        <v>178</v>
      </c>
      <c r="C16" s="368" t="s">
        <v>246</v>
      </c>
      <c r="D16" s="389" t="s">
        <v>247</v>
      </c>
      <c r="E16" s="389"/>
      <c r="F16" s="389" t="s">
        <v>248</v>
      </c>
      <c r="G16" s="389"/>
      <c r="H16" s="389" t="s">
        <v>249</v>
      </c>
      <c r="I16" s="389"/>
      <c r="J16" s="96" t="s">
        <v>3</v>
      </c>
      <c r="K16" s="79" t="s">
        <v>85</v>
      </c>
      <c r="L16" s="102" t="n">
        <f aca="false">SUM(M16:W16)</f>
        <v>799</v>
      </c>
      <c r="M16" s="102" t="n">
        <v>5</v>
      </c>
      <c r="N16" s="102" t="n">
        <v>26</v>
      </c>
      <c r="O16" s="102" t="n">
        <v>6</v>
      </c>
      <c r="P16" s="102" t="n">
        <v>77</v>
      </c>
      <c r="Q16" s="102" t="n">
        <v>292</v>
      </c>
      <c r="R16" s="102" t="n">
        <v>59</v>
      </c>
      <c r="S16" s="102" t="n">
        <v>292</v>
      </c>
      <c r="T16" s="102" t="n">
        <v>19</v>
      </c>
      <c r="U16" s="102" t="n">
        <v>9</v>
      </c>
      <c r="V16" s="102" t="n">
        <v>4</v>
      </c>
      <c r="W16" s="102" t="n">
        <v>10</v>
      </c>
      <c r="X16" s="102" t="n">
        <v>0</v>
      </c>
      <c r="Y16" s="103"/>
    </row>
    <row r="17" customFormat="false" ht="15" hidden="false" customHeight="true" outlineLevel="0" collapsed="false">
      <c r="A17" s="93"/>
      <c r="B17" s="368"/>
      <c r="C17" s="368"/>
      <c r="D17" s="390" t="s">
        <v>250</v>
      </c>
      <c r="E17" s="390" t="s">
        <v>251</v>
      </c>
      <c r="F17" s="390" t="s">
        <v>250</v>
      </c>
      <c r="G17" s="390" t="s">
        <v>251</v>
      </c>
      <c r="H17" s="390" t="s">
        <v>250</v>
      </c>
      <c r="I17" s="390" t="s">
        <v>251</v>
      </c>
      <c r="J17" s="96"/>
      <c r="K17" s="79" t="s">
        <v>86</v>
      </c>
      <c r="L17" s="102" t="n">
        <f aca="false">SUM(M17:W17)</f>
        <v>456</v>
      </c>
      <c r="M17" s="102" t="n">
        <v>0</v>
      </c>
      <c r="N17" s="102" t="n">
        <v>7</v>
      </c>
      <c r="O17" s="102" t="n">
        <v>0</v>
      </c>
      <c r="P17" s="102" t="n">
        <v>115</v>
      </c>
      <c r="Q17" s="102" t="n">
        <v>75</v>
      </c>
      <c r="R17" s="102" t="n">
        <v>87</v>
      </c>
      <c r="S17" s="102" t="n">
        <v>123</v>
      </c>
      <c r="T17" s="102" t="n">
        <v>43</v>
      </c>
      <c r="U17" s="102" t="n">
        <v>5</v>
      </c>
      <c r="V17" s="102" t="n">
        <v>1</v>
      </c>
      <c r="W17" s="102" t="n">
        <v>0</v>
      </c>
      <c r="X17" s="102" t="n">
        <v>0</v>
      </c>
      <c r="Y17" s="103"/>
    </row>
    <row r="18" customFormat="false" ht="15" hidden="false" customHeight="true" outlineLevel="0" collapsed="false">
      <c r="A18" s="97" t="s">
        <v>20</v>
      </c>
      <c r="B18" s="97"/>
      <c r="C18" s="137" t="n">
        <f aca="false">SUM(C20:C25)</f>
        <v>531330</v>
      </c>
      <c r="D18" s="137" t="n">
        <f aca="false">SUM(D19,D23)</f>
        <v>17793.8</v>
      </c>
      <c r="E18" s="391" t="n">
        <f aca="false">ROUND(D18/$C18*100,2)</f>
        <v>3.35</v>
      </c>
      <c r="F18" s="137" t="n">
        <f aca="false">SUM(F19,F23)</f>
        <v>1772</v>
      </c>
      <c r="G18" s="391" t="n">
        <f aca="false">ROUND(F18/$C18*100,2)</f>
        <v>0.33</v>
      </c>
      <c r="H18" s="137" t="n">
        <f aca="false">SUM(H19,H23)</f>
        <v>230</v>
      </c>
      <c r="I18" s="391" t="n">
        <f aca="false">ROUND(H18/$C18*100,2)</f>
        <v>0.04</v>
      </c>
      <c r="J18" s="388"/>
      <c r="K18" s="79" t="s">
        <v>87</v>
      </c>
      <c r="L18" s="102" t="n">
        <f aca="false">SUM(M18:W18)</f>
        <v>603</v>
      </c>
      <c r="M18" s="102" t="n">
        <v>0</v>
      </c>
      <c r="N18" s="102" t="n">
        <v>2</v>
      </c>
      <c r="O18" s="102" t="n">
        <v>0</v>
      </c>
      <c r="P18" s="102" t="n">
        <v>66</v>
      </c>
      <c r="Q18" s="102" t="n">
        <v>378</v>
      </c>
      <c r="R18" s="102" t="n">
        <v>53</v>
      </c>
      <c r="S18" s="102" t="n">
        <v>95</v>
      </c>
      <c r="T18" s="102" t="n">
        <v>7</v>
      </c>
      <c r="U18" s="102" t="n">
        <v>0</v>
      </c>
      <c r="V18" s="102" t="n">
        <v>0</v>
      </c>
      <c r="W18" s="102" t="n">
        <v>2</v>
      </c>
      <c r="X18" s="102" t="n">
        <v>0</v>
      </c>
      <c r="Y18" s="103"/>
    </row>
    <row r="19" customFormat="false" ht="15" hidden="false" customHeight="true" outlineLevel="0" collapsed="false">
      <c r="A19" s="372" t="s">
        <v>240</v>
      </c>
      <c r="B19" s="101" t="s">
        <v>98</v>
      </c>
      <c r="C19" s="145" t="n">
        <f aca="false">SUM(C20:C22)</f>
        <v>308206</v>
      </c>
      <c r="D19" s="145" t="n">
        <f aca="false">SUM(D20:D22)</f>
        <v>16087</v>
      </c>
      <c r="E19" s="392" t="n">
        <f aca="false">ROUND(D19/$C19*100,2)</f>
        <v>5.22</v>
      </c>
      <c r="F19" s="145" t="n">
        <f aca="false">SUM(F20:F22)</f>
        <v>1772</v>
      </c>
      <c r="G19" s="392" t="n">
        <f aca="false">ROUND(F19/$C19*100,2)</f>
        <v>0.57</v>
      </c>
      <c r="H19" s="145" t="n">
        <f aca="false">SUM(H20:H22)</f>
        <v>230</v>
      </c>
      <c r="I19" s="392" t="n">
        <f aca="false">ROUND(H19/$C19*100,2)</f>
        <v>0.07</v>
      </c>
      <c r="J19" s="103"/>
      <c r="K19" s="79" t="s">
        <v>88</v>
      </c>
      <c r="L19" s="375" t="n">
        <f aca="false">SUM(M19:W19)</f>
        <v>132</v>
      </c>
      <c r="M19" s="375" t="n">
        <v>0</v>
      </c>
      <c r="N19" s="375" t="n">
        <v>0</v>
      </c>
      <c r="O19" s="375" t="n">
        <v>0</v>
      </c>
      <c r="P19" s="375" t="n">
        <v>6</v>
      </c>
      <c r="Q19" s="375" t="n">
        <v>86</v>
      </c>
      <c r="R19" s="375" t="n">
        <v>4</v>
      </c>
      <c r="S19" s="375" t="n">
        <v>22</v>
      </c>
      <c r="T19" s="375" t="n">
        <v>6</v>
      </c>
      <c r="U19" s="375" t="n">
        <v>2</v>
      </c>
      <c r="V19" s="375" t="n">
        <v>6</v>
      </c>
      <c r="W19" s="375" t="n">
        <v>0</v>
      </c>
      <c r="X19" s="393" t="n">
        <v>0</v>
      </c>
      <c r="Y19" s="103"/>
    </row>
    <row r="20" customFormat="false" ht="15" hidden="false" customHeight="true" outlineLevel="0" collapsed="false">
      <c r="A20" s="372"/>
      <c r="B20" s="101" t="s">
        <v>85</v>
      </c>
      <c r="C20" s="139" t="n">
        <v>126793</v>
      </c>
      <c r="D20" s="102" t="n">
        <v>4056</v>
      </c>
      <c r="E20" s="392" t="n">
        <f aca="false">ROUND(D20/$C20*100,2)</f>
        <v>3.2</v>
      </c>
      <c r="F20" s="102" t="n">
        <v>0</v>
      </c>
      <c r="G20" s="392" t="n">
        <f aca="false">ROUND(F20/$C20*100,2)</f>
        <v>0</v>
      </c>
      <c r="H20" s="102" t="n">
        <v>0</v>
      </c>
      <c r="I20" s="392" t="n">
        <f aca="false">ROUND(H20/$C20*100,2)</f>
        <v>0</v>
      </c>
      <c r="J20" s="103"/>
      <c r="K20" s="84" t="s">
        <v>89</v>
      </c>
      <c r="L20" s="383" t="n">
        <f aca="false">SUM(M20:X20)</f>
        <v>143</v>
      </c>
      <c r="M20" s="383" t="n">
        <v>0</v>
      </c>
      <c r="N20" s="383" t="n">
        <v>3</v>
      </c>
      <c r="O20" s="383" t="n">
        <v>0</v>
      </c>
      <c r="P20" s="383" t="n">
        <v>45</v>
      </c>
      <c r="Q20" s="383" t="n">
        <v>11</v>
      </c>
      <c r="R20" s="383" t="n">
        <v>17</v>
      </c>
      <c r="S20" s="383" t="n">
        <v>23</v>
      </c>
      <c r="T20" s="383" t="n">
        <v>0</v>
      </c>
      <c r="U20" s="383" t="n">
        <v>7</v>
      </c>
      <c r="V20" s="383" t="n">
        <v>2</v>
      </c>
      <c r="W20" s="383" t="n">
        <v>22</v>
      </c>
      <c r="X20" s="394" t="n">
        <v>13</v>
      </c>
      <c r="Y20" s="106"/>
    </row>
    <row r="21" customFormat="false" ht="15" hidden="false" customHeight="true" outlineLevel="0" collapsed="false">
      <c r="A21" s="372"/>
      <c r="B21" s="101" t="s">
        <v>86</v>
      </c>
      <c r="C21" s="139" t="n">
        <v>55209</v>
      </c>
      <c r="D21" s="102" t="n">
        <v>2535</v>
      </c>
      <c r="E21" s="392" t="n">
        <f aca="false">ROUND(D21/$C21*100,2)</f>
        <v>4.59</v>
      </c>
      <c r="F21" s="102" t="n">
        <v>0</v>
      </c>
      <c r="G21" s="392" t="n">
        <f aca="false">ROUND(F21/$C21*100,2)</f>
        <v>0</v>
      </c>
      <c r="H21" s="102" t="n">
        <v>31</v>
      </c>
      <c r="I21" s="392" t="n">
        <f aca="false">ROUND(H21/$C21*100,2)</f>
        <v>0.06</v>
      </c>
      <c r="J21" s="103"/>
    </row>
    <row r="22" customFormat="false" ht="15" hidden="false" customHeight="true" outlineLevel="0" collapsed="false">
      <c r="A22" s="372"/>
      <c r="B22" s="101" t="s">
        <v>87</v>
      </c>
      <c r="C22" s="139" t="n">
        <v>126204</v>
      </c>
      <c r="D22" s="102" t="n">
        <v>9496</v>
      </c>
      <c r="E22" s="392" t="n">
        <f aca="false">ROUND(D22/$C22*100,2)</f>
        <v>7.52</v>
      </c>
      <c r="F22" s="102" t="n">
        <v>1772</v>
      </c>
      <c r="G22" s="392" t="n">
        <f aca="false">ROUND(F22/$C22*100,2)</f>
        <v>1.4</v>
      </c>
      <c r="H22" s="102" t="n">
        <v>199</v>
      </c>
      <c r="I22" s="392" t="n">
        <f aca="false">ROUND(H22/$C22*100,2)</f>
        <v>0.16</v>
      </c>
      <c r="J22" s="103"/>
      <c r="K22" s="367" t="s">
        <v>252</v>
      </c>
    </row>
    <row r="23" customFormat="false" ht="15" hidden="false" customHeight="true" outlineLevel="0" collapsed="false">
      <c r="A23" s="379" t="s">
        <v>241</v>
      </c>
      <c r="B23" s="101" t="s">
        <v>98</v>
      </c>
      <c r="C23" s="139" t="n">
        <f aca="false">SUM(C24:C25)</f>
        <v>111562</v>
      </c>
      <c r="D23" s="139" t="n">
        <f aca="false">SUM(D24:D25)</f>
        <v>1706.8</v>
      </c>
      <c r="E23" s="392" t="n">
        <f aca="false">ROUND(D23/$C23*100,2)</f>
        <v>1.53</v>
      </c>
      <c r="F23" s="139" t="n">
        <f aca="false">SUM(F24:F25)</f>
        <v>0</v>
      </c>
      <c r="G23" s="392" t="n">
        <f aca="false">ROUND(F23/$C23*100,2)</f>
        <v>0</v>
      </c>
      <c r="H23" s="139" t="n">
        <f aca="false">SUM(H24:H25)</f>
        <v>0</v>
      </c>
      <c r="I23" s="392" t="n">
        <f aca="false">ROUND(H23/$C23*100,2)</f>
        <v>0</v>
      </c>
      <c r="J23" s="103"/>
      <c r="K23" s="93" t="s">
        <v>1</v>
      </c>
      <c r="L23" s="136" t="s">
        <v>253</v>
      </c>
      <c r="M23" s="136"/>
      <c r="N23" s="136"/>
      <c r="O23" s="136"/>
      <c r="P23" s="136"/>
      <c r="Q23" s="136"/>
      <c r="R23" s="136"/>
      <c r="S23" s="136"/>
      <c r="T23" s="136"/>
      <c r="U23" s="96" t="s">
        <v>3</v>
      </c>
    </row>
    <row r="24" customFormat="false" ht="15" hidden="false" customHeight="true" outlineLevel="0" collapsed="false">
      <c r="A24" s="379"/>
      <c r="B24" s="101" t="s">
        <v>88</v>
      </c>
      <c r="C24" s="375" t="n">
        <v>75626</v>
      </c>
      <c r="D24" s="395" t="n">
        <v>469.1</v>
      </c>
      <c r="E24" s="396" t="n">
        <f aca="false">ROUND(D24/$C24*100,2)</f>
        <v>0.62</v>
      </c>
      <c r="F24" s="393" t="n">
        <v>0</v>
      </c>
      <c r="G24" s="393" t="n">
        <f aca="false">ROUND(F24/$C24*100,2)</f>
        <v>0</v>
      </c>
      <c r="H24" s="393" t="n">
        <v>0</v>
      </c>
      <c r="I24" s="393" t="n">
        <f aca="false">ROUND(H24/$C24*100,2)</f>
        <v>0</v>
      </c>
      <c r="J24" s="382"/>
      <c r="K24" s="93"/>
      <c r="L24" s="104" t="s">
        <v>20</v>
      </c>
      <c r="M24" s="386" t="n">
        <v>250</v>
      </c>
      <c r="N24" s="386" t="n">
        <v>300</v>
      </c>
      <c r="O24" s="386" t="n">
        <v>350</v>
      </c>
      <c r="P24" s="386" t="n">
        <v>400</v>
      </c>
      <c r="Q24" s="386" t="n">
        <v>450</v>
      </c>
      <c r="R24" s="386" t="n">
        <v>500</v>
      </c>
      <c r="S24" s="386" t="n">
        <v>600</v>
      </c>
      <c r="T24" s="386" t="n">
        <v>700</v>
      </c>
      <c r="U24" s="96"/>
    </row>
    <row r="25" customFormat="false" ht="15" hidden="false" customHeight="true" outlineLevel="0" collapsed="false">
      <c r="A25" s="379"/>
      <c r="B25" s="104" t="s">
        <v>89</v>
      </c>
      <c r="C25" s="383" t="n">
        <v>35936</v>
      </c>
      <c r="D25" s="397" t="n">
        <v>1237.7</v>
      </c>
      <c r="E25" s="398" t="n">
        <f aca="false">ROUND(D25/$C25*100,2)</f>
        <v>3.44</v>
      </c>
      <c r="F25" s="399" t="n">
        <v>0</v>
      </c>
      <c r="G25" s="399" t="n">
        <f aca="false">ROUND(F25/$C25*100,2)</f>
        <v>0</v>
      </c>
      <c r="H25" s="399" t="n">
        <v>0</v>
      </c>
      <c r="I25" s="399" t="n">
        <f aca="false">ROUND(H25/$C25*100,2)</f>
        <v>0</v>
      </c>
      <c r="J25" s="385"/>
      <c r="K25" s="154" t="s">
        <v>20</v>
      </c>
      <c r="L25" s="148" t="n">
        <f aca="false">SUM(L26:L30)</f>
        <v>9035</v>
      </c>
      <c r="M25" s="148" t="n">
        <f aca="false">SUM(M26:M30)</f>
        <v>1013</v>
      </c>
      <c r="N25" s="148" t="n">
        <f aca="false">SUM(N26:N30)</f>
        <v>6451</v>
      </c>
      <c r="O25" s="148" t="n">
        <f aca="false">SUM(O26:O30)</f>
        <v>56</v>
      </c>
      <c r="P25" s="148" t="n">
        <f aca="false">SUM(P26:P30)</f>
        <v>208</v>
      </c>
      <c r="Q25" s="148" t="n">
        <f aca="false">SUM(Q26:Q30)</f>
        <v>1210</v>
      </c>
      <c r="R25" s="148" t="n">
        <f aca="false">SUM(R26:R30)</f>
        <v>97</v>
      </c>
      <c r="S25" s="148" t="n">
        <f aca="false">SUM(S26:S30)</f>
        <v>0</v>
      </c>
      <c r="T25" s="148" t="n">
        <f aca="false">SUM(T26:T30)</f>
        <v>0</v>
      </c>
      <c r="U25" s="100"/>
    </row>
    <row r="26" customFormat="false" ht="15" hidden="false" customHeight="true" outlineLevel="0" collapsed="false">
      <c r="D26" s="152"/>
      <c r="F26" s="152"/>
      <c r="G26" s="152"/>
      <c r="K26" s="79" t="s">
        <v>85</v>
      </c>
      <c r="L26" s="102" t="n">
        <f aca="false">SUM(M26:T26)</f>
        <v>371</v>
      </c>
      <c r="M26" s="400" t="n">
        <v>0</v>
      </c>
      <c r="N26" s="400" t="n">
        <v>274</v>
      </c>
      <c r="O26" s="400" t="n">
        <v>0</v>
      </c>
      <c r="P26" s="400" t="n">
        <v>0</v>
      </c>
      <c r="Q26" s="400" t="n">
        <v>0</v>
      </c>
      <c r="R26" s="400" t="n">
        <v>97</v>
      </c>
      <c r="S26" s="400" t="n">
        <v>0</v>
      </c>
      <c r="T26" s="400" t="n">
        <v>0</v>
      </c>
      <c r="U26" s="103"/>
    </row>
    <row r="27" customFormat="false" ht="15" hidden="false" customHeight="true" outlineLevel="0" collapsed="false">
      <c r="A27" s="367" t="s">
        <v>254</v>
      </c>
      <c r="B27" s="367"/>
      <c r="K27" s="79" t="s">
        <v>86</v>
      </c>
      <c r="L27" s="102" t="n">
        <f aca="false">SUM(M27:T27)</f>
        <v>217</v>
      </c>
      <c r="M27" s="400" t="n">
        <v>0</v>
      </c>
      <c r="N27" s="400" t="n">
        <v>217</v>
      </c>
      <c r="O27" s="400" t="n">
        <v>0</v>
      </c>
      <c r="P27" s="400" t="n">
        <v>0</v>
      </c>
      <c r="Q27" s="400" t="n">
        <v>0</v>
      </c>
      <c r="R27" s="400" t="n">
        <v>0</v>
      </c>
      <c r="S27" s="400" t="n">
        <v>0</v>
      </c>
      <c r="T27" s="400" t="n">
        <v>0</v>
      </c>
      <c r="U27" s="103"/>
    </row>
    <row r="28" customFormat="false" ht="15" hidden="false" customHeight="true" outlineLevel="0" collapsed="false">
      <c r="A28" s="93" t="s">
        <v>149</v>
      </c>
      <c r="B28" s="93"/>
      <c r="C28" s="94" t="s">
        <v>20</v>
      </c>
      <c r="D28" s="401" t="s">
        <v>240</v>
      </c>
      <c r="E28" s="401"/>
      <c r="F28" s="401"/>
      <c r="G28" s="401"/>
      <c r="H28" s="388" t="s">
        <v>241</v>
      </c>
      <c r="I28" s="388"/>
      <c r="J28" s="388"/>
      <c r="K28" s="402" t="s">
        <v>87</v>
      </c>
      <c r="L28" s="102" t="n">
        <f aca="false">SUM(M28:T28)</f>
        <v>1896</v>
      </c>
      <c r="M28" s="400" t="n">
        <v>0</v>
      </c>
      <c r="N28" s="400" t="n">
        <v>1896</v>
      </c>
      <c r="O28" s="400" t="n">
        <v>0</v>
      </c>
      <c r="P28" s="400" t="n">
        <v>0</v>
      </c>
      <c r="Q28" s="400" t="n">
        <v>0</v>
      </c>
      <c r="R28" s="400" t="n">
        <v>0</v>
      </c>
      <c r="S28" s="400" t="n">
        <v>0</v>
      </c>
      <c r="T28" s="400" t="n">
        <v>0</v>
      </c>
      <c r="U28" s="103"/>
    </row>
    <row r="29" customFormat="false" ht="15" hidden="false" customHeight="true" outlineLevel="0" collapsed="false">
      <c r="A29" s="93"/>
      <c r="B29" s="93"/>
      <c r="C29" s="94"/>
      <c r="D29" s="104" t="s">
        <v>81</v>
      </c>
      <c r="E29" s="104" t="s">
        <v>85</v>
      </c>
      <c r="F29" s="104" t="s">
        <v>86</v>
      </c>
      <c r="G29" s="104" t="s">
        <v>87</v>
      </c>
      <c r="H29" s="104" t="s">
        <v>81</v>
      </c>
      <c r="I29" s="104" t="s">
        <v>88</v>
      </c>
      <c r="J29" s="403" t="s">
        <v>89</v>
      </c>
      <c r="K29" s="404" t="s">
        <v>88</v>
      </c>
      <c r="L29" s="405" t="n">
        <f aca="false">SUM(M29:S29)</f>
        <v>6444</v>
      </c>
      <c r="M29" s="376" t="n">
        <v>1013</v>
      </c>
      <c r="N29" s="376" t="n">
        <v>3957</v>
      </c>
      <c r="O29" s="376" t="n">
        <v>56</v>
      </c>
      <c r="P29" s="376" t="n">
        <v>208</v>
      </c>
      <c r="Q29" s="376" t="n">
        <v>1210</v>
      </c>
      <c r="R29" s="376" t="n">
        <v>0</v>
      </c>
      <c r="S29" s="376" t="n">
        <v>0</v>
      </c>
      <c r="T29" s="376" t="n">
        <v>0</v>
      </c>
      <c r="U29" s="378"/>
    </row>
    <row r="30" customFormat="false" ht="15" hidden="false" customHeight="true" outlineLevel="0" collapsed="false">
      <c r="A30" s="154" t="s">
        <v>38</v>
      </c>
      <c r="B30" s="154"/>
      <c r="C30" s="371" t="n">
        <f aca="false">SUM(C31:C42)</f>
        <v>19855.8</v>
      </c>
      <c r="D30" s="371" t="n">
        <f aca="false">SUM(E30:G30)</f>
        <v>18149</v>
      </c>
      <c r="E30" s="371" t="n">
        <f aca="false">SUM(E31:E42)</f>
        <v>4117</v>
      </c>
      <c r="F30" s="371" t="n">
        <f aca="false">SUM(F31:F42)</f>
        <v>2566</v>
      </c>
      <c r="G30" s="371" t="n">
        <f aca="false">SUM(G31:G42)</f>
        <v>11466</v>
      </c>
      <c r="H30" s="371" t="n">
        <f aca="false">SUM(I30:J30)</f>
        <v>1706.8</v>
      </c>
      <c r="I30" s="371" t="n">
        <f aca="false">SUM(I31:I42)</f>
        <v>469.1</v>
      </c>
      <c r="J30" s="406" t="n">
        <f aca="false">SUM(J31:J42)</f>
        <v>1237.7</v>
      </c>
      <c r="K30" s="407" t="s">
        <v>89</v>
      </c>
      <c r="L30" s="383" t="n">
        <f aca="false">SUM(M30:S30)</f>
        <v>107</v>
      </c>
      <c r="M30" s="380" t="n">
        <v>0</v>
      </c>
      <c r="N30" s="380" t="n">
        <v>107</v>
      </c>
      <c r="O30" s="380" t="n">
        <v>0</v>
      </c>
      <c r="P30" s="380" t="n">
        <v>0</v>
      </c>
      <c r="Q30" s="380" t="n">
        <v>0</v>
      </c>
      <c r="R30" s="380" t="n">
        <v>0</v>
      </c>
      <c r="S30" s="380" t="n">
        <v>0</v>
      </c>
      <c r="T30" s="380" t="n">
        <v>0</v>
      </c>
      <c r="U30" s="106"/>
    </row>
    <row r="31" customFormat="false" ht="15" hidden="false" customHeight="true" outlineLevel="0" collapsed="false">
      <c r="A31" s="408" t="s">
        <v>255</v>
      </c>
      <c r="B31" s="409" t="n">
        <v>300</v>
      </c>
      <c r="C31" s="139" t="n">
        <f aca="false">SUM(D31,H31)</f>
        <v>851</v>
      </c>
      <c r="D31" s="139" t="n">
        <f aca="false">SUM(E31:G31)</f>
        <v>851</v>
      </c>
      <c r="E31" s="139" t="n">
        <v>0</v>
      </c>
      <c r="F31" s="139" t="n">
        <v>17</v>
      </c>
      <c r="G31" s="139" t="n">
        <v>834</v>
      </c>
      <c r="H31" s="139" t="n">
        <f aca="false">SUM(I31:J31)</f>
        <v>0</v>
      </c>
      <c r="I31" s="139" t="n">
        <v>0</v>
      </c>
      <c r="J31" s="140" t="n">
        <v>0</v>
      </c>
    </row>
    <row r="32" customFormat="false" ht="15" hidden="false" customHeight="true" outlineLevel="0" collapsed="false">
      <c r="A32" s="408"/>
      <c r="B32" s="409" t="n">
        <v>350</v>
      </c>
      <c r="C32" s="139" t="n">
        <f aca="false">SUM(D32,H32)</f>
        <v>213</v>
      </c>
      <c r="D32" s="139" t="n">
        <f aca="false">SUM(E32:G32)</f>
        <v>213</v>
      </c>
      <c r="E32" s="139" t="n">
        <v>0</v>
      </c>
      <c r="F32" s="139" t="n">
        <v>0</v>
      </c>
      <c r="G32" s="139" t="n">
        <v>213</v>
      </c>
      <c r="H32" s="139" t="n">
        <f aca="false">SUM(I32:J32)</f>
        <v>0</v>
      </c>
      <c r="I32" s="139" t="n">
        <v>0</v>
      </c>
      <c r="J32" s="140" t="n">
        <v>0</v>
      </c>
      <c r="K32" s="367" t="s">
        <v>256</v>
      </c>
    </row>
    <row r="33" customFormat="false" ht="15" hidden="false" customHeight="true" outlineLevel="0" collapsed="false">
      <c r="A33" s="408"/>
      <c r="B33" s="409" t="n">
        <v>400</v>
      </c>
      <c r="C33" s="139" t="n">
        <f aca="false">SUM(D33,H33)</f>
        <v>1020</v>
      </c>
      <c r="D33" s="139" t="n">
        <f aca="false">SUM(E33:G33)</f>
        <v>1020</v>
      </c>
      <c r="E33" s="139" t="n">
        <v>575</v>
      </c>
      <c r="F33" s="139" t="n">
        <v>153</v>
      </c>
      <c r="G33" s="139" t="n">
        <v>292</v>
      </c>
      <c r="H33" s="139" t="n">
        <f aca="false">SUM(I33:J33)</f>
        <v>0</v>
      </c>
      <c r="I33" s="139" t="n">
        <v>0</v>
      </c>
      <c r="J33" s="140" t="n">
        <v>0</v>
      </c>
      <c r="K33" s="410" t="s">
        <v>1</v>
      </c>
      <c r="L33" s="389" t="s">
        <v>257</v>
      </c>
      <c r="M33" s="389"/>
      <c r="N33" s="389"/>
      <c r="O33" s="389"/>
      <c r="P33" s="389"/>
      <c r="Q33" s="389"/>
      <c r="R33" s="389"/>
      <c r="S33" s="389"/>
      <c r="T33" s="96" t="s">
        <v>3</v>
      </c>
    </row>
    <row r="34" s="108" customFormat="true" ht="15" hidden="false" customHeight="true" outlineLevel="0" collapsed="false">
      <c r="A34" s="408"/>
      <c r="B34" s="409" t="n">
        <v>450</v>
      </c>
      <c r="C34" s="139" t="n">
        <f aca="false">SUM(D34,H34)</f>
        <v>3022</v>
      </c>
      <c r="D34" s="139" t="n">
        <f aca="false">SUM(E34:G34)</f>
        <v>3022</v>
      </c>
      <c r="E34" s="139" t="n">
        <v>317</v>
      </c>
      <c r="F34" s="139" t="n">
        <v>127</v>
      </c>
      <c r="G34" s="139" t="n">
        <v>2578</v>
      </c>
      <c r="H34" s="139" t="n">
        <f aca="false">SUM(I34:J34)</f>
        <v>0</v>
      </c>
      <c r="I34" s="139" t="n">
        <v>0</v>
      </c>
      <c r="J34" s="140" t="n">
        <v>0</v>
      </c>
      <c r="K34" s="410"/>
      <c r="L34" s="104" t="s">
        <v>20</v>
      </c>
      <c r="M34" s="386" t="n">
        <v>250</v>
      </c>
      <c r="N34" s="386" t="n">
        <v>300</v>
      </c>
      <c r="O34" s="386" t="n">
        <v>350</v>
      </c>
      <c r="P34" s="386" t="n">
        <v>400</v>
      </c>
      <c r="Q34" s="386" t="n">
        <v>450</v>
      </c>
      <c r="R34" s="386" t="n">
        <v>500</v>
      </c>
      <c r="S34" s="386" t="n">
        <v>600</v>
      </c>
      <c r="T34" s="96"/>
    </row>
    <row r="35" s="108" customFormat="true" ht="15" hidden="false" customHeight="true" outlineLevel="0" collapsed="false">
      <c r="A35" s="408"/>
      <c r="B35" s="409" t="n">
        <v>500</v>
      </c>
      <c r="C35" s="139" t="n">
        <f aca="false">SUM(D35,H35)</f>
        <v>2633.6</v>
      </c>
      <c r="D35" s="139" t="n">
        <f aca="false">SUM(E35:G35)</f>
        <v>2563</v>
      </c>
      <c r="E35" s="139" t="n">
        <v>813</v>
      </c>
      <c r="F35" s="139" t="n">
        <v>482</v>
      </c>
      <c r="G35" s="139" t="n">
        <v>1268</v>
      </c>
      <c r="H35" s="139" t="n">
        <f aca="false">SUM(I35:J35)</f>
        <v>70.6</v>
      </c>
      <c r="I35" s="139" t="n">
        <v>0</v>
      </c>
      <c r="J35" s="140" t="n">
        <v>70.6</v>
      </c>
      <c r="K35" s="411" t="s">
        <v>20</v>
      </c>
      <c r="L35" s="148" t="n">
        <f aca="false">SUM(L36:L40)</f>
        <v>972</v>
      </c>
      <c r="M35" s="148" t="n">
        <f aca="false">SUM(M36:M40)</f>
        <v>4</v>
      </c>
      <c r="N35" s="148" t="n">
        <f aca="false">SUM(N36:N40)</f>
        <v>837</v>
      </c>
      <c r="O35" s="148" t="n">
        <f aca="false">SUM(O36:O40)</f>
        <v>3</v>
      </c>
      <c r="P35" s="148" t="n">
        <f aca="false">SUM(P36:P40)</f>
        <v>38</v>
      </c>
      <c r="Q35" s="148" t="n">
        <f aca="false">SUM(Q36:Q40)</f>
        <v>71</v>
      </c>
      <c r="R35" s="148" t="n">
        <f aca="false">SUM(R36:R40)</f>
        <v>19</v>
      </c>
      <c r="S35" s="148" t="n">
        <f aca="false">SUM(S36:S40)</f>
        <v>0</v>
      </c>
      <c r="T35" s="100"/>
    </row>
    <row r="36" s="108" customFormat="true" ht="15" hidden="false" customHeight="true" outlineLevel="0" collapsed="false">
      <c r="A36" s="408"/>
      <c r="B36" s="409" t="n">
        <v>600</v>
      </c>
      <c r="C36" s="139" t="n">
        <f aca="false">SUM(D36,H36)</f>
        <v>4206</v>
      </c>
      <c r="D36" s="139" t="n">
        <f aca="false">SUM(E36:G36)</f>
        <v>3705</v>
      </c>
      <c r="E36" s="139" t="n">
        <v>793</v>
      </c>
      <c r="F36" s="139" t="n">
        <v>710</v>
      </c>
      <c r="G36" s="139" t="n">
        <v>2202</v>
      </c>
      <c r="H36" s="139" t="n">
        <f aca="false">SUM(I36:J36)</f>
        <v>501</v>
      </c>
      <c r="I36" s="139" t="n">
        <v>221.2</v>
      </c>
      <c r="J36" s="140" t="n">
        <v>279.8</v>
      </c>
      <c r="K36" s="402" t="s">
        <v>85</v>
      </c>
      <c r="L36" s="139" t="n">
        <f aca="false">SUM(M36:S36)</f>
        <v>33</v>
      </c>
      <c r="M36" s="400" t="n">
        <v>1</v>
      </c>
      <c r="N36" s="400" t="n">
        <v>31</v>
      </c>
      <c r="O36" s="400" t="n">
        <v>1</v>
      </c>
      <c r="P36" s="400" t="n">
        <v>0</v>
      </c>
      <c r="Q36" s="400" t="n">
        <v>0</v>
      </c>
      <c r="R36" s="400" t="n">
        <v>0</v>
      </c>
      <c r="S36" s="400" t="n">
        <v>0</v>
      </c>
      <c r="T36" s="103"/>
    </row>
    <row r="37" s="108" customFormat="true" ht="15" hidden="false" customHeight="true" outlineLevel="0" collapsed="false">
      <c r="A37" s="408"/>
      <c r="B37" s="409" t="n">
        <v>700</v>
      </c>
      <c r="C37" s="139" t="n">
        <f aca="false">SUM(D37,H37)</f>
        <v>2654.3</v>
      </c>
      <c r="D37" s="139" t="n">
        <f aca="false">SUM(E37:G37)</f>
        <v>2375</v>
      </c>
      <c r="E37" s="139" t="n">
        <v>164</v>
      </c>
      <c r="F37" s="139" t="n">
        <v>563</v>
      </c>
      <c r="G37" s="139" t="n">
        <v>1648</v>
      </c>
      <c r="H37" s="139" t="n">
        <f aca="false">SUM(I37:J37)</f>
        <v>279.3</v>
      </c>
      <c r="I37" s="139" t="n">
        <v>97.5</v>
      </c>
      <c r="J37" s="140" t="n">
        <v>181.8</v>
      </c>
      <c r="K37" s="402" t="s">
        <v>86</v>
      </c>
      <c r="L37" s="139" t="n">
        <f aca="false">SUM(M37:S37)</f>
        <v>62</v>
      </c>
      <c r="M37" s="400" t="n">
        <v>0</v>
      </c>
      <c r="N37" s="400" t="n">
        <v>62</v>
      </c>
      <c r="O37" s="400" t="n">
        <v>0</v>
      </c>
      <c r="P37" s="400" t="n">
        <v>0</v>
      </c>
      <c r="Q37" s="400" t="n">
        <v>0</v>
      </c>
      <c r="R37" s="400" t="n">
        <v>0</v>
      </c>
      <c r="S37" s="400" t="n">
        <v>0</v>
      </c>
      <c r="T37" s="103"/>
    </row>
    <row r="38" s="108" customFormat="true" ht="15" hidden="false" customHeight="true" outlineLevel="0" collapsed="false">
      <c r="A38" s="408"/>
      <c r="B38" s="409" t="n">
        <v>800</v>
      </c>
      <c r="C38" s="139" t="n">
        <f aca="false">SUM(D38,H38)</f>
        <v>1642.2</v>
      </c>
      <c r="D38" s="139" t="n">
        <f aca="false">SUM(E38:G38)</f>
        <v>1326</v>
      </c>
      <c r="E38" s="139" t="n">
        <v>251</v>
      </c>
      <c r="F38" s="139" t="n">
        <v>367</v>
      </c>
      <c r="G38" s="139" t="n">
        <v>708</v>
      </c>
      <c r="H38" s="139" t="n">
        <f aca="false">SUM(I38:J38)</f>
        <v>316.2</v>
      </c>
      <c r="I38" s="139" t="n">
        <v>150.4</v>
      </c>
      <c r="J38" s="140" t="n">
        <v>165.8</v>
      </c>
      <c r="K38" s="402" t="s">
        <v>87</v>
      </c>
      <c r="L38" s="139" t="n">
        <f aca="false">SUM(M38:S38)</f>
        <v>675</v>
      </c>
      <c r="M38" s="400" t="n">
        <v>0</v>
      </c>
      <c r="N38" s="400" t="n">
        <v>629</v>
      </c>
      <c r="O38" s="400" t="n">
        <v>0</v>
      </c>
      <c r="P38" s="400" t="n">
        <v>29</v>
      </c>
      <c r="Q38" s="400" t="n">
        <v>0</v>
      </c>
      <c r="R38" s="400" t="n">
        <v>17</v>
      </c>
      <c r="S38" s="400" t="n">
        <v>0</v>
      </c>
      <c r="T38" s="103"/>
    </row>
    <row r="39" s="108" customFormat="true" ht="15" hidden="false" customHeight="true" outlineLevel="0" collapsed="false">
      <c r="A39" s="408"/>
      <c r="B39" s="409" t="n">
        <v>900</v>
      </c>
      <c r="C39" s="139" t="n">
        <f aca="false">SUM(D39,H39)</f>
        <v>1218.5</v>
      </c>
      <c r="D39" s="139" t="n">
        <f aca="false">SUM(E39:G39)</f>
        <v>1203</v>
      </c>
      <c r="E39" s="139" t="n">
        <v>894</v>
      </c>
      <c r="F39" s="139" t="n">
        <v>147</v>
      </c>
      <c r="G39" s="139" t="n">
        <v>162</v>
      </c>
      <c r="H39" s="139" t="n">
        <f aca="false">SUM(I39:J39)</f>
        <v>15.5</v>
      </c>
      <c r="I39" s="139" t="n">
        <v>0</v>
      </c>
      <c r="J39" s="140" t="n">
        <v>15.5</v>
      </c>
      <c r="K39" s="404" t="s">
        <v>88</v>
      </c>
      <c r="L39" s="375" t="n">
        <f aca="false">SUM(M39:S39)</f>
        <v>173</v>
      </c>
      <c r="M39" s="376" t="n">
        <v>3</v>
      </c>
      <c r="N39" s="376" t="n">
        <v>90</v>
      </c>
      <c r="O39" s="376" t="n">
        <v>2</v>
      </c>
      <c r="P39" s="376" t="n">
        <v>5</v>
      </c>
      <c r="Q39" s="376" t="n">
        <v>71</v>
      </c>
      <c r="R39" s="376" t="n">
        <v>2</v>
      </c>
      <c r="S39" s="376" t="n">
        <v>0</v>
      </c>
      <c r="T39" s="378"/>
    </row>
    <row r="40" customFormat="false" ht="15" hidden="false" customHeight="true" outlineLevel="0" collapsed="false">
      <c r="A40" s="408"/>
      <c r="B40" s="409" t="n">
        <v>1000</v>
      </c>
      <c r="C40" s="139" t="n">
        <f aca="false">SUM(D40,H40)</f>
        <v>1033.3</v>
      </c>
      <c r="D40" s="139" t="n">
        <f aca="false">SUM(E40:G40)</f>
        <v>969</v>
      </c>
      <c r="E40" s="139" t="n">
        <v>109</v>
      </c>
      <c r="F40" s="139" t="n">
        <v>0</v>
      </c>
      <c r="G40" s="139" t="n">
        <v>860</v>
      </c>
      <c r="H40" s="139" t="n">
        <f aca="false">SUM(I40:J40)</f>
        <v>64.3</v>
      </c>
      <c r="I40" s="139" t="n">
        <v>0</v>
      </c>
      <c r="J40" s="140" t="n">
        <v>64.3</v>
      </c>
      <c r="K40" s="407" t="s">
        <v>89</v>
      </c>
      <c r="L40" s="383" t="n">
        <f aca="false">SUM(M40:S40)</f>
        <v>29</v>
      </c>
      <c r="M40" s="380" t="n">
        <v>0</v>
      </c>
      <c r="N40" s="380" t="n">
        <v>25</v>
      </c>
      <c r="O40" s="380" t="n">
        <v>0</v>
      </c>
      <c r="P40" s="380" t="n">
        <v>4</v>
      </c>
      <c r="Q40" s="380" t="n">
        <v>0</v>
      </c>
      <c r="R40" s="380" t="n">
        <v>0</v>
      </c>
      <c r="S40" s="380" t="n">
        <v>0</v>
      </c>
      <c r="T40" s="106"/>
    </row>
    <row r="41" customFormat="false" ht="15" hidden="false" customHeight="true" outlineLevel="0" collapsed="false">
      <c r="A41" s="408"/>
      <c r="B41" s="409" t="n">
        <v>1100</v>
      </c>
      <c r="C41" s="139" t="n">
        <f aca="false">SUM(D41,H41)</f>
        <v>454.5</v>
      </c>
      <c r="D41" s="139" t="n">
        <f aca="false">SUM(E41:G41)</f>
        <v>379</v>
      </c>
      <c r="E41" s="139" t="n">
        <v>0</v>
      </c>
      <c r="F41" s="139" t="n">
        <v>0</v>
      </c>
      <c r="G41" s="139" t="n">
        <v>379</v>
      </c>
      <c r="H41" s="139" t="n">
        <f aca="false">SUM(I41:J41)</f>
        <v>75.5</v>
      </c>
      <c r="I41" s="139" t="n">
        <v>0</v>
      </c>
      <c r="J41" s="140" t="n">
        <v>75.5</v>
      </c>
    </row>
    <row r="42" customFormat="false" ht="15" hidden="false" customHeight="true" outlineLevel="0" collapsed="false">
      <c r="A42" s="408"/>
      <c r="B42" s="412" t="n">
        <v>1200</v>
      </c>
      <c r="C42" s="150" t="n">
        <f aca="false">SUM(D42,H42)</f>
        <v>907.4</v>
      </c>
      <c r="D42" s="150" t="n">
        <f aca="false">SUM(E42:G42)</f>
        <v>523</v>
      </c>
      <c r="E42" s="150" t="n">
        <v>201</v>
      </c>
      <c r="F42" s="150" t="n">
        <v>0</v>
      </c>
      <c r="G42" s="150" t="n">
        <v>322</v>
      </c>
      <c r="H42" s="150" t="n">
        <f aca="false">SUM(I42:J42)</f>
        <v>384.4</v>
      </c>
      <c r="I42" s="150" t="n">
        <v>0</v>
      </c>
      <c r="J42" s="151" t="n">
        <v>384.4</v>
      </c>
    </row>
    <row r="43" customFormat="false" ht="15" hidden="false" customHeight="true" outlineLevel="0" collapsed="false">
      <c r="A43" s="108"/>
      <c r="B43" s="108"/>
    </row>
    <row r="44" customFormat="false" ht="15" hidden="false" customHeight="true" outlineLevel="0" collapsed="false">
      <c r="A44" s="367" t="s">
        <v>258</v>
      </c>
      <c r="B44" s="367"/>
    </row>
    <row r="45" customFormat="false" ht="15" hidden="false" customHeight="true" outlineLevel="0" collapsed="false">
      <c r="A45" s="93" t="s">
        <v>1</v>
      </c>
      <c r="B45" s="413"/>
      <c r="C45" s="368" t="s">
        <v>246</v>
      </c>
      <c r="D45" s="136" t="s">
        <v>247</v>
      </c>
      <c r="E45" s="136"/>
      <c r="F45" s="136" t="s">
        <v>248</v>
      </c>
      <c r="G45" s="136"/>
      <c r="H45" s="136" t="s">
        <v>249</v>
      </c>
      <c r="I45" s="136"/>
      <c r="J45" s="96" t="s">
        <v>3</v>
      </c>
    </row>
    <row r="46" customFormat="false" ht="15" hidden="false" customHeight="true" outlineLevel="0" collapsed="false">
      <c r="A46" s="93"/>
      <c r="B46" s="414"/>
      <c r="C46" s="368"/>
      <c r="D46" s="390" t="s">
        <v>250</v>
      </c>
      <c r="E46" s="390" t="s">
        <v>251</v>
      </c>
      <c r="F46" s="390" t="s">
        <v>250</v>
      </c>
      <c r="G46" s="390" t="s">
        <v>251</v>
      </c>
      <c r="H46" s="390" t="s">
        <v>250</v>
      </c>
      <c r="I46" s="390" t="s">
        <v>251</v>
      </c>
      <c r="J46" s="96"/>
    </row>
    <row r="47" customFormat="false" ht="15" hidden="false" customHeight="true" outlineLevel="0" collapsed="false">
      <c r="A47" s="415" t="s">
        <v>20</v>
      </c>
      <c r="B47" s="415"/>
      <c r="C47" s="416" t="n">
        <f aca="false">SUM(C48:C52)</f>
        <v>53588</v>
      </c>
      <c r="D47" s="417" t="n">
        <f aca="false">SUM(D48:D52)</f>
        <v>0</v>
      </c>
      <c r="E47" s="418" t="n">
        <f aca="false">ROUND(D47/$C47*100,2)</f>
        <v>0</v>
      </c>
      <c r="F47" s="417" t="n">
        <f aca="false">SUM(F48:F52)</f>
        <v>156</v>
      </c>
      <c r="G47" s="418" t="n">
        <f aca="false">ROUND(F47/$C47*100,2)</f>
        <v>0.29</v>
      </c>
      <c r="H47" s="417" t="n">
        <f aca="false">SUM(H48:H52)</f>
        <v>0</v>
      </c>
      <c r="I47" s="418" t="n">
        <f aca="false">ROUND(H47/$C47*100,2)</f>
        <v>0</v>
      </c>
      <c r="J47" s="388"/>
    </row>
    <row r="48" customFormat="false" ht="15" hidden="false" customHeight="true" outlineLevel="0" collapsed="false">
      <c r="A48" s="419" t="s">
        <v>85</v>
      </c>
      <c r="B48" s="419"/>
      <c r="C48" s="420"/>
      <c r="D48" s="139" t="n">
        <v>0</v>
      </c>
      <c r="E48" s="421" t="e">
        <f aca="false">ROUND(D48/$C48*100,2)</f>
        <v>#DIV/0!</v>
      </c>
      <c r="F48" s="139" t="n">
        <v>0</v>
      </c>
      <c r="G48" s="421" t="e">
        <f aca="false">ROUND(F48/$C48*100,2)</f>
        <v>#DIV/0!</v>
      </c>
      <c r="H48" s="139" t="n">
        <v>0</v>
      </c>
      <c r="I48" s="421" t="e">
        <f aca="false">ROUND(H48/$C48*100,2)</f>
        <v>#DIV/0!</v>
      </c>
      <c r="J48" s="103"/>
    </row>
    <row r="49" customFormat="false" ht="15" hidden="false" customHeight="true" outlineLevel="0" collapsed="false">
      <c r="A49" s="419" t="s">
        <v>86</v>
      </c>
      <c r="B49" s="419"/>
      <c r="C49" s="420"/>
      <c r="D49" s="139" t="n">
        <v>0</v>
      </c>
      <c r="E49" s="421" t="e">
        <f aca="false">ROUND(D49/$C49*100,2)</f>
        <v>#DIV/0!</v>
      </c>
      <c r="F49" s="139" t="n">
        <v>0</v>
      </c>
      <c r="G49" s="421" t="e">
        <f aca="false">ROUND(F49/$C49*100,2)</f>
        <v>#DIV/0!</v>
      </c>
      <c r="H49" s="139" t="n">
        <v>0</v>
      </c>
      <c r="I49" s="421" t="e">
        <f aca="false">ROUND(H49/$C49*100,2)</f>
        <v>#DIV/0!</v>
      </c>
      <c r="J49" s="103"/>
    </row>
    <row r="50" customFormat="false" ht="15" hidden="false" customHeight="true" outlineLevel="0" collapsed="false">
      <c r="A50" s="419" t="s">
        <v>87</v>
      </c>
      <c r="B50" s="419"/>
      <c r="C50" s="420"/>
      <c r="D50" s="139" t="n">
        <v>0</v>
      </c>
      <c r="E50" s="421" t="e">
        <f aca="false">ROUND(D50/$C50*100,2)</f>
        <v>#DIV/0!</v>
      </c>
      <c r="F50" s="139" t="n">
        <v>0</v>
      </c>
      <c r="G50" s="421" t="e">
        <f aca="false">ROUND(F50/$C50*100,2)</f>
        <v>#DIV/0!</v>
      </c>
      <c r="H50" s="139" t="n">
        <v>0</v>
      </c>
      <c r="I50" s="421" t="e">
        <f aca="false">ROUND(H50/$C50*100,2)</f>
        <v>#DIV/0!</v>
      </c>
      <c r="J50" s="103"/>
    </row>
    <row r="51" customFormat="false" ht="15" hidden="false" customHeight="true" outlineLevel="0" collapsed="false">
      <c r="A51" s="422" t="s">
        <v>88</v>
      </c>
      <c r="B51" s="422"/>
      <c r="C51" s="423" t="n">
        <v>42889</v>
      </c>
      <c r="D51" s="375" t="n">
        <v>0</v>
      </c>
      <c r="E51" s="375" t="n">
        <f aca="false">ROUND(D51/$C51*100,2)</f>
        <v>0</v>
      </c>
      <c r="F51" s="375" t="n">
        <v>156</v>
      </c>
      <c r="G51" s="424" t="n">
        <f aca="false">ROUND(F51/$C51*100,2)</f>
        <v>0.36</v>
      </c>
      <c r="H51" s="375"/>
      <c r="I51" s="375"/>
      <c r="J51" s="382"/>
    </row>
    <row r="52" customFormat="false" ht="15" hidden="false" customHeight="true" outlineLevel="0" collapsed="false">
      <c r="A52" s="425" t="s">
        <v>89</v>
      </c>
      <c r="B52" s="425"/>
      <c r="C52" s="426" t="n">
        <v>10699</v>
      </c>
      <c r="D52" s="383" t="n">
        <v>0</v>
      </c>
      <c r="E52" s="383" t="n">
        <f aca="false">ROUND(D52/$C52*100,2)</f>
        <v>0</v>
      </c>
      <c r="F52" s="383"/>
      <c r="G52" s="383"/>
      <c r="H52" s="383"/>
      <c r="I52" s="383"/>
      <c r="J52" s="385"/>
    </row>
    <row r="53" customFormat="false" ht="15" hidden="false" customHeight="true" outlineLevel="0" collapsed="false">
      <c r="D53" s="152"/>
      <c r="F53" s="152"/>
      <c r="G53" s="152"/>
      <c r="K53" s="427" t="s">
        <v>259</v>
      </c>
    </row>
    <row r="54" customFormat="false" ht="15" hidden="false" customHeight="true" outlineLevel="0" collapsed="false">
      <c r="A54" s="367" t="s">
        <v>260</v>
      </c>
      <c r="B54" s="367"/>
      <c r="K54" s="428" t="s">
        <v>261</v>
      </c>
    </row>
    <row r="55" customFormat="false" ht="15" hidden="false" customHeight="true" outlineLevel="0" collapsed="false">
      <c r="A55" s="93" t="s">
        <v>149</v>
      </c>
      <c r="B55" s="93"/>
      <c r="C55" s="94" t="s">
        <v>20</v>
      </c>
      <c r="D55" s="401" t="s">
        <v>240</v>
      </c>
      <c r="E55" s="401"/>
      <c r="F55" s="401"/>
      <c r="G55" s="401"/>
      <c r="H55" s="388" t="s">
        <v>241</v>
      </c>
      <c r="I55" s="388"/>
      <c r="J55" s="388"/>
      <c r="K55" s="427" t="s">
        <v>262</v>
      </c>
    </row>
    <row r="56" customFormat="false" ht="15" hidden="false" customHeight="true" outlineLevel="0" collapsed="false">
      <c r="A56" s="93"/>
      <c r="B56" s="93"/>
      <c r="C56" s="94"/>
      <c r="D56" s="104" t="s">
        <v>81</v>
      </c>
      <c r="E56" s="104" t="s">
        <v>85</v>
      </c>
      <c r="F56" s="104" t="s">
        <v>86</v>
      </c>
      <c r="G56" s="104" t="s">
        <v>87</v>
      </c>
      <c r="H56" s="104" t="s">
        <v>81</v>
      </c>
      <c r="I56" s="104" t="s">
        <v>88</v>
      </c>
      <c r="J56" s="403" t="s">
        <v>89</v>
      </c>
      <c r="K56" s="427" t="s">
        <v>263</v>
      </c>
    </row>
    <row r="57" customFormat="false" ht="15" hidden="false" customHeight="true" outlineLevel="0" collapsed="false">
      <c r="A57" s="154" t="s">
        <v>38</v>
      </c>
      <c r="B57" s="154"/>
      <c r="C57" s="371" t="n">
        <f aca="false">SUM(D57,H57)</f>
        <v>11070</v>
      </c>
      <c r="D57" s="371" t="n">
        <f aca="false">SUM(E57:G57)</f>
        <v>3695</v>
      </c>
      <c r="E57" s="371" t="n">
        <v>616</v>
      </c>
      <c r="F57" s="371" t="n">
        <v>772</v>
      </c>
      <c r="G57" s="371" t="n">
        <v>2307</v>
      </c>
      <c r="H57" s="371" t="n">
        <f aca="false">SUM(I57:J57)</f>
        <v>7375</v>
      </c>
      <c r="I57" s="371" t="n">
        <f aca="false">SUM(I58:I63)</f>
        <v>5734</v>
      </c>
      <c r="J57" s="406" t="n">
        <f aca="false">SUM(J58:J63)</f>
        <v>1641</v>
      </c>
    </row>
    <row r="58" customFormat="false" ht="15" hidden="false" customHeight="true" outlineLevel="0" collapsed="false">
      <c r="A58" s="408" t="s">
        <v>255</v>
      </c>
      <c r="B58" s="409" t="n">
        <v>250</v>
      </c>
      <c r="C58" s="139" t="n">
        <f aca="false">SUM(D58,H58)</f>
        <v>1181</v>
      </c>
      <c r="D58" s="139" t="n">
        <f aca="false">SUM(E58:G58)</f>
        <v>0</v>
      </c>
      <c r="E58" s="139"/>
      <c r="F58" s="139" t="n">
        <v>0</v>
      </c>
      <c r="G58" s="139" t="n">
        <v>0</v>
      </c>
      <c r="H58" s="139" t="n">
        <f aca="false">SUM(I58:J58)</f>
        <v>1181</v>
      </c>
      <c r="I58" s="375" t="n">
        <v>1181</v>
      </c>
      <c r="J58" s="429"/>
    </row>
    <row r="59" s="108" customFormat="true" ht="15" hidden="false" customHeight="true" outlineLevel="0" collapsed="false">
      <c r="A59" s="408"/>
      <c r="B59" s="409" t="n">
        <v>300</v>
      </c>
      <c r="C59" s="139" t="n">
        <f aca="false">SUM(D59,H59)</f>
        <v>4932</v>
      </c>
      <c r="D59" s="139" t="n">
        <f aca="false">SUM(E59:G59)</f>
        <v>0</v>
      </c>
      <c r="E59" s="139"/>
      <c r="F59" s="139" t="n">
        <v>0</v>
      </c>
      <c r="G59" s="139" t="n">
        <v>0</v>
      </c>
      <c r="H59" s="139" t="n">
        <f aca="false">SUM(I59:J59)</f>
        <v>4932</v>
      </c>
      <c r="I59" s="375" t="n">
        <v>3291</v>
      </c>
      <c r="J59" s="429" t="n">
        <v>1641</v>
      </c>
    </row>
    <row r="60" customFormat="false" ht="15" hidden="false" customHeight="true" outlineLevel="0" collapsed="false">
      <c r="A60" s="408"/>
      <c r="B60" s="409" t="n">
        <v>350</v>
      </c>
      <c r="C60" s="139" t="n">
        <f aca="false">SUM(D60,H60)</f>
        <v>0</v>
      </c>
      <c r="D60" s="139" t="n">
        <f aca="false">SUM(E60:G60)</f>
        <v>0</v>
      </c>
      <c r="E60" s="139"/>
      <c r="F60" s="139" t="n">
        <v>0</v>
      </c>
      <c r="G60" s="139" t="n">
        <v>0</v>
      </c>
      <c r="H60" s="139" t="n">
        <f aca="false">SUM(I60:J60)</f>
        <v>0</v>
      </c>
      <c r="I60" s="375"/>
      <c r="J60" s="429"/>
    </row>
    <row r="61" customFormat="false" ht="15" hidden="false" customHeight="true" outlineLevel="0" collapsed="false">
      <c r="A61" s="408"/>
      <c r="B61" s="409" t="n">
        <v>400</v>
      </c>
      <c r="C61" s="139" t="n">
        <f aca="false">SUM(D61,H61)</f>
        <v>189</v>
      </c>
      <c r="D61" s="139" t="n">
        <f aca="false">SUM(E61:G61)</f>
        <v>0</v>
      </c>
      <c r="E61" s="139" t="n">
        <v>0</v>
      </c>
      <c r="F61" s="139" t="n">
        <v>0</v>
      </c>
      <c r="G61" s="139" t="n">
        <v>0</v>
      </c>
      <c r="H61" s="139" t="n">
        <f aca="false">SUM(I61:J61)</f>
        <v>189</v>
      </c>
      <c r="I61" s="375" t="n">
        <v>189</v>
      </c>
      <c r="J61" s="429"/>
    </row>
    <row r="62" customFormat="false" ht="15" hidden="false" customHeight="true" outlineLevel="0" collapsed="false">
      <c r="A62" s="408"/>
      <c r="B62" s="409" t="n">
        <v>450</v>
      </c>
      <c r="C62" s="139" t="n">
        <f aca="false">SUM(D62,H62)</f>
        <v>1073</v>
      </c>
      <c r="D62" s="139" t="n">
        <f aca="false">SUM(E62:G62)</f>
        <v>0</v>
      </c>
      <c r="E62" s="139" t="n">
        <v>0</v>
      </c>
      <c r="F62" s="139" t="n">
        <v>0</v>
      </c>
      <c r="G62" s="139" t="n">
        <v>0</v>
      </c>
      <c r="H62" s="139" t="n">
        <f aca="false">SUM(I62:J62)</f>
        <v>1073</v>
      </c>
      <c r="I62" s="375" t="n">
        <v>1073</v>
      </c>
      <c r="J62" s="429"/>
    </row>
    <row r="63" customFormat="false" ht="15" hidden="false" customHeight="true" outlineLevel="0" collapsed="false">
      <c r="A63" s="408"/>
      <c r="B63" s="412" t="n">
        <v>500</v>
      </c>
      <c r="C63" s="150" t="n">
        <f aca="false">SUM(D63,H63)</f>
        <v>0</v>
      </c>
      <c r="D63" s="150" t="n">
        <f aca="false">SUM(E63:G63)</f>
        <v>0</v>
      </c>
      <c r="E63" s="150" t="n">
        <v>0</v>
      </c>
      <c r="F63" s="150" t="n">
        <v>0</v>
      </c>
      <c r="G63" s="150" t="n">
        <v>0</v>
      </c>
      <c r="H63" s="150" t="n">
        <f aca="false">SUM(I63:J63)</f>
        <v>0</v>
      </c>
      <c r="I63" s="383"/>
      <c r="J63" s="430"/>
    </row>
    <row r="67" s="115" customFormat="true" ht="15" hidden="false" customHeight="true" outlineLevel="0" collapsed="false">
      <c r="A67" s="29"/>
      <c r="B67" s="29"/>
      <c r="J67" s="29"/>
    </row>
    <row r="68" s="115" customFormat="true" ht="15" hidden="false" customHeight="true" outlineLevel="0" collapsed="false">
      <c r="A68" s="29"/>
      <c r="B68" s="29"/>
      <c r="J68" s="29"/>
    </row>
    <row r="69" s="115" customFormat="true" ht="15" hidden="false" customHeight="true" outlineLevel="0" collapsed="false">
      <c r="A69" s="29"/>
      <c r="B69" s="29"/>
      <c r="J69" s="29"/>
    </row>
    <row r="70" s="115" customFormat="true" ht="15" hidden="false" customHeight="true" outlineLevel="0" collapsed="false">
      <c r="A70" s="29"/>
      <c r="B70" s="29"/>
      <c r="J70" s="29"/>
    </row>
    <row r="71" s="115" customFormat="true" ht="15" hidden="false" customHeight="true" outlineLevel="0" collapsed="false">
      <c r="A71" s="29"/>
      <c r="B71" s="29"/>
      <c r="J71" s="29"/>
    </row>
    <row r="72" s="115" customFormat="true" ht="15" hidden="false" customHeight="true" outlineLevel="0" collapsed="false">
      <c r="A72" s="29"/>
      <c r="B72" s="29"/>
      <c r="J72" s="29"/>
    </row>
    <row r="73" s="115" customFormat="true" ht="15" hidden="false" customHeight="true" outlineLevel="0" collapsed="false">
      <c r="A73" s="29"/>
      <c r="B73" s="29"/>
      <c r="J73" s="29"/>
    </row>
  </sheetData>
  <mergeCells count="47">
    <mergeCell ref="A3:A4"/>
    <mergeCell ref="B3:B4"/>
    <mergeCell ref="C3:I3"/>
    <mergeCell ref="J3:J4"/>
    <mergeCell ref="K3:K4"/>
    <mergeCell ref="L3:T3"/>
    <mergeCell ref="U3:U4"/>
    <mergeCell ref="A5:B5"/>
    <mergeCell ref="A6:A9"/>
    <mergeCell ref="A10:A12"/>
    <mergeCell ref="K13:K14"/>
    <mergeCell ref="L13:X13"/>
    <mergeCell ref="Y13:Y14"/>
    <mergeCell ref="A16:A17"/>
    <mergeCell ref="B16:B17"/>
    <mergeCell ref="C16:C17"/>
    <mergeCell ref="D16:E16"/>
    <mergeCell ref="F16:G16"/>
    <mergeCell ref="H16:I16"/>
    <mergeCell ref="J16:J17"/>
    <mergeCell ref="A18:B18"/>
    <mergeCell ref="A19:A22"/>
    <mergeCell ref="A23:A25"/>
    <mergeCell ref="K23:K24"/>
    <mergeCell ref="L23:T23"/>
    <mergeCell ref="U23:U24"/>
    <mergeCell ref="A28:B29"/>
    <mergeCell ref="C28:C29"/>
    <mergeCell ref="D28:G28"/>
    <mergeCell ref="H28:J28"/>
    <mergeCell ref="A30:B30"/>
    <mergeCell ref="A31:A42"/>
    <mergeCell ref="K33:K34"/>
    <mergeCell ref="L33:S33"/>
    <mergeCell ref="T33:T34"/>
    <mergeCell ref="A45:A46"/>
    <mergeCell ref="C45:C46"/>
    <mergeCell ref="D45:E45"/>
    <mergeCell ref="F45:G45"/>
    <mergeCell ref="H45:I45"/>
    <mergeCell ref="J45:J46"/>
    <mergeCell ref="A55:B56"/>
    <mergeCell ref="C55:C56"/>
    <mergeCell ref="D55:G55"/>
    <mergeCell ref="H55:J55"/>
    <mergeCell ref="A57:B57"/>
    <mergeCell ref="A58:A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4.65" zeroHeight="false" outlineLevelRow="0" outlineLevelCol="0"/>
  <cols>
    <col collapsed="false" customWidth="true" hidden="false" outlineLevel="0" max="1" min="1" style="183" width="10.62"/>
    <col collapsed="false" customWidth="true" hidden="false" outlineLevel="0" max="2" min="2" style="183" width="6.49"/>
    <col collapsed="false" customWidth="true" hidden="false" outlineLevel="0" max="3" min="3" style="183" width="7.75"/>
    <col collapsed="false" customWidth="true" hidden="false" outlineLevel="0" max="7" min="4" style="183" width="11.62"/>
    <col collapsed="false" customWidth="true" hidden="false" outlineLevel="0" max="8" min="8" style="183" width="10.62"/>
    <col collapsed="false" customWidth="false" hidden="false" outlineLevel="0" max="257" min="9" style="183" width="8.99"/>
  </cols>
  <sheetData>
    <row r="1" customFormat="false" ht="14.65" hidden="false" customHeight="true" outlineLevel="0" collapsed="false">
      <c r="A1" s="300" t="s">
        <v>264</v>
      </c>
    </row>
    <row r="2" customFormat="false" ht="14.65" hidden="false" customHeight="true" outlineLevel="0" collapsed="false">
      <c r="A2" s="181"/>
      <c r="B2" s="181"/>
      <c r="C2" s="181"/>
      <c r="D2" s="181"/>
      <c r="E2" s="181"/>
      <c r="F2" s="181"/>
      <c r="G2" s="181"/>
      <c r="H2" s="184" t="s">
        <v>124</v>
      </c>
    </row>
    <row r="3" customFormat="false" ht="14.65" hidden="false" customHeight="true" outlineLevel="0" collapsed="false">
      <c r="A3" s="185" t="s">
        <v>52</v>
      </c>
      <c r="B3" s="186" t="s">
        <v>78</v>
      </c>
      <c r="C3" s="187" t="s">
        <v>125</v>
      </c>
      <c r="D3" s="188" t="s">
        <v>126</v>
      </c>
      <c r="E3" s="188" t="s">
        <v>127</v>
      </c>
      <c r="F3" s="188" t="s">
        <v>128</v>
      </c>
      <c r="G3" s="188" t="s">
        <v>129</v>
      </c>
      <c r="H3" s="189" t="s">
        <v>130</v>
      </c>
    </row>
    <row r="4" customFormat="false" ht="14.65" hidden="false" customHeight="true" outlineLevel="0" collapsed="false">
      <c r="A4" s="185"/>
      <c r="B4" s="186"/>
      <c r="C4" s="187"/>
      <c r="D4" s="193" t="s">
        <v>132</v>
      </c>
      <c r="E4" s="193" t="s">
        <v>133</v>
      </c>
      <c r="F4" s="193" t="s">
        <v>134</v>
      </c>
      <c r="G4" s="193" t="s">
        <v>135</v>
      </c>
      <c r="H4" s="189"/>
    </row>
    <row r="5" s="307" customFormat="true" ht="14.65" hidden="false" customHeight="true" outlineLevel="0" collapsed="false">
      <c r="A5" s="431"/>
      <c r="B5" s="432" t="s">
        <v>230</v>
      </c>
      <c r="C5" s="432"/>
      <c r="D5" s="433" t="n">
        <f aca="false">SUM(D6,D96,D132)</f>
        <v>57541.3</v>
      </c>
      <c r="E5" s="433" t="n">
        <f aca="false">SUM(E6,E96,E132)</f>
        <v>1900.8</v>
      </c>
      <c r="F5" s="433" t="n">
        <f aca="false">SUM(F6,F96,F132)</f>
        <v>0</v>
      </c>
      <c r="G5" s="433" t="n">
        <f aca="false">SUM(G6,G96,G132)</f>
        <v>0</v>
      </c>
      <c r="H5" s="434"/>
    </row>
    <row r="6" s="307" customFormat="true" ht="14.65" hidden="false" customHeight="true" outlineLevel="0" collapsed="false">
      <c r="A6" s="228" t="s">
        <v>44</v>
      </c>
      <c r="B6" s="202" t="s">
        <v>4</v>
      </c>
      <c r="C6" s="202"/>
      <c r="D6" s="435" t="n">
        <f aca="false">SUM(D7,D22,D34,D43,D49,D61,D70,D89)</f>
        <v>46197.4</v>
      </c>
      <c r="E6" s="435" t="n">
        <f aca="false">SUM(E7,E22,E34,E43,E49,E61,E70,E89)</f>
        <v>170.5</v>
      </c>
      <c r="F6" s="435" t="n">
        <f aca="false">SUM(F7,F22,F34,F43,F49,F61,F70,F89)</f>
        <v>0</v>
      </c>
      <c r="G6" s="435" t="n">
        <f aca="false">SUM(G7,G22,G34,G43,G49,G61,G70,G89)</f>
        <v>0</v>
      </c>
      <c r="H6" s="436"/>
    </row>
    <row r="7" customFormat="false" ht="14.65" hidden="false" customHeight="true" outlineLevel="0" collapsed="false">
      <c r="A7" s="228"/>
      <c r="B7" s="209" t="s">
        <v>87</v>
      </c>
      <c r="C7" s="209" t="s">
        <v>265</v>
      </c>
      <c r="D7" s="361" t="n">
        <f aca="false">SUM(D8:D21)</f>
        <v>6526.7</v>
      </c>
      <c r="E7" s="361" t="n">
        <f aca="false">SUM(E8:E21)</f>
        <v>0</v>
      </c>
      <c r="F7" s="361" t="n">
        <f aca="false">SUM(F8:F21)</f>
        <v>0</v>
      </c>
      <c r="G7" s="361" t="n">
        <f aca="false">SUM(G8:G21)</f>
        <v>0</v>
      </c>
      <c r="H7" s="362"/>
    </row>
    <row r="8" customFormat="false" ht="14.65" hidden="false" customHeight="true" outlineLevel="0" collapsed="false">
      <c r="A8" s="228"/>
      <c r="B8" s="209"/>
      <c r="C8" s="209" t="n">
        <v>350</v>
      </c>
      <c r="D8" s="361" t="n">
        <v>56.5</v>
      </c>
      <c r="E8" s="361"/>
      <c r="F8" s="361"/>
      <c r="G8" s="361"/>
      <c r="H8" s="362"/>
    </row>
    <row r="9" customFormat="false" ht="14.65" hidden="false" customHeight="true" outlineLevel="0" collapsed="false">
      <c r="A9" s="228"/>
      <c r="B9" s="209"/>
      <c r="C9" s="209" t="n">
        <v>400</v>
      </c>
      <c r="D9" s="361" t="n">
        <v>384.9</v>
      </c>
      <c r="E9" s="361"/>
      <c r="F9" s="361"/>
      <c r="G9" s="361"/>
      <c r="H9" s="362"/>
    </row>
    <row r="10" customFormat="false" ht="14.65" hidden="false" customHeight="true" outlineLevel="0" collapsed="false">
      <c r="A10" s="228"/>
      <c r="B10" s="209"/>
      <c r="C10" s="209" t="n">
        <v>450</v>
      </c>
      <c r="D10" s="361" t="n">
        <v>738.9</v>
      </c>
      <c r="E10" s="361"/>
      <c r="F10" s="361"/>
      <c r="G10" s="361"/>
      <c r="H10" s="362"/>
    </row>
    <row r="11" customFormat="false" ht="14.65" hidden="false" customHeight="true" outlineLevel="0" collapsed="false">
      <c r="A11" s="228"/>
      <c r="B11" s="209"/>
      <c r="C11" s="209" t="n">
        <v>500</v>
      </c>
      <c r="D11" s="361" t="n">
        <v>1028.7</v>
      </c>
      <c r="E11" s="361"/>
      <c r="F11" s="361"/>
      <c r="G11" s="361"/>
      <c r="H11" s="362"/>
    </row>
    <row r="12" customFormat="false" ht="14.65" hidden="false" customHeight="true" outlineLevel="0" collapsed="false">
      <c r="A12" s="228"/>
      <c r="B12" s="209"/>
      <c r="C12" s="209" t="n">
        <v>600</v>
      </c>
      <c r="D12" s="361" t="n">
        <v>1187.9</v>
      </c>
      <c r="E12" s="361"/>
      <c r="F12" s="361"/>
      <c r="G12" s="361"/>
      <c r="H12" s="362"/>
    </row>
    <row r="13" customFormat="false" ht="14.65" hidden="false" customHeight="true" outlineLevel="0" collapsed="false">
      <c r="A13" s="228"/>
      <c r="B13" s="209"/>
      <c r="C13" s="209" t="n">
        <v>700</v>
      </c>
      <c r="D13" s="361" t="n">
        <v>959.4</v>
      </c>
      <c r="E13" s="361"/>
      <c r="F13" s="361"/>
      <c r="G13" s="361"/>
      <c r="H13" s="362"/>
    </row>
    <row r="14" customFormat="false" ht="14.65" hidden="false" customHeight="true" outlineLevel="0" collapsed="false">
      <c r="A14" s="228"/>
      <c r="B14" s="209"/>
      <c r="C14" s="209" t="n">
        <v>800</v>
      </c>
      <c r="D14" s="361" t="n">
        <v>478.2</v>
      </c>
      <c r="E14" s="361"/>
      <c r="F14" s="361"/>
      <c r="G14" s="361"/>
      <c r="H14" s="362"/>
    </row>
    <row r="15" customFormat="false" ht="14.65" hidden="false" customHeight="true" outlineLevel="0" collapsed="false">
      <c r="A15" s="228"/>
      <c r="B15" s="209"/>
      <c r="C15" s="209" t="n">
        <v>900</v>
      </c>
      <c r="D15" s="361" t="n">
        <v>338.4</v>
      </c>
      <c r="E15" s="361"/>
      <c r="F15" s="361"/>
      <c r="G15" s="361"/>
      <c r="H15" s="362"/>
    </row>
    <row r="16" customFormat="false" ht="14.65" hidden="false" customHeight="true" outlineLevel="0" collapsed="false">
      <c r="A16" s="228"/>
      <c r="B16" s="209"/>
      <c r="C16" s="209" t="n">
        <v>1000</v>
      </c>
      <c r="D16" s="361" t="n">
        <v>335.8</v>
      </c>
      <c r="E16" s="361"/>
      <c r="F16" s="361"/>
      <c r="G16" s="361"/>
      <c r="H16" s="362"/>
    </row>
    <row r="17" customFormat="false" ht="14.65" hidden="false" customHeight="true" outlineLevel="0" collapsed="false">
      <c r="A17" s="228"/>
      <c r="B17" s="209"/>
      <c r="C17" s="209" t="n">
        <v>1100</v>
      </c>
      <c r="D17" s="361" t="n">
        <v>67.5</v>
      </c>
      <c r="E17" s="361"/>
      <c r="F17" s="361"/>
      <c r="G17" s="361"/>
      <c r="H17" s="362"/>
    </row>
    <row r="18" customFormat="false" ht="14.65" hidden="false" customHeight="true" outlineLevel="0" collapsed="false">
      <c r="A18" s="228"/>
      <c r="B18" s="209"/>
      <c r="C18" s="437" t="s">
        <v>266</v>
      </c>
      <c r="D18" s="361" t="n">
        <v>691.9</v>
      </c>
      <c r="E18" s="361"/>
      <c r="F18" s="361"/>
      <c r="G18" s="361"/>
      <c r="H18" s="362"/>
    </row>
    <row r="19" customFormat="false" ht="14.65" hidden="false" customHeight="true" outlineLevel="0" collapsed="false">
      <c r="A19" s="228"/>
      <c r="B19" s="209"/>
      <c r="C19" s="437" t="s">
        <v>267</v>
      </c>
      <c r="D19" s="361" t="n">
        <v>73.7</v>
      </c>
      <c r="E19" s="361"/>
      <c r="F19" s="361"/>
      <c r="G19" s="361"/>
      <c r="H19" s="362"/>
    </row>
    <row r="20" customFormat="false" ht="14.65" hidden="false" customHeight="true" outlineLevel="0" collapsed="false">
      <c r="A20" s="228"/>
      <c r="B20" s="209"/>
      <c r="C20" s="437" t="s">
        <v>268</v>
      </c>
      <c r="D20" s="361" t="n">
        <v>179.9</v>
      </c>
      <c r="E20" s="361"/>
      <c r="F20" s="361"/>
      <c r="G20" s="361"/>
      <c r="H20" s="362"/>
    </row>
    <row r="21" customFormat="false" ht="14.65" hidden="false" customHeight="true" outlineLevel="0" collapsed="false">
      <c r="A21" s="228"/>
      <c r="B21" s="209"/>
      <c r="C21" s="437" t="s">
        <v>269</v>
      </c>
      <c r="D21" s="361" t="n">
        <v>5</v>
      </c>
      <c r="E21" s="361"/>
      <c r="F21" s="361"/>
      <c r="G21" s="361"/>
      <c r="H21" s="362"/>
    </row>
    <row r="22" s="307" customFormat="true" ht="14.65" hidden="false" customHeight="true" outlineLevel="0" collapsed="false">
      <c r="A22" s="228"/>
      <c r="B22" s="209" t="s">
        <v>85</v>
      </c>
      <c r="C22" s="209" t="s">
        <v>265</v>
      </c>
      <c r="D22" s="435" t="n">
        <f aca="false">SUM(D23:D33)</f>
        <v>6149.5</v>
      </c>
      <c r="E22" s="435" t="n">
        <f aca="false">SUM(E23:E33)</f>
        <v>0</v>
      </c>
      <c r="F22" s="435" t="n">
        <f aca="false">SUM(F23:F33)</f>
        <v>0</v>
      </c>
      <c r="G22" s="435" t="n">
        <f aca="false">SUM(G23:G33)</f>
        <v>0</v>
      </c>
      <c r="H22" s="436"/>
    </row>
    <row r="23" customFormat="false" ht="14.65" hidden="false" customHeight="true" outlineLevel="0" collapsed="false">
      <c r="A23" s="228"/>
      <c r="B23" s="209"/>
      <c r="C23" s="209" t="n">
        <v>300</v>
      </c>
      <c r="D23" s="361" t="n">
        <v>37</v>
      </c>
      <c r="E23" s="361"/>
      <c r="F23" s="361"/>
      <c r="G23" s="361"/>
      <c r="H23" s="362"/>
    </row>
    <row r="24" s="307" customFormat="true" ht="14.65" hidden="false" customHeight="true" outlineLevel="0" collapsed="false">
      <c r="A24" s="228"/>
      <c r="B24" s="209"/>
      <c r="C24" s="202" t="n">
        <v>400</v>
      </c>
      <c r="D24" s="435" t="n">
        <v>134.2</v>
      </c>
      <c r="E24" s="435"/>
      <c r="F24" s="435"/>
      <c r="G24" s="435"/>
      <c r="H24" s="436"/>
    </row>
    <row r="25" s="307" customFormat="true" ht="14.65" hidden="false" customHeight="true" outlineLevel="0" collapsed="false">
      <c r="A25" s="228"/>
      <c r="B25" s="209"/>
      <c r="C25" s="202" t="n">
        <v>500</v>
      </c>
      <c r="D25" s="435" t="n">
        <v>123</v>
      </c>
      <c r="E25" s="435"/>
      <c r="F25" s="435"/>
      <c r="G25" s="435"/>
      <c r="H25" s="436"/>
    </row>
    <row r="26" s="307" customFormat="true" ht="14.65" hidden="false" customHeight="true" outlineLevel="0" collapsed="false">
      <c r="A26" s="228"/>
      <c r="B26" s="209"/>
      <c r="C26" s="202" t="n">
        <v>600</v>
      </c>
      <c r="D26" s="435" t="n">
        <v>825.7</v>
      </c>
      <c r="E26" s="435"/>
      <c r="F26" s="435"/>
      <c r="G26" s="435"/>
      <c r="H26" s="436"/>
    </row>
    <row r="27" s="307" customFormat="true" ht="14.65" hidden="false" customHeight="true" outlineLevel="0" collapsed="false">
      <c r="A27" s="228"/>
      <c r="B27" s="209"/>
      <c r="C27" s="202" t="n">
        <v>700</v>
      </c>
      <c r="D27" s="435" t="n">
        <v>1103.1</v>
      </c>
      <c r="E27" s="435"/>
      <c r="F27" s="435"/>
      <c r="G27" s="435"/>
      <c r="H27" s="436"/>
    </row>
    <row r="28" s="307" customFormat="true" ht="14.65" hidden="false" customHeight="true" outlineLevel="0" collapsed="false">
      <c r="A28" s="228"/>
      <c r="B28" s="209"/>
      <c r="C28" s="202" t="n">
        <v>800</v>
      </c>
      <c r="D28" s="435" t="n">
        <v>886.2</v>
      </c>
      <c r="E28" s="435"/>
      <c r="F28" s="435"/>
      <c r="G28" s="435"/>
      <c r="H28" s="436"/>
    </row>
    <row r="29" s="307" customFormat="true" ht="14.65" hidden="false" customHeight="true" outlineLevel="0" collapsed="false">
      <c r="A29" s="228"/>
      <c r="B29" s="209"/>
      <c r="C29" s="202" t="n">
        <v>900</v>
      </c>
      <c r="D29" s="435" t="n">
        <v>1379.8</v>
      </c>
      <c r="E29" s="435"/>
      <c r="F29" s="435"/>
      <c r="G29" s="435"/>
      <c r="H29" s="436"/>
    </row>
    <row r="30" s="307" customFormat="true" ht="14.65" hidden="false" customHeight="true" outlineLevel="0" collapsed="false">
      <c r="A30" s="228"/>
      <c r="B30" s="209"/>
      <c r="C30" s="202" t="n">
        <v>1000</v>
      </c>
      <c r="D30" s="435" t="n">
        <v>356.4</v>
      </c>
      <c r="E30" s="435"/>
      <c r="F30" s="435"/>
      <c r="G30" s="435"/>
      <c r="H30" s="436"/>
    </row>
    <row r="31" s="307" customFormat="true" ht="14.65" hidden="false" customHeight="true" outlineLevel="0" collapsed="false">
      <c r="A31" s="228"/>
      <c r="B31" s="209"/>
      <c r="C31" s="202" t="n">
        <v>1100</v>
      </c>
      <c r="D31" s="435" t="n">
        <v>801.7</v>
      </c>
      <c r="E31" s="435"/>
      <c r="F31" s="435"/>
      <c r="G31" s="435"/>
      <c r="H31" s="436"/>
    </row>
    <row r="32" s="307" customFormat="true" ht="14.65" hidden="false" customHeight="true" outlineLevel="0" collapsed="false">
      <c r="A32" s="228"/>
      <c r="B32" s="209"/>
      <c r="C32" s="202" t="n">
        <v>1200</v>
      </c>
      <c r="D32" s="435" t="n">
        <v>33.8</v>
      </c>
      <c r="E32" s="435"/>
      <c r="F32" s="435"/>
      <c r="G32" s="435"/>
      <c r="H32" s="436"/>
    </row>
    <row r="33" s="307" customFormat="true" ht="14.65" hidden="false" customHeight="true" outlineLevel="0" collapsed="false">
      <c r="A33" s="228"/>
      <c r="B33" s="209"/>
      <c r="C33" s="224" t="s">
        <v>268</v>
      </c>
      <c r="D33" s="435" t="n">
        <v>468.6</v>
      </c>
      <c r="E33" s="435"/>
      <c r="F33" s="435"/>
      <c r="G33" s="435"/>
      <c r="H33" s="436"/>
    </row>
    <row r="34" s="307" customFormat="true" ht="14.65" hidden="false" customHeight="true" outlineLevel="0" collapsed="false">
      <c r="A34" s="228"/>
      <c r="B34" s="202" t="s">
        <v>86</v>
      </c>
      <c r="C34" s="209" t="s">
        <v>265</v>
      </c>
      <c r="D34" s="435" t="n">
        <f aca="false">SUM(D35:D42)</f>
        <v>3324</v>
      </c>
      <c r="E34" s="435" t="n">
        <f aca="false">SUM(E35:E42)</f>
        <v>0</v>
      </c>
      <c r="F34" s="435" t="n">
        <f aca="false">SUM(F35:F42)</f>
        <v>0</v>
      </c>
      <c r="G34" s="435" t="n">
        <f aca="false">SUM(G35:G42)</f>
        <v>0</v>
      </c>
      <c r="H34" s="436"/>
    </row>
    <row r="35" s="307" customFormat="true" ht="14.65" hidden="false" customHeight="true" outlineLevel="0" collapsed="false">
      <c r="A35" s="228"/>
      <c r="B35" s="202"/>
      <c r="C35" s="202" t="n">
        <v>400</v>
      </c>
      <c r="D35" s="435" t="n">
        <v>286</v>
      </c>
      <c r="E35" s="435"/>
      <c r="F35" s="435"/>
      <c r="G35" s="435"/>
      <c r="H35" s="436"/>
    </row>
    <row r="36" s="307" customFormat="true" ht="14.65" hidden="false" customHeight="true" outlineLevel="0" collapsed="false">
      <c r="A36" s="228"/>
      <c r="B36" s="202"/>
      <c r="C36" s="202" t="n">
        <v>500</v>
      </c>
      <c r="D36" s="435" t="n">
        <v>508.8</v>
      </c>
      <c r="E36" s="435"/>
      <c r="F36" s="435"/>
      <c r="G36" s="435"/>
      <c r="H36" s="436"/>
    </row>
    <row r="37" s="307" customFormat="true" ht="14.65" hidden="false" customHeight="true" outlineLevel="0" collapsed="false">
      <c r="A37" s="228"/>
      <c r="B37" s="202"/>
      <c r="C37" s="202" t="n">
        <v>600</v>
      </c>
      <c r="D37" s="435" t="n">
        <v>432.8</v>
      </c>
      <c r="E37" s="435"/>
      <c r="F37" s="435"/>
      <c r="G37" s="435"/>
      <c r="H37" s="436"/>
    </row>
    <row r="38" s="307" customFormat="true" ht="14.65" hidden="false" customHeight="true" outlineLevel="0" collapsed="false">
      <c r="A38" s="228"/>
      <c r="B38" s="202"/>
      <c r="C38" s="202" t="n">
        <v>700</v>
      </c>
      <c r="D38" s="435" t="n">
        <v>406.3</v>
      </c>
      <c r="E38" s="435"/>
      <c r="F38" s="435"/>
      <c r="G38" s="435"/>
      <c r="H38" s="436"/>
    </row>
    <row r="39" s="307" customFormat="true" ht="14.65" hidden="false" customHeight="true" outlineLevel="0" collapsed="false">
      <c r="A39" s="228"/>
      <c r="B39" s="202"/>
      <c r="C39" s="202" t="n">
        <v>800</v>
      </c>
      <c r="D39" s="435" t="n">
        <v>380.5</v>
      </c>
      <c r="E39" s="435"/>
      <c r="F39" s="435"/>
      <c r="G39" s="435"/>
      <c r="H39" s="436"/>
    </row>
    <row r="40" s="307" customFormat="true" ht="14.65" hidden="false" customHeight="true" outlineLevel="0" collapsed="false">
      <c r="A40" s="228"/>
      <c r="B40" s="202"/>
      <c r="C40" s="202" t="n">
        <v>900</v>
      </c>
      <c r="D40" s="435" t="n">
        <v>771.4</v>
      </c>
      <c r="E40" s="435"/>
      <c r="F40" s="435"/>
      <c r="G40" s="435"/>
      <c r="H40" s="436"/>
    </row>
    <row r="41" s="307" customFormat="true" ht="14.65" hidden="false" customHeight="true" outlineLevel="0" collapsed="false">
      <c r="A41" s="228"/>
      <c r="B41" s="202"/>
      <c r="C41" s="202" t="n">
        <v>1000</v>
      </c>
      <c r="D41" s="435" t="n">
        <v>74.8</v>
      </c>
      <c r="E41" s="435"/>
      <c r="F41" s="435"/>
      <c r="G41" s="435"/>
      <c r="H41" s="436"/>
    </row>
    <row r="42" s="307" customFormat="true" ht="14.65" hidden="false" customHeight="true" outlineLevel="0" collapsed="false">
      <c r="A42" s="228"/>
      <c r="B42" s="202"/>
      <c r="C42" s="202" t="n">
        <v>1100</v>
      </c>
      <c r="D42" s="435" t="n">
        <v>463.4</v>
      </c>
      <c r="E42" s="435"/>
      <c r="F42" s="435"/>
      <c r="G42" s="435"/>
      <c r="H42" s="436"/>
    </row>
    <row r="43" s="307" customFormat="true" ht="14.65" hidden="false" customHeight="true" outlineLevel="0" collapsed="false">
      <c r="A43" s="228"/>
      <c r="B43" s="202" t="s">
        <v>138</v>
      </c>
      <c r="C43" s="209" t="s">
        <v>265</v>
      </c>
      <c r="D43" s="435" t="n">
        <f aca="false">SUM(D44:D48)</f>
        <v>225.3</v>
      </c>
      <c r="E43" s="435" t="n">
        <f aca="false">SUM(E44:E48)</f>
        <v>170.5</v>
      </c>
      <c r="F43" s="435" t="n">
        <f aca="false">SUM(F44:F48)</f>
        <v>0</v>
      </c>
      <c r="G43" s="435" t="n">
        <f aca="false">SUM(G44:G48)</f>
        <v>0</v>
      </c>
      <c r="H43" s="436"/>
      <c r="I43" s="438"/>
      <c r="J43" s="438"/>
    </row>
    <row r="44" s="307" customFormat="true" ht="14.65" hidden="false" customHeight="true" outlineLevel="0" collapsed="false">
      <c r="A44" s="228"/>
      <c r="B44" s="202"/>
      <c r="C44" s="202" t="n">
        <v>400</v>
      </c>
      <c r="D44" s="435" t="n">
        <v>41</v>
      </c>
      <c r="E44" s="435"/>
      <c r="F44" s="435"/>
      <c r="G44" s="435"/>
      <c r="H44" s="436"/>
    </row>
    <row r="45" s="307" customFormat="true" ht="14.65" hidden="false" customHeight="true" outlineLevel="0" collapsed="false">
      <c r="A45" s="228"/>
      <c r="B45" s="202"/>
      <c r="C45" s="202" t="n">
        <v>500</v>
      </c>
      <c r="D45" s="435"/>
      <c r="E45" s="435" t="n">
        <v>30.1</v>
      </c>
      <c r="F45" s="435"/>
      <c r="G45" s="435"/>
      <c r="H45" s="436"/>
    </row>
    <row r="46" s="307" customFormat="true" ht="14.65" hidden="false" customHeight="true" outlineLevel="0" collapsed="false">
      <c r="A46" s="228"/>
      <c r="B46" s="202"/>
      <c r="C46" s="202" t="n">
        <v>1100</v>
      </c>
      <c r="D46" s="435"/>
      <c r="E46" s="435" t="n">
        <v>125.2</v>
      </c>
      <c r="F46" s="435"/>
      <c r="G46" s="435"/>
      <c r="H46" s="436"/>
    </row>
    <row r="47" s="307" customFormat="true" ht="14.65" hidden="false" customHeight="true" outlineLevel="0" collapsed="false">
      <c r="A47" s="228"/>
      <c r="B47" s="202"/>
      <c r="C47" s="224" t="s">
        <v>270</v>
      </c>
      <c r="D47" s="435" t="n">
        <v>100</v>
      </c>
      <c r="E47" s="435" t="n">
        <v>15.2</v>
      </c>
      <c r="F47" s="435"/>
      <c r="G47" s="435"/>
      <c r="H47" s="436"/>
    </row>
    <row r="48" s="307" customFormat="true" ht="14.65" hidden="false" customHeight="true" outlineLevel="0" collapsed="false">
      <c r="A48" s="228"/>
      <c r="B48" s="202"/>
      <c r="C48" s="224" t="s">
        <v>268</v>
      </c>
      <c r="D48" s="435" t="n">
        <v>84.3</v>
      </c>
      <c r="E48" s="435"/>
      <c r="F48" s="435"/>
      <c r="G48" s="435"/>
      <c r="H48" s="436"/>
    </row>
    <row r="49" s="307" customFormat="true" ht="14.65" hidden="false" customHeight="true" outlineLevel="0" collapsed="false">
      <c r="A49" s="228"/>
      <c r="B49" s="202" t="s">
        <v>88</v>
      </c>
      <c r="C49" s="209" t="s">
        <v>265</v>
      </c>
      <c r="D49" s="435" t="n">
        <f aca="false">SUM(D50:D60)</f>
        <v>8921</v>
      </c>
      <c r="E49" s="435" t="n">
        <f aca="false">SUM(E50:E60)</f>
        <v>0</v>
      </c>
      <c r="F49" s="435" t="n">
        <f aca="false">SUM(F50:F60)</f>
        <v>0</v>
      </c>
      <c r="G49" s="435" t="n">
        <f aca="false">SUM(G50:G60)</f>
        <v>0</v>
      </c>
      <c r="H49" s="439"/>
      <c r="I49" s="438"/>
      <c r="J49" s="438"/>
    </row>
    <row r="50" s="307" customFormat="true" ht="14.65" hidden="false" customHeight="true" outlineLevel="0" collapsed="false">
      <c r="A50" s="228"/>
      <c r="B50" s="202"/>
      <c r="C50" s="202" t="n">
        <v>300</v>
      </c>
      <c r="D50" s="435" t="n">
        <v>409</v>
      </c>
      <c r="E50" s="435"/>
      <c r="F50" s="435"/>
      <c r="G50" s="435"/>
      <c r="H50" s="439"/>
      <c r="I50" s="438"/>
      <c r="J50" s="438"/>
    </row>
    <row r="51" s="307" customFormat="true" ht="14.65" hidden="false" customHeight="true" outlineLevel="0" collapsed="false">
      <c r="A51" s="228"/>
      <c r="B51" s="202"/>
      <c r="C51" s="202" t="n">
        <v>400</v>
      </c>
      <c r="D51" s="435" t="n">
        <v>418</v>
      </c>
      <c r="E51" s="435"/>
      <c r="F51" s="435"/>
      <c r="G51" s="435"/>
      <c r="H51" s="439"/>
      <c r="I51" s="438"/>
      <c r="J51" s="438"/>
    </row>
    <row r="52" s="307" customFormat="true" ht="14.65" hidden="false" customHeight="true" outlineLevel="0" collapsed="false">
      <c r="A52" s="228"/>
      <c r="B52" s="202"/>
      <c r="C52" s="202" t="n">
        <v>500</v>
      </c>
      <c r="D52" s="435" t="n">
        <v>855</v>
      </c>
      <c r="E52" s="435"/>
      <c r="F52" s="435"/>
      <c r="G52" s="435"/>
      <c r="H52" s="439"/>
      <c r="I52" s="438"/>
      <c r="J52" s="438"/>
    </row>
    <row r="53" s="307" customFormat="true" ht="14.65" hidden="false" customHeight="true" outlineLevel="0" collapsed="false">
      <c r="A53" s="228"/>
      <c r="B53" s="202"/>
      <c r="C53" s="202" t="n">
        <v>600</v>
      </c>
      <c r="D53" s="435" t="n">
        <v>1141</v>
      </c>
      <c r="E53" s="435"/>
      <c r="F53" s="435"/>
      <c r="G53" s="435"/>
      <c r="H53" s="439"/>
      <c r="I53" s="438"/>
      <c r="J53" s="438"/>
    </row>
    <row r="54" s="307" customFormat="true" ht="14.65" hidden="false" customHeight="true" outlineLevel="0" collapsed="false">
      <c r="A54" s="228"/>
      <c r="B54" s="202"/>
      <c r="C54" s="202" t="n">
        <v>700</v>
      </c>
      <c r="D54" s="435" t="n">
        <v>1456</v>
      </c>
      <c r="E54" s="435"/>
      <c r="F54" s="435"/>
      <c r="G54" s="435"/>
      <c r="H54" s="439"/>
      <c r="I54" s="438"/>
      <c r="J54" s="438"/>
    </row>
    <row r="55" s="307" customFormat="true" ht="14.65" hidden="false" customHeight="true" outlineLevel="0" collapsed="false">
      <c r="A55" s="228"/>
      <c r="B55" s="202"/>
      <c r="C55" s="202" t="n">
        <v>800</v>
      </c>
      <c r="D55" s="435" t="n">
        <v>1186</v>
      </c>
      <c r="E55" s="435"/>
      <c r="F55" s="435"/>
      <c r="G55" s="435"/>
      <c r="H55" s="439"/>
      <c r="I55" s="438"/>
      <c r="J55" s="438"/>
    </row>
    <row r="56" s="307" customFormat="true" ht="14.65" hidden="false" customHeight="true" outlineLevel="0" collapsed="false">
      <c r="A56" s="228"/>
      <c r="B56" s="202"/>
      <c r="C56" s="202" t="n">
        <v>900</v>
      </c>
      <c r="D56" s="435" t="n">
        <v>1000</v>
      </c>
      <c r="E56" s="435"/>
      <c r="F56" s="435"/>
      <c r="G56" s="435"/>
      <c r="H56" s="439"/>
      <c r="I56" s="438"/>
      <c r="J56" s="438"/>
    </row>
    <row r="57" s="307" customFormat="true" ht="14.65" hidden="false" customHeight="true" outlineLevel="0" collapsed="false">
      <c r="A57" s="228"/>
      <c r="B57" s="202"/>
      <c r="C57" s="202" t="n">
        <v>1000</v>
      </c>
      <c r="D57" s="435" t="n">
        <v>908</v>
      </c>
      <c r="E57" s="435"/>
      <c r="F57" s="435"/>
      <c r="G57" s="435"/>
      <c r="H57" s="439"/>
      <c r="I57" s="438"/>
      <c r="J57" s="438"/>
    </row>
    <row r="58" s="307" customFormat="true" ht="14.65" hidden="false" customHeight="true" outlineLevel="0" collapsed="false">
      <c r="A58" s="228"/>
      <c r="B58" s="202"/>
      <c r="C58" s="202" t="n">
        <v>1100</v>
      </c>
      <c r="D58" s="435" t="n">
        <v>622</v>
      </c>
      <c r="E58" s="435"/>
      <c r="F58" s="435"/>
      <c r="G58" s="435"/>
      <c r="H58" s="439"/>
      <c r="I58" s="438"/>
      <c r="J58" s="438"/>
    </row>
    <row r="59" s="307" customFormat="true" ht="14.65" hidden="false" customHeight="true" outlineLevel="0" collapsed="false">
      <c r="A59" s="228"/>
      <c r="B59" s="202"/>
      <c r="C59" s="202" t="n">
        <v>1200</v>
      </c>
      <c r="D59" s="435" t="n">
        <v>482</v>
      </c>
      <c r="E59" s="435"/>
      <c r="F59" s="435"/>
      <c r="G59" s="435"/>
      <c r="H59" s="439"/>
      <c r="I59" s="438"/>
      <c r="J59" s="438"/>
    </row>
    <row r="60" s="307" customFormat="true" ht="14.65" hidden="false" customHeight="true" outlineLevel="0" collapsed="false">
      <c r="A60" s="228"/>
      <c r="B60" s="202"/>
      <c r="C60" s="202" t="n">
        <v>1300</v>
      </c>
      <c r="D60" s="435" t="n">
        <v>444</v>
      </c>
      <c r="E60" s="435"/>
      <c r="F60" s="435"/>
      <c r="G60" s="435"/>
      <c r="H60" s="439"/>
      <c r="I60" s="438"/>
      <c r="J60" s="438"/>
    </row>
    <row r="61" s="307" customFormat="true" ht="14.65" hidden="false" customHeight="true" outlineLevel="0" collapsed="false">
      <c r="A61" s="228"/>
      <c r="B61" s="202" t="s">
        <v>89</v>
      </c>
      <c r="C61" s="209" t="s">
        <v>265</v>
      </c>
      <c r="D61" s="435" t="n">
        <f aca="false">SUM(D62:D69)</f>
        <v>7565</v>
      </c>
      <c r="E61" s="435" t="n">
        <f aca="false">SUM(E62:E69)</f>
        <v>0</v>
      </c>
      <c r="F61" s="435" t="n">
        <f aca="false">SUM(F62:F69)</f>
        <v>0</v>
      </c>
      <c r="G61" s="435" t="n">
        <f aca="false">SUM(G62:G69)</f>
        <v>0</v>
      </c>
      <c r="H61" s="439"/>
    </row>
    <row r="62" s="307" customFormat="true" ht="14.65" hidden="false" customHeight="true" outlineLevel="0" collapsed="false">
      <c r="A62" s="228"/>
      <c r="B62" s="202"/>
      <c r="C62" s="202" t="n">
        <v>500</v>
      </c>
      <c r="D62" s="435" t="n">
        <v>747</v>
      </c>
      <c r="E62" s="435"/>
      <c r="F62" s="435"/>
      <c r="G62" s="435"/>
      <c r="H62" s="439"/>
      <c r="I62" s="438"/>
      <c r="J62" s="438"/>
    </row>
    <row r="63" s="307" customFormat="true" ht="14.65" hidden="false" customHeight="true" outlineLevel="0" collapsed="false">
      <c r="A63" s="228"/>
      <c r="B63" s="202"/>
      <c r="C63" s="202" t="n">
        <v>600</v>
      </c>
      <c r="D63" s="435" t="n">
        <v>1054</v>
      </c>
      <c r="E63" s="435"/>
      <c r="F63" s="435"/>
      <c r="G63" s="435"/>
      <c r="H63" s="439"/>
      <c r="I63" s="438"/>
      <c r="J63" s="438"/>
    </row>
    <row r="64" s="307" customFormat="true" ht="14.65" hidden="false" customHeight="true" outlineLevel="0" collapsed="false">
      <c r="A64" s="228"/>
      <c r="B64" s="202"/>
      <c r="C64" s="202" t="n">
        <v>700</v>
      </c>
      <c r="D64" s="435" t="n">
        <v>827</v>
      </c>
      <c r="E64" s="435"/>
      <c r="F64" s="435"/>
      <c r="G64" s="435"/>
      <c r="H64" s="439"/>
    </row>
    <row r="65" s="307" customFormat="true" ht="14.65" hidden="false" customHeight="true" outlineLevel="0" collapsed="false">
      <c r="A65" s="228"/>
      <c r="B65" s="202"/>
      <c r="C65" s="202" t="n">
        <v>800</v>
      </c>
      <c r="D65" s="435" t="n">
        <v>1235</v>
      </c>
      <c r="E65" s="435"/>
      <c r="F65" s="435"/>
      <c r="G65" s="435"/>
      <c r="H65" s="439"/>
    </row>
    <row r="66" s="307" customFormat="true" ht="14.65" hidden="false" customHeight="true" outlineLevel="0" collapsed="false">
      <c r="A66" s="228"/>
      <c r="B66" s="202"/>
      <c r="C66" s="202" t="n">
        <v>900</v>
      </c>
      <c r="D66" s="435" t="n">
        <v>1034</v>
      </c>
      <c r="E66" s="435"/>
      <c r="F66" s="435"/>
      <c r="G66" s="435"/>
      <c r="H66" s="439"/>
    </row>
    <row r="67" s="307" customFormat="true" ht="14.65" hidden="false" customHeight="true" outlineLevel="0" collapsed="false">
      <c r="A67" s="228"/>
      <c r="B67" s="202"/>
      <c r="C67" s="202" t="n">
        <v>1000</v>
      </c>
      <c r="D67" s="435" t="n">
        <v>699</v>
      </c>
      <c r="E67" s="435"/>
      <c r="F67" s="435"/>
      <c r="G67" s="435"/>
      <c r="H67" s="439"/>
    </row>
    <row r="68" s="307" customFormat="true" ht="14.65" hidden="false" customHeight="true" outlineLevel="0" collapsed="false">
      <c r="A68" s="228"/>
      <c r="B68" s="202"/>
      <c r="C68" s="202" t="n">
        <v>1200</v>
      </c>
      <c r="D68" s="435" t="n">
        <v>799</v>
      </c>
      <c r="E68" s="435"/>
      <c r="F68" s="435"/>
      <c r="G68" s="435"/>
      <c r="H68" s="439"/>
    </row>
    <row r="69" s="307" customFormat="true" ht="14.65" hidden="false" customHeight="true" outlineLevel="0" collapsed="false">
      <c r="A69" s="228"/>
      <c r="B69" s="202"/>
      <c r="C69" s="202" t="n">
        <v>1300</v>
      </c>
      <c r="D69" s="435" t="n">
        <v>1170</v>
      </c>
      <c r="E69" s="435"/>
      <c r="F69" s="435"/>
      <c r="G69" s="435"/>
      <c r="H69" s="439"/>
    </row>
    <row r="70" s="307" customFormat="true" ht="14.65" hidden="false" customHeight="true" outlineLevel="0" collapsed="false">
      <c r="A70" s="228"/>
      <c r="B70" s="202" t="s">
        <v>137</v>
      </c>
      <c r="C70" s="209" t="s">
        <v>265</v>
      </c>
      <c r="D70" s="435" t="n">
        <f aca="false">SUM(D71:D88)</f>
        <v>12721.7</v>
      </c>
      <c r="E70" s="435" t="n">
        <f aca="false">SUM(E71:E88)</f>
        <v>0</v>
      </c>
      <c r="F70" s="435" t="n">
        <f aca="false">SUM(F71:F88)</f>
        <v>0</v>
      </c>
      <c r="G70" s="435" t="n">
        <f aca="false">SUM(G71:G88)</f>
        <v>0</v>
      </c>
      <c r="H70" s="436"/>
    </row>
    <row r="71" s="307" customFormat="true" ht="14.65" hidden="false" customHeight="true" outlineLevel="0" collapsed="false">
      <c r="A71" s="228"/>
      <c r="B71" s="202"/>
      <c r="C71" s="202" t="n">
        <v>300</v>
      </c>
      <c r="D71" s="435" t="n">
        <v>70</v>
      </c>
      <c r="E71" s="435"/>
      <c r="F71" s="435"/>
      <c r="G71" s="435"/>
      <c r="H71" s="436"/>
    </row>
    <row r="72" s="307" customFormat="true" ht="14.65" hidden="false" customHeight="true" outlineLevel="0" collapsed="false">
      <c r="A72" s="228"/>
      <c r="B72" s="202"/>
      <c r="C72" s="202" t="n">
        <v>400</v>
      </c>
      <c r="D72" s="435" t="n">
        <v>103</v>
      </c>
      <c r="E72" s="435"/>
      <c r="F72" s="435"/>
      <c r="G72" s="435"/>
      <c r="H72" s="436"/>
    </row>
    <row r="73" s="307" customFormat="true" ht="14.65" hidden="false" customHeight="true" outlineLevel="0" collapsed="false">
      <c r="A73" s="228"/>
      <c r="B73" s="202"/>
      <c r="C73" s="202" t="n">
        <v>500</v>
      </c>
      <c r="D73" s="435" t="n">
        <v>475.9</v>
      </c>
      <c r="E73" s="435"/>
      <c r="F73" s="435"/>
      <c r="G73" s="435"/>
      <c r="H73" s="436"/>
    </row>
    <row r="74" s="307" customFormat="true" ht="14.65" hidden="false" customHeight="true" outlineLevel="0" collapsed="false">
      <c r="A74" s="228"/>
      <c r="B74" s="202"/>
      <c r="C74" s="202" t="n">
        <v>600</v>
      </c>
      <c r="D74" s="435" t="n">
        <v>884.1</v>
      </c>
      <c r="E74" s="435"/>
      <c r="F74" s="435"/>
      <c r="G74" s="435"/>
      <c r="H74" s="436"/>
    </row>
    <row r="75" s="307" customFormat="true" ht="14.65" hidden="false" customHeight="true" outlineLevel="0" collapsed="false">
      <c r="A75" s="228"/>
      <c r="B75" s="202"/>
      <c r="C75" s="202" t="n">
        <v>700</v>
      </c>
      <c r="D75" s="435" t="n">
        <v>416.4</v>
      </c>
      <c r="E75" s="435"/>
      <c r="F75" s="435"/>
      <c r="G75" s="435"/>
      <c r="H75" s="436"/>
    </row>
    <row r="76" s="307" customFormat="true" ht="14.65" hidden="false" customHeight="true" outlineLevel="0" collapsed="false">
      <c r="A76" s="228"/>
      <c r="B76" s="202"/>
      <c r="C76" s="202" t="n">
        <v>800</v>
      </c>
      <c r="D76" s="435" t="n">
        <v>147.4</v>
      </c>
      <c r="E76" s="435"/>
      <c r="F76" s="435"/>
      <c r="G76" s="435"/>
      <c r="H76" s="436"/>
    </row>
    <row r="77" s="307" customFormat="true" ht="14.65" hidden="false" customHeight="true" outlineLevel="0" collapsed="false">
      <c r="A77" s="228"/>
      <c r="B77" s="202"/>
      <c r="C77" s="202" t="n">
        <v>900</v>
      </c>
      <c r="D77" s="435" t="n">
        <v>1002.5</v>
      </c>
      <c r="E77" s="435"/>
      <c r="F77" s="435"/>
      <c r="G77" s="435"/>
      <c r="H77" s="436"/>
    </row>
    <row r="78" s="307" customFormat="true" ht="14.65" hidden="false" customHeight="true" outlineLevel="0" collapsed="false">
      <c r="A78" s="228"/>
      <c r="B78" s="202"/>
      <c r="C78" s="202" t="n">
        <v>1000</v>
      </c>
      <c r="D78" s="435" t="n">
        <v>139.2</v>
      </c>
      <c r="E78" s="435"/>
      <c r="F78" s="435"/>
      <c r="G78" s="435"/>
      <c r="H78" s="436"/>
    </row>
    <row r="79" s="307" customFormat="true" ht="14.65" hidden="false" customHeight="true" outlineLevel="0" collapsed="false">
      <c r="A79" s="228"/>
      <c r="B79" s="202"/>
      <c r="C79" s="202" t="n">
        <v>1100</v>
      </c>
      <c r="D79" s="435" t="n">
        <v>49.8</v>
      </c>
      <c r="E79" s="435"/>
      <c r="F79" s="435"/>
      <c r="G79" s="435"/>
      <c r="H79" s="436"/>
    </row>
    <row r="80" s="307" customFormat="true" ht="14.65" hidden="false" customHeight="true" outlineLevel="0" collapsed="false">
      <c r="A80" s="228"/>
      <c r="B80" s="202"/>
      <c r="C80" s="202" t="n">
        <v>1200</v>
      </c>
      <c r="D80" s="435" t="n">
        <v>239</v>
      </c>
      <c r="E80" s="435"/>
      <c r="F80" s="435"/>
      <c r="G80" s="435"/>
      <c r="H80" s="436"/>
    </row>
    <row r="81" s="307" customFormat="true" ht="14.65" hidden="false" customHeight="true" outlineLevel="0" collapsed="false">
      <c r="A81" s="228"/>
      <c r="B81" s="202"/>
      <c r="C81" s="224" t="s">
        <v>270</v>
      </c>
      <c r="D81" s="435" t="n">
        <v>909.5</v>
      </c>
      <c r="E81" s="435"/>
      <c r="F81" s="435"/>
      <c r="G81" s="435"/>
      <c r="H81" s="436"/>
    </row>
    <row r="82" s="307" customFormat="true" ht="14.65" hidden="false" customHeight="true" outlineLevel="0" collapsed="false">
      <c r="A82" s="228"/>
      <c r="B82" s="202"/>
      <c r="C82" s="224" t="s">
        <v>271</v>
      </c>
      <c r="D82" s="435" t="n">
        <v>58.6</v>
      </c>
      <c r="E82" s="435"/>
      <c r="F82" s="435"/>
      <c r="G82" s="435"/>
      <c r="H82" s="436"/>
    </row>
    <row r="83" s="307" customFormat="true" ht="14.65" hidden="false" customHeight="true" outlineLevel="0" collapsed="false">
      <c r="A83" s="228"/>
      <c r="B83" s="202"/>
      <c r="C83" s="224" t="s">
        <v>268</v>
      </c>
      <c r="D83" s="435" t="n">
        <v>2380.7</v>
      </c>
      <c r="E83" s="435"/>
      <c r="F83" s="435"/>
      <c r="G83" s="435"/>
      <c r="H83" s="436"/>
    </row>
    <row r="84" s="307" customFormat="true" ht="14.65" hidden="false" customHeight="true" outlineLevel="0" collapsed="false">
      <c r="A84" s="228"/>
      <c r="B84" s="202"/>
      <c r="C84" s="224" t="s">
        <v>272</v>
      </c>
      <c r="D84" s="435" t="n">
        <v>713</v>
      </c>
      <c r="E84" s="435"/>
      <c r="F84" s="435"/>
      <c r="G84" s="435"/>
      <c r="H84" s="436"/>
    </row>
    <row r="85" s="307" customFormat="true" ht="14.65" hidden="false" customHeight="true" outlineLevel="0" collapsed="false">
      <c r="A85" s="228"/>
      <c r="B85" s="202"/>
      <c r="C85" s="224" t="s">
        <v>273</v>
      </c>
      <c r="D85" s="435" t="n">
        <v>852.1</v>
      </c>
      <c r="E85" s="435"/>
      <c r="F85" s="435"/>
      <c r="G85" s="435"/>
      <c r="H85" s="436"/>
    </row>
    <row r="86" s="307" customFormat="true" ht="14.65" hidden="false" customHeight="true" outlineLevel="0" collapsed="false">
      <c r="A86" s="228"/>
      <c r="B86" s="202"/>
      <c r="C86" s="224" t="s">
        <v>274</v>
      </c>
      <c r="D86" s="435" t="n">
        <v>920.4</v>
      </c>
      <c r="E86" s="435"/>
      <c r="F86" s="435"/>
      <c r="G86" s="435"/>
      <c r="H86" s="436"/>
    </row>
    <row r="87" s="307" customFormat="true" ht="14.65" hidden="false" customHeight="true" outlineLevel="0" collapsed="false">
      <c r="A87" s="228"/>
      <c r="B87" s="202"/>
      <c r="C87" s="224" t="s">
        <v>275</v>
      </c>
      <c r="D87" s="435" t="n">
        <v>350.9</v>
      </c>
      <c r="E87" s="435"/>
      <c r="F87" s="435"/>
      <c r="G87" s="435"/>
      <c r="H87" s="436"/>
    </row>
    <row r="88" s="307" customFormat="true" ht="14.65" hidden="false" customHeight="true" outlineLevel="0" collapsed="false">
      <c r="A88" s="228"/>
      <c r="B88" s="202"/>
      <c r="C88" s="224" t="s">
        <v>276</v>
      </c>
      <c r="D88" s="435" t="n">
        <v>3009.2</v>
      </c>
      <c r="E88" s="435"/>
      <c r="F88" s="435"/>
      <c r="G88" s="435"/>
      <c r="H88" s="436"/>
    </row>
    <row r="89" s="307" customFormat="true" ht="14.65" hidden="false" customHeight="true" outlineLevel="0" collapsed="false">
      <c r="A89" s="228"/>
      <c r="B89" s="231" t="s">
        <v>47</v>
      </c>
      <c r="C89" s="209" t="s">
        <v>265</v>
      </c>
      <c r="D89" s="435" t="n">
        <f aca="false">SUM(D90:D95)</f>
        <v>764.2</v>
      </c>
      <c r="E89" s="435" t="n">
        <f aca="false">SUM(E90:E95)</f>
        <v>0</v>
      </c>
      <c r="F89" s="435" t="n">
        <f aca="false">SUM(F90:F95)</f>
        <v>0</v>
      </c>
      <c r="G89" s="435" t="n">
        <f aca="false">SUM(G90:G95)</f>
        <v>0</v>
      </c>
      <c r="H89" s="436"/>
    </row>
    <row r="90" s="307" customFormat="true" ht="14.65" hidden="false" customHeight="true" outlineLevel="0" collapsed="false">
      <c r="A90" s="228"/>
      <c r="B90" s="231"/>
      <c r="C90" s="202" t="n">
        <v>300</v>
      </c>
      <c r="D90" s="435" t="n">
        <v>5</v>
      </c>
      <c r="E90" s="435"/>
      <c r="F90" s="435"/>
      <c r="G90" s="435"/>
      <c r="H90" s="436"/>
    </row>
    <row r="91" s="307" customFormat="true" ht="14.65" hidden="false" customHeight="true" outlineLevel="0" collapsed="false">
      <c r="A91" s="228"/>
      <c r="B91" s="231"/>
      <c r="C91" s="202" t="n">
        <v>400</v>
      </c>
      <c r="D91" s="435" t="n">
        <v>41.2</v>
      </c>
      <c r="E91" s="435"/>
      <c r="F91" s="435"/>
      <c r="G91" s="435"/>
      <c r="H91" s="436"/>
    </row>
    <row r="92" s="307" customFormat="true" ht="14.65" hidden="false" customHeight="true" outlineLevel="0" collapsed="false">
      <c r="A92" s="228"/>
      <c r="B92" s="231"/>
      <c r="C92" s="202" t="n">
        <v>500</v>
      </c>
      <c r="D92" s="435" t="n">
        <v>42.1</v>
      </c>
      <c r="E92" s="435"/>
      <c r="F92" s="435"/>
      <c r="G92" s="435"/>
      <c r="H92" s="436"/>
    </row>
    <row r="93" s="307" customFormat="true" ht="14.65" hidden="false" customHeight="true" outlineLevel="0" collapsed="false">
      <c r="A93" s="228"/>
      <c r="B93" s="231"/>
      <c r="C93" s="202" t="n">
        <v>700</v>
      </c>
      <c r="D93" s="435" t="n">
        <v>263.5</v>
      </c>
      <c r="E93" s="435"/>
      <c r="F93" s="435"/>
      <c r="G93" s="435"/>
      <c r="H93" s="436"/>
    </row>
    <row r="94" s="307" customFormat="true" ht="14.65" hidden="false" customHeight="true" outlineLevel="0" collapsed="false">
      <c r="A94" s="228"/>
      <c r="B94" s="231"/>
      <c r="C94" s="202" t="n">
        <v>800</v>
      </c>
      <c r="D94" s="435" t="n">
        <v>10.5</v>
      </c>
      <c r="E94" s="435"/>
      <c r="F94" s="435"/>
      <c r="G94" s="435"/>
      <c r="H94" s="436"/>
    </row>
    <row r="95" s="307" customFormat="true" ht="14.65" hidden="false" customHeight="true" outlineLevel="0" collapsed="false">
      <c r="A95" s="228"/>
      <c r="B95" s="231"/>
      <c r="C95" s="440" t="n">
        <v>1200</v>
      </c>
      <c r="D95" s="441" t="n">
        <v>401.9</v>
      </c>
      <c r="E95" s="441"/>
      <c r="F95" s="441"/>
      <c r="G95" s="441"/>
      <c r="H95" s="442"/>
    </row>
    <row r="96" s="307" customFormat="true" ht="14.65" hidden="false" customHeight="true" outlineLevel="0" collapsed="false">
      <c r="A96" s="443" t="s">
        <v>45</v>
      </c>
      <c r="B96" s="202" t="s">
        <v>4</v>
      </c>
      <c r="C96" s="202"/>
      <c r="D96" s="435" t="n">
        <f aca="false">SUM(D97,D107,D123)</f>
        <v>7849</v>
      </c>
      <c r="E96" s="435" t="n">
        <f aca="false">SUM(E97,E107,E123)</f>
        <v>1730.3</v>
      </c>
      <c r="F96" s="435" t="n">
        <f aca="false">SUM(F97,F107,F123)</f>
        <v>0</v>
      </c>
      <c r="G96" s="435" t="n">
        <f aca="false">SUM(G97,G107,G123)</f>
        <v>0</v>
      </c>
      <c r="H96" s="436"/>
    </row>
    <row r="97" s="307" customFormat="true" ht="14.65" hidden="false" customHeight="true" outlineLevel="0" collapsed="false">
      <c r="A97" s="443"/>
      <c r="B97" s="202" t="s">
        <v>45</v>
      </c>
      <c r="C97" s="209" t="s">
        <v>265</v>
      </c>
      <c r="D97" s="435" t="n">
        <f aca="false">SUM(D98:D106)</f>
        <v>4074.3</v>
      </c>
      <c r="E97" s="435" t="n">
        <f aca="false">SUM(E98:E106)</f>
        <v>702.9</v>
      </c>
      <c r="F97" s="435" t="n">
        <f aca="false">SUM(F98:F106)</f>
        <v>0</v>
      </c>
      <c r="G97" s="435" t="n">
        <f aca="false">SUM(G98:G106)</f>
        <v>0</v>
      </c>
      <c r="H97" s="436"/>
    </row>
    <row r="98" s="307" customFormat="true" ht="14.65" hidden="false" customHeight="true" outlineLevel="0" collapsed="false">
      <c r="A98" s="443"/>
      <c r="B98" s="202"/>
      <c r="C98" s="444" t="n">
        <v>500</v>
      </c>
      <c r="D98" s="445" t="n">
        <v>216.4</v>
      </c>
      <c r="E98" s="445" t="n">
        <v>281.4</v>
      </c>
      <c r="F98" s="445"/>
      <c r="G98" s="445"/>
      <c r="H98" s="446"/>
    </row>
    <row r="99" s="307" customFormat="true" ht="14.65" hidden="false" customHeight="true" outlineLevel="0" collapsed="false">
      <c r="A99" s="443"/>
      <c r="B99" s="202"/>
      <c r="C99" s="202" t="n">
        <v>600</v>
      </c>
      <c r="D99" s="435" t="n">
        <v>119.6</v>
      </c>
      <c r="E99" s="435" t="n">
        <v>142.1</v>
      </c>
      <c r="F99" s="435"/>
      <c r="G99" s="435"/>
      <c r="H99" s="436"/>
    </row>
    <row r="100" s="307" customFormat="true" ht="14.65" hidden="false" customHeight="true" outlineLevel="0" collapsed="false">
      <c r="A100" s="443"/>
      <c r="B100" s="202"/>
      <c r="C100" s="202" t="n">
        <v>700</v>
      </c>
      <c r="D100" s="435" t="n">
        <v>209.4</v>
      </c>
      <c r="E100" s="435" t="n">
        <v>116.5</v>
      </c>
      <c r="F100" s="435"/>
      <c r="G100" s="435"/>
      <c r="H100" s="436"/>
    </row>
    <row r="101" s="307" customFormat="true" ht="14.65" hidden="false" customHeight="true" outlineLevel="0" collapsed="false">
      <c r="A101" s="443"/>
      <c r="B101" s="202"/>
      <c r="C101" s="202" t="n">
        <v>800</v>
      </c>
      <c r="D101" s="435" t="n">
        <v>190</v>
      </c>
      <c r="E101" s="435"/>
      <c r="F101" s="435"/>
      <c r="G101" s="435"/>
      <c r="H101" s="436"/>
    </row>
    <row r="102" s="307" customFormat="true" ht="14.65" hidden="false" customHeight="true" outlineLevel="0" collapsed="false">
      <c r="A102" s="443"/>
      <c r="B102" s="202"/>
      <c r="C102" s="202" t="n">
        <v>900</v>
      </c>
      <c r="D102" s="435" t="n">
        <v>513.6</v>
      </c>
      <c r="E102" s="435" t="n">
        <v>87.2</v>
      </c>
      <c r="F102" s="435"/>
      <c r="G102" s="435"/>
      <c r="H102" s="436"/>
    </row>
    <row r="103" s="307" customFormat="true" ht="14.65" hidden="false" customHeight="true" outlineLevel="0" collapsed="false">
      <c r="A103" s="443"/>
      <c r="B103" s="202"/>
      <c r="C103" s="202" t="n">
        <v>1000</v>
      </c>
      <c r="D103" s="435" t="n">
        <v>4.9</v>
      </c>
      <c r="E103" s="435"/>
      <c r="F103" s="435"/>
      <c r="G103" s="435"/>
      <c r="H103" s="436"/>
    </row>
    <row r="104" s="307" customFormat="true" ht="14.65" hidden="false" customHeight="true" outlineLevel="0" collapsed="false">
      <c r="A104" s="443"/>
      <c r="B104" s="202"/>
      <c r="C104" s="202" t="n">
        <v>1200</v>
      </c>
      <c r="D104" s="435" t="n">
        <v>215.4</v>
      </c>
      <c r="E104" s="435"/>
      <c r="F104" s="435"/>
      <c r="G104" s="435"/>
      <c r="H104" s="436"/>
    </row>
    <row r="105" s="307" customFormat="true" ht="14.65" hidden="false" customHeight="true" outlineLevel="0" collapsed="false">
      <c r="A105" s="443"/>
      <c r="B105" s="202"/>
      <c r="C105" s="224" t="s">
        <v>268</v>
      </c>
      <c r="D105" s="435" t="n">
        <v>1884.5</v>
      </c>
      <c r="E105" s="435"/>
      <c r="F105" s="435"/>
      <c r="G105" s="435"/>
      <c r="H105" s="436"/>
    </row>
    <row r="106" s="307" customFormat="true" ht="14.65" hidden="false" customHeight="true" outlineLevel="0" collapsed="false">
      <c r="A106" s="443"/>
      <c r="B106" s="202"/>
      <c r="C106" s="224" t="s">
        <v>272</v>
      </c>
      <c r="D106" s="435" t="n">
        <v>720.5</v>
      </c>
      <c r="E106" s="435" t="n">
        <v>75.7</v>
      </c>
      <c r="F106" s="435"/>
      <c r="G106" s="435"/>
      <c r="H106" s="436"/>
    </row>
    <row r="107" s="307" customFormat="true" ht="14.65" hidden="false" customHeight="true" outlineLevel="0" collapsed="false">
      <c r="A107" s="443"/>
      <c r="B107" s="447" t="s">
        <v>117</v>
      </c>
      <c r="C107" s="209" t="s">
        <v>265</v>
      </c>
      <c r="D107" s="435" t="n">
        <f aca="false">SUM(D108:D122)</f>
        <v>3073.4</v>
      </c>
      <c r="E107" s="435" t="n">
        <f aca="false">SUM(E108:E122)</f>
        <v>670.7</v>
      </c>
      <c r="F107" s="435" t="n">
        <f aca="false">SUM(F108:F122)</f>
        <v>0</v>
      </c>
      <c r="G107" s="435" t="n">
        <f aca="false">SUM(G108:G122)</f>
        <v>0</v>
      </c>
      <c r="H107" s="436"/>
    </row>
    <row r="108" s="307" customFormat="true" ht="14.65" hidden="false" customHeight="true" outlineLevel="0" collapsed="false">
      <c r="A108" s="443"/>
      <c r="B108" s="447"/>
      <c r="C108" s="202" t="n">
        <v>400</v>
      </c>
      <c r="D108" s="435" t="n">
        <v>7.4</v>
      </c>
      <c r="E108" s="435" t="n">
        <v>10.1</v>
      </c>
      <c r="F108" s="435"/>
      <c r="G108" s="435"/>
      <c r="H108" s="436"/>
    </row>
    <row r="109" s="307" customFormat="true" ht="14.65" hidden="false" customHeight="true" outlineLevel="0" collapsed="false">
      <c r="A109" s="443"/>
      <c r="B109" s="447"/>
      <c r="C109" s="202" t="n">
        <v>450</v>
      </c>
      <c r="D109" s="435"/>
      <c r="E109" s="435" t="n">
        <v>39.2</v>
      </c>
      <c r="F109" s="435"/>
      <c r="G109" s="435"/>
      <c r="H109" s="436"/>
    </row>
    <row r="110" s="307" customFormat="true" ht="14.65" hidden="false" customHeight="true" outlineLevel="0" collapsed="false">
      <c r="A110" s="443"/>
      <c r="B110" s="447"/>
      <c r="C110" s="202" t="n">
        <v>500</v>
      </c>
      <c r="D110" s="435"/>
      <c r="E110" s="435" t="n">
        <v>40.9</v>
      </c>
      <c r="F110" s="435"/>
      <c r="G110" s="435"/>
      <c r="H110" s="436"/>
    </row>
    <row r="111" s="307" customFormat="true" ht="14.65" hidden="false" customHeight="true" outlineLevel="0" collapsed="false">
      <c r="A111" s="443"/>
      <c r="B111" s="447"/>
      <c r="C111" s="202" t="n">
        <v>600</v>
      </c>
      <c r="D111" s="435" t="n">
        <v>34.6</v>
      </c>
      <c r="E111" s="435" t="n">
        <v>72.2</v>
      </c>
      <c r="F111" s="435"/>
      <c r="G111" s="435"/>
      <c r="H111" s="436"/>
    </row>
    <row r="112" s="307" customFormat="true" ht="14.65" hidden="false" customHeight="true" outlineLevel="0" collapsed="false">
      <c r="A112" s="443"/>
      <c r="B112" s="447"/>
      <c r="C112" s="202" t="n">
        <v>700</v>
      </c>
      <c r="D112" s="435" t="n">
        <v>504.5</v>
      </c>
      <c r="E112" s="435" t="n">
        <v>20.7</v>
      </c>
      <c r="F112" s="435"/>
      <c r="G112" s="435"/>
      <c r="H112" s="436"/>
    </row>
    <row r="113" s="307" customFormat="true" ht="14.65" hidden="false" customHeight="true" outlineLevel="0" collapsed="false">
      <c r="A113" s="443"/>
      <c r="B113" s="447"/>
      <c r="C113" s="202" t="n">
        <v>800</v>
      </c>
      <c r="D113" s="435" t="n">
        <v>10.1</v>
      </c>
      <c r="E113" s="435" t="n">
        <v>36.2</v>
      </c>
      <c r="F113" s="435"/>
      <c r="G113" s="435"/>
      <c r="H113" s="436"/>
    </row>
    <row r="114" s="307" customFormat="true" ht="14.65" hidden="false" customHeight="true" outlineLevel="0" collapsed="false">
      <c r="A114" s="443"/>
      <c r="B114" s="447"/>
      <c r="C114" s="202" t="n">
        <v>900</v>
      </c>
      <c r="D114" s="435"/>
      <c r="E114" s="435" t="n">
        <v>53.7</v>
      </c>
      <c r="F114" s="435"/>
      <c r="G114" s="435"/>
      <c r="H114" s="436"/>
    </row>
    <row r="115" s="307" customFormat="true" ht="14.65" hidden="false" customHeight="true" outlineLevel="0" collapsed="false">
      <c r="A115" s="443"/>
      <c r="B115" s="447"/>
      <c r="C115" s="202" t="n">
        <v>1000</v>
      </c>
      <c r="D115" s="435" t="n">
        <v>170.9</v>
      </c>
      <c r="E115" s="435" t="n">
        <v>55</v>
      </c>
      <c r="F115" s="435"/>
      <c r="G115" s="435"/>
      <c r="H115" s="436"/>
    </row>
    <row r="116" s="307" customFormat="true" ht="14.65" hidden="false" customHeight="true" outlineLevel="0" collapsed="false">
      <c r="A116" s="443"/>
      <c r="B116" s="447"/>
      <c r="C116" s="202" t="n">
        <v>1100</v>
      </c>
      <c r="D116" s="435" t="n">
        <v>13.8</v>
      </c>
      <c r="E116" s="435" t="n">
        <v>103.7</v>
      </c>
      <c r="F116" s="435"/>
      <c r="G116" s="435"/>
      <c r="H116" s="436"/>
    </row>
    <row r="117" s="307" customFormat="true" ht="14.65" hidden="false" customHeight="true" outlineLevel="0" collapsed="false">
      <c r="A117" s="443"/>
      <c r="B117" s="447"/>
      <c r="C117" s="202" t="n">
        <v>1200</v>
      </c>
      <c r="D117" s="435" t="n">
        <v>5.4</v>
      </c>
      <c r="E117" s="435" t="n">
        <v>93.2</v>
      </c>
      <c r="F117" s="435"/>
      <c r="G117" s="435"/>
      <c r="H117" s="436"/>
    </row>
    <row r="118" s="307" customFormat="true" ht="14.65" hidden="false" customHeight="true" outlineLevel="0" collapsed="false">
      <c r="A118" s="443"/>
      <c r="B118" s="447"/>
      <c r="C118" s="224" t="s">
        <v>271</v>
      </c>
      <c r="D118" s="435" t="n">
        <v>214.4</v>
      </c>
      <c r="E118" s="435"/>
      <c r="F118" s="435"/>
      <c r="G118" s="435"/>
      <c r="H118" s="436"/>
    </row>
    <row r="119" s="307" customFormat="true" ht="14.65" hidden="false" customHeight="true" outlineLevel="0" collapsed="false">
      <c r="A119" s="443"/>
      <c r="B119" s="447"/>
      <c r="C119" s="224" t="s">
        <v>268</v>
      </c>
      <c r="D119" s="435" t="n">
        <v>1206.8</v>
      </c>
      <c r="E119" s="435" t="n">
        <v>114.9</v>
      </c>
      <c r="F119" s="435"/>
      <c r="G119" s="435"/>
      <c r="H119" s="436"/>
    </row>
    <row r="120" s="307" customFormat="true" ht="14.65" hidden="false" customHeight="true" outlineLevel="0" collapsed="false">
      <c r="A120" s="443"/>
      <c r="B120" s="447"/>
      <c r="C120" s="224" t="s">
        <v>273</v>
      </c>
      <c r="D120" s="435" t="n">
        <v>837.5</v>
      </c>
      <c r="E120" s="435"/>
      <c r="F120" s="435"/>
      <c r="G120" s="435"/>
      <c r="H120" s="436"/>
    </row>
    <row r="121" s="307" customFormat="true" ht="14.65" hidden="false" customHeight="true" outlineLevel="0" collapsed="false">
      <c r="A121" s="443"/>
      <c r="B121" s="447"/>
      <c r="C121" s="224" t="s">
        <v>276</v>
      </c>
      <c r="D121" s="435" t="n">
        <v>68</v>
      </c>
      <c r="E121" s="435"/>
      <c r="F121" s="435"/>
      <c r="G121" s="435"/>
      <c r="H121" s="436"/>
    </row>
    <row r="122" s="307" customFormat="true" ht="14.65" hidden="false" customHeight="true" outlineLevel="0" collapsed="false">
      <c r="A122" s="443"/>
      <c r="B122" s="447"/>
      <c r="C122" s="224" t="s">
        <v>277</v>
      </c>
      <c r="D122" s="435"/>
      <c r="E122" s="435" t="n">
        <v>30.9</v>
      </c>
      <c r="F122" s="435"/>
      <c r="G122" s="435"/>
      <c r="H122" s="436"/>
    </row>
    <row r="123" s="307" customFormat="true" ht="14.65" hidden="false" customHeight="true" outlineLevel="0" collapsed="false">
      <c r="A123" s="443"/>
      <c r="B123" s="448" t="s">
        <v>142</v>
      </c>
      <c r="C123" s="209" t="s">
        <v>265</v>
      </c>
      <c r="D123" s="435" t="n">
        <f aca="false">SUM(D124:D131)</f>
        <v>701.3</v>
      </c>
      <c r="E123" s="435" t="n">
        <f aca="false">SUM(E124:E131)</f>
        <v>356.7</v>
      </c>
      <c r="F123" s="435" t="n">
        <f aca="false">SUM(F124:F131)</f>
        <v>0</v>
      </c>
      <c r="G123" s="435" t="n">
        <f aca="false">SUM(G124:G131)</f>
        <v>0</v>
      </c>
      <c r="H123" s="436"/>
    </row>
    <row r="124" s="307" customFormat="true" ht="14.65" hidden="false" customHeight="true" outlineLevel="0" collapsed="false">
      <c r="A124" s="443"/>
      <c r="B124" s="448"/>
      <c r="C124" s="202" t="n">
        <v>300</v>
      </c>
      <c r="D124" s="435"/>
      <c r="E124" s="435" t="n">
        <v>37.7</v>
      </c>
      <c r="F124" s="435"/>
      <c r="G124" s="435"/>
      <c r="H124" s="436"/>
    </row>
    <row r="125" s="307" customFormat="true" ht="14.65" hidden="false" customHeight="true" outlineLevel="0" collapsed="false">
      <c r="A125" s="443"/>
      <c r="B125" s="448"/>
      <c r="C125" s="202" t="n">
        <v>400</v>
      </c>
      <c r="D125" s="435" t="n">
        <v>42.8</v>
      </c>
      <c r="E125" s="435" t="n">
        <v>58.6</v>
      </c>
      <c r="F125" s="435"/>
      <c r="G125" s="435"/>
      <c r="H125" s="436"/>
    </row>
    <row r="126" s="307" customFormat="true" ht="14.65" hidden="false" customHeight="true" outlineLevel="0" collapsed="false">
      <c r="A126" s="443"/>
      <c r="B126" s="448"/>
      <c r="C126" s="202" t="n">
        <v>600</v>
      </c>
      <c r="D126" s="435" t="n">
        <v>4.8</v>
      </c>
      <c r="E126" s="435" t="n">
        <v>91.1</v>
      </c>
      <c r="F126" s="435"/>
      <c r="G126" s="435"/>
      <c r="H126" s="436"/>
    </row>
    <row r="127" s="307" customFormat="true" ht="14.65" hidden="false" customHeight="true" outlineLevel="0" collapsed="false">
      <c r="A127" s="443"/>
      <c r="B127" s="448"/>
      <c r="C127" s="202" t="n">
        <v>700</v>
      </c>
      <c r="D127" s="435" t="n">
        <v>43.7</v>
      </c>
      <c r="E127" s="435" t="n">
        <v>40.8</v>
      </c>
      <c r="F127" s="435"/>
      <c r="G127" s="435"/>
      <c r="H127" s="436"/>
    </row>
    <row r="128" s="307" customFormat="true" ht="14.65" hidden="false" customHeight="true" outlineLevel="0" collapsed="false">
      <c r="A128" s="443"/>
      <c r="B128" s="448"/>
      <c r="C128" s="202" t="n">
        <v>1000</v>
      </c>
      <c r="D128" s="435" t="n">
        <v>57.4</v>
      </c>
      <c r="E128" s="435"/>
      <c r="F128" s="435"/>
      <c r="G128" s="435"/>
      <c r="H128" s="436"/>
    </row>
    <row r="129" s="307" customFormat="true" ht="14.65" hidden="false" customHeight="true" outlineLevel="0" collapsed="false">
      <c r="A129" s="443"/>
      <c r="B129" s="448"/>
      <c r="C129" s="224" t="s">
        <v>268</v>
      </c>
      <c r="D129" s="435" t="n">
        <v>201.1</v>
      </c>
      <c r="E129" s="435" t="n">
        <v>128.5</v>
      </c>
      <c r="F129" s="435"/>
      <c r="G129" s="435"/>
      <c r="H129" s="436"/>
    </row>
    <row r="130" s="307" customFormat="true" ht="14.65" hidden="false" customHeight="true" outlineLevel="0" collapsed="false">
      <c r="A130" s="443"/>
      <c r="B130" s="448"/>
      <c r="C130" s="224" t="s">
        <v>272</v>
      </c>
      <c r="D130" s="435" t="n">
        <v>338.8</v>
      </c>
      <c r="E130" s="435"/>
      <c r="F130" s="435"/>
      <c r="G130" s="435"/>
      <c r="H130" s="436"/>
    </row>
    <row r="131" s="307" customFormat="true" ht="14.65" hidden="false" customHeight="true" outlineLevel="0" collapsed="false">
      <c r="A131" s="443"/>
      <c r="B131" s="448"/>
      <c r="C131" s="224" t="s">
        <v>278</v>
      </c>
      <c r="D131" s="435" t="n">
        <v>12.7</v>
      </c>
      <c r="E131" s="435"/>
      <c r="F131" s="435"/>
      <c r="G131" s="435"/>
      <c r="H131" s="436"/>
    </row>
    <row r="132" s="307" customFormat="true" ht="14.65" hidden="false" customHeight="true" outlineLevel="0" collapsed="false">
      <c r="A132" s="449" t="s">
        <v>46</v>
      </c>
      <c r="B132" s="202" t="s">
        <v>4</v>
      </c>
      <c r="C132" s="202"/>
      <c r="D132" s="435" t="n">
        <f aca="false">SUM(D133,D140,D146)</f>
        <v>3494.9</v>
      </c>
      <c r="E132" s="435" t="n">
        <f aca="false">SUM(E133,E140,E146)</f>
        <v>0</v>
      </c>
      <c r="F132" s="435" t="n">
        <f aca="false">SUM(F133,F140,F146)</f>
        <v>0</v>
      </c>
      <c r="G132" s="435" t="n">
        <f aca="false">SUM(G133,G140,G146)</f>
        <v>0</v>
      </c>
      <c r="H132" s="450"/>
    </row>
    <row r="133" s="307" customFormat="true" ht="14.65" hidden="false" customHeight="true" outlineLevel="0" collapsed="false">
      <c r="A133" s="449"/>
      <c r="B133" s="447" t="s">
        <v>46</v>
      </c>
      <c r="C133" s="209" t="s">
        <v>265</v>
      </c>
      <c r="D133" s="451" t="n">
        <f aca="false">SUM(D134:D139)</f>
        <v>1820.2</v>
      </c>
      <c r="E133" s="451" t="n">
        <f aca="false">SUM(E134:E139)</f>
        <v>0</v>
      </c>
      <c r="F133" s="451" t="n">
        <f aca="false">SUM(F134:F139)</f>
        <v>0</v>
      </c>
      <c r="G133" s="451" t="n">
        <f aca="false">SUM(G134:G139)</f>
        <v>0</v>
      </c>
      <c r="H133" s="450"/>
    </row>
    <row r="134" s="307" customFormat="true" ht="14.65" hidden="false" customHeight="true" outlineLevel="0" collapsed="false">
      <c r="A134" s="449"/>
      <c r="B134" s="447"/>
      <c r="C134" s="202" t="n">
        <v>500</v>
      </c>
      <c r="D134" s="451" t="n">
        <v>260.3</v>
      </c>
      <c r="E134" s="451"/>
      <c r="F134" s="451"/>
      <c r="G134" s="435"/>
      <c r="H134" s="450"/>
    </row>
    <row r="135" s="307" customFormat="true" ht="14.65" hidden="false" customHeight="true" outlineLevel="0" collapsed="false">
      <c r="A135" s="449"/>
      <c r="B135" s="447"/>
      <c r="C135" s="202" t="n">
        <v>600</v>
      </c>
      <c r="D135" s="451" t="n">
        <v>121.9</v>
      </c>
      <c r="E135" s="451"/>
      <c r="F135" s="451"/>
      <c r="G135" s="435"/>
      <c r="H135" s="450"/>
    </row>
    <row r="136" s="307" customFormat="true" ht="14.65" hidden="false" customHeight="true" outlineLevel="0" collapsed="false">
      <c r="A136" s="449"/>
      <c r="B136" s="447"/>
      <c r="C136" s="202" t="n">
        <v>700</v>
      </c>
      <c r="D136" s="451" t="n">
        <v>206.5</v>
      </c>
      <c r="E136" s="451"/>
      <c r="F136" s="451"/>
      <c r="G136" s="435"/>
      <c r="H136" s="450"/>
    </row>
    <row r="137" s="307" customFormat="true" ht="14.65" hidden="false" customHeight="true" outlineLevel="0" collapsed="false">
      <c r="A137" s="449"/>
      <c r="B137" s="447"/>
      <c r="C137" s="202" t="n">
        <v>800</v>
      </c>
      <c r="D137" s="451" t="n">
        <v>769.1</v>
      </c>
      <c r="E137" s="451"/>
      <c r="F137" s="451"/>
      <c r="G137" s="435"/>
      <c r="H137" s="450"/>
    </row>
    <row r="138" s="307" customFormat="true" ht="14.65" hidden="false" customHeight="true" outlineLevel="0" collapsed="false">
      <c r="A138" s="449"/>
      <c r="B138" s="447"/>
      <c r="C138" s="202" t="n">
        <v>900</v>
      </c>
      <c r="D138" s="451" t="n">
        <v>308.9</v>
      </c>
      <c r="E138" s="451"/>
      <c r="F138" s="451"/>
      <c r="G138" s="435"/>
      <c r="H138" s="450"/>
    </row>
    <row r="139" s="307" customFormat="true" ht="14.65" hidden="false" customHeight="true" outlineLevel="0" collapsed="false">
      <c r="A139" s="449"/>
      <c r="B139" s="447"/>
      <c r="C139" s="202" t="n">
        <v>1000</v>
      </c>
      <c r="D139" s="451" t="n">
        <v>153.5</v>
      </c>
      <c r="E139" s="451"/>
      <c r="F139" s="451"/>
      <c r="G139" s="435"/>
      <c r="H139" s="450"/>
    </row>
    <row r="140" s="307" customFormat="true" ht="14.65" hidden="false" customHeight="true" outlineLevel="0" collapsed="false">
      <c r="A140" s="449"/>
      <c r="B140" s="452" t="s">
        <v>146</v>
      </c>
      <c r="C140" s="209" t="s">
        <v>265</v>
      </c>
      <c r="D140" s="451" t="n">
        <f aca="false">SUM(D141:D145)</f>
        <v>1535.7</v>
      </c>
      <c r="E140" s="451" t="n">
        <f aca="false">SUM(E141:E145)</f>
        <v>0</v>
      </c>
      <c r="F140" s="451" t="n">
        <f aca="false">SUM(F141:F145)</f>
        <v>0</v>
      </c>
      <c r="G140" s="451" t="n">
        <f aca="false">SUM(G141:G145)</f>
        <v>0</v>
      </c>
      <c r="H140" s="450"/>
    </row>
    <row r="141" s="307" customFormat="true" ht="14.65" hidden="false" customHeight="true" outlineLevel="0" collapsed="false">
      <c r="A141" s="449"/>
      <c r="B141" s="452"/>
      <c r="C141" s="202" t="n">
        <v>900</v>
      </c>
      <c r="D141" s="451" t="n">
        <v>200.4</v>
      </c>
      <c r="E141" s="451"/>
      <c r="F141" s="451"/>
      <c r="G141" s="435"/>
      <c r="H141" s="450"/>
    </row>
    <row r="142" s="307" customFormat="true" ht="14.65" hidden="false" customHeight="true" outlineLevel="0" collapsed="false">
      <c r="A142" s="449"/>
      <c r="B142" s="452"/>
      <c r="C142" s="202" t="n">
        <v>1200</v>
      </c>
      <c r="D142" s="451" t="n">
        <v>63.6</v>
      </c>
      <c r="E142" s="451"/>
      <c r="F142" s="451"/>
      <c r="G142" s="435"/>
      <c r="H142" s="450"/>
    </row>
    <row r="143" s="307" customFormat="true" ht="14.65" hidden="false" customHeight="true" outlineLevel="0" collapsed="false">
      <c r="A143" s="449"/>
      <c r="B143" s="452"/>
      <c r="C143" s="224" t="s">
        <v>268</v>
      </c>
      <c r="D143" s="451" t="n">
        <v>397.7</v>
      </c>
      <c r="E143" s="451"/>
      <c r="F143" s="451"/>
      <c r="G143" s="435"/>
      <c r="H143" s="450"/>
    </row>
    <row r="144" s="307" customFormat="true" ht="14.65" hidden="false" customHeight="true" outlineLevel="0" collapsed="false">
      <c r="A144" s="449"/>
      <c r="B144" s="452"/>
      <c r="C144" s="224" t="s">
        <v>272</v>
      </c>
      <c r="D144" s="451" t="n">
        <v>488.4</v>
      </c>
      <c r="E144" s="451"/>
      <c r="F144" s="451"/>
      <c r="G144" s="435"/>
      <c r="H144" s="450"/>
    </row>
    <row r="145" s="307" customFormat="true" ht="14.65" hidden="false" customHeight="true" outlineLevel="0" collapsed="false">
      <c r="A145" s="449"/>
      <c r="B145" s="452"/>
      <c r="C145" s="224" t="s">
        <v>275</v>
      </c>
      <c r="D145" s="451" t="n">
        <v>385.6</v>
      </c>
      <c r="E145" s="451"/>
      <c r="F145" s="451"/>
      <c r="G145" s="435"/>
      <c r="H145" s="450"/>
    </row>
    <row r="146" s="307" customFormat="true" ht="14.65" hidden="false" customHeight="true" outlineLevel="0" collapsed="false">
      <c r="A146" s="449"/>
      <c r="B146" s="452" t="s">
        <v>118</v>
      </c>
      <c r="C146" s="209" t="s">
        <v>265</v>
      </c>
      <c r="D146" s="451" t="n">
        <f aca="false">SUM(D147)</f>
        <v>139</v>
      </c>
      <c r="E146" s="451" t="n">
        <f aca="false">SUM(E147)</f>
        <v>0</v>
      </c>
      <c r="F146" s="451" t="n">
        <f aca="false">SUM(F147)</f>
        <v>0</v>
      </c>
      <c r="G146" s="451" t="n">
        <f aca="false">SUM(G147)</f>
        <v>0</v>
      </c>
      <c r="H146" s="450"/>
    </row>
    <row r="147" s="307" customFormat="true" ht="14.65" hidden="false" customHeight="true" outlineLevel="0" collapsed="false">
      <c r="A147" s="449"/>
      <c r="B147" s="452"/>
      <c r="C147" s="202" t="n">
        <v>300</v>
      </c>
      <c r="D147" s="451" t="n">
        <v>139</v>
      </c>
      <c r="E147" s="451"/>
      <c r="F147" s="451"/>
      <c r="G147" s="435"/>
      <c r="H147" s="450"/>
    </row>
    <row r="148" s="307" customFormat="true" ht="14.65" hidden="false" customHeight="true" outlineLevel="0" collapsed="false"/>
    <row r="149" s="307" customFormat="true" ht="14.65" hidden="false" customHeight="true" outlineLevel="0" collapsed="false"/>
    <row r="150" s="307" customFormat="true" ht="14.65" hidden="false" customHeight="true" outlineLevel="0" collapsed="false"/>
  </sheetData>
  <mergeCells count="25">
    <mergeCell ref="A3:A4"/>
    <mergeCell ref="B3:B4"/>
    <mergeCell ref="C3:C4"/>
    <mergeCell ref="H3:H4"/>
    <mergeCell ref="B5:C5"/>
    <mergeCell ref="A6:A95"/>
    <mergeCell ref="B6:C6"/>
    <mergeCell ref="B7:B21"/>
    <mergeCell ref="B22:B33"/>
    <mergeCell ref="B34:B42"/>
    <mergeCell ref="B43:B48"/>
    <mergeCell ref="B49:B60"/>
    <mergeCell ref="B61:B69"/>
    <mergeCell ref="B70:B88"/>
    <mergeCell ref="B89:B95"/>
    <mergeCell ref="A96:A131"/>
    <mergeCell ref="B96:C96"/>
    <mergeCell ref="B97:B106"/>
    <mergeCell ref="B107:B122"/>
    <mergeCell ref="B123:B131"/>
    <mergeCell ref="A132:A147"/>
    <mergeCell ref="B132:C132"/>
    <mergeCell ref="B133:B139"/>
    <mergeCell ref="B140:B145"/>
    <mergeCell ref="B146:B1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9921875" defaultRowHeight="1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3.87"/>
    <col collapsed="false" customWidth="false" hidden="false" outlineLevel="0" max="3" min="3" style="27" width="8.99"/>
    <col collapsed="false" customWidth="true" hidden="false" outlineLevel="0" max="4" min="4" style="27" width="10.74"/>
    <col collapsed="false" customWidth="true" hidden="false" outlineLevel="0" max="5" min="5" style="27" width="9.62"/>
    <col collapsed="false" customWidth="false" hidden="false" outlineLevel="0" max="9" min="6" style="27" width="8.99"/>
    <col collapsed="false" customWidth="true" hidden="false" outlineLevel="0" max="10" min="10" style="27" width="10.74"/>
    <col collapsed="false" customWidth="false" hidden="false" outlineLevel="0" max="257" min="11" style="27" width="8.99"/>
  </cols>
  <sheetData>
    <row r="1" s="29" customFormat="true" ht="15" hidden="false" customHeight="true" outlineLevel="0" collapsed="false">
      <c r="A1" s="28" t="s">
        <v>30</v>
      </c>
    </row>
    <row r="2" s="29" customFormat="true" ht="15" hidden="false" customHeight="true" outlineLevel="0" collapsed="false">
      <c r="A2" s="30" t="s">
        <v>31</v>
      </c>
      <c r="B2" s="31" t="s">
        <v>4</v>
      </c>
      <c r="C2" s="32" t="s">
        <v>32</v>
      </c>
      <c r="D2" s="32"/>
      <c r="E2" s="32"/>
      <c r="F2" s="32"/>
      <c r="G2" s="32"/>
      <c r="H2" s="33" t="s">
        <v>33</v>
      </c>
      <c r="I2" s="33"/>
      <c r="J2" s="33"/>
      <c r="K2" s="33"/>
      <c r="L2" s="33"/>
      <c r="M2" s="33"/>
      <c r="N2" s="33"/>
      <c r="O2" s="33"/>
      <c r="P2" s="33"/>
      <c r="Q2" s="34" t="s">
        <v>3</v>
      </c>
    </row>
    <row r="3" s="29" customFormat="true" ht="15" hidden="false" customHeight="true" outlineLevel="0" collapsed="false">
      <c r="A3" s="30"/>
      <c r="B3" s="31"/>
      <c r="C3" s="35" t="s">
        <v>20</v>
      </c>
      <c r="D3" s="36" t="s">
        <v>34</v>
      </c>
      <c r="E3" s="36"/>
      <c r="F3" s="37" t="s">
        <v>24</v>
      </c>
      <c r="G3" s="38" t="s">
        <v>25</v>
      </c>
      <c r="H3" s="39" t="s">
        <v>20</v>
      </c>
      <c r="I3" s="40" t="s">
        <v>35</v>
      </c>
      <c r="J3" s="40"/>
      <c r="K3" s="40"/>
      <c r="L3" s="41" t="s">
        <v>36</v>
      </c>
      <c r="M3" s="41"/>
      <c r="N3" s="41"/>
      <c r="O3" s="41"/>
      <c r="P3" s="41"/>
      <c r="Q3" s="34"/>
    </row>
    <row r="4" s="29" customFormat="true" ht="15" hidden="false" customHeight="true" outlineLevel="0" collapsed="false">
      <c r="A4" s="30"/>
      <c r="B4" s="31"/>
      <c r="C4" s="35"/>
      <c r="D4" s="42" t="s">
        <v>22</v>
      </c>
      <c r="E4" s="42" t="s">
        <v>23</v>
      </c>
      <c r="F4" s="37"/>
      <c r="G4" s="38"/>
      <c r="H4" s="39"/>
      <c r="I4" s="37" t="s">
        <v>28</v>
      </c>
      <c r="J4" s="37" t="s">
        <v>37</v>
      </c>
      <c r="K4" s="42" t="s">
        <v>23</v>
      </c>
      <c r="L4" s="37" t="s">
        <v>28</v>
      </c>
      <c r="M4" s="37" t="s">
        <v>37</v>
      </c>
      <c r="N4" s="42" t="s">
        <v>23</v>
      </c>
      <c r="O4" s="37" t="s">
        <v>24</v>
      </c>
      <c r="P4" s="38" t="s">
        <v>25</v>
      </c>
      <c r="Q4" s="34"/>
    </row>
    <row r="5" s="29" customFormat="true" ht="15" hidden="false" customHeight="true" outlineLevel="0" collapsed="false">
      <c r="A5" s="43" t="s">
        <v>38</v>
      </c>
      <c r="B5" s="44" t="n">
        <f aca="false">SUM(C5,H5)</f>
        <v>1039829</v>
      </c>
      <c r="C5" s="45" t="n">
        <f aca="false">SUM(D5:G5)</f>
        <v>619322</v>
      </c>
      <c r="D5" s="46" t="n">
        <f aca="false">SUM(D6:D18)</f>
        <v>266030</v>
      </c>
      <c r="E5" s="46" t="n">
        <f aca="false">SUM(E6:E18)</f>
        <v>34104</v>
      </c>
      <c r="F5" s="46" t="n">
        <f aca="false">SUM(F6:F18)</f>
        <v>160996</v>
      </c>
      <c r="G5" s="47" t="n">
        <f aca="false">SUM(G6:G18)</f>
        <v>158192</v>
      </c>
      <c r="H5" s="48" t="n">
        <f aca="false">SUM(I5,L5)</f>
        <v>420507</v>
      </c>
      <c r="I5" s="46" t="n">
        <f aca="false">SUM(J5:K5)</f>
        <v>288407</v>
      </c>
      <c r="J5" s="46" t="n">
        <f aca="false">SUM(J6:J18)</f>
        <v>288274</v>
      </c>
      <c r="K5" s="46" t="n">
        <f aca="false">SUM(K6:K18)</f>
        <v>133</v>
      </c>
      <c r="L5" s="46" t="n">
        <f aca="false">SUM(M5:P5)</f>
        <v>132100</v>
      </c>
      <c r="M5" s="46" t="n">
        <f aca="false">SUM(M6:M18)</f>
        <v>105841</v>
      </c>
      <c r="N5" s="46" t="n">
        <f aca="false">SUM(N6:N18)</f>
        <v>24780</v>
      </c>
      <c r="O5" s="46" t="n">
        <f aca="false">SUM(O6:O18)</f>
        <v>1176</v>
      </c>
      <c r="P5" s="47" t="n">
        <f aca="false">SUM(P6:P18)</f>
        <v>303</v>
      </c>
      <c r="Q5" s="49"/>
    </row>
    <row r="6" s="29" customFormat="true" ht="15" hidden="false" customHeight="true" outlineLevel="0" collapsed="false">
      <c r="A6" s="50" t="s">
        <v>5</v>
      </c>
      <c r="B6" s="51" t="n">
        <f aca="false">SUM(C6,H6)</f>
        <v>654659</v>
      </c>
      <c r="C6" s="52" t="n">
        <f aca="false">SUM(D6:G6)</f>
        <v>419489</v>
      </c>
      <c r="D6" s="53" t="n">
        <v>202525</v>
      </c>
      <c r="E6" s="53" t="n">
        <v>20622</v>
      </c>
      <c r="F6" s="53" t="n">
        <v>105708</v>
      </c>
      <c r="G6" s="54" t="n">
        <v>90634</v>
      </c>
      <c r="H6" s="55" t="n">
        <f aca="false">SUM(I6,L6)</f>
        <v>235170</v>
      </c>
      <c r="I6" s="53" t="n">
        <f aca="false">SUM(J6:K6)</f>
        <v>112336</v>
      </c>
      <c r="J6" s="53" t="n">
        <v>112203</v>
      </c>
      <c r="K6" s="53" t="n">
        <v>133</v>
      </c>
      <c r="L6" s="53" t="n">
        <f aca="false">SUM(M6:P6)</f>
        <v>122834</v>
      </c>
      <c r="M6" s="53" t="n">
        <v>98939</v>
      </c>
      <c r="N6" s="53" t="n">
        <v>23592</v>
      </c>
      <c r="O6" s="53" t="n">
        <v>0</v>
      </c>
      <c r="P6" s="54" t="n">
        <v>303</v>
      </c>
      <c r="Q6" s="56"/>
    </row>
    <row r="7" s="29" customFormat="true" ht="15" hidden="false" customHeight="true" outlineLevel="0" collapsed="false">
      <c r="A7" s="57" t="s">
        <v>6</v>
      </c>
      <c r="B7" s="51" t="n">
        <f aca="false">SUM(C7,H7)</f>
        <v>119577</v>
      </c>
      <c r="C7" s="52" t="n">
        <f aca="false">SUM(D7:G7)</f>
        <v>79136</v>
      </c>
      <c r="D7" s="53" t="n">
        <v>28620</v>
      </c>
      <c r="E7" s="53" t="n">
        <v>5467</v>
      </c>
      <c r="F7" s="53" t="n">
        <v>20758</v>
      </c>
      <c r="G7" s="54" t="n">
        <v>24291</v>
      </c>
      <c r="H7" s="55" t="n">
        <f aca="false">SUM(I7,L7)</f>
        <v>40441</v>
      </c>
      <c r="I7" s="53" t="n">
        <f aca="false">SUM(J7:K7)</f>
        <v>34027</v>
      </c>
      <c r="J7" s="53" t="n">
        <v>34027</v>
      </c>
      <c r="K7" s="53" t="n">
        <v>0</v>
      </c>
      <c r="L7" s="53" t="n">
        <f aca="false">SUM(M7:P7)</f>
        <v>6414</v>
      </c>
      <c r="M7" s="53" t="n">
        <v>4960</v>
      </c>
      <c r="N7" s="53" t="n">
        <v>344</v>
      </c>
      <c r="O7" s="53" t="n">
        <v>1110</v>
      </c>
      <c r="P7" s="54" t="n">
        <v>0</v>
      </c>
      <c r="Q7" s="56"/>
    </row>
    <row r="8" s="29" customFormat="true" ht="15" hidden="false" customHeight="true" outlineLevel="0" collapsed="false">
      <c r="A8" s="57" t="s">
        <v>7</v>
      </c>
      <c r="B8" s="51" t="n">
        <f aca="false">SUM(C8,H8)</f>
        <v>16304</v>
      </c>
      <c r="C8" s="52" t="n">
        <f aca="false">SUM(D8:G8)</f>
        <v>15556</v>
      </c>
      <c r="D8" s="53" t="n">
        <v>5245</v>
      </c>
      <c r="E8" s="53" t="n">
        <v>950</v>
      </c>
      <c r="F8" s="53" t="n">
        <v>3269</v>
      </c>
      <c r="G8" s="54" t="n">
        <v>6092</v>
      </c>
      <c r="H8" s="55" t="n">
        <f aca="false">SUM(I8,L8)</f>
        <v>748</v>
      </c>
      <c r="I8" s="53" t="n">
        <f aca="false">SUM(J8:K8)</f>
        <v>308</v>
      </c>
      <c r="J8" s="53" t="n">
        <v>308</v>
      </c>
      <c r="K8" s="53" t="n">
        <v>0</v>
      </c>
      <c r="L8" s="53" t="n">
        <f aca="false">SUM(M8:P8)</f>
        <v>440</v>
      </c>
      <c r="M8" s="53" t="n">
        <v>275</v>
      </c>
      <c r="N8" s="53" t="n">
        <v>165</v>
      </c>
      <c r="O8" s="53" t="n">
        <v>0</v>
      </c>
      <c r="P8" s="54" t="n">
        <v>0</v>
      </c>
      <c r="Q8" s="56"/>
    </row>
    <row r="9" s="29" customFormat="true" ht="15" hidden="false" customHeight="true" outlineLevel="0" collapsed="false">
      <c r="A9" s="57" t="s">
        <v>8</v>
      </c>
      <c r="B9" s="51" t="n">
        <f aca="false">SUM(C9,H9)</f>
        <v>28829</v>
      </c>
      <c r="C9" s="52" t="n">
        <f aca="false">SUM(D9:G9)</f>
        <v>22672</v>
      </c>
      <c r="D9" s="53" t="n">
        <v>6396</v>
      </c>
      <c r="E9" s="53" t="n">
        <v>1693</v>
      </c>
      <c r="F9" s="53" t="n">
        <v>7621</v>
      </c>
      <c r="G9" s="54" t="n">
        <v>6962</v>
      </c>
      <c r="H9" s="55" t="n">
        <f aca="false">SUM(I9,L9)</f>
        <v>6157</v>
      </c>
      <c r="I9" s="53" t="n">
        <f aca="false">SUM(J9:K9)</f>
        <v>6120</v>
      </c>
      <c r="J9" s="53" t="n">
        <v>6120</v>
      </c>
      <c r="K9" s="53" t="n">
        <v>0</v>
      </c>
      <c r="L9" s="53" t="n">
        <f aca="false">SUM(M9:P9)</f>
        <v>37</v>
      </c>
      <c r="M9" s="53" t="n">
        <v>10</v>
      </c>
      <c r="N9" s="53" t="n">
        <v>27</v>
      </c>
      <c r="O9" s="53" t="n">
        <v>0</v>
      </c>
      <c r="P9" s="54" t="n">
        <v>0</v>
      </c>
      <c r="Q9" s="56"/>
    </row>
    <row r="10" s="29" customFormat="true" ht="15" hidden="false" customHeight="true" outlineLevel="0" collapsed="false">
      <c r="A10" s="57" t="s">
        <v>9</v>
      </c>
      <c r="B10" s="51" t="n">
        <f aca="false">SUM(C10,H10)</f>
        <v>16764</v>
      </c>
      <c r="C10" s="52" t="n">
        <f aca="false">SUM(D10:G10)</f>
        <v>14305</v>
      </c>
      <c r="D10" s="53" t="n">
        <v>5539</v>
      </c>
      <c r="E10" s="53" t="n">
        <v>263</v>
      </c>
      <c r="F10" s="53" t="n">
        <v>2953</v>
      </c>
      <c r="G10" s="54" t="n">
        <v>5550</v>
      </c>
      <c r="H10" s="55" t="n">
        <f aca="false">SUM(I10,L10)</f>
        <v>2459</v>
      </c>
      <c r="I10" s="53" t="n">
        <f aca="false">SUM(J10:K10)</f>
        <v>2340</v>
      </c>
      <c r="J10" s="53" t="n">
        <v>2340</v>
      </c>
      <c r="K10" s="53" t="n">
        <v>0</v>
      </c>
      <c r="L10" s="53" t="n">
        <f aca="false">SUM(M10:P10)</f>
        <v>119</v>
      </c>
      <c r="M10" s="53" t="n">
        <v>40</v>
      </c>
      <c r="N10" s="53" t="n">
        <v>79</v>
      </c>
      <c r="O10" s="53" t="n">
        <v>0</v>
      </c>
      <c r="P10" s="54" t="n">
        <v>0</v>
      </c>
      <c r="Q10" s="56"/>
    </row>
    <row r="11" s="29" customFormat="true" ht="15" hidden="false" customHeight="true" outlineLevel="0" collapsed="false">
      <c r="A11" s="57" t="s">
        <v>10</v>
      </c>
      <c r="B11" s="51" t="n">
        <f aca="false">SUM(C11,H11)</f>
        <v>45817</v>
      </c>
      <c r="C11" s="52" t="n">
        <f aca="false">SUM(D11:G11)</f>
        <v>20467</v>
      </c>
      <c r="D11" s="53" t="n">
        <v>6438</v>
      </c>
      <c r="E11" s="53" t="n">
        <v>729</v>
      </c>
      <c r="F11" s="53" t="n">
        <v>4236</v>
      </c>
      <c r="G11" s="54" t="n">
        <v>9064</v>
      </c>
      <c r="H11" s="55" t="n">
        <f aca="false">SUM(I11,L11)</f>
        <v>25350</v>
      </c>
      <c r="I11" s="53" t="n">
        <f aca="false">SUM(J11:K11)</f>
        <v>25278</v>
      </c>
      <c r="J11" s="53" t="n">
        <v>25278</v>
      </c>
      <c r="K11" s="53" t="n">
        <v>0</v>
      </c>
      <c r="L11" s="53" t="n">
        <f aca="false">SUM(M11:P11)</f>
        <v>72</v>
      </c>
      <c r="M11" s="53" t="n">
        <v>72</v>
      </c>
      <c r="N11" s="53" t="n">
        <v>0</v>
      </c>
      <c r="O11" s="53" t="n">
        <v>0</v>
      </c>
      <c r="P11" s="54" t="n">
        <v>0</v>
      </c>
      <c r="Q11" s="56"/>
    </row>
    <row r="12" s="29" customFormat="true" ht="15" hidden="false" customHeight="true" outlineLevel="0" collapsed="false">
      <c r="A12" s="57" t="s">
        <v>11</v>
      </c>
      <c r="B12" s="51" t="n">
        <f aca="false">SUM(C12,H12)</f>
        <v>18111</v>
      </c>
      <c r="C12" s="52" t="n">
        <f aca="false">SUM(D12:G12)</f>
        <v>2558</v>
      </c>
      <c r="D12" s="53" t="n">
        <v>870</v>
      </c>
      <c r="E12" s="53" t="n">
        <v>0</v>
      </c>
      <c r="F12" s="53" t="n">
        <v>468</v>
      </c>
      <c r="G12" s="54" t="n">
        <v>1220</v>
      </c>
      <c r="H12" s="55" t="n">
        <f aca="false">SUM(I12,L12)</f>
        <v>15553</v>
      </c>
      <c r="I12" s="53" t="n">
        <f aca="false">SUM(J12:K12)</f>
        <v>15553</v>
      </c>
      <c r="J12" s="53" t="n">
        <v>15553</v>
      </c>
      <c r="K12" s="53" t="n">
        <v>0</v>
      </c>
      <c r="L12" s="53" t="n">
        <f aca="false">SUM(M12:P12)</f>
        <v>0</v>
      </c>
      <c r="M12" s="53" t="n">
        <v>0</v>
      </c>
      <c r="N12" s="53" t="n">
        <v>0</v>
      </c>
      <c r="O12" s="53" t="n">
        <v>0</v>
      </c>
      <c r="P12" s="54" t="n">
        <v>0</v>
      </c>
      <c r="Q12" s="56"/>
    </row>
    <row r="13" s="29" customFormat="true" ht="15" hidden="false" customHeight="true" outlineLevel="0" collapsed="false">
      <c r="A13" s="57" t="s">
        <v>12</v>
      </c>
      <c r="B13" s="51" t="n">
        <f aca="false">SUM(C13,H13)</f>
        <v>7600</v>
      </c>
      <c r="C13" s="52" t="n">
        <f aca="false">SUM(D13:G13)</f>
        <v>300</v>
      </c>
      <c r="D13" s="53" t="n">
        <v>0</v>
      </c>
      <c r="E13" s="53" t="n">
        <v>300</v>
      </c>
      <c r="F13" s="53" t="n">
        <v>0</v>
      </c>
      <c r="G13" s="54" t="n">
        <v>0</v>
      </c>
      <c r="H13" s="55" t="n">
        <f aca="false">SUM(I13,L13)</f>
        <v>7300</v>
      </c>
      <c r="I13" s="53" t="n">
        <f aca="false">SUM(J13:K13)</f>
        <v>6848</v>
      </c>
      <c r="J13" s="53" t="n">
        <v>6848</v>
      </c>
      <c r="K13" s="53" t="n">
        <v>0</v>
      </c>
      <c r="L13" s="53" t="n">
        <f aca="false">SUM(M13:P13)</f>
        <v>452</v>
      </c>
      <c r="M13" s="53" t="n">
        <v>44</v>
      </c>
      <c r="N13" s="53" t="n">
        <v>408</v>
      </c>
      <c r="O13" s="53" t="n">
        <v>0</v>
      </c>
      <c r="P13" s="54" t="n">
        <v>0</v>
      </c>
      <c r="Q13" s="56"/>
    </row>
    <row r="14" s="29" customFormat="true" ht="15" hidden="false" customHeight="true" outlineLevel="0" collapsed="false">
      <c r="A14" s="57" t="s">
        <v>13</v>
      </c>
      <c r="B14" s="51" t="n">
        <f aca="false">SUM(C14,H14)</f>
        <v>20956</v>
      </c>
      <c r="C14" s="52" t="n">
        <f aca="false">SUM(D14:G14)</f>
        <v>12815</v>
      </c>
      <c r="D14" s="53" t="n">
        <v>2342</v>
      </c>
      <c r="E14" s="53" t="n">
        <v>197</v>
      </c>
      <c r="F14" s="53" t="n">
        <v>5545</v>
      </c>
      <c r="G14" s="54" t="n">
        <v>4731</v>
      </c>
      <c r="H14" s="55" t="n">
        <f aca="false">SUM(I14,L14)</f>
        <v>8141</v>
      </c>
      <c r="I14" s="53" t="n">
        <f aca="false">SUM(J14:K14)</f>
        <v>7770</v>
      </c>
      <c r="J14" s="53" t="n">
        <v>7770</v>
      </c>
      <c r="K14" s="53" t="n">
        <v>0</v>
      </c>
      <c r="L14" s="53" t="n">
        <f aca="false">SUM(M14:P14)</f>
        <v>371</v>
      </c>
      <c r="M14" s="53" t="n">
        <v>206</v>
      </c>
      <c r="N14" s="53" t="n">
        <v>165</v>
      </c>
      <c r="O14" s="53" t="n">
        <v>0</v>
      </c>
      <c r="P14" s="54" t="n">
        <v>0</v>
      </c>
      <c r="Q14" s="56"/>
    </row>
    <row r="15" s="29" customFormat="true" ht="15" hidden="false" customHeight="true" outlineLevel="0" collapsed="false">
      <c r="A15" s="57" t="s">
        <v>14</v>
      </c>
      <c r="B15" s="51" t="n">
        <f aca="false">SUM(C15,H15)</f>
        <v>43462</v>
      </c>
      <c r="C15" s="52" t="n">
        <f aca="false">SUM(D15:G15)</f>
        <v>9641</v>
      </c>
      <c r="D15" s="53" t="n">
        <v>2725</v>
      </c>
      <c r="E15" s="53" t="n">
        <v>1666</v>
      </c>
      <c r="F15" s="53" t="n">
        <v>2571</v>
      </c>
      <c r="G15" s="54" t="n">
        <v>2679</v>
      </c>
      <c r="H15" s="55" t="n">
        <f aca="false">SUM(I15,L15)</f>
        <v>33821</v>
      </c>
      <c r="I15" s="53" t="n">
        <f aca="false">SUM(J15:K15)</f>
        <v>33521</v>
      </c>
      <c r="J15" s="53" t="n">
        <v>33521</v>
      </c>
      <c r="K15" s="53" t="n">
        <v>0</v>
      </c>
      <c r="L15" s="53" t="n">
        <f aca="false">SUM(M15:P15)</f>
        <v>300</v>
      </c>
      <c r="M15" s="53" t="n">
        <v>300</v>
      </c>
      <c r="N15" s="53" t="n">
        <v>0</v>
      </c>
      <c r="O15" s="53" t="n">
        <v>0</v>
      </c>
      <c r="P15" s="54" t="n">
        <v>0</v>
      </c>
      <c r="Q15" s="56"/>
    </row>
    <row r="16" s="29" customFormat="true" ht="15" hidden="false" customHeight="true" outlineLevel="0" collapsed="false">
      <c r="A16" s="57" t="s">
        <v>15</v>
      </c>
      <c r="B16" s="51" t="n">
        <f aca="false">SUM(C16,H16)</f>
        <v>792</v>
      </c>
      <c r="C16" s="52" t="n">
        <f aca="false">SUM(D16:G16)</f>
        <v>30</v>
      </c>
      <c r="D16" s="53" t="n">
        <v>0</v>
      </c>
      <c r="E16" s="53" t="n">
        <v>0</v>
      </c>
      <c r="F16" s="53" t="n">
        <v>0</v>
      </c>
      <c r="G16" s="54" t="n">
        <v>30</v>
      </c>
      <c r="H16" s="55" t="n">
        <f aca="false">SUM(I16,L16)</f>
        <v>762</v>
      </c>
      <c r="I16" s="53" t="n">
        <f aca="false">SUM(J16:K16)</f>
        <v>0</v>
      </c>
      <c r="J16" s="53" t="n">
        <v>0</v>
      </c>
      <c r="K16" s="53" t="n">
        <v>0</v>
      </c>
      <c r="L16" s="53" t="n">
        <f aca="false">SUM(M16:P16)</f>
        <v>762</v>
      </c>
      <c r="M16" s="53" t="n">
        <v>762</v>
      </c>
      <c r="N16" s="53" t="n">
        <v>0</v>
      </c>
      <c r="O16" s="53" t="n">
        <v>0</v>
      </c>
      <c r="P16" s="54" t="n">
        <v>0</v>
      </c>
      <c r="Q16" s="58" t="s">
        <v>39</v>
      </c>
    </row>
    <row r="17" s="29" customFormat="true" ht="15" hidden="false" customHeight="true" outlineLevel="0" collapsed="false">
      <c r="A17" s="57" t="s">
        <v>16</v>
      </c>
      <c r="B17" s="59" t="n">
        <f aca="false">SUM(C17,H17)</f>
        <v>53665</v>
      </c>
      <c r="C17" s="60" t="n">
        <f aca="false">SUM(D17:G17)</f>
        <v>13375</v>
      </c>
      <c r="D17" s="61" t="n">
        <v>2269</v>
      </c>
      <c r="E17" s="61" t="n">
        <v>2061</v>
      </c>
      <c r="F17" s="61" t="n">
        <v>4323</v>
      </c>
      <c r="G17" s="62" t="n">
        <v>4722</v>
      </c>
      <c r="H17" s="63" t="n">
        <f aca="false">SUM(I17,L17)</f>
        <v>40290</v>
      </c>
      <c r="I17" s="61" t="n">
        <f aca="false">SUM(J17:K17)</f>
        <v>40259</v>
      </c>
      <c r="J17" s="61" t="n">
        <v>40259</v>
      </c>
      <c r="K17" s="61" t="n">
        <v>0</v>
      </c>
      <c r="L17" s="61" t="n">
        <f aca="false">SUM(M17:P17)</f>
        <v>31</v>
      </c>
      <c r="M17" s="61" t="n">
        <v>31</v>
      </c>
      <c r="N17" s="61" t="n">
        <v>0</v>
      </c>
      <c r="O17" s="61" t="n">
        <v>0</v>
      </c>
      <c r="P17" s="62" t="n">
        <v>0</v>
      </c>
      <c r="Q17" s="58"/>
    </row>
    <row r="18" s="29" customFormat="true" ht="15" hidden="false" customHeight="true" outlineLevel="0" collapsed="false">
      <c r="A18" s="64" t="s">
        <v>17</v>
      </c>
      <c r="B18" s="65" t="n">
        <f aca="false">SUM(C18,H18)</f>
        <v>13293</v>
      </c>
      <c r="C18" s="66" t="n">
        <f aca="false">SUM(D18:G18)</f>
        <v>8978</v>
      </c>
      <c r="D18" s="67" t="n">
        <v>3061</v>
      </c>
      <c r="E18" s="67" t="n">
        <v>156</v>
      </c>
      <c r="F18" s="67" t="n">
        <v>3544</v>
      </c>
      <c r="G18" s="68" t="n">
        <v>2217</v>
      </c>
      <c r="H18" s="69" t="n">
        <f aca="false">SUM(I18,L18)</f>
        <v>4315</v>
      </c>
      <c r="I18" s="67" t="n">
        <f aca="false">SUM(J18:K18)</f>
        <v>4047</v>
      </c>
      <c r="J18" s="67" t="n">
        <v>4047</v>
      </c>
      <c r="K18" s="67" t="n">
        <v>0</v>
      </c>
      <c r="L18" s="67" t="n">
        <f aca="false">SUM(M18:P18)</f>
        <v>268</v>
      </c>
      <c r="M18" s="67" t="n">
        <v>202</v>
      </c>
      <c r="N18" s="67" t="n">
        <v>0</v>
      </c>
      <c r="O18" s="67" t="n">
        <v>66</v>
      </c>
      <c r="P18" s="68" t="n">
        <v>0</v>
      </c>
      <c r="Q18" s="70" t="s">
        <v>39</v>
      </c>
    </row>
    <row r="19" s="29" customFormat="true" ht="15" hidden="false" customHeight="true" outlineLevel="0" collapsed="false">
      <c r="A19" s="71"/>
    </row>
    <row r="20" s="29" customFormat="true" ht="15" hidden="false" customHeight="true" outlineLevel="0" collapsed="false">
      <c r="A20" s="28" t="s">
        <v>40</v>
      </c>
    </row>
    <row r="21" s="29" customFormat="true" ht="15" hidden="false" customHeight="true" outlineLevel="0" collapsed="false">
      <c r="A21" s="72" t="s">
        <v>41</v>
      </c>
      <c r="B21" s="31" t="s">
        <v>4</v>
      </c>
      <c r="C21" s="32" t="s">
        <v>42</v>
      </c>
      <c r="D21" s="32"/>
      <c r="E21" s="32"/>
      <c r="F21" s="32"/>
      <c r="G21" s="32"/>
      <c r="H21" s="32" t="s">
        <v>43</v>
      </c>
      <c r="I21" s="32"/>
      <c r="J21" s="32"/>
      <c r="K21" s="32"/>
      <c r="L21" s="32"/>
      <c r="M21" s="32"/>
      <c r="N21" s="32"/>
      <c r="O21" s="32"/>
      <c r="P21" s="32"/>
    </row>
    <row r="22" s="29" customFormat="true" ht="15" hidden="false" customHeight="true" outlineLevel="0" collapsed="false">
      <c r="A22" s="72"/>
      <c r="B22" s="31"/>
      <c r="C22" s="35" t="s">
        <v>20</v>
      </c>
      <c r="D22" s="36" t="s">
        <v>34</v>
      </c>
      <c r="E22" s="36"/>
      <c r="F22" s="42" t="s">
        <v>24</v>
      </c>
      <c r="G22" s="38" t="s">
        <v>25</v>
      </c>
      <c r="H22" s="35" t="s">
        <v>20</v>
      </c>
      <c r="I22" s="40" t="s">
        <v>35</v>
      </c>
      <c r="J22" s="40"/>
      <c r="K22" s="40"/>
      <c r="L22" s="41" t="s">
        <v>36</v>
      </c>
      <c r="M22" s="41"/>
      <c r="N22" s="41"/>
      <c r="O22" s="41"/>
      <c r="P22" s="41"/>
    </row>
    <row r="23" s="29" customFormat="true" ht="15" hidden="false" customHeight="true" outlineLevel="0" collapsed="false">
      <c r="A23" s="72"/>
      <c r="B23" s="31"/>
      <c r="C23" s="35"/>
      <c r="D23" s="42" t="s">
        <v>22</v>
      </c>
      <c r="E23" s="42" t="s">
        <v>23</v>
      </c>
      <c r="F23" s="42"/>
      <c r="G23" s="38"/>
      <c r="H23" s="35"/>
      <c r="I23" s="37" t="s">
        <v>28</v>
      </c>
      <c r="J23" s="37" t="s">
        <v>37</v>
      </c>
      <c r="K23" s="42" t="s">
        <v>23</v>
      </c>
      <c r="L23" s="37" t="s">
        <v>28</v>
      </c>
      <c r="M23" s="37" t="s">
        <v>37</v>
      </c>
      <c r="N23" s="42" t="s">
        <v>23</v>
      </c>
      <c r="O23" s="73" t="s">
        <v>24</v>
      </c>
      <c r="P23" s="38" t="s">
        <v>25</v>
      </c>
    </row>
    <row r="24" s="29" customFormat="true" ht="15" hidden="false" customHeight="true" outlineLevel="0" collapsed="false">
      <c r="A24" s="74" t="s">
        <v>20</v>
      </c>
      <c r="B24" s="75" t="n">
        <f aca="false">SUM(C24,H24)</f>
        <v>1039829</v>
      </c>
      <c r="C24" s="76" t="n">
        <f aca="false">SUM(D24:G24)</f>
        <v>619322</v>
      </c>
      <c r="D24" s="77" t="n">
        <f aca="false">SUM(D25:D28)</f>
        <v>266030</v>
      </c>
      <c r="E24" s="77" t="n">
        <f aca="false">SUM(E25:E28)</f>
        <v>34104</v>
      </c>
      <c r="F24" s="77" t="n">
        <f aca="false">SUM(F25:F28)</f>
        <v>160996</v>
      </c>
      <c r="G24" s="78" t="n">
        <f aca="false">SUM(G25:G28)</f>
        <v>158192</v>
      </c>
      <c r="H24" s="76" t="n">
        <f aca="false">SUM(I24,L24)</f>
        <v>420507</v>
      </c>
      <c r="I24" s="77" t="n">
        <f aca="false">SUM(J24:K24)</f>
        <v>288407</v>
      </c>
      <c r="J24" s="77" t="n">
        <f aca="false">SUM(J25:J28)</f>
        <v>288274</v>
      </c>
      <c r="K24" s="77" t="n">
        <f aca="false">SUM(K25:K28)</f>
        <v>133</v>
      </c>
      <c r="L24" s="77" t="n">
        <f aca="false">SUM(M24:P24)</f>
        <v>132100</v>
      </c>
      <c r="M24" s="77" t="n">
        <f aca="false">SUM(M25:M28)</f>
        <v>105841</v>
      </c>
      <c r="N24" s="77" t="n">
        <f aca="false">SUM(N25:N28)</f>
        <v>24780</v>
      </c>
      <c r="O24" s="77" t="n">
        <f aca="false">SUM(O25:O28)</f>
        <v>1176</v>
      </c>
      <c r="P24" s="78" t="n">
        <f aca="false">SUM(P25:P28)</f>
        <v>303</v>
      </c>
    </row>
    <row r="25" s="29" customFormat="true" ht="15" hidden="false" customHeight="true" outlineLevel="0" collapsed="false">
      <c r="A25" s="79" t="s">
        <v>44</v>
      </c>
      <c r="B25" s="80" t="n">
        <f aca="false">SUM(C25,H25)</f>
        <v>654659</v>
      </c>
      <c r="C25" s="81" t="n">
        <f aca="false">SUM(D25:G25)</f>
        <v>419489</v>
      </c>
      <c r="D25" s="82" t="n">
        <f aca="false">SUM(D6)</f>
        <v>202525</v>
      </c>
      <c r="E25" s="82" t="n">
        <f aca="false">SUM(E6)</f>
        <v>20622</v>
      </c>
      <c r="F25" s="82" t="n">
        <f aca="false">SUM(F6)</f>
        <v>105708</v>
      </c>
      <c r="G25" s="82" t="n">
        <f aca="false">SUM(G6)</f>
        <v>90634</v>
      </c>
      <c r="H25" s="81" t="n">
        <f aca="false">SUM(I25,L25)</f>
        <v>235170</v>
      </c>
      <c r="I25" s="82" t="n">
        <f aca="false">SUM(J25:K25)</f>
        <v>112336</v>
      </c>
      <c r="J25" s="82" t="n">
        <f aca="false">SUM(J6)</f>
        <v>112203</v>
      </c>
      <c r="K25" s="82" t="n">
        <f aca="false">SUM(K6)</f>
        <v>133</v>
      </c>
      <c r="L25" s="82" t="n">
        <f aca="false">SUM(M25:P25)</f>
        <v>122834</v>
      </c>
      <c r="M25" s="82" t="n">
        <f aca="false">SUM(M6)</f>
        <v>98939</v>
      </c>
      <c r="N25" s="82" t="n">
        <f aca="false">SUM(N6)</f>
        <v>23592</v>
      </c>
      <c r="O25" s="82" t="n">
        <f aca="false">SUM(O6)</f>
        <v>0</v>
      </c>
      <c r="P25" s="83" t="n">
        <f aca="false">SUM(P6)</f>
        <v>303</v>
      </c>
    </row>
    <row r="26" s="29" customFormat="true" ht="15" hidden="false" customHeight="true" outlineLevel="0" collapsed="false">
      <c r="A26" s="79" t="s">
        <v>45</v>
      </c>
      <c r="B26" s="80" t="n">
        <f aca="false">SUM(C26,H26)</f>
        <v>181474</v>
      </c>
      <c r="C26" s="81" t="n">
        <f aca="false">SUM(D26:G26)</f>
        <v>131669</v>
      </c>
      <c r="D26" s="82" t="n">
        <f aca="false">SUM(D7:D10)</f>
        <v>45800</v>
      </c>
      <c r="E26" s="82" t="n">
        <f aca="false">SUM(E7:E10)</f>
        <v>8373</v>
      </c>
      <c r="F26" s="82" t="n">
        <f aca="false">SUM(F7:F10)</f>
        <v>34601</v>
      </c>
      <c r="G26" s="82" t="n">
        <f aca="false">SUM(G7:G10)</f>
        <v>42895</v>
      </c>
      <c r="H26" s="81" t="n">
        <f aca="false">SUM(I26,L26)</f>
        <v>49805</v>
      </c>
      <c r="I26" s="82" t="n">
        <f aca="false">SUM(J26:K26)</f>
        <v>42795</v>
      </c>
      <c r="J26" s="82" t="n">
        <f aca="false">SUM(J7:J10)</f>
        <v>42795</v>
      </c>
      <c r="K26" s="82" t="n">
        <f aca="false">SUM(K7:K10)</f>
        <v>0</v>
      </c>
      <c r="L26" s="82" t="n">
        <f aca="false">SUM(M26:P26)</f>
        <v>7010</v>
      </c>
      <c r="M26" s="82" t="n">
        <f aca="false">SUM(M7:M10)</f>
        <v>5285</v>
      </c>
      <c r="N26" s="82" t="n">
        <f aca="false">SUM(N7:N10)</f>
        <v>615</v>
      </c>
      <c r="O26" s="82" t="n">
        <f aca="false">SUM(O7:O10)</f>
        <v>1110</v>
      </c>
      <c r="P26" s="83" t="n">
        <f aca="false">SUM(P7:P10)</f>
        <v>0</v>
      </c>
    </row>
    <row r="27" s="29" customFormat="true" ht="15" hidden="false" customHeight="true" outlineLevel="0" collapsed="false">
      <c r="A27" s="79" t="s">
        <v>46</v>
      </c>
      <c r="B27" s="80" t="n">
        <f aca="false">SUM(C27,H27)</f>
        <v>136738</v>
      </c>
      <c r="C27" s="81" t="n">
        <f aca="false">SUM(D27:G27)</f>
        <v>45811</v>
      </c>
      <c r="D27" s="82" t="n">
        <f aca="false">SUM(D11:D16)</f>
        <v>12375</v>
      </c>
      <c r="E27" s="82" t="n">
        <f aca="false">SUM(E11:E16)</f>
        <v>2892</v>
      </c>
      <c r="F27" s="82" t="n">
        <f aca="false">SUM(F11:F16)</f>
        <v>12820</v>
      </c>
      <c r="G27" s="82" t="n">
        <f aca="false">SUM(G11:G16)</f>
        <v>17724</v>
      </c>
      <c r="H27" s="81" t="n">
        <f aca="false">SUM(I27,L27)</f>
        <v>90927</v>
      </c>
      <c r="I27" s="82" t="n">
        <f aca="false">SUM(J27:K27)</f>
        <v>88970</v>
      </c>
      <c r="J27" s="82" t="n">
        <f aca="false">SUM(J11:J16)</f>
        <v>88970</v>
      </c>
      <c r="K27" s="82" t="n">
        <f aca="false">SUM(K11:K16)</f>
        <v>0</v>
      </c>
      <c r="L27" s="82" t="n">
        <f aca="false">SUM(M27:P27)</f>
        <v>1957</v>
      </c>
      <c r="M27" s="82" t="n">
        <f aca="false">SUM(M11:M16)</f>
        <v>1384</v>
      </c>
      <c r="N27" s="82" t="n">
        <f aca="false">SUM(N11:N16)</f>
        <v>573</v>
      </c>
      <c r="O27" s="82" t="n">
        <f aca="false">SUM(O11:O16)</f>
        <v>0</v>
      </c>
      <c r="P27" s="83" t="n">
        <f aca="false">SUM(P11:P16)</f>
        <v>0</v>
      </c>
    </row>
    <row r="28" s="29" customFormat="true" ht="15" hidden="false" customHeight="true" outlineLevel="0" collapsed="false">
      <c r="A28" s="84" t="s">
        <v>47</v>
      </c>
      <c r="B28" s="85" t="n">
        <f aca="false">SUM(C28,H28)</f>
        <v>66958</v>
      </c>
      <c r="C28" s="86" t="n">
        <f aca="false">SUM(D28:G28)</f>
        <v>22353</v>
      </c>
      <c r="D28" s="87" t="n">
        <f aca="false">SUM(D17:D18)</f>
        <v>5330</v>
      </c>
      <c r="E28" s="87" t="n">
        <f aca="false">SUM(E17:E18)</f>
        <v>2217</v>
      </c>
      <c r="F28" s="87" t="n">
        <f aca="false">SUM(F17:F18)</f>
        <v>7867</v>
      </c>
      <c r="G28" s="87" t="n">
        <f aca="false">SUM(G17:G18)</f>
        <v>6939</v>
      </c>
      <c r="H28" s="86" t="n">
        <f aca="false">SUM(I28,L28)</f>
        <v>44605</v>
      </c>
      <c r="I28" s="87" t="n">
        <f aca="false">SUM(J28:K28)</f>
        <v>44306</v>
      </c>
      <c r="J28" s="87" t="n">
        <f aca="false">SUM(J17:J18)</f>
        <v>44306</v>
      </c>
      <c r="K28" s="87" t="n">
        <f aca="false">SUM(K17:K18)</f>
        <v>0</v>
      </c>
      <c r="L28" s="87" t="n">
        <f aca="false">SUM(M28:P28)</f>
        <v>299</v>
      </c>
      <c r="M28" s="87" t="n">
        <f aca="false">SUM(M17:M18)</f>
        <v>233</v>
      </c>
      <c r="N28" s="87" t="n">
        <f aca="false">SUM(N17:N18)</f>
        <v>0</v>
      </c>
      <c r="O28" s="87" t="n">
        <f aca="false">SUM(O17:O18)</f>
        <v>66</v>
      </c>
      <c r="P28" s="88" t="n">
        <f aca="false">SUM(P17:P18)</f>
        <v>0</v>
      </c>
    </row>
    <row r="29" s="29" customFormat="true" ht="15" hidden="false" customHeight="true" outlineLevel="0" collapsed="false"/>
    <row r="30" s="29" customFormat="true" ht="15" hidden="false" customHeight="true" outlineLevel="0" collapsed="false">
      <c r="A30" s="28" t="s">
        <v>48</v>
      </c>
    </row>
    <row r="31" s="29" customFormat="true" ht="15" hidden="false" customHeight="true" outlineLevel="0" collapsed="false">
      <c r="A31" s="72" t="s">
        <v>49</v>
      </c>
      <c r="B31" s="31" t="s">
        <v>4</v>
      </c>
      <c r="C31" s="32" t="s">
        <v>42</v>
      </c>
      <c r="D31" s="32"/>
      <c r="E31" s="32"/>
      <c r="F31" s="32"/>
      <c r="G31" s="32"/>
      <c r="H31" s="32" t="s">
        <v>43</v>
      </c>
      <c r="I31" s="32"/>
      <c r="J31" s="32"/>
      <c r="K31" s="32"/>
      <c r="L31" s="32"/>
      <c r="M31" s="32"/>
      <c r="N31" s="32"/>
      <c r="O31" s="32"/>
      <c r="P31" s="32"/>
    </row>
    <row r="32" s="29" customFormat="true" ht="15" hidden="false" customHeight="true" outlineLevel="0" collapsed="false">
      <c r="A32" s="72"/>
      <c r="B32" s="31"/>
      <c r="C32" s="35" t="s">
        <v>20</v>
      </c>
      <c r="D32" s="36" t="s">
        <v>34</v>
      </c>
      <c r="E32" s="36"/>
      <c r="F32" s="42" t="s">
        <v>24</v>
      </c>
      <c r="G32" s="38" t="s">
        <v>25</v>
      </c>
      <c r="H32" s="35" t="s">
        <v>20</v>
      </c>
      <c r="I32" s="40" t="s">
        <v>35</v>
      </c>
      <c r="J32" s="40"/>
      <c r="K32" s="40"/>
      <c r="L32" s="41" t="s">
        <v>36</v>
      </c>
      <c r="M32" s="41"/>
      <c r="N32" s="41"/>
      <c r="O32" s="41"/>
      <c r="P32" s="41"/>
    </row>
    <row r="33" s="29" customFormat="true" ht="15" hidden="false" customHeight="true" outlineLevel="0" collapsed="false">
      <c r="A33" s="72"/>
      <c r="B33" s="31"/>
      <c r="C33" s="35"/>
      <c r="D33" s="42" t="s">
        <v>22</v>
      </c>
      <c r="E33" s="42" t="s">
        <v>23</v>
      </c>
      <c r="F33" s="42"/>
      <c r="G33" s="38"/>
      <c r="H33" s="35"/>
      <c r="I33" s="37" t="s">
        <v>28</v>
      </c>
      <c r="J33" s="37" t="s">
        <v>37</v>
      </c>
      <c r="K33" s="42" t="s">
        <v>23</v>
      </c>
      <c r="L33" s="37" t="s">
        <v>28</v>
      </c>
      <c r="M33" s="37" t="s">
        <v>37</v>
      </c>
      <c r="N33" s="42" t="s">
        <v>23</v>
      </c>
      <c r="O33" s="73" t="s">
        <v>24</v>
      </c>
      <c r="P33" s="38" t="s">
        <v>25</v>
      </c>
    </row>
    <row r="34" s="29" customFormat="true" ht="15" hidden="false" customHeight="true" outlineLevel="0" collapsed="false">
      <c r="A34" s="74" t="s">
        <v>20</v>
      </c>
      <c r="B34" s="75" t="n">
        <f aca="false">SUM(C34,H34)</f>
        <v>1025744</v>
      </c>
      <c r="C34" s="76" t="n">
        <f aca="false">SUM(D34:G34)</f>
        <v>610314</v>
      </c>
      <c r="D34" s="77" t="n">
        <f aca="false">SUM(D35:D37)</f>
        <v>262969</v>
      </c>
      <c r="E34" s="77" t="n">
        <f aca="false">SUM(E35:E37)</f>
        <v>33948</v>
      </c>
      <c r="F34" s="77" t="n">
        <f aca="false">SUM(F35:F37)</f>
        <v>157452</v>
      </c>
      <c r="G34" s="77" t="n">
        <f aca="false">SUM(G35:G37)</f>
        <v>155945</v>
      </c>
      <c r="H34" s="76" t="n">
        <f aca="false">SUM(I34,L34)</f>
        <v>415430</v>
      </c>
      <c r="I34" s="77" t="n">
        <f aca="false">SUM(J34:K34)</f>
        <v>284360</v>
      </c>
      <c r="J34" s="77" t="n">
        <f aca="false">SUM(J35:J37)</f>
        <v>284227</v>
      </c>
      <c r="K34" s="77" t="n">
        <f aca="false">SUM(K35:K37)</f>
        <v>133</v>
      </c>
      <c r="L34" s="77" t="n">
        <f aca="false">SUM(M34:P34)</f>
        <v>131070</v>
      </c>
      <c r="M34" s="77" t="n">
        <f aca="false">SUM(M35:M37)</f>
        <v>104877</v>
      </c>
      <c r="N34" s="77" t="n">
        <f aca="false">SUM(N35:N37)</f>
        <v>24780</v>
      </c>
      <c r="O34" s="77" t="n">
        <f aca="false">SUM(O35:O37)</f>
        <v>1110</v>
      </c>
      <c r="P34" s="78" t="n">
        <f aca="false">SUM(P35:P37)</f>
        <v>303</v>
      </c>
    </row>
    <row r="35" s="29" customFormat="true" ht="15" hidden="false" customHeight="true" outlineLevel="0" collapsed="false">
      <c r="A35" s="79" t="s">
        <v>44</v>
      </c>
      <c r="B35" s="80" t="n">
        <f aca="false">SUM(C35,H35)</f>
        <v>708021</v>
      </c>
      <c r="C35" s="81" t="n">
        <f aca="false">SUM(D35:G35)</f>
        <v>432864</v>
      </c>
      <c r="D35" s="82" t="n">
        <f aca="false">SUM(D6,D17)</f>
        <v>204794</v>
      </c>
      <c r="E35" s="82" t="n">
        <f aca="false">SUM(E6,E17)</f>
        <v>22683</v>
      </c>
      <c r="F35" s="82" t="n">
        <f aca="false">SUM(F6,F17)</f>
        <v>110031</v>
      </c>
      <c r="G35" s="82" t="n">
        <f aca="false">SUM(G6,G17)</f>
        <v>95356</v>
      </c>
      <c r="H35" s="81" t="n">
        <f aca="false">SUM(I35,L35)</f>
        <v>275157</v>
      </c>
      <c r="I35" s="82" t="n">
        <f aca="false">SUM(J35:K35)</f>
        <v>152595</v>
      </c>
      <c r="J35" s="82" t="n">
        <f aca="false">SUM(J6,J17)</f>
        <v>152462</v>
      </c>
      <c r="K35" s="82" t="n">
        <f aca="false">SUM(K6,K17)</f>
        <v>133</v>
      </c>
      <c r="L35" s="82" t="n">
        <f aca="false">SUM(M35:O35)</f>
        <v>122562</v>
      </c>
      <c r="M35" s="82" t="n">
        <f aca="false">SUM(M6,M17)</f>
        <v>98970</v>
      </c>
      <c r="N35" s="82" t="n">
        <f aca="false">SUM(N6,N17)</f>
        <v>23592</v>
      </c>
      <c r="O35" s="82" t="n">
        <f aca="false">SUM(O6,O17)</f>
        <v>0</v>
      </c>
      <c r="P35" s="83" t="n">
        <f aca="false">SUM(P6,P17)</f>
        <v>303</v>
      </c>
    </row>
    <row r="36" s="29" customFormat="true" ht="15" hidden="false" customHeight="true" outlineLevel="0" collapsed="false">
      <c r="A36" s="79" t="s">
        <v>45</v>
      </c>
      <c r="B36" s="80" t="n">
        <f aca="false">SUM(C36,H36)</f>
        <v>181474</v>
      </c>
      <c r="C36" s="81" t="n">
        <f aca="false">SUM(D36:G36)</f>
        <v>131669</v>
      </c>
      <c r="D36" s="82" t="n">
        <f aca="false">SUM(D7:D10)</f>
        <v>45800</v>
      </c>
      <c r="E36" s="82" t="n">
        <f aca="false">SUM(E7:E10)</f>
        <v>8373</v>
      </c>
      <c r="F36" s="82" t="n">
        <f aca="false">SUM(F7:F10)</f>
        <v>34601</v>
      </c>
      <c r="G36" s="82" t="n">
        <f aca="false">SUM(G7:G10)</f>
        <v>42895</v>
      </c>
      <c r="H36" s="81" t="n">
        <f aca="false">SUM(I36,L36)</f>
        <v>49805</v>
      </c>
      <c r="I36" s="82" t="n">
        <f aca="false">SUM(J36:K36)</f>
        <v>42795</v>
      </c>
      <c r="J36" s="82" t="n">
        <f aca="false">SUM(J7:J10)</f>
        <v>42795</v>
      </c>
      <c r="K36" s="82" t="n">
        <f aca="false">SUM(K7:K10)</f>
        <v>0</v>
      </c>
      <c r="L36" s="82" t="n">
        <f aca="false">SUM(M36:O36)</f>
        <v>7010</v>
      </c>
      <c r="M36" s="82" t="n">
        <f aca="false">SUM(M7:M10)</f>
        <v>5285</v>
      </c>
      <c r="N36" s="82" t="n">
        <f aca="false">SUM(N7:N10)</f>
        <v>615</v>
      </c>
      <c r="O36" s="82" t="n">
        <f aca="false">SUM(O7:O10)</f>
        <v>1110</v>
      </c>
      <c r="P36" s="83" t="n">
        <f aca="false">SUM(P7:P10)</f>
        <v>0</v>
      </c>
    </row>
    <row r="37" s="29" customFormat="true" ht="15" hidden="false" customHeight="true" outlineLevel="0" collapsed="false">
      <c r="A37" s="84" t="s">
        <v>46</v>
      </c>
      <c r="B37" s="85" t="n">
        <f aca="false">SUM(C37,H37)</f>
        <v>135946</v>
      </c>
      <c r="C37" s="86" t="n">
        <f aca="false">SUM(D37:G37)</f>
        <v>45781</v>
      </c>
      <c r="D37" s="87" t="n">
        <f aca="false">SUM(D11:D15)</f>
        <v>12375</v>
      </c>
      <c r="E37" s="87" t="n">
        <f aca="false">SUM(E11:E15)</f>
        <v>2892</v>
      </c>
      <c r="F37" s="87" t="n">
        <f aca="false">SUM(F11:F15)</f>
        <v>12820</v>
      </c>
      <c r="G37" s="87" t="n">
        <f aca="false">SUM(G11:G15)</f>
        <v>17694</v>
      </c>
      <c r="H37" s="86" t="n">
        <f aca="false">SUM(I37,L37)</f>
        <v>90165</v>
      </c>
      <c r="I37" s="87" t="n">
        <f aca="false">SUM(J37:K37)</f>
        <v>88970</v>
      </c>
      <c r="J37" s="87" t="n">
        <f aca="false">SUM(J11:J15)</f>
        <v>88970</v>
      </c>
      <c r="K37" s="87" t="n">
        <f aca="false">SUM(K11:K15)</f>
        <v>0</v>
      </c>
      <c r="L37" s="82" t="n">
        <f aca="false">SUM(M37:O37)</f>
        <v>1195</v>
      </c>
      <c r="M37" s="87" t="n">
        <f aca="false">SUM(M11:M15)</f>
        <v>622</v>
      </c>
      <c r="N37" s="87" t="n">
        <f aca="false">SUM(N11:N15)</f>
        <v>573</v>
      </c>
      <c r="O37" s="87" t="n">
        <f aca="false">SUM(O11:O15)</f>
        <v>0</v>
      </c>
      <c r="P37" s="88" t="n">
        <f aca="false">SUM(P11:P15)</f>
        <v>0</v>
      </c>
    </row>
    <row r="38" s="29" customFormat="true" ht="15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39" customFormat="false" ht="15" hidden="false" customHeight="true" outlineLevel="0" collapsed="false">
      <c r="A39" s="91" t="s">
        <v>50</v>
      </c>
    </row>
    <row r="40" customFormat="false" ht="15" hidden="false" customHeight="true" outlineLevel="0" collapsed="false">
      <c r="H40" s="92" t="s">
        <v>51</v>
      </c>
    </row>
    <row r="41" customFormat="false" ht="15" hidden="false" customHeight="true" outlineLevel="0" collapsed="false">
      <c r="A41" s="93" t="s">
        <v>52</v>
      </c>
      <c r="B41" s="94" t="s">
        <v>53</v>
      </c>
      <c r="C41" s="95" t="s">
        <v>54</v>
      </c>
      <c r="D41" s="95" t="s">
        <v>55</v>
      </c>
      <c r="E41" s="95" t="s">
        <v>56</v>
      </c>
      <c r="F41" s="95" t="s">
        <v>57</v>
      </c>
      <c r="G41" s="95" t="s">
        <v>58</v>
      </c>
      <c r="H41" s="96" t="s">
        <v>59</v>
      </c>
    </row>
    <row r="42" customFormat="false" ht="15" hidden="false" customHeight="true" outlineLevel="0" collapsed="false">
      <c r="A42" s="97" t="s">
        <v>44</v>
      </c>
      <c r="B42" s="98" t="s">
        <v>60</v>
      </c>
      <c r="C42" s="99" t="n">
        <f aca="false">+C35-G35</f>
        <v>337508</v>
      </c>
      <c r="D42" s="99" t="n">
        <f aca="false">+C42-D43</f>
        <v>93788</v>
      </c>
      <c r="E42" s="99" t="n">
        <f aca="false">+C42-E43</f>
        <v>0</v>
      </c>
      <c r="F42" s="99" t="n">
        <f aca="false">+C42-F43</f>
        <v>0</v>
      </c>
      <c r="G42" s="99" t="n">
        <f aca="false">+C42-G43</f>
        <v>0</v>
      </c>
      <c r="H42" s="100"/>
    </row>
    <row r="43" customFormat="false" ht="15" hidden="false" customHeight="true" outlineLevel="0" collapsed="false">
      <c r="A43" s="97"/>
      <c r="B43" s="101" t="s">
        <v>61</v>
      </c>
      <c r="C43" s="102" t="n">
        <v>0</v>
      </c>
      <c r="D43" s="102" t="n">
        <f aca="false">ROUND(SUM(관거계획!D30)+관거계획!I49,0)</f>
        <v>243720</v>
      </c>
      <c r="E43" s="102" t="n">
        <f aca="false">ROUND(SUM(관거계획!D30:E30)+관거계획!I49+관거계획!J49,0)</f>
        <v>337508</v>
      </c>
      <c r="F43" s="102" t="n">
        <f aca="false">+E43</f>
        <v>337508</v>
      </c>
      <c r="G43" s="102" t="n">
        <f aca="false">+F43</f>
        <v>337508</v>
      </c>
      <c r="H43" s="103"/>
    </row>
    <row r="44" customFormat="false" ht="15" hidden="false" customHeight="true" outlineLevel="0" collapsed="false">
      <c r="A44" s="79" t="s">
        <v>45</v>
      </c>
      <c r="B44" s="101" t="s">
        <v>60</v>
      </c>
      <c r="C44" s="102" t="n">
        <f aca="false">C36-G36</f>
        <v>88774</v>
      </c>
      <c r="D44" s="99" t="n">
        <f aca="false">+C44-D45</f>
        <v>59687</v>
      </c>
      <c r="E44" s="99" t="n">
        <f aca="false">+C44-E45</f>
        <v>26962.5</v>
      </c>
      <c r="F44" s="99" t="n">
        <f aca="false">+C44-F45</f>
        <v>0</v>
      </c>
      <c r="G44" s="99" t="n">
        <f aca="false">+C44-G45</f>
        <v>0</v>
      </c>
      <c r="H44" s="103"/>
    </row>
    <row r="45" customFormat="false" ht="15" hidden="false" customHeight="true" outlineLevel="0" collapsed="false">
      <c r="A45" s="79"/>
      <c r="B45" s="101" t="s">
        <v>61</v>
      </c>
      <c r="C45" s="102" t="n">
        <v>0</v>
      </c>
      <c r="D45" s="102" t="n">
        <f aca="false">ROUND(SUM(관거계획!D40),0)</f>
        <v>29087</v>
      </c>
      <c r="E45" s="102" t="n">
        <f aca="false">SUM(관거계획!D40:E40)</f>
        <v>61811.5</v>
      </c>
      <c r="F45" s="102" t="n">
        <f aca="false">ROUND(SUM(관거계획!D40:F40)+관거계획!K50,0)</f>
        <v>88774</v>
      </c>
      <c r="G45" s="102" t="n">
        <f aca="false">+F45</f>
        <v>88774</v>
      </c>
      <c r="H45" s="103"/>
    </row>
    <row r="46" customFormat="false" ht="15" hidden="false" customHeight="true" outlineLevel="0" collapsed="false">
      <c r="A46" s="84" t="s">
        <v>46</v>
      </c>
      <c r="B46" s="101" t="s">
        <v>60</v>
      </c>
      <c r="C46" s="102" t="n">
        <f aca="false">+C37-G37</f>
        <v>28087</v>
      </c>
      <c r="D46" s="99" t="n">
        <f aca="false">+C46-D47</f>
        <v>0</v>
      </c>
      <c r="E46" s="99" t="n">
        <f aca="false">+C46-E47</f>
        <v>0</v>
      </c>
      <c r="F46" s="99" t="n">
        <f aca="false">+C46-F47</f>
        <v>0</v>
      </c>
      <c r="G46" s="99" t="n">
        <f aca="false">+C46-G47</f>
        <v>0</v>
      </c>
      <c r="H46" s="103"/>
    </row>
    <row r="47" customFormat="false" ht="15" hidden="false" customHeight="true" outlineLevel="0" collapsed="false">
      <c r="A47" s="84"/>
      <c r="B47" s="104" t="s">
        <v>61</v>
      </c>
      <c r="C47" s="105" t="n">
        <v>0</v>
      </c>
      <c r="D47" s="105" t="n">
        <v>28087</v>
      </c>
      <c r="E47" s="105" t="n">
        <v>28087</v>
      </c>
      <c r="F47" s="105" t="n">
        <v>28087</v>
      </c>
      <c r="G47" s="105" t="n">
        <v>28087</v>
      </c>
      <c r="H47" s="106"/>
    </row>
    <row r="48" customFormat="false" ht="15" hidden="false" customHeight="true" outlineLevel="0" collapsed="false">
      <c r="A48" s="107" t="s">
        <v>62</v>
      </c>
      <c r="B48" s="29"/>
      <c r="C48" s="29"/>
      <c r="D48" s="29"/>
      <c r="E48" s="29"/>
      <c r="F48" s="29"/>
      <c r="G48" s="29"/>
      <c r="H48" s="29"/>
    </row>
    <row r="49" customFormat="false" ht="15" hidden="false" customHeight="true" outlineLevel="0" collapsed="false">
      <c r="G49" s="108"/>
    </row>
    <row r="52" customFormat="false" ht="1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</row>
    <row r="53" customFormat="false" ht="15" hidden="false" customHeight="true" outlineLevel="0" collapsed="false">
      <c r="A53" s="110" t="s">
        <v>63</v>
      </c>
      <c r="B53" s="109"/>
      <c r="C53" s="109"/>
      <c r="D53" s="109"/>
      <c r="E53" s="109"/>
      <c r="F53" s="109"/>
      <c r="G53" s="109"/>
      <c r="H53" s="109"/>
    </row>
    <row r="54" s="115" customFormat="true" ht="15" hidden="false" customHeight="true" outlineLevel="0" collapsed="false">
      <c r="A54" s="111" t="s">
        <v>1</v>
      </c>
      <c r="B54" s="111"/>
      <c r="C54" s="112" t="s">
        <v>54</v>
      </c>
      <c r="D54" s="112" t="s">
        <v>55</v>
      </c>
      <c r="E54" s="112" t="s">
        <v>56</v>
      </c>
      <c r="F54" s="112" t="s">
        <v>57</v>
      </c>
      <c r="G54" s="113" t="s">
        <v>58</v>
      </c>
      <c r="H54" s="114"/>
    </row>
    <row r="55" s="115" customFormat="true" ht="15" hidden="false" customHeight="true" outlineLevel="0" collapsed="false">
      <c r="A55" s="116" t="s">
        <v>44</v>
      </c>
      <c r="B55" s="117" t="s">
        <v>28</v>
      </c>
      <c r="C55" s="118" t="n">
        <f aca="false">SUM(C56:C57)</f>
        <v>199484</v>
      </c>
      <c r="D55" s="118" t="n">
        <f aca="false">SUM(D56:D58)</f>
        <v>367389.09</v>
      </c>
      <c r="E55" s="118" t="n">
        <f aca="false">SUM(E56:E58)</f>
        <v>434825.23</v>
      </c>
      <c r="F55" s="118" t="n">
        <f aca="false">SUM(F56:F58)</f>
        <v>434825.23</v>
      </c>
      <c r="G55" s="119" t="n">
        <f aca="false">SUM(G56:G58)</f>
        <v>434825.23</v>
      </c>
      <c r="H55" s="114"/>
    </row>
    <row r="56" customFormat="false" ht="15" hidden="false" customHeight="true" outlineLevel="0" collapsed="false">
      <c r="A56" s="116"/>
      <c r="B56" s="120" t="s">
        <v>64</v>
      </c>
      <c r="C56" s="121" t="n">
        <f aca="false">I35+46889</f>
        <v>199484</v>
      </c>
      <c r="D56" s="121" t="n">
        <f aca="false">+C56+C57+C58</f>
        <v>199484</v>
      </c>
      <c r="E56" s="121" t="n">
        <f aca="false">+D56+D57+D58</f>
        <v>367389.09</v>
      </c>
      <c r="F56" s="121" t="n">
        <f aca="false">+E56+E57+E58</f>
        <v>434825.23</v>
      </c>
      <c r="G56" s="122" t="n">
        <f aca="false">+F56+F57+F58</f>
        <v>434825.23</v>
      </c>
      <c r="H56" s="123"/>
    </row>
    <row r="57" customFormat="false" ht="15" hidden="false" customHeight="true" outlineLevel="0" collapsed="false">
      <c r="A57" s="116"/>
      <c r="B57" s="120" t="s">
        <v>65</v>
      </c>
      <c r="C57" s="121" t="n">
        <v>0</v>
      </c>
      <c r="D57" s="121" t="n">
        <f aca="false">'오수관거 신설'!E6+'오수관거 신설'!N6</f>
        <v>4345.09</v>
      </c>
      <c r="E57" s="121" t="n">
        <f aca="false">'오수관거 신설'!F6+'오수관거 신설'!O6</f>
        <v>18493.14</v>
      </c>
      <c r="F57" s="121" t="n">
        <f aca="false">'오수관거 신설'!G6+'오수관거 신설'!P6</f>
        <v>0</v>
      </c>
      <c r="G57" s="122" t="n">
        <f aca="false">'오수관거 신설'!H6+'오수관거 신설'!Q6</f>
        <v>0</v>
      </c>
      <c r="H57" s="124" t="n">
        <f aca="false">SUM(D57:G57)</f>
        <v>22838.23</v>
      </c>
    </row>
    <row r="58" customFormat="false" ht="15" hidden="false" customHeight="true" outlineLevel="0" collapsed="false">
      <c r="A58" s="116"/>
      <c r="B58" s="125" t="s">
        <v>66</v>
      </c>
      <c r="C58" s="121" t="n">
        <v>0</v>
      </c>
      <c r="D58" s="121" t="n">
        <f aca="false">BTL사업물량!C6</f>
        <v>163560</v>
      </c>
      <c r="E58" s="121" t="n">
        <f aca="false">BTL사업물량!C10</f>
        <v>48943</v>
      </c>
      <c r="F58" s="121" t="n">
        <v>0</v>
      </c>
      <c r="G58" s="122" t="n">
        <v>0</v>
      </c>
      <c r="H58" s="124"/>
    </row>
    <row r="59" customFormat="false" ht="15" hidden="false" customHeight="true" outlineLevel="0" collapsed="false">
      <c r="A59" s="126" t="s">
        <v>45</v>
      </c>
      <c r="B59" s="120" t="s">
        <v>28</v>
      </c>
      <c r="C59" s="127" t="n">
        <f aca="false">SUM(C60:C61)</f>
        <v>80660</v>
      </c>
      <c r="D59" s="127" t="n">
        <f aca="false">SUM(D60:D62)</f>
        <v>182153</v>
      </c>
      <c r="E59" s="127" t="n">
        <f aca="false">SUM(E60:E62)</f>
        <v>214878</v>
      </c>
      <c r="F59" s="127" t="n">
        <f aca="false">SUM(F60:F62)</f>
        <v>239229.9</v>
      </c>
      <c r="G59" s="128" t="n">
        <f aca="false">SUM(G60:G62)</f>
        <v>239229.9</v>
      </c>
      <c r="H59" s="124"/>
    </row>
    <row r="60" customFormat="false" ht="15" hidden="false" customHeight="true" outlineLevel="0" collapsed="false">
      <c r="A60" s="126"/>
      <c r="B60" s="120" t="s">
        <v>64</v>
      </c>
      <c r="C60" s="121" t="n">
        <f aca="false">I36+37865</f>
        <v>80660</v>
      </c>
      <c r="D60" s="121" t="n">
        <f aca="false">+C60+C61+C62</f>
        <v>80660</v>
      </c>
      <c r="E60" s="121" t="n">
        <f aca="false">+D60+D61+D62</f>
        <v>182153</v>
      </c>
      <c r="F60" s="121" t="n">
        <f aca="false">+E60+E61+E62</f>
        <v>214878</v>
      </c>
      <c r="G60" s="122" t="n">
        <f aca="false">+F60+F61+F62</f>
        <v>239229.9</v>
      </c>
      <c r="H60" s="123"/>
    </row>
    <row r="61" customFormat="false" ht="15" hidden="false" customHeight="true" outlineLevel="0" collapsed="false">
      <c r="A61" s="126"/>
      <c r="B61" s="120" t="s">
        <v>65</v>
      </c>
      <c r="C61" s="121" t="n">
        <v>0</v>
      </c>
      <c r="D61" s="121" t="n">
        <f aca="false">'오수관거 신설'!E14+'오수관거 신설'!N12</f>
        <v>29086.5</v>
      </c>
      <c r="E61" s="121" t="n">
        <f aca="false">'오수관거 신설'!F14+'오수관거 신설'!O12</f>
        <v>32725</v>
      </c>
      <c r="F61" s="121" t="n">
        <f aca="false">'오수관거 신설'!G14+'오수관거 신설'!P12</f>
        <v>24351.9</v>
      </c>
      <c r="G61" s="122" t="n">
        <f aca="false">'오수관거 신설'!H14+'오수관거 신설'!Q12</f>
        <v>0</v>
      </c>
      <c r="H61" s="124" t="n">
        <f aca="false">SUM(D61:G61)</f>
        <v>86163.4</v>
      </c>
    </row>
    <row r="62" customFormat="false" ht="15" hidden="false" customHeight="true" outlineLevel="0" collapsed="false">
      <c r="A62" s="126"/>
      <c r="B62" s="120" t="s">
        <v>67</v>
      </c>
      <c r="C62" s="121" t="n">
        <v>0</v>
      </c>
      <c r="D62" s="121" t="n">
        <f aca="false">성환관거정비!C5</f>
        <v>72406.5</v>
      </c>
      <c r="E62" s="121" t="n">
        <v>0</v>
      </c>
      <c r="F62" s="121" t="n">
        <v>0</v>
      </c>
      <c r="G62" s="122" t="n">
        <v>0</v>
      </c>
      <c r="H62" s="124"/>
    </row>
    <row r="63" customFormat="false" ht="15" hidden="false" customHeight="true" outlineLevel="0" collapsed="false">
      <c r="A63" s="129" t="s">
        <v>46</v>
      </c>
      <c r="B63" s="120" t="s">
        <v>28</v>
      </c>
      <c r="C63" s="127" t="n">
        <f aca="false">SUM(C64:C65)</f>
        <v>118996</v>
      </c>
      <c r="D63" s="127" t="n">
        <f aca="false">SUM(D64:D65)</f>
        <v>155217.8</v>
      </c>
      <c r="E63" s="127" t="n">
        <f aca="false">SUM(E64:E65)</f>
        <v>174440.9</v>
      </c>
      <c r="F63" s="127" t="n">
        <f aca="false">SUM(F64:F65)</f>
        <v>179365.7</v>
      </c>
      <c r="G63" s="128" t="n">
        <f aca="false">SUM(G64:G65)</f>
        <v>179365.7</v>
      </c>
      <c r="H63" s="124"/>
    </row>
    <row r="64" customFormat="false" ht="15" hidden="false" customHeight="true" outlineLevel="0" collapsed="false">
      <c r="A64" s="129"/>
      <c r="B64" s="120" t="s">
        <v>64</v>
      </c>
      <c r="C64" s="121" t="n">
        <f aca="false">I37+30026</f>
        <v>118996</v>
      </c>
      <c r="D64" s="121" t="n">
        <f aca="false">+C64+C65</f>
        <v>118996</v>
      </c>
      <c r="E64" s="121" t="n">
        <f aca="false">+D64+D65</f>
        <v>155217.8</v>
      </c>
      <c r="F64" s="121" t="n">
        <f aca="false">+E64+E65</f>
        <v>174440.9</v>
      </c>
      <c r="G64" s="122" t="n">
        <f aca="false">+F64+F65</f>
        <v>179365.7</v>
      </c>
      <c r="H64" s="123"/>
      <c r="J64" s="27" t="n">
        <v>92057</v>
      </c>
      <c r="K64" s="27" t="n">
        <v>295</v>
      </c>
    </row>
    <row r="65" customFormat="false" ht="15" hidden="false" customHeight="true" outlineLevel="0" collapsed="false">
      <c r="A65" s="129"/>
      <c r="B65" s="130" t="s">
        <v>65</v>
      </c>
      <c r="C65" s="131" t="n">
        <v>0</v>
      </c>
      <c r="D65" s="131" t="n">
        <f aca="false">관거계획!D44</f>
        <v>36221.8</v>
      </c>
      <c r="E65" s="131" t="n">
        <f aca="false">관거계획!E44</f>
        <v>19223.1</v>
      </c>
      <c r="F65" s="131" t="n">
        <f aca="false">관거계획!F44</f>
        <v>4924.8</v>
      </c>
      <c r="G65" s="132" t="n">
        <f aca="false">관거계획!G44</f>
        <v>0</v>
      </c>
      <c r="H65" s="124" t="n">
        <f aca="false">SUM(D65:G65)</f>
        <v>60369.7</v>
      </c>
      <c r="J65" s="27" t="n">
        <v>92600</v>
      </c>
      <c r="L65" s="27" t="n">
        <f aca="false">+ROUND((J65*0.9956-J64*1.0014)*K64,0)-10000</f>
        <v>-8029</v>
      </c>
    </row>
    <row r="66" customFormat="false" ht="1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</row>
    <row r="67" customFormat="false" ht="15" hidden="false" customHeight="true" outlineLevel="0" collapsed="false">
      <c r="A67" s="109"/>
      <c r="B67" s="109"/>
      <c r="C67" s="124" t="n">
        <f aca="false">C57+C61+C65</f>
        <v>0</v>
      </c>
      <c r="D67" s="124" t="n">
        <f aca="false">D57+D61+D65</f>
        <v>69653.39</v>
      </c>
      <c r="E67" s="124" t="n">
        <f aca="false">E57+E61+E65</f>
        <v>70441.24</v>
      </c>
      <c r="F67" s="124" t="n">
        <f aca="false">F57+F61+F65</f>
        <v>29276.7</v>
      </c>
      <c r="G67" s="124" t="n">
        <f aca="false">G57+G61+G65</f>
        <v>0</v>
      </c>
      <c r="H67" s="109"/>
    </row>
    <row r="70" customFormat="false" ht="15" hidden="false" customHeight="true" outlineLevel="0" collapsed="false">
      <c r="A70" s="133" t="s">
        <v>68</v>
      </c>
    </row>
    <row r="71" s="115" customFormat="true" ht="15" hidden="false" customHeight="true" outlineLevel="0" collapsed="false">
      <c r="A71" s="93" t="s">
        <v>1</v>
      </c>
      <c r="B71" s="93"/>
      <c r="C71" s="95" t="s">
        <v>69</v>
      </c>
      <c r="D71" s="95" t="s">
        <v>70</v>
      </c>
      <c r="E71" s="95" t="s">
        <v>71</v>
      </c>
      <c r="F71" s="95" t="s">
        <v>72</v>
      </c>
      <c r="G71" s="134" t="s">
        <v>73</v>
      </c>
      <c r="H71" s="29"/>
    </row>
    <row r="72" s="115" customFormat="true" ht="15" hidden="false" customHeight="true" outlineLevel="0" collapsed="false">
      <c r="A72" s="135" t="s">
        <v>44</v>
      </c>
      <c r="B72" s="136" t="s">
        <v>28</v>
      </c>
      <c r="C72" s="137" t="n">
        <f aca="false">SUM(C73:C74)</f>
        <v>104050</v>
      </c>
      <c r="D72" s="137" t="n">
        <f aca="false">SUM(D73:D74)</f>
        <v>161328</v>
      </c>
      <c r="E72" s="137" t="n">
        <f aca="false">SUM(E73:E74)</f>
        <v>209819</v>
      </c>
      <c r="F72" s="137" t="n">
        <f aca="false">SUM(F73:F74)</f>
        <v>215467</v>
      </c>
      <c r="G72" s="138" t="n">
        <f aca="false">SUM(G73:G74)</f>
        <v>235360</v>
      </c>
      <c r="H72" s="29"/>
    </row>
    <row r="73" customFormat="false" ht="15" hidden="false" customHeight="true" outlineLevel="0" collapsed="false">
      <c r="A73" s="135"/>
      <c r="B73" s="101" t="s">
        <v>64</v>
      </c>
      <c r="C73" s="139" t="n">
        <v>104050</v>
      </c>
      <c r="D73" s="139" t="n">
        <f aca="false">+C73+C74</f>
        <v>104050</v>
      </c>
      <c r="E73" s="139" t="n">
        <f aca="false">+D73+D74</f>
        <v>161328</v>
      </c>
      <c r="F73" s="139" t="n">
        <f aca="false">+E73+E74</f>
        <v>209819</v>
      </c>
      <c r="G73" s="140" t="n">
        <f aca="false">+F73+F74</f>
        <v>215467</v>
      </c>
      <c r="H73" s="108"/>
    </row>
    <row r="74" customFormat="false" ht="15" hidden="false" customHeight="true" outlineLevel="0" collapsed="false">
      <c r="A74" s="135"/>
      <c r="B74" s="141" t="s">
        <v>65</v>
      </c>
      <c r="C74" s="142" t="n">
        <v>0</v>
      </c>
      <c r="D74" s="142" t="n">
        <v>57278</v>
      </c>
      <c r="E74" s="142" t="n">
        <v>48491</v>
      </c>
      <c r="F74" s="142" t="n">
        <v>5648</v>
      </c>
      <c r="G74" s="143" t="n">
        <v>19893</v>
      </c>
      <c r="H74" s="144" t="n">
        <f aca="false">SUM(D74:G74)</f>
        <v>131310</v>
      </c>
    </row>
    <row r="75" customFormat="false" ht="15" hidden="false" customHeight="true" outlineLevel="0" collapsed="false">
      <c r="A75" s="79" t="s">
        <v>45</v>
      </c>
      <c r="B75" s="101" t="s">
        <v>28</v>
      </c>
      <c r="C75" s="145" t="n">
        <f aca="false">SUM(C76:C77)</f>
        <v>74997</v>
      </c>
      <c r="D75" s="145" t="n">
        <f aca="false">SUM(D76:D77)</f>
        <v>179140</v>
      </c>
      <c r="E75" s="145" t="n">
        <f aca="false">SUM(E76:E77)</f>
        <v>215015</v>
      </c>
      <c r="F75" s="145" t="n">
        <f aca="false">SUM(F76:F77)</f>
        <v>229452</v>
      </c>
      <c r="G75" s="146" t="n">
        <f aca="false">SUM(G76:G77)</f>
        <v>229452</v>
      </c>
      <c r="H75" s="144"/>
    </row>
    <row r="76" customFormat="false" ht="15" hidden="false" customHeight="true" outlineLevel="0" collapsed="false">
      <c r="A76" s="79"/>
      <c r="B76" s="101" t="s">
        <v>64</v>
      </c>
      <c r="C76" s="139" t="n">
        <f aca="false">55788+19209</f>
        <v>74997</v>
      </c>
      <c r="D76" s="139" t="n">
        <f aca="false">+C76+C77</f>
        <v>74997</v>
      </c>
      <c r="E76" s="139" t="n">
        <f aca="false">+D76+D77</f>
        <v>179140</v>
      </c>
      <c r="F76" s="139" t="n">
        <f aca="false">+E76+E77</f>
        <v>215015</v>
      </c>
      <c r="G76" s="140" t="n">
        <f aca="false">+F76+F77</f>
        <v>229452</v>
      </c>
      <c r="H76" s="108"/>
    </row>
    <row r="77" customFormat="false" ht="15" hidden="false" customHeight="true" outlineLevel="0" collapsed="false">
      <c r="A77" s="79"/>
      <c r="B77" s="101" t="s">
        <v>65</v>
      </c>
      <c r="C77" s="139" t="n">
        <v>0</v>
      </c>
      <c r="D77" s="139" t="n">
        <v>104143</v>
      </c>
      <c r="E77" s="139" t="n">
        <v>35875</v>
      </c>
      <c r="F77" s="139" t="n">
        <v>14437</v>
      </c>
      <c r="G77" s="140" t="n">
        <v>0</v>
      </c>
      <c r="H77" s="144" t="n">
        <f aca="false">SUM(D77:G77)</f>
        <v>154455</v>
      </c>
    </row>
    <row r="78" customFormat="false" ht="15" hidden="false" customHeight="true" outlineLevel="0" collapsed="false">
      <c r="A78" s="147" t="s">
        <v>46</v>
      </c>
      <c r="B78" s="98" t="s">
        <v>28</v>
      </c>
      <c r="C78" s="148" t="n">
        <f aca="false">SUM(C79:C80)</f>
        <v>0</v>
      </c>
      <c r="D78" s="148" t="n">
        <f aca="false">SUM(D79:D80)</f>
        <v>58207</v>
      </c>
      <c r="E78" s="148" t="n">
        <f aca="false">SUM(E79:E80)</f>
        <v>66955</v>
      </c>
      <c r="F78" s="148" t="n">
        <f aca="false">SUM(F79:F80)</f>
        <v>69125</v>
      </c>
      <c r="G78" s="149" t="n">
        <f aca="false">SUM(G79:G80)</f>
        <v>77257</v>
      </c>
      <c r="H78" s="144"/>
    </row>
    <row r="79" customFormat="false" ht="15" hidden="false" customHeight="true" outlineLevel="0" collapsed="false">
      <c r="A79" s="147"/>
      <c r="B79" s="101" t="s">
        <v>64</v>
      </c>
      <c r="C79" s="139" t="n">
        <f aca="false">0+0</f>
        <v>0</v>
      </c>
      <c r="D79" s="139" t="n">
        <f aca="false">+C79+C80</f>
        <v>0</v>
      </c>
      <c r="E79" s="139" t="n">
        <f aca="false">+D79+D80</f>
        <v>58207</v>
      </c>
      <c r="F79" s="139" t="n">
        <f aca="false">+E79+E80</f>
        <v>66955</v>
      </c>
      <c r="G79" s="140" t="n">
        <f aca="false">+F79+F80</f>
        <v>69125</v>
      </c>
      <c r="H79" s="108"/>
      <c r="J79" s="27" t="n">
        <v>92057</v>
      </c>
      <c r="K79" s="27" t="n">
        <v>295</v>
      </c>
    </row>
    <row r="80" customFormat="false" ht="15" hidden="false" customHeight="true" outlineLevel="0" collapsed="false">
      <c r="A80" s="147"/>
      <c r="B80" s="104" t="s">
        <v>65</v>
      </c>
      <c r="C80" s="150" t="n">
        <v>0</v>
      </c>
      <c r="D80" s="150" t="n">
        <v>58207</v>
      </c>
      <c r="E80" s="150" t="n">
        <v>8748</v>
      </c>
      <c r="F80" s="150" t="n">
        <v>2170</v>
      </c>
      <c r="G80" s="151" t="n">
        <v>8132</v>
      </c>
      <c r="H80" s="144" t="n">
        <f aca="false">SUM(D80:G80)</f>
        <v>77257</v>
      </c>
      <c r="J80" s="27" t="n">
        <v>93500</v>
      </c>
      <c r="L80" s="27" t="n">
        <f aca="false">+ROUND((J80*0.9956-J79*1.0014)*K79,0)-10000</f>
        <v>256302</v>
      </c>
    </row>
    <row r="81" customFormat="false" ht="15" hidden="false" customHeight="true" outlineLevel="0" collapsed="false">
      <c r="A81" s="108"/>
      <c r="B81" s="108"/>
      <c r="C81" s="152" t="n">
        <f aca="false">SUM(C73,C76,C79)</f>
        <v>179047</v>
      </c>
      <c r="D81" s="152"/>
      <c r="E81" s="152"/>
      <c r="F81" s="152"/>
      <c r="G81" s="152"/>
      <c r="H81" s="108"/>
      <c r="L81" s="153" t="n">
        <f aca="false">815+L80/10000</f>
        <v>840.6302</v>
      </c>
    </row>
    <row r="82" customFormat="false" ht="15" hidden="false" customHeight="true" outlineLevel="0" collapsed="false">
      <c r="A82" s="108"/>
      <c r="B82" s="108"/>
      <c r="C82" s="152"/>
      <c r="D82" s="152" t="n">
        <f aca="false">SUM(D74,D77,D80)</f>
        <v>219628</v>
      </c>
      <c r="E82" s="152" t="n">
        <f aca="false">SUM(E74,E77,E80)</f>
        <v>93114</v>
      </c>
      <c r="F82" s="152" t="n">
        <f aca="false">SUM(F74,F77,F80)</f>
        <v>22255</v>
      </c>
      <c r="G82" s="152" t="n">
        <f aca="false">SUM(G74,G77,G80)</f>
        <v>28025</v>
      </c>
      <c r="H82" s="152"/>
    </row>
    <row r="84" customFormat="false" ht="15" hidden="false" customHeight="true" outlineLevel="0" collapsed="false">
      <c r="A84" s="133" t="s">
        <v>74</v>
      </c>
    </row>
    <row r="85" s="115" customFormat="true" ht="15" hidden="false" customHeight="true" outlineLevel="0" collapsed="false">
      <c r="A85" s="93" t="s">
        <v>1</v>
      </c>
      <c r="B85" s="93"/>
      <c r="C85" s="95" t="s">
        <v>69</v>
      </c>
      <c r="D85" s="95" t="s">
        <v>70</v>
      </c>
      <c r="E85" s="95" t="s">
        <v>71</v>
      </c>
      <c r="F85" s="95" t="s">
        <v>72</v>
      </c>
      <c r="G85" s="134" t="s">
        <v>73</v>
      </c>
      <c r="H85" s="29"/>
    </row>
    <row r="86" s="115" customFormat="true" ht="15" hidden="false" customHeight="true" outlineLevel="0" collapsed="false">
      <c r="A86" s="154" t="s">
        <v>44</v>
      </c>
      <c r="B86" s="98" t="s">
        <v>28</v>
      </c>
      <c r="C86" s="148" t="n">
        <f aca="false">C87-C88</f>
        <v>415951</v>
      </c>
      <c r="D86" s="148" t="n">
        <f aca="false">D87-D88</f>
        <v>358673</v>
      </c>
      <c r="E86" s="148" t="n">
        <f aca="false">E87-E88</f>
        <v>310182</v>
      </c>
      <c r="F86" s="148" t="n">
        <f aca="false">F87-F88</f>
        <v>304534</v>
      </c>
      <c r="G86" s="149" t="n">
        <f aca="false">G87-G88</f>
        <v>284641</v>
      </c>
      <c r="H86" s="29"/>
    </row>
    <row r="87" customFormat="false" ht="15" hidden="false" customHeight="true" outlineLevel="0" collapsed="false">
      <c r="A87" s="154"/>
      <c r="B87" s="101" t="s">
        <v>64</v>
      </c>
      <c r="C87" s="139" t="n">
        <v>415951</v>
      </c>
      <c r="D87" s="139" t="n">
        <f aca="false">+C87-C88</f>
        <v>415951</v>
      </c>
      <c r="E87" s="139" t="n">
        <f aca="false">+D87-D88</f>
        <v>358673</v>
      </c>
      <c r="F87" s="139" t="n">
        <f aca="false">+E87-E88</f>
        <v>310182</v>
      </c>
      <c r="G87" s="140" t="n">
        <f aca="false">+F87-F88</f>
        <v>304534</v>
      </c>
      <c r="H87" s="108"/>
    </row>
    <row r="88" customFormat="false" ht="15" hidden="false" customHeight="true" outlineLevel="0" collapsed="false">
      <c r="A88" s="154"/>
      <c r="B88" s="101" t="s">
        <v>75</v>
      </c>
      <c r="C88" s="139" t="n">
        <v>0</v>
      </c>
      <c r="D88" s="139" t="n">
        <f aca="false">+D74</f>
        <v>57278</v>
      </c>
      <c r="E88" s="139" t="n">
        <f aca="false">+E74</f>
        <v>48491</v>
      </c>
      <c r="F88" s="139" t="n">
        <f aca="false">+F74</f>
        <v>5648</v>
      </c>
      <c r="G88" s="140" t="n">
        <f aca="false">+G74</f>
        <v>19893</v>
      </c>
      <c r="H88" s="144" t="n">
        <f aca="false">SUM(D88:G88)</f>
        <v>131310</v>
      </c>
      <c r="J88" s="155"/>
    </row>
    <row r="89" customFormat="false" ht="15" hidden="false" customHeight="true" outlineLevel="0" collapsed="false">
      <c r="A89" s="79" t="s">
        <v>45</v>
      </c>
      <c r="B89" s="101" t="s">
        <v>28</v>
      </c>
      <c r="C89" s="145" t="n">
        <f aca="false">C90-C91</f>
        <v>35336</v>
      </c>
      <c r="D89" s="145" t="n">
        <f aca="false">D90-D91</f>
        <v>0</v>
      </c>
      <c r="E89" s="145" t="n">
        <f aca="false">E90-E91</f>
        <v>0</v>
      </c>
      <c r="F89" s="145" t="n">
        <f aca="false">F90-F91</f>
        <v>0</v>
      </c>
      <c r="G89" s="146" t="n">
        <f aca="false">G90-G91</f>
        <v>0</v>
      </c>
      <c r="H89" s="144"/>
    </row>
    <row r="90" customFormat="false" ht="15" hidden="false" customHeight="true" outlineLevel="0" collapsed="false">
      <c r="A90" s="79"/>
      <c r="B90" s="101" t="s">
        <v>64</v>
      </c>
      <c r="C90" s="139" t="n">
        <f aca="false">29873+5463</f>
        <v>35336</v>
      </c>
      <c r="D90" s="139" t="n">
        <f aca="false">+C90-C91</f>
        <v>35336</v>
      </c>
      <c r="E90" s="139" t="n">
        <f aca="false">+D90-D91</f>
        <v>0</v>
      </c>
      <c r="F90" s="139" t="n">
        <f aca="false">+E90-E91</f>
        <v>0</v>
      </c>
      <c r="G90" s="140" t="n">
        <f aca="false">+F90-F91</f>
        <v>0</v>
      </c>
      <c r="H90" s="108"/>
    </row>
    <row r="91" customFormat="false" ht="15" hidden="false" customHeight="true" outlineLevel="0" collapsed="false">
      <c r="A91" s="79"/>
      <c r="B91" s="101" t="s">
        <v>75</v>
      </c>
      <c r="C91" s="139" t="n">
        <v>0</v>
      </c>
      <c r="D91" s="139" t="n">
        <v>35336</v>
      </c>
      <c r="E91" s="139" t="n">
        <v>0</v>
      </c>
      <c r="F91" s="139" t="n">
        <v>0</v>
      </c>
      <c r="G91" s="140" t="n">
        <f aca="false">+G77</f>
        <v>0</v>
      </c>
      <c r="H91" s="144" t="n">
        <f aca="false">SUM(D91:G91)</f>
        <v>35336</v>
      </c>
    </row>
    <row r="92" customFormat="false" ht="15" hidden="false" customHeight="true" outlineLevel="0" collapsed="false">
      <c r="A92" s="84" t="s">
        <v>46</v>
      </c>
      <c r="B92" s="101" t="s">
        <v>28</v>
      </c>
      <c r="C92" s="145" t="n">
        <f aca="false">C93-C94</f>
        <v>17486</v>
      </c>
      <c r="D92" s="145" t="n">
        <f aca="false">D93-D94</f>
        <v>0</v>
      </c>
      <c r="E92" s="145" t="n">
        <f aca="false">E93-E94</f>
        <v>0</v>
      </c>
      <c r="F92" s="145" t="n">
        <f aca="false">F93-F94</f>
        <v>0</v>
      </c>
      <c r="G92" s="146" t="n">
        <f aca="false">G93-G94</f>
        <v>0</v>
      </c>
      <c r="H92" s="144"/>
    </row>
    <row r="93" customFormat="false" ht="15" hidden="false" customHeight="true" outlineLevel="0" collapsed="false">
      <c r="A93" s="84"/>
      <c r="B93" s="101" t="s">
        <v>64</v>
      </c>
      <c r="C93" s="139" t="n">
        <f aca="false">8813+8673</f>
        <v>17486</v>
      </c>
      <c r="D93" s="139" t="n">
        <f aca="false">+C93-C94</f>
        <v>17486</v>
      </c>
      <c r="E93" s="139" t="n">
        <f aca="false">+D93-D94</f>
        <v>0</v>
      </c>
      <c r="F93" s="139" t="n">
        <f aca="false">+E93-E94</f>
        <v>0</v>
      </c>
      <c r="G93" s="140" t="n">
        <f aca="false">+F93-F94</f>
        <v>0</v>
      </c>
      <c r="H93" s="108"/>
    </row>
    <row r="94" customFormat="false" ht="15" hidden="false" customHeight="true" outlineLevel="0" collapsed="false">
      <c r="A94" s="84"/>
      <c r="B94" s="104" t="s">
        <v>75</v>
      </c>
      <c r="C94" s="150" t="n">
        <v>0</v>
      </c>
      <c r="D94" s="150" t="n">
        <v>17486</v>
      </c>
      <c r="E94" s="150" t="n">
        <v>0</v>
      </c>
      <c r="F94" s="150" t="n">
        <v>0</v>
      </c>
      <c r="G94" s="151" t="n">
        <v>0</v>
      </c>
      <c r="H94" s="144" t="n">
        <f aca="false">SUM(D94:G94)</f>
        <v>17486</v>
      </c>
    </row>
    <row r="95" customFormat="false" ht="15" hidden="false" customHeight="true" outlineLevel="0" collapsed="false">
      <c r="C95" s="152" t="n">
        <f aca="false">SUM(C87,C90,C93)</f>
        <v>468773</v>
      </c>
    </row>
    <row r="97" customFormat="false" ht="15" hidden="false" customHeight="true" outlineLevel="0" collapsed="false">
      <c r="A97" s="133" t="s">
        <v>76</v>
      </c>
    </row>
    <row r="98" s="115" customFormat="true" ht="15" hidden="false" customHeight="true" outlineLevel="0" collapsed="false">
      <c r="A98" s="93" t="s">
        <v>1</v>
      </c>
      <c r="B98" s="93"/>
      <c r="C98" s="95" t="s">
        <v>69</v>
      </c>
      <c r="D98" s="95" t="s">
        <v>70</v>
      </c>
      <c r="E98" s="95" t="s">
        <v>71</v>
      </c>
      <c r="F98" s="95" t="s">
        <v>72</v>
      </c>
      <c r="G98" s="134" t="s">
        <v>73</v>
      </c>
      <c r="H98" s="29"/>
    </row>
    <row r="99" s="115" customFormat="true" ht="15" hidden="false" customHeight="true" outlineLevel="0" collapsed="false">
      <c r="A99" s="97" t="s">
        <v>44</v>
      </c>
      <c r="B99" s="136" t="s">
        <v>28</v>
      </c>
      <c r="C99" s="137" t="n">
        <f aca="false">SUM(C100:C101)</f>
        <v>78813</v>
      </c>
      <c r="D99" s="137" t="n">
        <f aca="false">SUM(D100:D101)</f>
        <v>136091</v>
      </c>
      <c r="E99" s="137" t="n">
        <f aca="false">SUM(E100:E101)</f>
        <v>184582</v>
      </c>
      <c r="F99" s="137" t="n">
        <f aca="false">SUM(F100:F101)</f>
        <v>190230</v>
      </c>
      <c r="G99" s="138" t="n">
        <f aca="false">SUM(G100:G101)</f>
        <v>210123</v>
      </c>
      <c r="H99" s="29"/>
    </row>
    <row r="100" customFormat="false" ht="15" hidden="false" customHeight="true" outlineLevel="0" collapsed="false">
      <c r="A100" s="97"/>
      <c r="B100" s="101" t="s">
        <v>64</v>
      </c>
      <c r="C100" s="139" t="n">
        <v>78813</v>
      </c>
      <c r="D100" s="139" t="n">
        <f aca="false">+C100+C101</f>
        <v>78813</v>
      </c>
      <c r="E100" s="139" t="n">
        <f aca="false">+D100+D101</f>
        <v>136091</v>
      </c>
      <c r="F100" s="139" t="n">
        <f aca="false">+E100+E101</f>
        <v>184582</v>
      </c>
      <c r="G100" s="140" t="n">
        <f aca="false">+F100+F101</f>
        <v>190230</v>
      </c>
      <c r="H100" s="108"/>
    </row>
    <row r="101" customFormat="false" ht="15" hidden="false" customHeight="true" outlineLevel="0" collapsed="false">
      <c r="A101" s="97"/>
      <c r="B101" s="101" t="s">
        <v>77</v>
      </c>
      <c r="C101" s="139" t="n">
        <v>0</v>
      </c>
      <c r="D101" s="139" t="n">
        <f aca="false">+D88</f>
        <v>57278</v>
      </c>
      <c r="E101" s="139" t="n">
        <f aca="false">+E88</f>
        <v>48491</v>
      </c>
      <c r="F101" s="139" t="n">
        <f aca="false">+F88</f>
        <v>5648</v>
      </c>
      <c r="G101" s="140" t="n">
        <f aca="false">+G88</f>
        <v>19893</v>
      </c>
      <c r="H101" s="144" t="n">
        <f aca="false">SUM(D101:G101)</f>
        <v>131310</v>
      </c>
    </row>
    <row r="102" customFormat="false" ht="15" hidden="false" customHeight="true" outlineLevel="0" collapsed="false">
      <c r="A102" s="79" t="s">
        <v>45</v>
      </c>
      <c r="B102" s="101" t="s">
        <v>28</v>
      </c>
      <c r="C102" s="145" t="n">
        <f aca="false">SUM(C103:C104)</f>
        <v>994</v>
      </c>
      <c r="D102" s="145" t="n">
        <f aca="false">SUM(D103:D104)</f>
        <v>36330</v>
      </c>
      <c r="E102" s="145" t="n">
        <f aca="false">SUM(E103:E104)</f>
        <v>36330</v>
      </c>
      <c r="F102" s="145" t="n">
        <f aca="false">SUM(F103:F104)</f>
        <v>36330</v>
      </c>
      <c r="G102" s="146" t="n">
        <f aca="false">SUM(G103:G104)</f>
        <v>36330</v>
      </c>
      <c r="H102" s="144"/>
    </row>
    <row r="103" customFormat="false" ht="15" hidden="false" customHeight="true" outlineLevel="0" collapsed="false">
      <c r="A103" s="79"/>
      <c r="B103" s="101" t="s">
        <v>64</v>
      </c>
      <c r="C103" s="139" t="n">
        <v>994</v>
      </c>
      <c r="D103" s="139" t="n">
        <f aca="false">+C103+C104</f>
        <v>994</v>
      </c>
      <c r="E103" s="139" t="n">
        <f aca="false">+D103+D104</f>
        <v>36330</v>
      </c>
      <c r="F103" s="139" t="n">
        <f aca="false">+E103+E104</f>
        <v>36330</v>
      </c>
      <c r="G103" s="140" t="n">
        <f aca="false">+F103+F104</f>
        <v>36330</v>
      </c>
      <c r="H103" s="108"/>
    </row>
    <row r="104" customFormat="false" ht="15" hidden="false" customHeight="true" outlineLevel="0" collapsed="false">
      <c r="A104" s="79"/>
      <c r="B104" s="101" t="s">
        <v>77</v>
      </c>
      <c r="C104" s="139" t="n">
        <v>0</v>
      </c>
      <c r="D104" s="139" t="n">
        <f aca="false">+D91</f>
        <v>35336</v>
      </c>
      <c r="E104" s="139" t="n">
        <f aca="false">+E91</f>
        <v>0</v>
      </c>
      <c r="F104" s="139" t="n">
        <f aca="false">+F91</f>
        <v>0</v>
      </c>
      <c r="G104" s="140" t="n">
        <f aca="false">+G91</f>
        <v>0</v>
      </c>
      <c r="H104" s="144" t="n">
        <f aca="false">SUM(D104:G104)</f>
        <v>35336</v>
      </c>
    </row>
    <row r="105" customFormat="false" ht="15" hidden="false" customHeight="true" outlineLevel="0" collapsed="false">
      <c r="A105" s="84" t="s">
        <v>46</v>
      </c>
      <c r="B105" s="101" t="s">
        <v>28</v>
      </c>
      <c r="C105" s="145" t="n">
        <f aca="false">SUM(C106:C107)</f>
        <v>0</v>
      </c>
      <c r="D105" s="145" t="n">
        <f aca="false">SUM(D106:D107)</f>
        <v>17486</v>
      </c>
      <c r="E105" s="145" t="n">
        <f aca="false">SUM(E106:E107)</f>
        <v>17486</v>
      </c>
      <c r="F105" s="145" t="n">
        <f aca="false">SUM(F106:F107)</f>
        <v>17486</v>
      </c>
      <c r="G105" s="146" t="n">
        <f aca="false">SUM(G106:G107)</f>
        <v>17486</v>
      </c>
      <c r="H105" s="144"/>
    </row>
    <row r="106" customFormat="false" ht="15" hidden="false" customHeight="true" outlineLevel="0" collapsed="false">
      <c r="A106" s="84"/>
      <c r="B106" s="101" t="s">
        <v>64</v>
      </c>
      <c r="C106" s="139" t="n">
        <v>0</v>
      </c>
      <c r="D106" s="139" t="n">
        <f aca="false">+C106+C107</f>
        <v>0</v>
      </c>
      <c r="E106" s="139" t="n">
        <f aca="false">+D106+D107</f>
        <v>17486</v>
      </c>
      <c r="F106" s="139" t="n">
        <f aca="false">+E106+E107</f>
        <v>17486</v>
      </c>
      <c r="G106" s="140" t="n">
        <f aca="false">+F106+F107</f>
        <v>17486</v>
      </c>
      <c r="H106" s="108"/>
    </row>
    <row r="107" customFormat="false" ht="15" hidden="false" customHeight="true" outlineLevel="0" collapsed="false">
      <c r="A107" s="84"/>
      <c r="B107" s="104" t="s">
        <v>77</v>
      </c>
      <c r="C107" s="150" t="n">
        <v>0</v>
      </c>
      <c r="D107" s="150" t="n">
        <f aca="false">+D94</f>
        <v>17486</v>
      </c>
      <c r="E107" s="150" t="n">
        <f aca="false">+E94</f>
        <v>0</v>
      </c>
      <c r="F107" s="150" t="n">
        <f aca="false">+F94</f>
        <v>0</v>
      </c>
      <c r="G107" s="151" t="n">
        <f aca="false">+G94</f>
        <v>0</v>
      </c>
      <c r="H107" s="144" t="n">
        <f aca="false">SUM(D107:G107)</f>
        <v>17486</v>
      </c>
    </row>
    <row r="108" customFormat="false" ht="15" hidden="false" customHeight="true" outlineLevel="0" collapsed="false">
      <c r="C108" s="152" t="n">
        <f aca="false">SUM(C100,C103,C106)</f>
        <v>79807</v>
      </c>
    </row>
  </sheetData>
  <mergeCells count="53">
    <mergeCell ref="A2:A4"/>
    <mergeCell ref="B2:B4"/>
    <mergeCell ref="C2:G2"/>
    <mergeCell ref="H2:P2"/>
    <mergeCell ref="Q2:Q4"/>
    <mergeCell ref="C3:C4"/>
    <mergeCell ref="D3:E3"/>
    <mergeCell ref="F3:F4"/>
    <mergeCell ref="G3:G4"/>
    <mergeCell ref="H3:H4"/>
    <mergeCell ref="I3:K3"/>
    <mergeCell ref="L3:P3"/>
    <mergeCell ref="A21:A23"/>
    <mergeCell ref="B21:B23"/>
    <mergeCell ref="C21:G21"/>
    <mergeCell ref="H21:P21"/>
    <mergeCell ref="C22:C23"/>
    <mergeCell ref="D22:E22"/>
    <mergeCell ref="F22:F23"/>
    <mergeCell ref="G22:G23"/>
    <mergeCell ref="H22:H23"/>
    <mergeCell ref="I22:K22"/>
    <mergeCell ref="L22:P22"/>
    <mergeCell ref="A31:A33"/>
    <mergeCell ref="B31:B33"/>
    <mergeCell ref="C31:G31"/>
    <mergeCell ref="H31:P31"/>
    <mergeCell ref="C32:C33"/>
    <mergeCell ref="D32:E32"/>
    <mergeCell ref="F32:F33"/>
    <mergeCell ref="G32:G33"/>
    <mergeCell ref="H32:H33"/>
    <mergeCell ref="I32:K32"/>
    <mergeCell ref="L32:P32"/>
    <mergeCell ref="A42:A43"/>
    <mergeCell ref="A44:A45"/>
    <mergeCell ref="A46:A47"/>
    <mergeCell ref="A54:B54"/>
    <mergeCell ref="A55:A58"/>
    <mergeCell ref="A59:A62"/>
    <mergeCell ref="A63:A65"/>
    <mergeCell ref="A71:B71"/>
    <mergeCell ref="A72:A74"/>
    <mergeCell ref="A75:A77"/>
    <mergeCell ref="A78:A80"/>
    <mergeCell ref="A85:B85"/>
    <mergeCell ref="A86:A88"/>
    <mergeCell ref="A89:A91"/>
    <mergeCell ref="A92:A94"/>
    <mergeCell ref="A98:B98"/>
    <mergeCell ref="A99:A101"/>
    <mergeCell ref="A102:A104"/>
    <mergeCell ref="A105:A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2" activeCellId="0" sqref="K52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6" width="5.49"/>
    <col collapsed="false" customWidth="true" hidden="false" outlineLevel="0" max="3" min="3" style="156" width="11.37"/>
    <col collapsed="false" customWidth="true" hidden="false" outlineLevel="0" max="4" min="4" style="156" width="8.75"/>
    <col collapsed="false" customWidth="true" hidden="false" outlineLevel="0" max="5" min="5" style="156" width="7.75"/>
    <col collapsed="false" customWidth="true" hidden="false" outlineLevel="0" max="7" min="6" style="156" width="8.75"/>
    <col collapsed="false" customWidth="true" hidden="false" outlineLevel="0" max="10" min="8" style="156" width="7.75"/>
    <col collapsed="false" customWidth="false" hidden="false" outlineLevel="0" max="257" min="11" style="156" width="8.99"/>
  </cols>
  <sheetData>
    <row r="2" customFormat="false" ht="15" hidden="false" customHeight="true" outlineLevel="0" collapsed="false">
      <c r="B2" s="157" t="s">
        <v>52</v>
      </c>
      <c r="C2" s="157" t="s">
        <v>78</v>
      </c>
      <c r="F2" s="157" t="s">
        <v>79</v>
      </c>
      <c r="G2" s="157"/>
      <c r="H2" s="157"/>
      <c r="I2" s="157" t="s">
        <v>80</v>
      </c>
      <c r="J2" s="157"/>
      <c r="K2" s="157"/>
    </row>
    <row r="3" customFormat="false" ht="15" hidden="false" customHeight="true" outlineLevel="0" collapsed="false">
      <c r="B3" s="157"/>
      <c r="C3" s="157"/>
      <c r="F3" s="158" t="s">
        <v>81</v>
      </c>
      <c r="G3" s="156" t="s">
        <v>82</v>
      </c>
      <c r="H3" s="158" t="s">
        <v>83</v>
      </c>
      <c r="I3" s="158" t="s">
        <v>81</v>
      </c>
      <c r="J3" s="156" t="s">
        <v>82</v>
      </c>
      <c r="K3" s="158" t="s">
        <v>83</v>
      </c>
    </row>
    <row r="4" customFormat="false" ht="15" hidden="false" customHeight="true" outlineLevel="0" collapsed="false">
      <c r="B4" s="158" t="s">
        <v>84</v>
      </c>
      <c r="C4" s="158" t="s">
        <v>85</v>
      </c>
      <c r="F4" s="159"/>
      <c r="G4" s="159"/>
      <c r="H4" s="159"/>
      <c r="I4" s="159"/>
      <c r="J4" s="159"/>
      <c r="K4" s="159"/>
    </row>
    <row r="5" customFormat="false" ht="15" hidden="false" customHeight="true" outlineLevel="0" collapsed="false">
      <c r="C5" s="158" t="s">
        <v>86</v>
      </c>
      <c r="F5" s="159"/>
      <c r="G5" s="159"/>
      <c r="H5" s="159"/>
      <c r="I5" s="159"/>
      <c r="J5" s="159"/>
      <c r="K5" s="159"/>
    </row>
    <row r="6" customFormat="false" ht="15" hidden="false" customHeight="true" outlineLevel="0" collapsed="false">
      <c r="C6" s="158" t="s">
        <v>87</v>
      </c>
      <c r="F6" s="159"/>
      <c r="G6" s="159"/>
      <c r="H6" s="159"/>
      <c r="I6" s="159"/>
      <c r="J6" s="159"/>
      <c r="K6" s="159"/>
    </row>
    <row r="7" customFormat="false" ht="15" hidden="false" customHeight="true" outlineLevel="0" collapsed="false">
      <c r="C7" s="158" t="s">
        <v>88</v>
      </c>
      <c r="F7" s="159" t="n">
        <f aca="false">SUM(G7:H7)</f>
        <v>46787</v>
      </c>
      <c r="G7" s="159" t="n">
        <f aca="false">6191+38027</f>
        <v>44218</v>
      </c>
      <c r="H7" s="159" t="n">
        <v>2569</v>
      </c>
    </row>
    <row r="8" customFormat="false" ht="15" hidden="false" customHeight="true" outlineLevel="0" collapsed="false">
      <c r="C8" s="158" t="s">
        <v>89</v>
      </c>
      <c r="F8" s="159" t="n">
        <f aca="false">SUM(G8:H8)</f>
        <v>18551</v>
      </c>
      <c r="G8" s="159" t="n">
        <v>16429</v>
      </c>
      <c r="H8" s="159" t="n">
        <v>2122</v>
      </c>
    </row>
    <row r="11" customFormat="false" ht="15" hidden="false" customHeight="true" outlineLevel="0" collapsed="false">
      <c r="A11" s="160" t="s">
        <v>90</v>
      </c>
    </row>
    <row r="13" customFormat="false" ht="15" hidden="false" customHeight="true" outlineLevel="0" collapsed="false">
      <c r="A13" s="161" t="s">
        <v>1</v>
      </c>
      <c r="B13" s="161"/>
      <c r="C13" s="161"/>
      <c r="D13" s="162" t="s">
        <v>18</v>
      </c>
      <c r="E13" s="162"/>
      <c r="F13" s="163" t="s">
        <v>91</v>
      </c>
      <c r="G13" s="163"/>
      <c r="H13" s="163"/>
      <c r="I13" s="163" t="s">
        <v>92</v>
      </c>
      <c r="J13" s="163"/>
      <c r="K13" s="164" t="s">
        <v>3</v>
      </c>
    </row>
    <row r="14" s="156" customFormat="true" ht="15" hidden="false" customHeight="true" outlineLevel="0" collapsed="false">
      <c r="A14" s="161"/>
      <c r="B14" s="161"/>
      <c r="C14" s="161"/>
      <c r="D14" s="165" t="s">
        <v>93</v>
      </c>
      <c r="E14" s="165" t="s">
        <v>94</v>
      </c>
      <c r="F14" s="166" t="s">
        <v>85</v>
      </c>
      <c r="G14" s="166" t="s">
        <v>86</v>
      </c>
      <c r="H14" s="166" t="s">
        <v>87</v>
      </c>
      <c r="I14" s="166" t="s">
        <v>88</v>
      </c>
      <c r="J14" s="166" t="s">
        <v>89</v>
      </c>
      <c r="K14" s="164"/>
    </row>
    <row r="15" customFormat="false" ht="15" hidden="false" customHeight="true" outlineLevel="0" collapsed="false">
      <c r="A15" s="167" t="s">
        <v>95</v>
      </c>
      <c r="B15" s="167"/>
      <c r="C15" s="167"/>
      <c r="D15" s="168" t="n">
        <f aca="false">SUM(F15,G15,H15,I15,J15)</f>
        <v>235.738</v>
      </c>
      <c r="E15" s="169"/>
      <c r="F15" s="170" t="n">
        <v>47.6</v>
      </c>
      <c r="G15" s="170" t="n">
        <v>24</v>
      </c>
      <c r="H15" s="170" t="n">
        <v>98.8</v>
      </c>
      <c r="I15" s="170" t="n">
        <v>46.787</v>
      </c>
      <c r="J15" s="170" t="n">
        <v>18.551</v>
      </c>
      <c r="K15" s="171"/>
    </row>
    <row r="16" customFormat="false" ht="15" hidden="false" customHeight="true" outlineLevel="0" collapsed="false">
      <c r="A16" s="172" t="s">
        <v>96</v>
      </c>
      <c r="B16" s="173" t="s">
        <v>20</v>
      </c>
      <c r="C16" s="173"/>
      <c r="D16" s="174" t="n">
        <f aca="false">SUM(D17,D20)</f>
        <v>23273</v>
      </c>
      <c r="E16" s="175" t="n">
        <f aca="false">SUM(E17,E20)</f>
        <v>100</v>
      </c>
      <c r="F16" s="174" t="n">
        <f aca="false">SUM(F17,F20)</f>
        <v>9097</v>
      </c>
      <c r="G16" s="174" t="n">
        <f aca="false">SUM(G17,G20)</f>
        <v>2581</v>
      </c>
      <c r="H16" s="174" t="n">
        <f aca="false">SUM(H17,H20)</f>
        <v>5629</v>
      </c>
      <c r="I16" s="174" t="n">
        <f aca="false">SUM(I17,I20)</f>
        <v>4189</v>
      </c>
      <c r="J16" s="174" t="n">
        <f aca="false">SUM(J17,J20)</f>
        <v>1777</v>
      </c>
      <c r="K16" s="176"/>
    </row>
    <row r="17" customFormat="false" ht="15" hidden="false" customHeight="true" outlineLevel="0" collapsed="false">
      <c r="A17" s="172"/>
      <c r="B17" s="173" t="s">
        <v>97</v>
      </c>
      <c r="C17" s="173" t="s">
        <v>98</v>
      </c>
      <c r="D17" s="174" t="n">
        <f aca="false">SUM(D18:D19)</f>
        <v>8477</v>
      </c>
      <c r="E17" s="175" t="n">
        <f aca="false">SUM(E18:E19)</f>
        <v>36.4</v>
      </c>
      <c r="F17" s="174" t="n">
        <f aca="false">SUM(F18:F19)</f>
        <v>2832</v>
      </c>
      <c r="G17" s="174" t="n">
        <f aca="false">SUM(G18:G19)</f>
        <v>1140</v>
      </c>
      <c r="H17" s="174" t="n">
        <f aca="false">SUM(H18:H19)</f>
        <v>1049</v>
      </c>
      <c r="I17" s="174" t="n">
        <f aca="false">SUM(I18:I19)</f>
        <v>2715</v>
      </c>
      <c r="J17" s="174" t="n">
        <f aca="false">SUM(J18:J19)</f>
        <v>741</v>
      </c>
      <c r="K17" s="176"/>
    </row>
    <row r="18" customFormat="false" ht="15" hidden="false" customHeight="true" outlineLevel="0" collapsed="false">
      <c r="A18" s="172"/>
      <c r="B18" s="173"/>
      <c r="C18" s="173" t="s">
        <v>99</v>
      </c>
      <c r="D18" s="174" t="n">
        <f aca="false">SUM(F18,G18,H18,I18,J18)</f>
        <v>6315</v>
      </c>
      <c r="E18" s="175" t="n">
        <f aca="false">ROUND(D18/D$16,3)*100</f>
        <v>27.1</v>
      </c>
      <c r="F18" s="174" t="n">
        <v>2128</v>
      </c>
      <c r="G18" s="174" t="n">
        <v>920</v>
      </c>
      <c r="H18" s="174" t="n">
        <v>1019</v>
      </c>
      <c r="I18" s="174" t="n">
        <v>1545</v>
      </c>
      <c r="J18" s="174" t="n">
        <v>703</v>
      </c>
      <c r="K18" s="176"/>
    </row>
    <row r="19" customFormat="false" ht="15" hidden="false" customHeight="true" outlineLevel="0" collapsed="false">
      <c r="A19" s="172"/>
      <c r="B19" s="173"/>
      <c r="C19" s="173" t="s">
        <v>100</v>
      </c>
      <c r="D19" s="174" t="n">
        <f aca="false">SUM(F19,G19,H19,I19,J19)</f>
        <v>2162</v>
      </c>
      <c r="E19" s="175" t="n">
        <f aca="false">ROUND(D19/D$16,3)*100</f>
        <v>9.3</v>
      </c>
      <c r="F19" s="174" t="n">
        <v>704</v>
      </c>
      <c r="G19" s="174" t="n">
        <v>220</v>
      </c>
      <c r="H19" s="174" t="n">
        <v>30</v>
      </c>
      <c r="I19" s="174" t="n">
        <v>1170</v>
      </c>
      <c r="J19" s="174" t="n">
        <v>38</v>
      </c>
      <c r="K19" s="176"/>
    </row>
    <row r="20" customFormat="false" ht="15" hidden="false" customHeight="true" outlineLevel="0" collapsed="false">
      <c r="A20" s="172"/>
      <c r="B20" s="173" t="s">
        <v>101</v>
      </c>
      <c r="C20" s="173" t="s">
        <v>98</v>
      </c>
      <c r="D20" s="174" t="n">
        <f aca="false">SUM(D21:D31)</f>
        <v>14796</v>
      </c>
      <c r="E20" s="175" t="n">
        <f aca="false">SUM(E21:E31)</f>
        <v>63.6</v>
      </c>
      <c r="F20" s="174" t="n">
        <f aca="false">SUM(F21:F31)</f>
        <v>6265</v>
      </c>
      <c r="G20" s="174" t="n">
        <f aca="false">SUM(G21:G31)</f>
        <v>1441</v>
      </c>
      <c r="H20" s="174" t="n">
        <f aca="false">SUM(H21:H31)</f>
        <v>4580</v>
      </c>
      <c r="I20" s="174" t="n">
        <f aca="false">SUM(I21:I31)</f>
        <v>1474</v>
      </c>
      <c r="J20" s="174" t="n">
        <f aca="false">SUM(J21:J31)</f>
        <v>1036</v>
      </c>
      <c r="K20" s="176"/>
    </row>
    <row r="21" customFormat="false" ht="15" hidden="false" customHeight="true" outlineLevel="0" collapsed="false">
      <c r="A21" s="172"/>
      <c r="B21" s="173"/>
      <c r="C21" s="173" t="s">
        <v>102</v>
      </c>
      <c r="D21" s="174" t="n">
        <f aca="false">SUM(F21,G21,H21,I21,J21)</f>
        <v>7888</v>
      </c>
      <c r="E21" s="175" t="n">
        <f aca="false">ROUND(D21/D$16,3)*100</f>
        <v>33.9</v>
      </c>
      <c r="F21" s="174" t="n">
        <v>3754</v>
      </c>
      <c r="G21" s="174" t="n">
        <v>885</v>
      </c>
      <c r="H21" s="174" t="n">
        <v>2190</v>
      </c>
      <c r="I21" s="174" t="n">
        <v>627</v>
      </c>
      <c r="J21" s="174" t="n">
        <v>432</v>
      </c>
      <c r="K21" s="176"/>
    </row>
    <row r="22" customFormat="false" ht="15" hidden="false" customHeight="true" outlineLevel="0" collapsed="false">
      <c r="A22" s="172"/>
      <c r="B22" s="173"/>
      <c r="C22" s="173" t="s">
        <v>103</v>
      </c>
      <c r="D22" s="174" t="n">
        <f aca="false">SUM(F22,G22,H22,I22,J22)</f>
        <v>6</v>
      </c>
      <c r="E22" s="175" t="n">
        <f aca="false">ROUND(D22/D$16,3)*100</f>
        <v>0</v>
      </c>
      <c r="F22" s="174" t="n">
        <v>0</v>
      </c>
      <c r="G22" s="174" t="n">
        <v>0</v>
      </c>
      <c r="H22" s="174" t="n">
        <v>0</v>
      </c>
      <c r="I22" s="174" t="n">
        <v>1</v>
      </c>
      <c r="J22" s="174" t="n">
        <v>5</v>
      </c>
      <c r="K22" s="176"/>
    </row>
    <row r="23" customFormat="false" ht="15" hidden="false" customHeight="true" outlineLevel="0" collapsed="false">
      <c r="A23" s="172"/>
      <c r="B23" s="173"/>
      <c r="C23" s="173" t="s">
        <v>104</v>
      </c>
      <c r="D23" s="174" t="n">
        <f aca="false">SUM(F23,G23,H23,I23,J23)</f>
        <v>1</v>
      </c>
      <c r="E23" s="175" t="n">
        <f aca="false">ROUND(D23/D$16,3)*100</f>
        <v>0</v>
      </c>
      <c r="F23" s="174" t="n">
        <v>0</v>
      </c>
      <c r="G23" s="174" t="n">
        <v>0</v>
      </c>
      <c r="H23" s="174" t="n">
        <v>0</v>
      </c>
      <c r="I23" s="174" t="n">
        <v>1</v>
      </c>
      <c r="J23" s="174" t="n">
        <v>0</v>
      </c>
      <c r="K23" s="176"/>
    </row>
    <row r="24" customFormat="false" ht="15" hidden="false" customHeight="true" outlineLevel="0" collapsed="false">
      <c r="A24" s="172"/>
      <c r="B24" s="173"/>
      <c r="C24" s="173" t="s">
        <v>105</v>
      </c>
      <c r="D24" s="174" t="n">
        <f aca="false">SUM(F24,G24,H24,I24,J24)</f>
        <v>101</v>
      </c>
      <c r="E24" s="175" t="n">
        <f aca="false">ROUND(D24/D$16,3)*100</f>
        <v>0.4</v>
      </c>
      <c r="F24" s="174" t="n">
        <v>0</v>
      </c>
      <c r="G24" s="174" t="n">
        <v>0</v>
      </c>
      <c r="H24" s="174" t="n">
        <v>0</v>
      </c>
      <c r="I24" s="174" t="n">
        <v>68</v>
      </c>
      <c r="J24" s="174" t="n">
        <v>33</v>
      </c>
      <c r="K24" s="176"/>
    </row>
    <row r="25" customFormat="false" ht="15" hidden="false" customHeight="true" outlineLevel="0" collapsed="false">
      <c r="A25" s="172"/>
      <c r="B25" s="173"/>
      <c r="C25" s="173" t="s">
        <v>106</v>
      </c>
      <c r="D25" s="174" t="n">
        <f aca="false">SUM(F25,G25,H25,I25,J25)</f>
        <v>2274</v>
      </c>
      <c r="E25" s="175" t="n">
        <f aca="false">ROUND(D25/D$16,3)*100</f>
        <v>9.8</v>
      </c>
      <c r="F25" s="174" t="n">
        <v>611</v>
      </c>
      <c r="G25" s="174" t="n">
        <v>223</v>
      </c>
      <c r="H25" s="174" t="n">
        <v>780</v>
      </c>
      <c r="I25" s="174" t="n">
        <v>411</v>
      </c>
      <c r="J25" s="174" t="n">
        <v>249</v>
      </c>
      <c r="K25" s="176"/>
    </row>
    <row r="26" customFormat="false" ht="15" hidden="false" customHeight="true" outlineLevel="0" collapsed="false">
      <c r="A26" s="172"/>
      <c r="B26" s="173"/>
      <c r="C26" s="173" t="s">
        <v>107</v>
      </c>
      <c r="D26" s="174" t="n">
        <f aca="false">SUM(F26,G26,H26,I26,J26)</f>
        <v>17</v>
      </c>
      <c r="E26" s="175" t="n">
        <f aca="false">ROUND(D26/D$16,3)*100</f>
        <v>0.1</v>
      </c>
      <c r="F26" s="174" t="n">
        <v>0</v>
      </c>
      <c r="G26" s="174" t="n">
        <v>0</v>
      </c>
      <c r="H26" s="174" t="n">
        <v>0</v>
      </c>
      <c r="I26" s="174" t="n">
        <v>5</v>
      </c>
      <c r="J26" s="174" t="n">
        <v>12</v>
      </c>
      <c r="K26" s="176"/>
    </row>
    <row r="27" customFormat="false" ht="15" hidden="false" customHeight="true" outlineLevel="0" collapsed="false">
      <c r="A27" s="172"/>
      <c r="B27" s="173"/>
      <c r="C27" s="173" t="s">
        <v>108</v>
      </c>
      <c r="D27" s="174" t="n">
        <f aca="false">SUM(F27,G27,H27,I27,J27)</f>
        <v>43</v>
      </c>
      <c r="E27" s="175" t="n">
        <f aca="false">ROUND(D27/D$16,3)*100</f>
        <v>0.2</v>
      </c>
      <c r="F27" s="174" t="n">
        <v>0</v>
      </c>
      <c r="G27" s="174" t="n">
        <v>0</v>
      </c>
      <c r="H27" s="174" t="n">
        <v>0</v>
      </c>
      <c r="I27" s="174" t="n">
        <v>35</v>
      </c>
      <c r="J27" s="174" t="n">
        <v>8</v>
      </c>
      <c r="K27" s="176"/>
    </row>
    <row r="28" customFormat="false" ht="15" hidden="false" customHeight="true" outlineLevel="0" collapsed="false">
      <c r="A28" s="172"/>
      <c r="B28" s="173"/>
      <c r="C28" s="173" t="s">
        <v>109</v>
      </c>
      <c r="D28" s="174" t="n">
        <f aca="false">SUM(F28,G28,H28,I28,J28)</f>
        <v>47</v>
      </c>
      <c r="E28" s="175" t="n">
        <f aca="false">ROUND(D28/D$16,3)*100</f>
        <v>0.2</v>
      </c>
      <c r="F28" s="174" t="n">
        <v>0</v>
      </c>
      <c r="G28" s="174" t="n">
        <v>0</v>
      </c>
      <c r="H28" s="174" t="n">
        <v>0</v>
      </c>
      <c r="I28" s="174" t="n">
        <v>6</v>
      </c>
      <c r="J28" s="174" t="n">
        <v>41</v>
      </c>
      <c r="K28" s="176"/>
    </row>
    <row r="29" customFormat="false" ht="15" hidden="false" customHeight="true" outlineLevel="0" collapsed="false">
      <c r="A29" s="172"/>
      <c r="B29" s="173"/>
      <c r="C29" s="173" t="s">
        <v>110</v>
      </c>
      <c r="D29" s="174" t="n">
        <f aca="false">SUM(F29,G29,H29,I29,J29)</f>
        <v>7</v>
      </c>
      <c r="E29" s="175" t="n">
        <f aca="false">ROUND(D29/D$16,3)*100</f>
        <v>0</v>
      </c>
      <c r="F29" s="174" t="n">
        <v>0</v>
      </c>
      <c r="G29" s="174" t="n">
        <v>0</v>
      </c>
      <c r="H29" s="174" t="n">
        <v>0</v>
      </c>
      <c r="I29" s="174" t="n">
        <v>7</v>
      </c>
      <c r="J29" s="174" t="n">
        <v>0</v>
      </c>
      <c r="K29" s="176"/>
    </row>
    <row r="30" customFormat="false" ht="15" hidden="false" customHeight="true" outlineLevel="0" collapsed="false">
      <c r="A30" s="172"/>
      <c r="B30" s="173"/>
      <c r="C30" s="173" t="s">
        <v>111</v>
      </c>
      <c r="D30" s="174" t="n">
        <f aca="false">SUM(F30,G30,H30,I30,J30)</f>
        <v>1950</v>
      </c>
      <c r="E30" s="175" t="n">
        <f aca="false">ROUND(D30/D$16,3)*100</f>
        <v>8.4</v>
      </c>
      <c r="F30" s="174" t="n">
        <v>972</v>
      </c>
      <c r="G30" s="174" t="n">
        <v>134</v>
      </c>
      <c r="H30" s="174" t="n">
        <v>757</v>
      </c>
      <c r="I30" s="174" t="n">
        <v>39</v>
      </c>
      <c r="J30" s="174" t="n">
        <v>48</v>
      </c>
      <c r="K30" s="176"/>
    </row>
    <row r="31" customFormat="false" ht="15" hidden="false" customHeight="true" outlineLevel="0" collapsed="false">
      <c r="A31" s="172"/>
      <c r="B31" s="173"/>
      <c r="C31" s="173" t="s">
        <v>112</v>
      </c>
      <c r="D31" s="174" t="n">
        <f aca="false">SUM(F31,G31,H31,I31,J31)</f>
        <v>2462</v>
      </c>
      <c r="E31" s="175" t="n">
        <f aca="false">ROUND(D31/D$16,3)*100</f>
        <v>10.6</v>
      </c>
      <c r="F31" s="174" t="n">
        <v>928</v>
      </c>
      <c r="G31" s="174" t="n">
        <v>199</v>
      </c>
      <c r="H31" s="174" t="n">
        <v>853</v>
      </c>
      <c r="I31" s="174" t="n">
        <v>274</v>
      </c>
      <c r="J31" s="174" t="n">
        <v>208</v>
      </c>
      <c r="K31" s="176"/>
    </row>
    <row r="32" customFormat="false" ht="15" hidden="false" customHeight="true" outlineLevel="0" collapsed="false">
      <c r="A32" s="177" t="s">
        <v>113</v>
      </c>
      <c r="B32" s="177"/>
      <c r="C32" s="177"/>
      <c r="D32" s="178" t="n">
        <f aca="false">ROUND(D16/D15,0)</f>
        <v>99</v>
      </c>
      <c r="E32" s="179"/>
      <c r="F32" s="178" t="n">
        <f aca="false">ROUND(F16/F15,0)</f>
        <v>191</v>
      </c>
      <c r="G32" s="178" t="n">
        <f aca="false">ROUND(G16/G15,0)</f>
        <v>108</v>
      </c>
      <c r="H32" s="178" t="n">
        <f aca="false">ROUND(H16/H15,0)</f>
        <v>57</v>
      </c>
      <c r="I32" s="178" t="n">
        <f aca="false">ROUND(I16/I15,0)</f>
        <v>90</v>
      </c>
      <c r="J32" s="178" t="n">
        <f aca="false">ROUND(J16/J15,0)</f>
        <v>96</v>
      </c>
      <c r="K32" s="180"/>
    </row>
    <row r="35" s="156" customFormat="true" ht="15" hidden="false" customHeight="true" outlineLevel="0" collapsed="false">
      <c r="A35" s="160" t="s">
        <v>114</v>
      </c>
    </row>
    <row r="36" s="156" customFormat="true" ht="15" hidden="false" customHeight="true" outlineLevel="0" collapsed="false"/>
    <row r="37" s="156" customFormat="true" ht="15" hidden="false" customHeight="true" outlineLevel="0" collapsed="false">
      <c r="A37" s="161" t="s">
        <v>1</v>
      </c>
      <c r="B37" s="161"/>
      <c r="C37" s="161"/>
      <c r="D37" s="162" t="s">
        <v>115</v>
      </c>
      <c r="E37" s="162"/>
      <c r="F37" s="162"/>
      <c r="G37" s="162"/>
      <c r="H37" s="162" t="s">
        <v>116</v>
      </c>
      <c r="I37" s="162"/>
      <c r="J37" s="164" t="s">
        <v>3</v>
      </c>
    </row>
    <row r="38" s="156" customFormat="true" ht="15" hidden="false" customHeight="true" outlineLevel="0" collapsed="false">
      <c r="A38" s="161"/>
      <c r="B38" s="161"/>
      <c r="C38" s="161"/>
      <c r="D38" s="166" t="s">
        <v>20</v>
      </c>
      <c r="E38" s="165" t="s">
        <v>94</v>
      </c>
      <c r="F38" s="166" t="s">
        <v>45</v>
      </c>
      <c r="G38" s="166" t="s">
        <v>117</v>
      </c>
      <c r="H38" s="166" t="s">
        <v>118</v>
      </c>
      <c r="I38" s="165" t="s">
        <v>94</v>
      </c>
      <c r="J38" s="164"/>
    </row>
    <row r="39" s="156" customFormat="true" ht="15" hidden="false" customHeight="true" outlineLevel="0" collapsed="false">
      <c r="A39" s="167" t="s">
        <v>95</v>
      </c>
      <c r="B39" s="167"/>
      <c r="C39" s="167"/>
      <c r="D39" s="170" t="n">
        <f aca="false">SUM(F39:G39)</f>
        <v>6.5</v>
      </c>
      <c r="E39" s="170"/>
      <c r="F39" s="170" t="n">
        <v>5.6</v>
      </c>
      <c r="G39" s="170" t="n">
        <v>0.9</v>
      </c>
      <c r="H39" s="170" t="n">
        <v>2.3</v>
      </c>
      <c r="I39" s="170"/>
      <c r="J39" s="171"/>
    </row>
    <row r="40" s="156" customFormat="true" ht="15" hidden="false" customHeight="true" outlineLevel="0" collapsed="false">
      <c r="A40" s="172" t="s">
        <v>96</v>
      </c>
      <c r="B40" s="173" t="s">
        <v>20</v>
      </c>
      <c r="C40" s="173"/>
      <c r="D40" s="174" t="n">
        <f aca="false">SUM(D41,D44)</f>
        <v>226</v>
      </c>
      <c r="E40" s="175" t="n">
        <f aca="false">SUM(E41,E44)</f>
        <v>100</v>
      </c>
      <c r="F40" s="174" t="n">
        <f aca="false">SUM(F41,F44)</f>
        <v>205</v>
      </c>
      <c r="G40" s="174" t="n">
        <f aca="false">SUM(G41,G44)</f>
        <v>21</v>
      </c>
      <c r="H40" s="174" t="n">
        <f aca="false">SUM(H41,H44)</f>
        <v>133</v>
      </c>
      <c r="I40" s="175" t="n">
        <f aca="false">SUM(I41,I44)</f>
        <v>100.01</v>
      </c>
      <c r="J40" s="176"/>
    </row>
    <row r="41" s="156" customFormat="true" ht="15" hidden="false" customHeight="true" outlineLevel="0" collapsed="false">
      <c r="A41" s="172"/>
      <c r="B41" s="173" t="s">
        <v>97</v>
      </c>
      <c r="C41" s="173" t="s">
        <v>98</v>
      </c>
      <c r="D41" s="174" t="n">
        <f aca="false">SUM(D42:D43)</f>
        <v>75</v>
      </c>
      <c r="E41" s="175" t="n">
        <f aca="false">SUM(E42:E43)</f>
        <v>33.19</v>
      </c>
      <c r="F41" s="174" t="n">
        <f aca="false">SUM(F42:F43)</f>
        <v>63</v>
      </c>
      <c r="G41" s="174" t="n">
        <f aca="false">SUM(G42:G43)</f>
        <v>12</v>
      </c>
      <c r="H41" s="174" t="n">
        <f aca="false">SUM(H42:H43)</f>
        <v>33</v>
      </c>
      <c r="I41" s="175" t="n">
        <f aca="false">SUM(I42:I43)</f>
        <v>24.81</v>
      </c>
      <c r="J41" s="176"/>
    </row>
    <row r="42" s="156" customFormat="true" ht="15" hidden="false" customHeight="true" outlineLevel="0" collapsed="false">
      <c r="A42" s="172"/>
      <c r="B42" s="173"/>
      <c r="C42" s="173" t="s">
        <v>99</v>
      </c>
      <c r="D42" s="174" t="n">
        <f aca="false">SUM(F42:G42)</f>
        <v>72</v>
      </c>
      <c r="E42" s="175" t="n">
        <f aca="false">ROUND(D42/D$40,4)*100</f>
        <v>31.86</v>
      </c>
      <c r="F42" s="174" t="n">
        <v>60</v>
      </c>
      <c r="G42" s="174" t="n">
        <v>12</v>
      </c>
      <c r="H42" s="174" t="n">
        <v>32</v>
      </c>
      <c r="I42" s="175" t="n">
        <f aca="false">ROUND(H42/H$40,4)*100</f>
        <v>24.06</v>
      </c>
      <c r="J42" s="176"/>
    </row>
    <row r="43" s="156" customFormat="true" ht="15" hidden="false" customHeight="true" outlineLevel="0" collapsed="false">
      <c r="A43" s="172"/>
      <c r="B43" s="173"/>
      <c r="C43" s="173" t="s">
        <v>100</v>
      </c>
      <c r="D43" s="174" t="n">
        <f aca="false">SUM(F43:G43)</f>
        <v>3</v>
      </c>
      <c r="E43" s="175" t="n">
        <f aca="false">ROUND(D43/D$40,4)*100</f>
        <v>1.33</v>
      </c>
      <c r="F43" s="174" t="n">
        <v>3</v>
      </c>
      <c r="G43" s="174" t="n">
        <v>0</v>
      </c>
      <c r="H43" s="174" t="n">
        <v>1</v>
      </c>
      <c r="I43" s="175" t="n">
        <f aca="false">ROUND(H43/H$40,4)*100</f>
        <v>0.75</v>
      </c>
      <c r="J43" s="176"/>
    </row>
    <row r="44" s="156" customFormat="true" ht="15" hidden="false" customHeight="true" outlineLevel="0" collapsed="false">
      <c r="A44" s="172"/>
      <c r="B44" s="173" t="s">
        <v>101</v>
      </c>
      <c r="C44" s="173" t="s">
        <v>98</v>
      </c>
      <c r="D44" s="174" t="n">
        <f aca="false">SUM(D45:D55)</f>
        <v>151</v>
      </c>
      <c r="E44" s="175" t="n">
        <f aca="false">SUM(E45:E55)</f>
        <v>66.81</v>
      </c>
      <c r="F44" s="174" t="n">
        <f aca="false">SUM(F45:F55)</f>
        <v>142</v>
      </c>
      <c r="G44" s="174" t="n">
        <f aca="false">SUM(G45:G55)</f>
        <v>9</v>
      </c>
      <c r="H44" s="174" t="n">
        <f aca="false">SUM(H45:H55)</f>
        <v>100</v>
      </c>
      <c r="I44" s="175" t="n">
        <f aca="false">SUM(I45:I55)</f>
        <v>75.2</v>
      </c>
      <c r="J44" s="176"/>
    </row>
    <row r="45" s="156" customFormat="true" ht="15" hidden="false" customHeight="true" outlineLevel="0" collapsed="false">
      <c r="A45" s="172"/>
      <c r="B45" s="173"/>
      <c r="C45" s="173" t="s">
        <v>102</v>
      </c>
      <c r="D45" s="174" t="n">
        <f aca="false">SUM(F45:G45)</f>
        <v>6</v>
      </c>
      <c r="E45" s="175" t="n">
        <f aca="false">ROUND(D45/D$40,4)*100</f>
        <v>2.65</v>
      </c>
      <c r="F45" s="174" t="n">
        <v>5</v>
      </c>
      <c r="G45" s="174" t="n">
        <v>1</v>
      </c>
      <c r="H45" s="174" t="n">
        <v>14</v>
      </c>
      <c r="I45" s="175" t="n">
        <f aca="false">ROUND(H45/H$40,4)*100</f>
        <v>10.53</v>
      </c>
      <c r="J45" s="176"/>
    </row>
    <row r="46" s="156" customFormat="true" ht="15" hidden="false" customHeight="true" outlineLevel="0" collapsed="false">
      <c r="A46" s="172"/>
      <c r="B46" s="173"/>
      <c r="C46" s="173" t="s">
        <v>103</v>
      </c>
      <c r="D46" s="174" t="n">
        <f aca="false">SUM(F46:G46)</f>
        <v>0</v>
      </c>
      <c r="E46" s="175" t="n">
        <f aca="false">ROUND(D46/D$40,4)*100</f>
        <v>0</v>
      </c>
      <c r="F46" s="174" t="n">
        <v>0</v>
      </c>
      <c r="G46" s="174" t="n">
        <v>0</v>
      </c>
      <c r="H46" s="174" t="n">
        <v>0</v>
      </c>
      <c r="I46" s="175" t="n">
        <f aca="false">ROUND(H46/H$40,4)*100</f>
        <v>0</v>
      </c>
      <c r="J46" s="176"/>
    </row>
    <row r="47" s="156" customFormat="true" ht="15" hidden="false" customHeight="true" outlineLevel="0" collapsed="false">
      <c r="A47" s="172"/>
      <c r="B47" s="173"/>
      <c r="C47" s="173" t="s">
        <v>104</v>
      </c>
      <c r="D47" s="174" t="n">
        <f aca="false">SUM(F47:G47)</f>
        <v>0</v>
      </c>
      <c r="E47" s="175" t="n">
        <f aca="false">ROUND(D47/D$40,4)*100</f>
        <v>0</v>
      </c>
      <c r="F47" s="174" t="n">
        <v>0</v>
      </c>
      <c r="G47" s="174" t="n">
        <v>0</v>
      </c>
      <c r="H47" s="174" t="n">
        <v>0</v>
      </c>
      <c r="I47" s="175" t="n">
        <f aca="false">ROUND(H47/H$40,4)*100</f>
        <v>0</v>
      </c>
      <c r="J47" s="176"/>
    </row>
    <row r="48" s="156" customFormat="true" ht="15" hidden="false" customHeight="true" outlineLevel="0" collapsed="false">
      <c r="A48" s="172"/>
      <c r="B48" s="173"/>
      <c r="C48" s="173" t="s">
        <v>105</v>
      </c>
      <c r="D48" s="174" t="n">
        <f aca="false">SUM(F48:G48)</f>
        <v>0</v>
      </c>
      <c r="E48" s="175" t="n">
        <f aca="false">ROUND(D48/D$40,4)*100</f>
        <v>0</v>
      </c>
      <c r="F48" s="174" t="n">
        <v>0</v>
      </c>
      <c r="G48" s="174" t="n">
        <v>0</v>
      </c>
      <c r="H48" s="174" t="n">
        <v>3</v>
      </c>
      <c r="I48" s="175" t="n">
        <f aca="false">ROUND(H48/H$40,4)*100</f>
        <v>2.26</v>
      </c>
      <c r="J48" s="176"/>
    </row>
    <row r="49" s="156" customFormat="true" ht="15" hidden="false" customHeight="true" outlineLevel="0" collapsed="false">
      <c r="A49" s="172"/>
      <c r="B49" s="173"/>
      <c r="C49" s="173" t="s">
        <v>106</v>
      </c>
      <c r="D49" s="174" t="n">
        <f aca="false">SUM(F49:G49)</f>
        <v>71</v>
      </c>
      <c r="E49" s="175" t="n">
        <f aca="false">ROUND(D49/D$40,4)*100</f>
        <v>31.42</v>
      </c>
      <c r="F49" s="174" t="n">
        <v>71</v>
      </c>
      <c r="G49" s="174" t="n">
        <v>0</v>
      </c>
      <c r="H49" s="174" t="n">
        <v>36</v>
      </c>
      <c r="I49" s="175" t="n">
        <f aca="false">ROUND(H49/H$40,4)*100</f>
        <v>27.07</v>
      </c>
      <c r="J49" s="176"/>
    </row>
    <row r="50" s="156" customFormat="true" ht="15" hidden="false" customHeight="true" outlineLevel="0" collapsed="false">
      <c r="A50" s="172"/>
      <c r="B50" s="173"/>
      <c r="C50" s="173" t="s">
        <v>107</v>
      </c>
      <c r="D50" s="174" t="n">
        <f aca="false">SUM(F50:G50)</f>
        <v>1</v>
      </c>
      <c r="E50" s="175" t="n">
        <f aca="false">ROUND(D50/D$40,4)*100</f>
        <v>0.44</v>
      </c>
      <c r="F50" s="174" t="n">
        <v>1</v>
      </c>
      <c r="G50" s="174" t="n">
        <v>0</v>
      </c>
      <c r="H50" s="174" t="n">
        <v>0</v>
      </c>
      <c r="I50" s="175" t="n">
        <f aca="false">ROUND(H50/H$40,4)*100</f>
        <v>0</v>
      </c>
      <c r="J50" s="176"/>
    </row>
    <row r="51" s="156" customFormat="true" ht="15" hidden="false" customHeight="true" outlineLevel="0" collapsed="false">
      <c r="A51" s="172"/>
      <c r="B51" s="173"/>
      <c r="C51" s="173" t="s">
        <v>108</v>
      </c>
      <c r="D51" s="174" t="n">
        <f aca="false">SUM(F51:G51)</f>
        <v>0</v>
      </c>
      <c r="E51" s="175" t="n">
        <f aca="false">ROUND(D51/D$40,4)*100</f>
        <v>0</v>
      </c>
      <c r="F51" s="174" t="n">
        <v>0</v>
      </c>
      <c r="G51" s="174" t="n">
        <v>0</v>
      </c>
      <c r="H51" s="174" t="n">
        <v>1</v>
      </c>
      <c r="I51" s="175" t="n">
        <f aca="false">ROUND(H51/H$40,4)*100</f>
        <v>0.75</v>
      </c>
      <c r="J51" s="176"/>
    </row>
    <row r="52" s="156" customFormat="true" ht="15" hidden="false" customHeight="true" outlineLevel="0" collapsed="false">
      <c r="A52" s="172"/>
      <c r="B52" s="173"/>
      <c r="C52" s="173" t="s">
        <v>109</v>
      </c>
      <c r="D52" s="174" t="n">
        <f aca="false">SUM(F52:G52)</f>
        <v>1</v>
      </c>
      <c r="E52" s="175" t="n">
        <f aca="false">ROUND(D52/D$40,4)*100</f>
        <v>0.44</v>
      </c>
      <c r="F52" s="174" t="n">
        <v>1</v>
      </c>
      <c r="G52" s="174" t="n">
        <v>0</v>
      </c>
      <c r="H52" s="174" t="n">
        <v>2</v>
      </c>
      <c r="I52" s="175" t="n">
        <f aca="false">ROUND(H52/H$40,4)*100</f>
        <v>1.5</v>
      </c>
      <c r="J52" s="176"/>
    </row>
    <row r="53" s="156" customFormat="true" ht="15" hidden="false" customHeight="true" outlineLevel="0" collapsed="false">
      <c r="A53" s="172"/>
      <c r="B53" s="173"/>
      <c r="C53" s="173" t="s">
        <v>110</v>
      </c>
      <c r="D53" s="174" t="n">
        <f aca="false">SUM(F53:G53)</f>
        <v>0</v>
      </c>
      <c r="E53" s="175" t="n">
        <f aca="false">ROUND(D53/D$40,4)*100</f>
        <v>0</v>
      </c>
      <c r="F53" s="174" t="n">
        <v>0</v>
      </c>
      <c r="G53" s="174" t="n">
        <v>0</v>
      </c>
      <c r="H53" s="174" t="n">
        <v>0</v>
      </c>
      <c r="I53" s="175" t="n">
        <f aca="false">ROUND(H53/H$40,4)*100</f>
        <v>0</v>
      </c>
      <c r="J53" s="176"/>
    </row>
    <row r="54" s="156" customFormat="true" ht="15" hidden="false" customHeight="true" outlineLevel="0" collapsed="false">
      <c r="A54" s="172"/>
      <c r="B54" s="173"/>
      <c r="C54" s="173" t="s">
        <v>111</v>
      </c>
      <c r="D54" s="174" t="n">
        <f aca="false">SUM(F54:G54)</f>
        <v>69</v>
      </c>
      <c r="E54" s="175" t="n">
        <f aca="false">ROUND(D54/D$40,4)*100</f>
        <v>30.53</v>
      </c>
      <c r="F54" s="174" t="n">
        <v>61</v>
      </c>
      <c r="G54" s="174" t="n">
        <v>8</v>
      </c>
      <c r="H54" s="174" t="n">
        <v>40</v>
      </c>
      <c r="I54" s="175" t="n">
        <f aca="false">ROUND(H54/H$40,4)*100</f>
        <v>30.08</v>
      </c>
      <c r="J54" s="176"/>
    </row>
    <row r="55" s="156" customFormat="true" ht="15" hidden="false" customHeight="true" outlineLevel="0" collapsed="false">
      <c r="A55" s="172"/>
      <c r="B55" s="173"/>
      <c r="C55" s="173" t="s">
        <v>112</v>
      </c>
      <c r="D55" s="174" t="n">
        <f aca="false">SUM(F55:G55)</f>
        <v>3</v>
      </c>
      <c r="E55" s="175" t="n">
        <f aca="false">ROUND(D55/D$40,4)*100</f>
        <v>1.33</v>
      </c>
      <c r="F55" s="174" t="n">
        <v>3</v>
      </c>
      <c r="G55" s="174" t="n">
        <v>0</v>
      </c>
      <c r="H55" s="174" t="n">
        <v>4</v>
      </c>
      <c r="I55" s="175" t="n">
        <f aca="false">ROUND(H55/H$40,4)*100</f>
        <v>3.01</v>
      </c>
      <c r="J55" s="176"/>
    </row>
    <row r="56" s="156" customFormat="true" ht="15" hidden="false" customHeight="true" outlineLevel="0" collapsed="false">
      <c r="A56" s="177" t="s">
        <v>113</v>
      </c>
      <c r="B56" s="177"/>
      <c r="C56" s="177"/>
      <c r="D56" s="178" t="n">
        <f aca="false">ROUND(D40/D39,0)</f>
        <v>35</v>
      </c>
      <c r="E56" s="178"/>
      <c r="F56" s="178" t="n">
        <f aca="false">ROUND(F40/F39,0)</f>
        <v>37</v>
      </c>
      <c r="G56" s="178" t="n">
        <f aca="false">ROUND(G40/G39,0)</f>
        <v>23</v>
      </c>
      <c r="H56" s="178" t="n">
        <f aca="false">ROUND(H40/H39,0)</f>
        <v>58</v>
      </c>
      <c r="I56" s="178"/>
      <c r="J56" s="180"/>
    </row>
  </sheetData>
  <mergeCells count="25">
    <mergeCell ref="B2:B3"/>
    <mergeCell ref="C2:C3"/>
    <mergeCell ref="F2:H2"/>
    <mergeCell ref="I2:K2"/>
    <mergeCell ref="A13:C14"/>
    <mergeCell ref="D13:E13"/>
    <mergeCell ref="F13:H13"/>
    <mergeCell ref="I13:J13"/>
    <mergeCell ref="K13:K14"/>
    <mergeCell ref="A15:C15"/>
    <mergeCell ref="A16:A31"/>
    <mergeCell ref="B16:C16"/>
    <mergeCell ref="B17:B19"/>
    <mergeCell ref="B20:B31"/>
    <mergeCell ref="A32:C32"/>
    <mergeCell ref="A37:C38"/>
    <mergeCell ref="D37:G37"/>
    <mergeCell ref="H37:I37"/>
    <mergeCell ref="J37:J38"/>
    <mergeCell ref="A39:C39"/>
    <mergeCell ref="A40:A55"/>
    <mergeCell ref="B40:C40"/>
    <mergeCell ref="B41:B43"/>
    <mergeCell ref="B44:B55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20.1" zeroHeight="false" outlineLevelRow="0" outlineLevelCol="0"/>
  <cols>
    <col collapsed="false" customWidth="true" hidden="false" outlineLevel="0" max="2" min="1" style="0" width="9.36"/>
    <col collapsed="false" customWidth="true" hidden="true" outlineLevel="0" max="7" min="3" style="0" width="9.36"/>
    <col collapsed="false" customWidth="true" hidden="false" outlineLevel="0" max="16" min="8" style="0" width="9.36"/>
  </cols>
  <sheetData>
    <row r="2" s="29" customFormat="true" ht="20.1" hidden="false" customHeight="true" outlineLevel="0" collapsed="false">
      <c r="A2" s="28" t="s">
        <v>30</v>
      </c>
    </row>
    <row r="3" s="29" customFormat="true" ht="20.1" hidden="false" customHeight="true" outlineLevel="0" collapsed="false">
      <c r="A3" s="30" t="s">
        <v>31</v>
      </c>
      <c r="B3" s="31" t="s">
        <v>4</v>
      </c>
      <c r="C3" s="32" t="s">
        <v>32</v>
      </c>
      <c r="D3" s="32"/>
      <c r="E3" s="32"/>
      <c r="F3" s="32"/>
      <c r="G3" s="32"/>
      <c r="H3" s="33" t="s">
        <v>33</v>
      </c>
      <c r="I3" s="33"/>
      <c r="J3" s="33"/>
      <c r="K3" s="33"/>
      <c r="L3" s="33"/>
      <c r="M3" s="33"/>
      <c r="N3" s="33"/>
      <c r="O3" s="33"/>
      <c r="P3" s="33"/>
      <c r="Q3" s="34" t="s">
        <v>3</v>
      </c>
    </row>
    <row r="4" s="29" customFormat="true" ht="20.1" hidden="false" customHeight="true" outlineLevel="0" collapsed="false">
      <c r="A4" s="30"/>
      <c r="B4" s="31"/>
      <c r="C4" s="35" t="s">
        <v>20</v>
      </c>
      <c r="D4" s="36" t="s">
        <v>34</v>
      </c>
      <c r="E4" s="36"/>
      <c r="F4" s="37" t="s">
        <v>24</v>
      </c>
      <c r="G4" s="38" t="s">
        <v>25</v>
      </c>
      <c r="H4" s="39" t="s">
        <v>20</v>
      </c>
      <c r="I4" s="40" t="s">
        <v>35</v>
      </c>
      <c r="J4" s="40"/>
      <c r="K4" s="40"/>
      <c r="L4" s="41" t="s">
        <v>36</v>
      </c>
      <c r="M4" s="41"/>
      <c r="N4" s="41"/>
      <c r="O4" s="41"/>
      <c r="P4" s="41"/>
      <c r="Q4" s="34"/>
    </row>
    <row r="5" s="29" customFormat="true" ht="20.1" hidden="false" customHeight="true" outlineLevel="0" collapsed="false">
      <c r="A5" s="30"/>
      <c r="B5" s="31"/>
      <c r="C5" s="35"/>
      <c r="D5" s="42" t="s">
        <v>22</v>
      </c>
      <c r="E5" s="42" t="s">
        <v>23</v>
      </c>
      <c r="F5" s="37"/>
      <c r="G5" s="38"/>
      <c r="H5" s="39"/>
      <c r="I5" s="37" t="s">
        <v>28</v>
      </c>
      <c r="J5" s="37" t="s">
        <v>37</v>
      </c>
      <c r="K5" s="42" t="s">
        <v>23</v>
      </c>
      <c r="L5" s="37" t="s">
        <v>28</v>
      </c>
      <c r="M5" s="37" t="s">
        <v>37</v>
      </c>
      <c r="N5" s="42" t="s">
        <v>23</v>
      </c>
      <c r="O5" s="37" t="s">
        <v>24</v>
      </c>
      <c r="P5" s="38" t="s">
        <v>25</v>
      </c>
      <c r="Q5" s="34"/>
    </row>
    <row r="6" s="29" customFormat="true" ht="20.1" hidden="false" customHeight="true" outlineLevel="0" collapsed="false">
      <c r="A6" s="43" t="s">
        <v>38</v>
      </c>
      <c r="B6" s="44" t="n">
        <f aca="false">SUM(C6,H6)</f>
        <v>1039829</v>
      </c>
      <c r="C6" s="45" t="n">
        <f aca="false">SUM(D6:G6)</f>
        <v>619322</v>
      </c>
      <c r="D6" s="46" t="n">
        <f aca="false">SUM(D7:D19)</f>
        <v>266030</v>
      </c>
      <c r="E6" s="46" t="n">
        <f aca="false">SUM(E7:E19)</f>
        <v>34104</v>
      </c>
      <c r="F6" s="46" t="n">
        <f aca="false">SUM(F7:F19)</f>
        <v>160996</v>
      </c>
      <c r="G6" s="47" t="n">
        <f aca="false">SUM(G7:G19)</f>
        <v>158192</v>
      </c>
      <c r="H6" s="48" t="n">
        <f aca="false">SUM(I6,L6)</f>
        <v>420507</v>
      </c>
      <c r="I6" s="46" t="n">
        <f aca="false">SUM(J6:K6)</f>
        <v>288407</v>
      </c>
      <c r="J6" s="46" t="n">
        <f aca="false">SUM(J7:J19)</f>
        <v>288274</v>
      </c>
      <c r="K6" s="46" t="n">
        <f aca="false">SUM(K7:K19)</f>
        <v>133</v>
      </c>
      <c r="L6" s="46" t="n">
        <f aca="false">SUM(M6:P6)</f>
        <v>132100</v>
      </c>
      <c r="M6" s="46" t="n">
        <f aca="false">SUM(M7:M19)</f>
        <v>105841</v>
      </c>
      <c r="N6" s="46" t="n">
        <f aca="false">SUM(N7:N19)</f>
        <v>24780</v>
      </c>
      <c r="O6" s="46" t="n">
        <f aca="false">SUM(O7:O19)</f>
        <v>1176</v>
      </c>
      <c r="P6" s="47" t="n">
        <f aca="false">SUM(P7:P19)</f>
        <v>303</v>
      </c>
      <c r="Q6" s="49"/>
    </row>
    <row r="7" s="29" customFormat="true" ht="20.1" hidden="false" customHeight="true" outlineLevel="0" collapsed="false">
      <c r="A7" s="50" t="s">
        <v>5</v>
      </c>
      <c r="B7" s="51" t="n">
        <f aca="false">SUM(C7,H7)</f>
        <v>654659</v>
      </c>
      <c r="C7" s="52" t="n">
        <f aca="false">SUM(D7:G7)</f>
        <v>419489</v>
      </c>
      <c r="D7" s="53" t="n">
        <v>202525</v>
      </c>
      <c r="E7" s="53" t="n">
        <v>20622</v>
      </c>
      <c r="F7" s="53" t="n">
        <v>105708</v>
      </c>
      <c r="G7" s="54" t="n">
        <v>90634</v>
      </c>
      <c r="H7" s="55" t="n">
        <f aca="false">SUM(I7,L7)</f>
        <v>235170</v>
      </c>
      <c r="I7" s="53" t="n">
        <f aca="false">SUM(J7:K7)</f>
        <v>112336</v>
      </c>
      <c r="J7" s="53" t="n">
        <v>112203</v>
      </c>
      <c r="K7" s="53" t="n">
        <v>133</v>
      </c>
      <c r="L7" s="53" t="n">
        <f aca="false">SUM(M7:P7)</f>
        <v>122834</v>
      </c>
      <c r="M7" s="53" t="n">
        <v>98939</v>
      </c>
      <c r="N7" s="53" t="n">
        <v>23592</v>
      </c>
      <c r="O7" s="53" t="n">
        <v>0</v>
      </c>
      <c r="P7" s="54" t="n">
        <v>303</v>
      </c>
      <c r="Q7" s="58"/>
    </row>
    <row r="8" s="29" customFormat="true" ht="20.1" hidden="false" customHeight="true" outlineLevel="0" collapsed="false">
      <c r="A8" s="57" t="s">
        <v>6</v>
      </c>
      <c r="B8" s="51" t="n">
        <f aca="false">SUM(C8,H8)</f>
        <v>119577</v>
      </c>
      <c r="C8" s="52" t="n">
        <f aca="false">SUM(D8:G8)</f>
        <v>79136</v>
      </c>
      <c r="D8" s="53" t="n">
        <v>28620</v>
      </c>
      <c r="E8" s="53" t="n">
        <v>5467</v>
      </c>
      <c r="F8" s="53" t="n">
        <v>20758</v>
      </c>
      <c r="G8" s="54" t="n">
        <v>24291</v>
      </c>
      <c r="H8" s="55" t="n">
        <f aca="false">SUM(I8,L8)</f>
        <v>40441</v>
      </c>
      <c r="I8" s="53" t="n">
        <f aca="false">SUM(J8:K8)</f>
        <v>34027</v>
      </c>
      <c r="J8" s="53" t="n">
        <v>34027</v>
      </c>
      <c r="K8" s="53" t="n">
        <v>0</v>
      </c>
      <c r="L8" s="53" t="n">
        <f aca="false">SUM(M8:P8)</f>
        <v>6414</v>
      </c>
      <c r="M8" s="53" t="n">
        <v>4960</v>
      </c>
      <c r="N8" s="53" t="n">
        <v>344</v>
      </c>
      <c r="O8" s="53" t="n">
        <v>1110</v>
      </c>
      <c r="P8" s="54" t="n">
        <v>0</v>
      </c>
      <c r="Q8" s="58"/>
    </row>
    <row r="9" s="29" customFormat="true" ht="20.1" hidden="false" customHeight="true" outlineLevel="0" collapsed="false">
      <c r="A9" s="57" t="s">
        <v>7</v>
      </c>
      <c r="B9" s="51" t="n">
        <f aca="false">SUM(C9,H9)</f>
        <v>16304</v>
      </c>
      <c r="C9" s="52" t="n">
        <f aca="false">SUM(D9:G9)</f>
        <v>15556</v>
      </c>
      <c r="D9" s="53" t="n">
        <v>5245</v>
      </c>
      <c r="E9" s="53" t="n">
        <v>950</v>
      </c>
      <c r="F9" s="53" t="n">
        <v>3269</v>
      </c>
      <c r="G9" s="54" t="n">
        <v>6092</v>
      </c>
      <c r="H9" s="55" t="n">
        <f aca="false">SUM(I9,L9)</f>
        <v>748</v>
      </c>
      <c r="I9" s="53" t="n">
        <f aca="false">SUM(J9:K9)</f>
        <v>308</v>
      </c>
      <c r="J9" s="53" t="n">
        <v>308</v>
      </c>
      <c r="K9" s="53" t="n">
        <v>0</v>
      </c>
      <c r="L9" s="53" t="n">
        <f aca="false">SUM(M9:P9)</f>
        <v>440</v>
      </c>
      <c r="M9" s="53" t="n">
        <v>275</v>
      </c>
      <c r="N9" s="53" t="n">
        <v>165</v>
      </c>
      <c r="O9" s="53" t="n">
        <v>0</v>
      </c>
      <c r="P9" s="54" t="n">
        <v>0</v>
      </c>
      <c r="Q9" s="58"/>
    </row>
    <row r="10" s="29" customFormat="true" ht="20.1" hidden="false" customHeight="true" outlineLevel="0" collapsed="false">
      <c r="A10" s="57" t="s">
        <v>8</v>
      </c>
      <c r="B10" s="51" t="n">
        <f aca="false">SUM(C10,H10)</f>
        <v>28829</v>
      </c>
      <c r="C10" s="52" t="n">
        <f aca="false">SUM(D10:G10)</f>
        <v>22672</v>
      </c>
      <c r="D10" s="53" t="n">
        <v>6396</v>
      </c>
      <c r="E10" s="53" t="n">
        <v>1693</v>
      </c>
      <c r="F10" s="53" t="n">
        <v>7621</v>
      </c>
      <c r="G10" s="54" t="n">
        <v>6962</v>
      </c>
      <c r="H10" s="55" t="n">
        <f aca="false">SUM(I10,L10)</f>
        <v>6157</v>
      </c>
      <c r="I10" s="53" t="n">
        <f aca="false">SUM(J10:K10)</f>
        <v>6120</v>
      </c>
      <c r="J10" s="53" t="n">
        <v>6120</v>
      </c>
      <c r="K10" s="53" t="n">
        <v>0</v>
      </c>
      <c r="L10" s="53" t="n">
        <f aca="false">SUM(M10:P10)</f>
        <v>37</v>
      </c>
      <c r="M10" s="53" t="n">
        <v>10</v>
      </c>
      <c r="N10" s="53" t="n">
        <v>27</v>
      </c>
      <c r="O10" s="53" t="n">
        <v>0</v>
      </c>
      <c r="P10" s="54" t="n">
        <v>0</v>
      </c>
      <c r="Q10" s="58"/>
    </row>
    <row r="11" s="29" customFormat="true" ht="20.1" hidden="false" customHeight="true" outlineLevel="0" collapsed="false">
      <c r="A11" s="57" t="s">
        <v>9</v>
      </c>
      <c r="B11" s="51" t="n">
        <f aca="false">SUM(C11,H11)</f>
        <v>16764</v>
      </c>
      <c r="C11" s="52" t="n">
        <f aca="false">SUM(D11:G11)</f>
        <v>14305</v>
      </c>
      <c r="D11" s="53" t="n">
        <v>5539</v>
      </c>
      <c r="E11" s="53" t="n">
        <v>263</v>
      </c>
      <c r="F11" s="53" t="n">
        <v>2953</v>
      </c>
      <c r="G11" s="54" t="n">
        <v>5550</v>
      </c>
      <c r="H11" s="55" t="n">
        <f aca="false">SUM(I11,L11)</f>
        <v>2459</v>
      </c>
      <c r="I11" s="53" t="n">
        <f aca="false">SUM(J11:K11)</f>
        <v>2340</v>
      </c>
      <c r="J11" s="53" t="n">
        <v>2340</v>
      </c>
      <c r="K11" s="53" t="n">
        <v>0</v>
      </c>
      <c r="L11" s="53" t="n">
        <f aca="false">SUM(M11:P11)</f>
        <v>119</v>
      </c>
      <c r="M11" s="53" t="n">
        <v>40</v>
      </c>
      <c r="N11" s="53" t="n">
        <v>79</v>
      </c>
      <c r="O11" s="53" t="n">
        <v>0</v>
      </c>
      <c r="P11" s="54" t="n">
        <v>0</v>
      </c>
      <c r="Q11" s="58"/>
    </row>
    <row r="12" s="29" customFormat="true" ht="20.1" hidden="false" customHeight="true" outlineLevel="0" collapsed="false">
      <c r="A12" s="57" t="s">
        <v>10</v>
      </c>
      <c r="B12" s="51" t="n">
        <f aca="false">SUM(C12,H12)</f>
        <v>45817</v>
      </c>
      <c r="C12" s="52" t="n">
        <f aca="false">SUM(D12:G12)</f>
        <v>20467</v>
      </c>
      <c r="D12" s="53" t="n">
        <v>6438</v>
      </c>
      <c r="E12" s="53" t="n">
        <v>729</v>
      </c>
      <c r="F12" s="53" t="n">
        <v>4236</v>
      </c>
      <c r="G12" s="54" t="n">
        <v>9064</v>
      </c>
      <c r="H12" s="55" t="n">
        <f aca="false">SUM(I12,L12)</f>
        <v>25350</v>
      </c>
      <c r="I12" s="53" t="n">
        <f aca="false">SUM(J12:K12)</f>
        <v>25278</v>
      </c>
      <c r="J12" s="53" t="n">
        <v>25278</v>
      </c>
      <c r="K12" s="53" t="n">
        <v>0</v>
      </c>
      <c r="L12" s="53" t="n">
        <f aca="false">SUM(M12:P12)</f>
        <v>72</v>
      </c>
      <c r="M12" s="53" t="n">
        <v>72</v>
      </c>
      <c r="N12" s="53" t="n">
        <v>0</v>
      </c>
      <c r="O12" s="53" t="n">
        <v>0</v>
      </c>
      <c r="P12" s="54" t="n">
        <v>0</v>
      </c>
      <c r="Q12" s="58"/>
    </row>
    <row r="13" s="29" customFormat="true" ht="20.1" hidden="false" customHeight="true" outlineLevel="0" collapsed="false">
      <c r="A13" s="57" t="s">
        <v>11</v>
      </c>
      <c r="B13" s="51" t="n">
        <f aca="false">SUM(C13,H13)</f>
        <v>18111</v>
      </c>
      <c r="C13" s="52" t="n">
        <f aca="false">SUM(D13:G13)</f>
        <v>2558</v>
      </c>
      <c r="D13" s="53" t="n">
        <v>870</v>
      </c>
      <c r="E13" s="53" t="n">
        <v>0</v>
      </c>
      <c r="F13" s="53" t="n">
        <v>468</v>
      </c>
      <c r="G13" s="54" t="n">
        <v>1220</v>
      </c>
      <c r="H13" s="55" t="n">
        <f aca="false">SUM(I13,L13)</f>
        <v>15553</v>
      </c>
      <c r="I13" s="53" t="n">
        <f aca="false">SUM(J13:K13)</f>
        <v>15553</v>
      </c>
      <c r="J13" s="53" t="n">
        <v>15553</v>
      </c>
      <c r="K13" s="53" t="n">
        <v>0</v>
      </c>
      <c r="L13" s="53" t="n">
        <f aca="false">SUM(M13:P13)</f>
        <v>0</v>
      </c>
      <c r="M13" s="53" t="n">
        <v>0</v>
      </c>
      <c r="N13" s="53" t="n">
        <v>0</v>
      </c>
      <c r="O13" s="53" t="n">
        <v>0</v>
      </c>
      <c r="P13" s="54" t="n">
        <v>0</v>
      </c>
      <c r="Q13" s="58"/>
    </row>
    <row r="14" s="29" customFormat="true" ht="20.1" hidden="false" customHeight="true" outlineLevel="0" collapsed="false">
      <c r="A14" s="57" t="s">
        <v>12</v>
      </c>
      <c r="B14" s="51" t="n">
        <f aca="false">SUM(C14,H14)</f>
        <v>7600</v>
      </c>
      <c r="C14" s="52" t="n">
        <f aca="false">SUM(D14:G14)</f>
        <v>300</v>
      </c>
      <c r="D14" s="53" t="n">
        <v>0</v>
      </c>
      <c r="E14" s="53" t="n">
        <v>300</v>
      </c>
      <c r="F14" s="53" t="n">
        <v>0</v>
      </c>
      <c r="G14" s="54" t="n">
        <v>0</v>
      </c>
      <c r="H14" s="55" t="n">
        <f aca="false">SUM(I14,L14)</f>
        <v>7300</v>
      </c>
      <c r="I14" s="53" t="n">
        <f aca="false">SUM(J14:K14)</f>
        <v>6848</v>
      </c>
      <c r="J14" s="53" t="n">
        <v>6848</v>
      </c>
      <c r="K14" s="53" t="n">
        <v>0</v>
      </c>
      <c r="L14" s="53" t="n">
        <f aca="false">SUM(M14:P14)</f>
        <v>452</v>
      </c>
      <c r="M14" s="53" t="n">
        <v>44</v>
      </c>
      <c r="N14" s="53" t="n">
        <v>408</v>
      </c>
      <c r="O14" s="53" t="n">
        <v>0</v>
      </c>
      <c r="P14" s="54" t="n">
        <v>0</v>
      </c>
      <c r="Q14" s="58"/>
    </row>
    <row r="15" s="29" customFormat="true" ht="20.1" hidden="false" customHeight="true" outlineLevel="0" collapsed="false">
      <c r="A15" s="57" t="s">
        <v>13</v>
      </c>
      <c r="B15" s="51" t="n">
        <f aca="false">SUM(C15,H15)</f>
        <v>20956</v>
      </c>
      <c r="C15" s="52" t="n">
        <f aca="false">SUM(D15:G15)</f>
        <v>12815</v>
      </c>
      <c r="D15" s="53" t="n">
        <v>2342</v>
      </c>
      <c r="E15" s="53" t="n">
        <v>197</v>
      </c>
      <c r="F15" s="53" t="n">
        <v>5545</v>
      </c>
      <c r="G15" s="54" t="n">
        <v>4731</v>
      </c>
      <c r="H15" s="55" t="n">
        <f aca="false">SUM(I15,L15)</f>
        <v>8141</v>
      </c>
      <c r="I15" s="53" t="n">
        <f aca="false">SUM(J15:K15)</f>
        <v>7770</v>
      </c>
      <c r="J15" s="53" t="n">
        <v>7770</v>
      </c>
      <c r="K15" s="53" t="n">
        <v>0</v>
      </c>
      <c r="L15" s="53" t="n">
        <f aca="false">SUM(M15:P15)</f>
        <v>371</v>
      </c>
      <c r="M15" s="53" t="n">
        <v>206</v>
      </c>
      <c r="N15" s="53" t="n">
        <v>165</v>
      </c>
      <c r="O15" s="53" t="n">
        <v>0</v>
      </c>
      <c r="P15" s="54" t="n">
        <v>0</v>
      </c>
      <c r="Q15" s="58"/>
    </row>
    <row r="16" s="29" customFormat="true" ht="20.1" hidden="false" customHeight="true" outlineLevel="0" collapsed="false">
      <c r="A16" s="57" t="s">
        <v>14</v>
      </c>
      <c r="B16" s="51" t="n">
        <f aca="false">SUM(C16,H16)</f>
        <v>43462</v>
      </c>
      <c r="C16" s="52" t="n">
        <f aca="false">SUM(D16:G16)</f>
        <v>9641</v>
      </c>
      <c r="D16" s="53" t="n">
        <v>2725</v>
      </c>
      <c r="E16" s="53" t="n">
        <v>1666</v>
      </c>
      <c r="F16" s="53" t="n">
        <v>2571</v>
      </c>
      <c r="G16" s="54" t="n">
        <v>2679</v>
      </c>
      <c r="H16" s="55" t="n">
        <f aca="false">SUM(I16,L16)</f>
        <v>33821</v>
      </c>
      <c r="I16" s="53" t="n">
        <f aca="false">SUM(J16:K16)</f>
        <v>33521</v>
      </c>
      <c r="J16" s="53" t="n">
        <v>33521</v>
      </c>
      <c r="K16" s="53" t="n">
        <v>0</v>
      </c>
      <c r="L16" s="53" t="n">
        <f aca="false">SUM(M16:P16)</f>
        <v>300</v>
      </c>
      <c r="M16" s="53" t="n">
        <v>300</v>
      </c>
      <c r="N16" s="53" t="n">
        <v>0</v>
      </c>
      <c r="O16" s="53" t="n">
        <v>0</v>
      </c>
      <c r="P16" s="54" t="n">
        <v>0</v>
      </c>
      <c r="Q16" s="58"/>
    </row>
    <row r="17" s="29" customFormat="true" ht="20.1" hidden="false" customHeight="true" outlineLevel="0" collapsed="false">
      <c r="A17" s="57" t="s">
        <v>15</v>
      </c>
      <c r="B17" s="51" t="n">
        <f aca="false">SUM(C17,H17)</f>
        <v>792</v>
      </c>
      <c r="C17" s="52" t="n">
        <f aca="false">SUM(D17:G17)</f>
        <v>30</v>
      </c>
      <c r="D17" s="53" t="n">
        <v>0</v>
      </c>
      <c r="E17" s="53" t="n">
        <v>0</v>
      </c>
      <c r="F17" s="53" t="n">
        <v>0</v>
      </c>
      <c r="G17" s="54" t="n">
        <v>30</v>
      </c>
      <c r="H17" s="55" t="n">
        <f aca="false">SUM(I17,L17)</f>
        <v>762</v>
      </c>
      <c r="I17" s="53" t="n">
        <f aca="false">SUM(J17:K17)</f>
        <v>0</v>
      </c>
      <c r="J17" s="53" t="n">
        <v>0</v>
      </c>
      <c r="K17" s="53" t="n">
        <v>0</v>
      </c>
      <c r="L17" s="53" t="n">
        <f aca="false">SUM(M17:P17)</f>
        <v>762</v>
      </c>
      <c r="M17" s="53" t="n">
        <v>762</v>
      </c>
      <c r="N17" s="53" t="n">
        <v>0</v>
      </c>
      <c r="O17" s="53" t="n">
        <v>0</v>
      </c>
      <c r="P17" s="54" t="n">
        <v>0</v>
      </c>
      <c r="Q17" s="58" t="s">
        <v>39</v>
      </c>
    </row>
    <row r="18" s="29" customFormat="true" ht="20.1" hidden="false" customHeight="true" outlineLevel="0" collapsed="false">
      <c r="A18" s="57" t="s">
        <v>16</v>
      </c>
      <c r="B18" s="59" t="n">
        <f aca="false">SUM(C18,H18)</f>
        <v>53665</v>
      </c>
      <c r="C18" s="60" t="n">
        <f aca="false">SUM(D18:G18)</f>
        <v>13375</v>
      </c>
      <c r="D18" s="61" t="n">
        <v>2269</v>
      </c>
      <c r="E18" s="61" t="n">
        <v>2061</v>
      </c>
      <c r="F18" s="61" t="n">
        <v>4323</v>
      </c>
      <c r="G18" s="62" t="n">
        <v>4722</v>
      </c>
      <c r="H18" s="63" t="n">
        <f aca="false">SUM(I18,L18)</f>
        <v>40290</v>
      </c>
      <c r="I18" s="61" t="n">
        <f aca="false">SUM(J18:K18)</f>
        <v>40259</v>
      </c>
      <c r="J18" s="61" t="n">
        <v>40259</v>
      </c>
      <c r="K18" s="61" t="n">
        <v>0</v>
      </c>
      <c r="L18" s="61" t="n">
        <f aca="false">SUM(M18:P18)</f>
        <v>31</v>
      </c>
      <c r="M18" s="61" t="n">
        <v>31</v>
      </c>
      <c r="N18" s="61" t="n">
        <v>0</v>
      </c>
      <c r="O18" s="61" t="n">
        <v>0</v>
      </c>
      <c r="P18" s="62" t="n">
        <v>0</v>
      </c>
      <c r="Q18" s="58"/>
    </row>
    <row r="19" s="29" customFormat="true" ht="20.1" hidden="false" customHeight="true" outlineLevel="0" collapsed="false">
      <c r="A19" s="64" t="s">
        <v>17</v>
      </c>
      <c r="B19" s="65" t="n">
        <f aca="false">SUM(C19,H19)</f>
        <v>13293</v>
      </c>
      <c r="C19" s="66" t="n">
        <f aca="false">SUM(D19:G19)</f>
        <v>8978</v>
      </c>
      <c r="D19" s="67" t="n">
        <v>3061</v>
      </c>
      <c r="E19" s="67" t="n">
        <v>156</v>
      </c>
      <c r="F19" s="67" t="n">
        <v>3544</v>
      </c>
      <c r="G19" s="68" t="n">
        <v>2217</v>
      </c>
      <c r="H19" s="69" t="n">
        <f aca="false">SUM(I19,L19)</f>
        <v>4315</v>
      </c>
      <c r="I19" s="67" t="n">
        <f aca="false">SUM(J19:K19)</f>
        <v>4047</v>
      </c>
      <c r="J19" s="67" t="n">
        <v>4047</v>
      </c>
      <c r="K19" s="67" t="n">
        <v>0</v>
      </c>
      <c r="L19" s="67" t="n">
        <f aca="false">SUM(M19:P19)</f>
        <v>268</v>
      </c>
      <c r="M19" s="67" t="n">
        <v>202</v>
      </c>
      <c r="N19" s="67" t="n">
        <v>0</v>
      </c>
      <c r="O19" s="67" t="n">
        <v>66</v>
      </c>
      <c r="P19" s="68" t="n">
        <v>0</v>
      </c>
      <c r="Q19" s="70" t="s">
        <v>39</v>
      </c>
    </row>
    <row r="21" customFormat="false" ht="20.1" hidden="false" customHeight="true" outlineLevel="0" collapsed="false">
      <c r="A21" s="28" t="s">
        <v>119</v>
      </c>
    </row>
    <row r="22" s="29" customFormat="true" ht="20.1" hidden="false" customHeight="true" outlineLevel="0" collapsed="false">
      <c r="A22" s="30" t="s">
        <v>31</v>
      </c>
      <c r="B22" s="31" t="s">
        <v>4</v>
      </c>
      <c r="C22" s="32" t="s">
        <v>32</v>
      </c>
      <c r="D22" s="32"/>
      <c r="E22" s="32"/>
      <c r="F22" s="32"/>
      <c r="G22" s="32"/>
      <c r="H22" s="33" t="s">
        <v>33</v>
      </c>
      <c r="I22" s="33"/>
      <c r="J22" s="33"/>
      <c r="K22" s="33"/>
      <c r="L22" s="33"/>
      <c r="M22" s="33"/>
      <c r="N22" s="33"/>
      <c r="O22" s="33"/>
      <c r="P22" s="33"/>
      <c r="Q22" s="34" t="s">
        <v>3</v>
      </c>
    </row>
    <row r="23" s="29" customFormat="true" ht="20.1" hidden="false" customHeight="true" outlineLevel="0" collapsed="false">
      <c r="A23" s="30"/>
      <c r="B23" s="31"/>
      <c r="C23" s="35" t="s">
        <v>20</v>
      </c>
      <c r="D23" s="36" t="s">
        <v>34</v>
      </c>
      <c r="E23" s="36"/>
      <c r="F23" s="37" t="s">
        <v>24</v>
      </c>
      <c r="G23" s="38" t="s">
        <v>25</v>
      </c>
      <c r="H23" s="39" t="s">
        <v>20</v>
      </c>
      <c r="I23" s="40" t="s">
        <v>35</v>
      </c>
      <c r="J23" s="40"/>
      <c r="K23" s="40"/>
      <c r="L23" s="41" t="s">
        <v>36</v>
      </c>
      <c r="M23" s="41"/>
      <c r="N23" s="41"/>
      <c r="O23" s="41"/>
      <c r="P23" s="41"/>
      <c r="Q23" s="34"/>
    </row>
    <row r="24" s="29" customFormat="true" ht="20.1" hidden="false" customHeight="true" outlineLevel="0" collapsed="false">
      <c r="A24" s="30"/>
      <c r="B24" s="31"/>
      <c r="C24" s="35"/>
      <c r="D24" s="42" t="s">
        <v>22</v>
      </c>
      <c r="E24" s="42" t="s">
        <v>23</v>
      </c>
      <c r="F24" s="37"/>
      <c r="G24" s="38"/>
      <c r="H24" s="39"/>
      <c r="I24" s="37" t="s">
        <v>28</v>
      </c>
      <c r="J24" s="37" t="s">
        <v>37</v>
      </c>
      <c r="K24" s="42" t="s">
        <v>23</v>
      </c>
      <c r="L24" s="37" t="s">
        <v>28</v>
      </c>
      <c r="M24" s="37" t="s">
        <v>37</v>
      </c>
      <c r="N24" s="42" t="s">
        <v>23</v>
      </c>
      <c r="O24" s="37" t="s">
        <v>24</v>
      </c>
      <c r="P24" s="38" t="s">
        <v>25</v>
      </c>
      <c r="Q24" s="34"/>
    </row>
    <row r="25" s="29" customFormat="true" ht="20.1" hidden="false" customHeight="true" outlineLevel="0" collapsed="false">
      <c r="A25" s="43" t="s">
        <v>38</v>
      </c>
      <c r="B25" s="44" t="n">
        <f aca="false">SUM(C25,H25)</f>
        <v>454280.73</v>
      </c>
      <c r="C25" s="45" t="n">
        <f aca="false">SUM(D25:G25)</f>
        <v>0</v>
      </c>
      <c r="D25" s="46" t="n">
        <f aca="false">SUM(D26:D38)</f>
        <v>0</v>
      </c>
      <c r="E25" s="46" t="n">
        <f aca="false">SUM(E26:E38)</f>
        <v>0</v>
      </c>
      <c r="F25" s="46" t="n">
        <f aca="false">SUM(F26:F38)</f>
        <v>0</v>
      </c>
      <c r="G25" s="47" t="n">
        <f aca="false">SUM(G26:G38)</f>
        <v>0</v>
      </c>
      <c r="H25" s="48" t="n">
        <f aca="false">SUM(I25,L25)</f>
        <v>454280.73</v>
      </c>
      <c r="I25" s="46" t="n">
        <f aca="false">SUM(J25:K25)</f>
        <v>454280.73</v>
      </c>
      <c r="J25" s="46" t="n">
        <f aca="false">SUM(J26:J38)</f>
        <v>454280.73</v>
      </c>
      <c r="K25" s="46" t="n">
        <f aca="false">SUM(K26:K38)</f>
        <v>0</v>
      </c>
      <c r="L25" s="46" t="n">
        <f aca="false">SUM(M25:P25)</f>
        <v>0</v>
      </c>
      <c r="M25" s="46" t="n">
        <f aca="false">SUM(M26:M38)</f>
        <v>0</v>
      </c>
      <c r="N25" s="46" t="n">
        <f aca="false">SUM(N26:N38)</f>
        <v>0</v>
      </c>
      <c r="O25" s="46" t="n">
        <f aca="false">SUM(O26:O38)</f>
        <v>0</v>
      </c>
      <c r="P25" s="47" t="n">
        <f aca="false">SUM(P26:P38)</f>
        <v>0</v>
      </c>
      <c r="Q25" s="49"/>
    </row>
    <row r="26" s="29" customFormat="true" ht="20.1" hidden="false" customHeight="true" outlineLevel="0" collapsed="false">
      <c r="A26" s="50" t="s">
        <v>5</v>
      </c>
      <c r="B26" s="51" t="n">
        <f aca="false">SUM(C26,H26)</f>
        <v>247973.23</v>
      </c>
      <c r="C26" s="52" t="n">
        <f aca="false">SUM(D26:G26)</f>
        <v>0</v>
      </c>
      <c r="D26" s="53"/>
      <c r="E26" s="53"/>
      <c r="F26" s="53"/>
      <c r="G26" s="54"/>
      <c r="H26" s="55" t="n">
        <f aca="false">SUM(I26,L26)</f>
        <v>247973.23</v>
      </c>
      <c r="I26" s="53" t="n">
        <f aca="false">SUM(J26:K26)</f>
        <v>247973.23</v>
      </c>
      <c r="J26" s="53" t="n">
        <f aca="false">SUM(BTL사업!B11,BTL사업!H11,'오수관거 신설'!D7,'오수관거 신설'!D25,'오수관거 신설'!M7,'오수관거 신설'!M15)</f>
        <v>247973.23</v>
      </c>
      <c r="K26" s="53"/>
      <c r="L26" s="53" t="n">
        <f aca="false">SUM(M26:P26)</f>
        <v>0</v>
      </c>
      <c r="M26" s="53"/>
      <c r="N26" s="53"/>
      <c r="O26" s="53"/>
      <c r="P26" s="54"/>
      <c r="Q26" s="58"/>
    </row>
    <row r="27" s="29" customFormat="true" ht="20.1" hidden="false" customHeight="true" outlineLevel="0" collapsed="false">
      <c r="A27" s="57" t="s">
        <v>6</v>
      </c>
      <c r="B27" s="51" t="n">
        <f aca="false">SUM(C27,H27)</f>
        <v>50804.9</v>
      </c>
      <c r="C27" s="52" t="n">
        <f aca="false">SUM(D27:G27)</f>
        <v>0</v>
      </c>
      <c r="D27" s="53"/>
      <c r="E27" s="53"/>
      <c r="F27" s="53"/>
      <c r="G27" s="54"/>
      <c r="H27" s="55" t="n">
        <f aca="false">SUM(I27,L27)</f>
        <v>50804.9</v>
      </c>
      <c r="I27" s="53" t="n">
        <f aca="false">SUM(J27:K27)</f>
        <v>50804.9</v>
      </c>
      <c r="J27" s="53" t="n">
        <f aca="false">SUM(성환관거정비!C9:C13,성환관거정비!C18:C19,ROUND('오수관거 신설'!D15*0.4+'오수관거 신설'!D20*0.1,0))</f>
        <v>50804.9</v>
      </c>
      <c r="K27" s="53"/>
      <c r="L27" s="53" t="n">
        <f aca="false">SUM(M27:P27)</f>
        <v>0</v>
      </c>
      <c r="M27" s="53"/>
      <c r="N27" s="53"/>
      <c r="O27" s="53"/>
      <c r="P27" s="54"/>
      <c r="Q27" s="58"/>
    </row>
    <row r="28" s="29" customFormat="true" ht="20.1" hidden="false" customHeight="true" outlineLevel="0" collapsed="false">
      <c r="A28" s="57" t="s">
        <v>7</v>
      </c>
      <c r="B28" s="51" t="n">
        <f aca="false">SUM(C28,H28)</f>
        <v>29461</v>
      </c>
      <c r="C28" s="52" t="n">
        <f aca="false">SUM(D28:G28)</f>
        <v>0</v>
      </c>
      <c r="D28" s="53"/>
      <c r="E28" s="53"/>
      <c r="F28" s="53"/>
      <c r="G28" s="54"/>
      <c r="H28" s="55" t="n">
        <f aca="false">SUM(I28,L28)</f>
        <v>29461</v>
      </c>
      <c r="I28" s="53" t="n">
        <f aca="false">SUM(J28:K28)</f>
        <v>29461</v>
      </c>
      <c r="J28" s="53" t="n">
        <f aca="false">SUM(성환관거정비!C15:C16,ROUND('오수관거 신설'!D15*0.15+'오수관거 신설'!D20*0.3,0))</f>
        <v>29461</v>
      </c>
      <c r="K28" s="53"/>
      <c r="L28" s="53" t="n">
        <f aca="false">SUM(M28:P28)</f>
        <v>0</v>
      </c>
      <c r="M28" s="53"/>
      <c r="N28" s="53"/>
      <c r="O28" s="53"/>
      <c r="P28" s="54"/>
      <c r="Q28" s="58"/>
    </row>
    <row r="29" s="29" customFormat="true" ht="20.1" hidden="false" customHeight="true" outlineLevel="0" collapsed="false">
      <c r="A29" s="57" t="s">
        <v>8</v>
      </c>
      <c r="B29" s="51" t="n">
        <f aca="false">SUM(C29,H29)</f>
        <v>25657</v>
      </c>
      <c r="C29" s="52" t="n">
        <f aca="false">SUM(D29:G29)</f>
        <v>0</v>
      </c>
      <c r="D29" s="53"/>
      <c r="E29" s="53"/>
      <c r="F29" s="53"/>
      <c r="G29" s="54"/>
      <c r="H29" s="55" t="n">
        <f aca="false">SUM(I29,L29)</f>
        <v>25657</v>
      </c>
      <c r="I29" s="53" t="n">
        <f aca="false">SUM(J29:K29)</f>
        <v>25657</v>
      </c>
      <c r="J29" s="53" t="n">
        <f aca="false">SUM(성환관거정비!C7:C8,ROUND('오수관거 신설'!D15*0.45+'오수관거 신설'!D20*0.1,0))</f>
        <v>25657</v>
      </c>
      <c r="K29" s="53"/>
      <c r="L29" s="53" t="n">
        <f aca="false">SUM(M29:P29)</f>
        <v>0</v>
      </c>
      <c r="M29" s="53"/>
      <c r="N29" s="53"/>
      <c r="O29" s="53"/>
      <c r="P29" s="54"/>
      <c r="Q29" s="58"/>
    </row>
    <row r="30" s="29" customFormat="true" ht="20.1" hidden="false" customHeight="true" outlineLevel="0" collapsed="false">
      <c r="A30" s="57" t="s">
        <v>9</v>
      </c>
      <c r="B30" s="51" t="n">
        <f aca="false">SUM(C30,H30)</f>
        <v>32331.6</v>
      </c>
      <c r="C30" s="52" t="n">
        <f aca="false">SUM(D30:G30)</f>
        <v>0</v>
      </c>
      <c r="D30" s="53"/>
      <c r="E30" s="53"/>
      <c r="F30" s="53"/>
      <c r="G30" s="54"/>
      <c r="H30" s="55" t="n">
        <f aca="false">SUM(I30,L30)</f>
        <v>32331.6</v>
      </c>
      <c r="I30" s="53" t="n">
        <f aca="false">SUM(J30:K30)</f>
        <v>32331.6</v>
      </c>
      <c r="J30" s="53" t="n">
        <f aca="false">SUM(성환관거정비!C17,ROUND('오수관거 신설'!D20*0.5,0),'오수관거 신설'!M13)</f>
        <v>32331.6</v>
      </c>
      <c r="K30" s="53"/>
      <c r="L30" s="53" t="n">
        <f aca="false">SUM(M30:P30)</f>
        <v>0</v>
      </c>
      <c r="M30" s="53"/>
      <c r="N30" s="53"/>
      <c r="O30" s="53"/>
      <c r="P30" s="54"/>
      <c r="Q30" s="58"/>
    </row>
    <row r="31" s="29" customFormat="true" ht="20.1" hidden="false" customHeight="true" outlineLevel="0" collapsed="false">
      <c r="A31" s="57" t="s">
        <v>10</v>
      </c>
      <c r="B31" s="51" t="n">
        <f aca="false">SUM(C31,H31)</f>
        <v>11853</v>
      </c>
      <c r="C31" s="52" t="n">
        <f aca="false">SUM(D31:G31)</f>
        <v>0</v>
      </c>
      <c r="D31" s="53"/>
      <c r="E31" s="53"/>
      <c r="F31" s="53"/>
      <c r="G31" s="54"/>
      <c r="H31" s="55" t="n">
        <f aca="false">SUM(I31,L31)</f>
        <v>11853</v>
      </c>
      <c r="I31" s="53" t="n">
        <f aca="false">SUM(J31:K31)</f>
        <v>11853</v>
      </c>
      <c r="J31" s="53" t="n">
        <f aca="false">ROUND('오수관거 신설'!D31*0.35+'오수관거 신설'!D36*0.15,0)</f>
        <v>11853</v>
      </c>
      <c r="K31" s="53"/>
      <c r="L31" s="53" t="n">
        <f aca="false">SUM(M31:P31)</f>
        <v>0</v>
      </c>
      <c r="M31" s="53"/>
      <c r="N31" s="53"/>
      <c r="O31" s="53"/>
      <c r="P31" s="54"/>
      <c r="Q31" s="58"/>
    </row>
    <row r="32" s="29" customFormat="true" ht="20.1" hidden="false" customHeight="true" outlineLevel="0" collapsed="false">
      <c r="A32" s="57" t="s">
        <v>11</v>
      </c>
      <c r="B32" s="51" t="n">
        <f aca="false">SUM(C32,H32)</f>
        <v>5243</v>
      </c>
      <c r="C32" s="52" t="n">
        <f aca="false">SUM(D32:G32)</f>
        <v>0</v>
      </c>
      <c r="D32" s="53"/>
      <c r="E32" s="53"/>
      <c r="F32" s="53"/>
      <c r="G32" s="54"/>
      <c r="H32" s="55" t="n">
        <f aca="false">SUM(I32,L32)</f>
        <v>5243</v>
      </c>
      <c r="I32" s="53" t="n">
        <f aca="false">SUM(J32:K32)</f>
        <v>5243</v>
      </c>
      <c r="J32" s="53" t="n">
        <f aca="false">ROUND('오수관거 신설'!D31*0.3,0)</f>
        <v>5243</v>
      </c>
      <c r="K32" s="53"/>
      <c r="L32" s="53" t="n">
        <f aca="false">SUM(M32:P32)</f>
        <v>0</v>
      </c>
      <c r="M32" s="53"/>
      <c r="N32" s="53"/>
      <c r="O32" s="53"/>
      <c r="P32" s="54"/>
      <c r="Q32" s="58"/>
    </row>
    <row r="33" s="29" customFormat="true" ht="20.1" hidden="false" customHeight="true" outlineLevel="0" collapsed="false">
      <c r="A33" s="57" t="s">
        <v>12</v>
      </c>
      <c r="B33" s="51" t="n">
        <f aca="false">SUM(C33,H33)</f>
        <v>23654</v>
      </c>
      <c r="C33" s="52" t="n">
        <f aca="false">SUM(D33:G33)</f>
        <v>0</v>
      </c>
      <c r="D33" s="53"/>
      <c r="E33" s="53"/>
      <c r="F33" s="53"/>
      <c r="G33" s="54"/>
      <c r="H33" s="55" t="n">
        <f aca="false">SUM(I33,L33)</f>
        <v>23654</v>
      </c>
      <c r="I33" s="53" t="n">
        <f aca="false">SUM(J33:K33)</f>
        <v>23654</v>
      </c>
      <c r="J33" s="53" t="n">
        <f aca="false">ROUND('오수관거 신설'!D31*0.15+'오수관거 신설'!D36*0.55,0)</f>
        <v>23654</v>
      </c>
      <c r="K33" s="53"/>
      <c r="L33" s="53" t="n">
        <f aca="false">SUM(M33:P33)</f>
        <v>0</v>
      </c>
      <c r="M33" s="53"/>
      <c r="N33" s="53"/>
      <c r="O33" s="53"/>
      <c r="P33" s="54"/>
      <c r="Q33" s="58"/>
    </row>
    <row r="34" s="29" customFormat="true" ht="20.1" hidden="false" customHeight="true" outlineLevel="0" collapsed="false">
      <c r="A34" s="57" t="s">
        <v>13</v>
      </c>
      <c r="B34" s="51" t="n">
        <f aca="false">SUM(C34,H34)</f>
        <v>11472</v>
      </c>
      <c r="C34" s="52" t="n">
        <f aca="false">SUM(D34:G34)</f>
        <v>0</v>
      </c>
      <c r="D34" s="53"/>
      <c r="E34" s="53"/>
      <c r="F34" s="53"/>
      <c r="G34" s="54"/>
      <c r="H34" s="55" t="n">
        <f aca="false">SUM(I34,L34)</f>
        <v>11472</v>
      </c>
      <c r="I34" s="53" t="n">
        <f aca="false">SUM(J34:K34)</f>
        <v>11472</v>
      </c>
      <c r="J34" s="53" t="n">
        <f aca="false">ROUND('오수관거 신설'!D36*0.3,0)</f>
        <v>11472</v>
      </c>
      <c r="K34" s="53"/>
      <c r="L34" s="53" t="n">
        <f aca="false">SUM(M34:P34)</f>
        <v>0</v>
      </c>
      <c r="M34" s="53"/>
      <c r="N34" s="53"/>
      <c r="O34" s="53"/>
      <c r="P34" s="54"/>
      <c r="Q34" s="58"/>
    </row>
    <row r="35" s="29" customFormat="true" ht="20.1" hidden="false" customHeight="true" outlineLevel="0" collapsed="false">
      <c r="A35" s="57" t="s">
        <v>14</v>
      </c>
      <c r="B35" s="51" t="n">
        <f aca="false">SUM(C35,H35)</f>
        <v>8148</v>
      </c>
      <c r="C35" s="52" t="n">
        <f aca="false">SUM(D35:G35)</f>
        <v>0</v>
      </c>
      <c r="D35" s="53"/>
      <c r="E35" s="53"/>
      <c r="F35" s="53"/>
      <c r="G35" s="54"/>
      <c r="H35" s="55" t="n">
        <f aca="false">SUM(I35,L35)</f>
        <v>8148</v>
      </c>
      <c r="I35" s="53" t="n">
        <f aca="false">SUM(J35:K35)</f>
        <v>8148</v>
      </c>
      <c r="J35" s="53" t="n">
        <f aca="false">ROUNDDOWN('오수관거 신설'!D31*0.2+'오수관거 신설'!D42,0)</f>
        <v>8148</v>
      </c>
      <c r="K35" s="53"/>
      <c r="L35" s="53" t="n">
        <f aca="false">SUM(M35:P35)</f>
        <v>0</v>
      </c>
      <c r="M35" s="53"/>
      <c r="N35" s="53"/>
      <c r="O35" s="53"/>
      <c r="P35" s="54"/>
      <c r="Q35" s="58"/>
    </row>
    <row r="36" s="29" customFormat="true" ht="20.1" hidden="false" customHeight="true" outlineLevel="0" collapsed="false">
      <c r="A36" s="57" t="s">
        <v>15</v>
      </c>
      <c r="B36" s="51" t="n">
        <f aca="false">SUM(C36,H36)</f>
        <v>0</v>
      </c>
      <c r="C36" s="52" t="n">
        <f aca="false">SUM(D36:G36)</f>
        <v>0</v>
      </c>
      <c r="D36" s="53"/>
      <c r="E36" s="53"/>
      <c r="F36" s="53"/>
      <c r="G36" s="54"/>
      <c r="H36" s="55" t="n">
        <f aca="false">SUM(I36,L36)</f>
        <v>0</v>
      </c>
      <c r="I36" s="53" t="n">
        <f aca="false">SUM(J36:K36)</f>
        <v>0</v>
      </c>
      <c r="J36" s="53"/>
      <c r="K36" s="53"/>
      <c r="L36" s="53" t="n">
        <f aca="false">SUM(M36:P36)</f>
        <v>0</v>
      </c>
      <c r="M36" s="53"/>
      <c r="N36" s="53"/>
      <c r="O36" s="53"/>
      <c r="P36" s="54"/>
      <c r="Q36" s="58" t="s">
        <v>39</v>
      </c>
    </row>
    <row r="37" s="29" customFormat="true" ht="20.1" hidden="false" customHeight="true" outlineLevel="0" collapsed="false">
      <c r="A37" s="57" t="s">
        <v>16</v>
      </c>
      <c r="B37" s="59" t="n">
        <f aca="false">SUM(C37,H37)</f>
        <v>7683</v>
      </c>
      <c r="C37" s="60" t="n">
        <f aca="false">SUM(D37:G37)</f>
        <v>0</v>
      </c>
      <c r="D37" s="61"/>
      <c r="E37" s="61"/>
      <c r="F37" s="61"/>
      <c r="G37" s="62"/>
      <c r="H37" s="63" t="n">
        <f aca="false">SUM(I37,L37)</f>
        <v>7683</v>
      </c>
      <c r="I37" s="61" t="n">
        <f aca="false">SUM(J37:K37)</f>
        <v>7683</v>
      </c>
      <c r="J37" s="61" t="n">
        <f aca="false">SUM('오수관거 신설'!D12,'오수관거 신설'!M9)</f>
        <v>7683</v>
      </c>
      <c r="K37" s="61"/>
      <c r="L37" s="61" t="n">
        <f aca="false">SUM(M37:P37)</f>
        <v>0</v>
      </c>
      <c r="M37" s="61"/>
      <c r="N37" s="61"/>
      <c r="O37" s="61"/>
      <c r="P37" s="62"/>
      <c r="Q37" s="58"/>
    </row>
    <row r="38" s="29" customFormat="true" ht="20.1" hidden="false" customHeight="true" outlineLevel="0" collapsed="false">
      <c r="A38" s="64" t="s">
        <v>17</v>
      </c>
      <c r="B38" s="65" t="n">
        <f aca="false">SUM(C38,H38)</f>
        <v>0</v>
      </c>
      <c r="C38" s="66" t="n">
        <f aca="false">SUM(D38:G38)</f>
        <v>0</v>
      </c>
      <c r="D38" s="67"/>
      <c r="E38" s="67"/>
      <c r="F38" s="67"/>
      <c r="G38" s="68"/>
      <c r="H38" s="69" t="n">
        <f aca="false">SUM(I38,L38)</f>
        <v>0</v>
      </c>
      <c r="I38" s="67" t="n">
        <f aca="false">SUM(J38:K38)</f>
        <v>0</v>
      </c>
      <c r="J38" s="67" t="n">
        <v>0</v>
      </c>
      <c r="K38" s="67"/>
      <c r="L38" s="67" t="n">
        <f aca="false">SUM(M38:P38)</f>
        <v>0</v>
      </c>
      <c r="M38" s="67"/>
      <c r="N38" s="67"/>
      <c r="O38" s="67"/>
      <c r="P38" s="68"/>
      <c r="Q38" s="70" t="s">
        <v>39</v>
      </c>
    </row>
    <row r="40" s="29" customFormat="true" ht="20.1" hidden="false" customHeight="true" outlineLevel="0" collapsed="false">
      <c r="A40" s="28" t="s">
        <v>120</v>
      </c>
    </row>
    <row r="41" s="29" customFormat="true" ht="20.1" hidden="false" customHeight="true" outlineLevel="0" collapsed="false">
      <c r="A41" s="30" t="s">
        <v>31</v>
      </c>
      <c r="B41" s="31" t="s">
        <v>4</v>
      </c>
      <c r="C41" s="32" t="s">
        <v>32</v>
      </c>
      <c r="D41" s="32"/>
      <c r="E41" s="32"/>
      <c r="F41" s="32"/>
      <c r="G41" s="32"/>
      <c r="H41" s="33" t="s">
        <v>33</v>
      </c>
      <c r="I41" s="33"/>
      <c r="J41" s="33"/>
      <c r="K41" s="33"/>
      <c r="L41" s="33"/>
      <c r="M41" s="33"/>
      <c r="N41" s="33"/>
      <c r="O41" s="33"/>
      <c r="P41" s="33"/>
      <c r="Q41" s="34" t="s">
        <v>3</v>
      </c>
    </row>
    <row r="42" s="29" customFormat="true" ht="20.1" hidden="false" customHeight="true" outlineLevel="0" collapsed="false">
      <c r="A42" s="30"/>
      <c r="B42" s="31"/>
      <c r="C42" s="35" t="s">
        <v>20</v>
      </c>
      <c r="D42" s="36" t="s">
        <v>34</v>
      </c>
      <c r="E42" s="36"/>
      <c r="F42" s="37" t="s">
        <v>24</v>
      </c>
      <c r="G42" s="38" t="s">
        <v>25</v>
      </c>
      <c r="H42" s="39" t="s">
        <v>20</v>
      </c>
      <c r="I42" s="40" t="s">
        <v>35</v>
      </c>
      <c r="J42" s="40"/>
      <c r="K42" s="40"/>
      <c r="L42" s="41" t="s">
        <v>36</v>
      </c>
      <c r="M42" s="41"/>
      <c r="N42" s="41"/>
      <c r="O42" s="41"/>
      <c r="P42" s="41"/>
      <c r="Q42" s="34"/>
    </row>
    <row r="43" s="29" customFormat="true" ht="20.1" hidden="false" customHeight="true" outlineLevel="0" collapsed="false">
      <c r="A43" s="30"/>
      <c r="B43" s="31"/>
      <c r="C43" s="35"/>
      <c r="D43" s="42" t="s">
        <v>22</v>
      </c>
      <c r="E43" s="42" t="s">
        <v>23</v>
      </c>
      <c r="F43" s="37"/>
      <c r="G43" s="38"/>
      <c r="H43" s="39"/>
      <c r="I43" s="37" t="s">
        <v>28</v>
      </c>
      <c r="J43" s="37" t="s">
        <v>37</v>
      </c>
      <c r="K43" s="42" t="s">
        <v>23</v>
      </c>
      <c r="L43" s="37" t="s">
        <v>28</v>
      </c>
      <c r="M43" s="37" t="s">
        <v>37</v>
      </c>
      <c r="N43" s="42" t="s">
        <v>23</v>
      </c>
      <c r="O43" s="37" t="s">
        <v>24</v>
      </c>
      <c r="P43" s="38" t="s">
        <v>25</v>
      </c>
      <c r="Q43" s="34"/>
    </row>
    <row r="44" s="29" customFormat="true" ht="20.1" hidden="false" customHeight="true" outlineLevel="0" collapsed="false">
      <c r="A44" s="43" t="s">
        <v>38</v>
      </c>
      <c r="B44" s="44" t="n">
        <f aca="false">SUM(C44,H44)</f>
        <v>1494109.73</v>
      </c>
      <c r="C44" s="45" t="n">
        <f aca="false">SUM(D44:G44)</f>
        <v>619322</v>
      </c>
      <c r="D44" s="46" t="n">
        <f aca="false">SUM(D45:D57)</f>
        <v>266030</v>
      </c>
      <c r="E44" s="46" t="n">
        <f aca="false">SUM(E45:E57)</f>
        <v>34104</v>
      </c>
      <c r="F44" s="46" t="n">
        <f aca="false">SUM(F45:F57)</f>
        <v>160996</v>
      </c>
      <c r="G44" s="47" t="n">
        <f aca="false">SUM(G45:G57)</f>
        <v>158192</v>
      </c>
      <c r="H44" s="48" t="n">
        <f aca="false">SUM(I44,L44)</f>
        <v>874787.73</v>
      </c>
      <c r="I44" s="46" t="n">
        <f aca="false">SUM(J44:K44)</f>
        <v>742687.73</v>
      </c>
      <c r="J44" s="46" t="n">
        <f aca="false">SUM(J45:J57)</f>
        <v>742554.73</v>
      </c>
      <c r="K44" s="46" t="n">
        <f aca="false">SUM(K45:K57)</f>
        <v>133</v>
      </c>
      <c r="L44" s="46" t="n">
        <f aca="false">SUM(M44:P44)</f>
        <v>132100</v>
      </c>
      <c r="M44" s="46" t="n">
        <f aca="false">SUM(M45:M57)</f>
        <v>105841</v>
      </c>
      <c r="N44" s="46" t="n">
        <f aca="false">SUM(N45:N57)</f>
        <v>24780</v>
      </c>
      <c r="O44" s="46" t="n">
        <f aca="false">SUM(O45:O57)</f>
        <v>1176</v>
      </c>
      <c r="P44" s="47" t="n">
        <f aca="false">SUM(P45:P57)</f>
        <v>303</v>
      </c>
      <c r="Q44" s="49"/>
    </row>
    <row r="45" s="29" customFormat="true" ht="20.1" hidden="false" customHeight="true" outlineLevel="0" collapsed="false">
      <c r="A45" s="50" t="s">
        <v>5</v>
      </c>
      <c r="B45" s="51" t="n">
        <f aca="false">SUM(C45,H45)</f>
        <v>902632.23</v>
      </c>
      <c r="C45" s="52" t="n">
        <f aca="false">SUM(D45:G45)</f>
        <v>419489</v>
      </c>
      <c r="D45" s="53" t="n">
        <v>202525</v>
      </c>
      <c r="E45" s="53" t="n">
        <v>20622</v>
      </c>
      <c r="F45" s="53" t="n">
        <v>105708</v>
      </c>
      <c r="G45" s="54" t="n">
        <v>90634</v>
      </c>
      <c r="H45" s="55" t="n">
        <f aca="false">SUM(I45,L45)</f>
        <v>483143.23</v>
      </c>
      <c r="I45" s="53" t="n">
        <f aca="false">SUM(J45:K45)</f>
        <v>360309.23</v>
      </c>
      <c r="J45" s="53" t="n">
        <f aca="false">+J7+J26</f>
        <v>360176.23</v>
      </c>
      <c r="K45" s="53" t="n">
        <v>133</v>
      </c>
      <c r="L45" s="53" t="n">
        <f aca="false">SUM(M45:P45)</f>
        <v>122834</v>
      </c>
      <c r="M45" s="53" t="n">
        <v>98939</v>
      </c>
      <c r="N45" s="53" t="n">
        <v>23592</v>
      </c>
      <c r="O45" s="53" t="n">
        <v>0</v>
      </c>
      <c r="P45" s="54" t="n">
        <v>303</v>
      </c>
      <c r="Q45" s="58"/>
    </row>
    <row r="46" s="29" customFormat="true" ht="20.1" hidden="false" customHeight="true" outlineLevel="0" collapsed="false">
      <c r="A46" s="57" t="s">
        <v>6</v>
      </c>
      <c r="B46" s="51" t="n">
        <f aca="false">SUM(C46,H46)</f>
        <v>170381.9</v>
      </c>
      <c r="C46" s="52" t="n">
        <f aca="false">SUM(D46:G46)</f>
        <v>79136</v>
      </c>
      <c r="D46" s="53" t="n">
        <v>28620</v>
      </c>
      <c r="E46" s="53" t="n">
        <v>5467</v>
      </c>
      <c r="F46" s="53" t="n">
        <v>20758</v>
      </c>
      <c r="G46" s="54" t="n">
        <v>24291</v>
      </c>
      <c r="H46" s="55" t="n">
        <f aca="false">SUM(I46,L46)</f>
        <v>91245.9</v>
      </c>
      <c r="I46" s="53" t="n">
        <f aca="false">SUM(J46:K46)</f>
        <v>84831.9</v>
      </c>
      <c r="J46" s="53" t="n">
        <f aca="false">+J8+J27</f>
        <v>84831.9</v>
      </c>
      <c r="K46" s="53" t="n">
        <v>0</v>
      </c>
      <c r="L46" s="53" t="n">
        <f aca="false">SUM(M46:P46)</f>
        <v>6414</v>
      </c>
      <c r="M46" s="53" t="n">
        <v>4960</v>
      </c>
      <c r="N46" s="53" t="n">
        <v>344</v>
      </c>
      <c r="O46" s="53" t="n">
        <v>1110</v>
      </c>
      <c r="P46" s="54" t="n">
        <v>0</v>
      </c>
      <c r="Q46" s="58"/>
    </row>
    <row r="47" s="29" customFormat="true" ht="20.1" hidden="false" customHeight="true" outlineLevel="0" collapsed="false">
      <c r="A47" s="57" t="s">
        <v>7</v>
      </c>
      <c r="B47" s="51" t="n">
        <f aca="false">SUM(C47,H47)</f>
        <v>45765</v>
      </c>
      <c r="C47" s="52" t="n">
        <f aca="false">SUM(D47:G47)</f>
        <v>15556</v>
      </c>
      <c r="D47" s="53" t="n">
        <v>5245</v>
      </c>
      <c r="E47" s="53" t="n">
        <v>950</v>
      </c>
      <c r="F47" s="53" t="n">
        <v>3269</v>
      </c>
      <c r="G47" s="54" t="n">
        <v>6092</v>
      </c>
      <c r="H47" s="55" t="n">
        <f aca="false">SUM(I47,L47)</f>
        <v>30209</v>
      </c>
      <c r="I47" s="53" t="n">
        <f aca="false">SUM(J47:K47)</f>
        <v>29769</v>
      </c>
      <c r="J47" s="53" t="n">
        <f aca="false">+J9+J28</f>
        <v>29769</v>
      </c>
      <c r="K47" s="53" t="n">
        <v>0</v>
      </c>
      <c r="L47" s="53" t="n">
        <f aca="false">SUM(M47:P47)</f>
        <v>440</v>
      </c>
      <c r="M47" s="53" t="n">
        <v>275</v>
      </c>
      <c r="N47" s="53" t="n">
        <v>165</v>
      </c>
      <c r="O47" s="53" t="n">
        <v>0</v>
      </c>
      <c r="P47" s="54" t="n">
        <v>0</v>
      </c>
      <c r="Q47" s="58"/>
    </row>
    <row r="48" s="29" customFormat="true" ht="20.1" hidden="false" customHeight="true" outlineLevel="0" collapsed="false">
      <c r="A48" s="57" t="s">
        <v>8</v>
      </c>
      <c r="B48" s="51" t="n">
        <f aca="false">SUM(C48,H48)</f>
        <v>54486</v>
      </c>
      <c r="C48" s="52" t="n">
        <f aca="false">SUM(D48:G48)</f>
        <v>22672</v>
      </c>
      <c r="D48" s="53" t="n">
        <v>6396</v>
      </c>
      <c r="E48" s="53" t="n">
        <v>1693</v>
      </c>
      <c r="F48" s="53" t="n">
        <v>7621</v>
      </c>
      <c r="G48" s="54" t="n">
        <v>6962</v>
      </c>
      <c r="H48" s="55" t="n">
        <f aca="false">SUM(I48,L48)</f>
        <v>31814</v>
      </c>
      <c r="I48" s="53" t="n">
        <f aca="false">SUM(J48:K48)</f>
        <v>31777</v>
      </c>
      <c r="J48" s="53" t="n">
        <f aca="false">+J10+J29</f>
        <v>31777</v>
      </c>
      <c r="K48" s="53" t="n">
        <v>0</v>
      </c>
      <c r="L48" s="53" t="n">
        <f aca="false">SUM(M48:P48)</f>
        <v>37</v>
      </c>
      <c r="M48" s="53" t="n">
        <v>10</v>
      </c>
      <c r="N48" s="53" t="n">
        <v>27</v>
      </c>
      <c r="O48" s="53" t="n">
        <v>0</v>
      </c>
      <c r="P48" s="54" t="n">
        <v>0</v>
      </c>
      <c r="Q48" s="58"/>
    </row>
    <row r="49" s="29" customFormat="true" ht="20.1" hidden="false" customHeight="true" outlineLevel="0" collapsed="false">
      <c r="A49" s="57" t="s">
        <v>9</v>
      </c>
      <c r="B49" s="51" t="n">
        <f aca="false">SUM(C49,H49)</f>
        <v>49095.6</v>
      </c>
      <c r="C49" s="52" t="n">
        <f aca="false">SUM(D49:G49)</f>
        <v>14305</v>
      </c>
      <c r="D49" s="53" t="n">
        <v>5539</v>
      </c>
      <c r="E49" s="53" t="n">
        <v>263</v>
      </c>
      <c r="F49" s="53" t="n">
        <v>2953</v>
      </c>
      <c r="G49" s="54" t="n">
        <v>5550</v>
      </c>
      <c r="H49" s="55" t="n">
        <f aca="false">SUM(I49,L49)</f>
        <v>34790.6</v>
      </c>
      <c r="I49" s="53" t="n">
        <f aca="false">SUM(J49:K49)</f>
        <v>34671.6</v>
      </c>
      <c r="J49" s="53" t="n">
        <f aca="false">+J11+J30</f>
        <v>34671.6</v>
      </c>
      <c r="K49" s="53" t="n">
        <v>0</v>
      </c>
      <c r="L49" s="53" t="n">
        <f aca="false">SUM(M49:P49)</f>
        <v>119</v>
      </c>
      <c r="M49" s="53" t="n">
        <v>40</v>
      </c>
      <c r="N49" s="53" t="n">
        <v>79</v>
      </c>
      <c r="O49" s="53" t="n">
        <v>0</v>
      </c>
      <c r="P49" s="54" t="n">
        <v>0</v>
      </c>
      <c r="Q49" s="58"/>
    </row>
    <row r="50" s="29" customFormat="true" ht="20.1" hidden="false" customHeight="true" outlineLevel="0" collapsed="false">
      <c r="A50" s="57" t="s">
        <v>10</v>
      </c>
      <c r="B50" s="51" t="n">
        <f aca="false">SUM(C50,H50)</f>
        <v>57670</v>
      </c>
      <c r="C50" s="52" t="n">
        <f aca="false">SUM(D50:G50)</f>
        <v>20467</v>
      </c>
      <c r="D50" s="53" t="n">
        <v>6438</v>
      </c>
      <c r="E50" s="53" t="n">
        <v>729</v>
      </c>
      <c r="F50" s="53" t="n">
        <v>4236</v>
      </c>
      <c r="G50" s="54" t="n">
        <v>9064</v>
      </c>
      <c r="H50" s="55" t="n">
        <f aca="false">SUM(I50,L50)</f>
        <v>37203</v>
      </c>
      <c r="I50" s="53" t="n">
        <f aca="false">SUM(J50:K50)</f>
        <v>37131</v>
      </c>
      <c r="J50" s="53" t="n">
        <f aca="false">+J12+J31</f>
        <v>37131</v>
      </c>
      <c r="K50" s="53" t="n">
        <v>0</v>
      </c>
      <c r="L50" s="53" t="n">
        <f aca="false">SUM(M50:P50)</f>
        <v>72</v>
      </c>
      <c r="M50" s="53" t="n">
        <v>72</v>
      </c>
      <c r="N50" s="53" t="n">
        <v>0</v>
      </c>
      <c r="O50" s="53" t="n">
        <v>0</v>
      </c>
      <c r="P50" s="54" t="n">
        <v>0</v>
      </c>
      <c r="Q50" s="58"/>
    </row>
    <row r="51" s="29" customFormat="true" ht="20.1" hidden="false" customHeight="true" outlineLevel="0" collapsed="false">
      <c r="A51" s="57" t="s">
        <v>11</v>
      </c>
      <c r="B51" s="51" t="n">
        <f aca="false">SUM(C51,H51)</f>
        <v>23354</v>
      </c>
      <c r="C51" s="52" t="n">
        <f aca="false">SUM(D51:G51)</f>
        <v>2558</v>
      </c>
      <c r="D51" s="53" t="n">
        <v>870</v>
      </c>
      <c r="E51" s="53" t="n">
        <v>0</v>
      </c>
      <c r="F51" s="53" t="n">
        <v>468</v>
      </c>
      <c r="G51" s="54" t="n">
        <v>1220</v>
      </c>
      <c r="H51" s="55" t="n">
        <f aca="false">SUM(I51,L51)</f>
        <v>20796</v>
      </c>
      <c r="I51" s="53" t="n">
        <f aca="false">SUM(J51:K51)</f>
        <v>20796</v>
      </c>
      <c r="J51" s="53" t="n">
        <f aca="false">+J13+J32</f>
        <v>20796</v>
      </c>
      <c r="K51" s="53" t="n">
        <v>0</v>
      </c>
      <c r="L51" s="53" t="n">
        <f aca="false">SUM(M51:P51)</f>
        <v>0</v>
      </c>
      <c r="M51" s="53" t="n">
        <v>0</v>
      </c>
      <c r="N51" s="53" t="n">
        <v>0</v>
      </c>
      <c r="O51" s="53" t="n">
        <v>0</v>
      </c>
      <c r="P51" s="54" t="n">
        <v>0</v>
      </c>
      <c r="Q51" s="58"/>
    </row>
    <row r="52" s="29" customFormat="true" ht="20.1" hidden="false" customHeight="true" outlineLevel="0" collapsed="false">
      <c r="A52" s="57" t="s">
        <v>12</v>
      </c>
      <c r="B52" s="51" t="n">
        <f aca="false">SUM(C52,H52)</f>
        <v>31254</v>
      </c>
      <c r="C52" s="52" t="n">
        <f aca="false">SUM(D52:G52)</f>
        <v>300</v>
      </c>
      <c r="D52" s="53" t="n">
        <v>0</v>
      </c>
      <c r="E52" s="53" t="n">
        <v>300</v>
      </c>
      <c r="F52" s="53" t="n">
        <v>0</v>
      </c>
      <c r="G52" s="54" t="n">
        <v>0</v>
      </c>
      <c r="H52" s="55" t="n">
        <f aca="false">SUM(I52,L52)</f>
        <v>30954</v>
      </c>
      <c r="I52" s="53" t="n">
        <f aca="false">SUM(J52:K52)</f>
        <v>30502</v>
      </c>
      <c r="J52" s="53" t="n">
        <f aca="false">+J14+J33</f>
        <v>30502</v>
      </c>
      <c r="K52" s="53" t="n">
        <v>0</v>
      </c>
      <c r="L52" s="53" t="n">
        <f aca="false">SUM(M52:P52)</f>
        <v>452</v>
      </c>
      <c r="M52" s="53" t="n">
        <v>44</v>
      </c>
      <c r="N52" s="53" t="n">
        <v>408</v>
      </c>
      <c r="O52" s="53" t="n">
        <v>0</v>
      </c>
      <c r="P52" s="54" t="n">
        <v>0</v>
      </c>
      <c r="Q52" s="58"/>
    </row>
    <row r="53" s="29" customFormat="true" ht="20.1" hidden="false" customHeight="true" outlineLevel="0" collapsed="false">
      <c r="A53" s="57" t="s">
        <v>13</v>
      </c>
      <c r="B53" s="51" t="n">
        <f aca="false">SUM(C53,H53)</f>
        <v>32428</v>
      </c>
      <c r="C53" s="52" t="n">
        <f aca="false">SUM(D53:G53)</f>
        <v>12815</v>
      </c>
      <c r="D53" s="53" t="n">
        <v>2342</v>
      </c>
      <c r="E53" s="53" t="n">
        <v>197</v>
      </c>
      <c r="F53" s="53" t="n">
        <v>5545</v>
      </c>
      <c r="G53" s="54" t="n">
        <v>4731</v>
      </c>
      <c r="H53" s="55" t="n">
        <f aca="false">SUM(I53,L53)</f>
        <v>19613</v>
      </c>
      <c r="I53" s="53" t="n">
        <f aca="false">SUM(J53:K53)</f>
        <v>19242</v>
      </c>
      <c r="J53" s="53" t="n">
        <f aca="false">+J15+J34</f>
        <v>19242</v>
      </c>
      <c r="K53" s="53" t="n">
        <v>0</v>
      </c>
      <c r="L53" s="53" t="n">
        <f aca="false">SUM(M53:P53)</f>
        <v>371</v>
      </c>
      <c r="M53" s="53" t="n">
        <v>206</v>
      </c>
      <c r="N53" s="53" t="n">
        <v>165</v>
      </c>
      <c r="O53" s="53" t="n">
        <v>0</v>
      </c>
      <c r="P53" s="54" t="n">
        <v>0</v>
      </c>
      <c r="Q53" s="58"/>
    </row>
    <row r="54" s="29" customFormat="true" ht="20.1" hidden="false" customHeight="true" outlineLevel="0" collapsed="false">
      <c r="A54" s="57" t="s">
        <v>14</v>
      </c>
      <c r="B54" s="51" t="n">
        <f aca="false">SUM(C54,H54)</f>
        <v>51610</v>
      </c>
      <c r="C54" s="52" t="n">
        <f aca="false">SUM(D54:G54)</f>
        <v>9641</v>
      </c>
      <c r="D54" s="53" t="n">
        <v>2725</v>
      </c>
      <c r="E54" s="53" t="n">
        <v>1666</v>
      </c>
      <c r="F54" s="53" t="n">
        <v>2571</v>
      </c>
      <c r="G54" s="54" t="n">
        <v>2679</v>
      </c>
      <c r="H54" s="55" t="n">
        <f aca="false">SUM(I54,L54)</f>
        <v>41969</v>
      </c>
      <c r="I54" s="53" t="n">
        <f aca="false">SUM(J54:K54)</f>
        <v>41669</v>
      </c>
      <c r="J54" s="53" t="n">
        <f aca="false">+J16+J35</f>
        <v>41669</v>
      </c>
      <c r="K54" s="53" t="n">
        <v>0</v>
      </c>
      <c r="L54" s="53" t="n">
        <f aca="false">SUM(M54:P54)</f>
        <v>300</v>
      </c>
      <c r="M54" s="53" t="n">
        <v>300</v>
      </c>
      <c r="N54" s="53" t="n">
        <v>0</v>
      </c>
      <c r="O54" s="53" t="n">
        <v>0</v>
      </c>
      <c r="P54" s="54" t="n">
        <v>0</v>
      </c>
      <c r="Q54" s="58"/>
    </row>
    <row r="55" s="29" customFormat="true" ht="20.1" hidden="false" customHeight="true" outlineLevel="0" collapsed="false">
      <c r="A55" s="57" t="s">
        <v>15</v>
      </c>
      <c r="B55" s="51" t="n">
        <f aca="false">SUM(C55,H55)</f>
        <v>792</v>
      </c>
      <c r="C55" s="52" t="n">
        <f aca="false">SUM(D55:G55)</f>
        <v>30</v>
      </c>
      <c r="D55" s="53" t="n">
        <v>0</v>
      </c>
      <c r="E55" s="53" t="n">
        <v>0</v>
      </c>
      <c r="F55" s="53" t="n">
        <v>0</v>
      </c>
      <c r="G55" s="54" t="n">
        <v>30</v>
      </c>
      <c r="H55" s="55" t="n">
        <f aca="false">SUM(I55,L55)</f>
        <v>762</v>
      </c>
      <c r="I55" s="53" t="n">
        <f aca="false">SUM(J55:K55)</f>
        <v>0</v>
      </c>
      <c r="J55" s="53" t="n">
        <f aca="false">+J17+J36</f>
        <v>0</v>
      </c>
      <c r="K55" s="53" t="n">
        <v>0</v>
      </c>
      <c r="L55" s="53" t="n">
        <f aca="false">SUM(M55:P55)</f>
        <v>762</v>
      </c>
      <c r="M55" s="53" t="n">
        <v>762</v>
      </c>
      <c r="N55" s="53" t="n">
        <v>0</v>
      </c>
      <c r="O55" s="53" t="n">
        <v>0</v>
      </c>
      <c r="P55" s="54" t="n">
        <v>0</v>
      </c>
      <c r="Q55" s="58" t="s">
        <v>39</v>
      </c>
    </row>
    <row r="56" s="29" customFormat="true" ht="20.1" hidden="false" customHeight="true" outlineLevel="0" collapsed="false">
      <c r="A56" s="57" t="s">
        <v>16</v>
      </c>
      <c r="B56" s="59" t="n">
        <f aca="false">SUM(C56,H56)</f>
        <v>61348</v>
      </c>
      <c r="C56" s="60" t="n">
        <f aca="false">SUM(D56:G56)</f>
        <v>13375</v>
      </c>
      <c r="D56" s="61" t="n">
        <v>2269</v>
      </c>
      <c r="E56" s="61" t="n">
        <v>2061</v>
      </c>
      <c r="F56" s="61" t="n">
        <v>4323</v>
      </c>
      <c r="G56" s="62" t="n">
        <v>4722</v>
      </c>
      <c r="H56" s="63" t="n">
        <f aca="false">SUM(I56,L56)</f>
        <v>47973</v>
      </c>
      <c r="I56" s="61" t="n">
        <f aca="false">SUM(J56:K56)</f>
        <v>47942</v>
      </c>
      <c r="J56" s="53" t="n">
        <f aca="false">+J18+J37</f>
        <v>47942</v>
      </c>
      <c r="K56" s="61" t="n">
        <v>0</v>
      </c>
      <c r="L56" s="61" t="n">
        <f aca="false">SUM(M56:P56)</f>
        <v>31</v>
      </c>
      <c r="M56" s="61" t="n">
        <v>31</v>
      </c>
      <c r="N56" s="61" t="n">
        <v>0</v>
      </c>
      <c r="O56" s="61" t="n">
        <v>0</v>
      </c>
      <c r="P56" s="62" t="n">
        <v>0</v>
      </c>
      <c r="Q56" s="58"/>
    </row>
    <row r="57" s="29" customFormat="true" ht="20.1" hidden="false" customHeight="true" outlineLevel="0" collapsed="false">
      <c r="A57" s="64" t="s">
        <v>17</v>
      </c>
      <c r="B57" s="65" t="n">
        <f aca="false">SUM(C57,H57)</f>
        <v>13293</v>
      </c>
      <c r="C57" s="66" t="n">
        <f aca="false">SUM(D57:G57)</f>
        <v>8978</v>
      </c>
      <c r="D57" s="67" t="n">
        <v>3061</v>
      </c>
      <c r="E57" s="67" t="n">
        <v>156</v>
      </c>
      <c r="F57" s="67" t="n">
        <v>3544</v>
      </c>
      <c r="G57" s="68" t="n">
        <v>2217</v>
      </c>
      <c r="H57" s="69" t="n">
        <f aca="false">SUM(I57,L57)</f>
        <v>4315</v>
      </c>
      <c r="I57" s="67" t="n">
        <f aca="false">SUM(J57:K57)</f>
        <v>4047</v>
      </c>
      <c r="J57" s="67" t="n">
        <f aca="false">+J19+J38</f>
        <v>4047</v>
      </c>
      <c r="K57" s="67" t="n">
        <v>0</v>
      </c>
      <c r="L57" s="67" t="n">
        <f aca="false">SUM(M57:P57)</f>
        <v>268</v>
      </c>
      <c r="M57" s="67" t="n">
        <v>202</v>
      </c>
      <c r="N57" s="67" t="n">
        <v>0</v>
      </c>
      <c r="O57" s="67" t="n">
        <v>66</v>
      </c>
      <c r="P57" s="68" t="n">
        <v>0</v>
      </c>
      <c r="Q57" s="70" t="s">
        <v>39</v>
      </c>
    </row>
  </sheetData>
  <mergeCells count="36">
    <mergeCell ref="A3:A5"/>
    <mergeCell ref="B3:B5"/>
    <mergeCell ref="C3:G3"/>
    <mergeCell ref="H3:P3"/>
    <mergeCell ref="Q3:Q5"/>
    <mergeCell ref="C4:C5"/>
    <mergeCell ref="D4:E4"/>
    <mergeCell ref="F4:F5"/>
    <mergeCell ref="G4:G5"/>
    <mergeCell ref="H4:H5"/>
    <mergeCell ref="I4:K4"/>
    <mergeCell ref="L4:P4"/>
    <mergeCell ref="A22:A24"/>
    <mergeCell ref="B22:B24"/>
    <mergeCell ref="C22:G22"/>
    <mergeCell ref="H22:P22"/>
    <mergeCell ref="Q22:Q24"/>
    <mergeCell ref="C23:C24"/>
    <mergeCell ref="D23:E23"/>
    <mergeCell ref="F23:F24"/>
    <mergeCell ref="G23:G24"/>
    <mergeCell ref="H23:H24"/>
    <mergeCell ref="I23:K23"/>
    <mergeCell ref="L23:P23"/>
    <mergeCell ref="A41:A43"/>
    <mergeCell ref="B41:B43"/>
    <mergeCell ref="C41:G41"/>
    <mergeCell ref="H41:P41"/>
    <mergeCell ref="Q41:Q43"/>
    <mergeCell ref="C42:C43"/>
    <mergeCell ref="D42:E42"/>
    <mergeCell ref="F42:F43"/>
    <mergeCell ref="G42:G43"/>
    <mergeCell ref="H42:H43"/>
    <mergeCell ref="I42:K42"/>
    <mergeCell ref="L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9" activeCellId="0" sqref="M9"/>
    </sheetView>
  </sheetViews>
  <sheetFormatPr defaultColWidth="8.9921875" defaultRowHeight="12.95" zeroHeight="false" outlineLevelRow="0" outlineLevelCol="0"/>
  <cols>
    <col collapsed="false" customWidth="true" hidden="false" outlineLevel="0" max="1" min="1" style="181" width="8.62"/>
    <col collapsed="false" customWidth="true" hidden="false" outlineLevel="0" max="2" min="2" style="181" width="6.49"/>
    <col collapsed="false" customWidth="true" hidden="false" outlineLevel="0" max="3" min="3" style="181" width="8.12"/>
    <col collapsed="false" customWidth="true" hidden="false" outlineLevel="0" max="8" min="4" style="181" width="9.62"/>
    <col collapsed="false" customWidth="true" hidden="false" outlineLevel="0" max="9" min="9" style="181" width="9.99"/>
    <col collapsed="false" customWidth="true" hidden="false" outlineLevel="0" max="12" min="10" style="181" width="7.62"/>
    <col collapsed="false" customWidth="true" hidden="false" outlineLevel="0" max="18" min="13" style="181" width="9.12"/>
    <col collapsed="false" customWidth="true" hidden="false" outlineLevel="0" max="19" min="19" style="181" width="8.62"/>
    <col collapsed="false" customWidth="true" hidden="false" outlineLevel="0" max="20" min="20" style="181" width="6.49"/>
    <col collapsed="false" customWidth="true" hidden="false" outlineLevel="0" max="21" min="21" style="181" width="8.12"/>
    <col collapsed="false" customWidth="true" hidden="false" outlineLevel="0" max="25" min="22" style="181" width="11.62"/>
    <col collapsed="false" customWidth="true" hidden="false" outlineLevel="0" max="26" min="26" style="181" width="9.99"/>
    <col collapsed="false" customWidth="false" hidden="false" outlineLevel="0" max="27" min="27" style="181" width="8.99"/>
    <col collapsed="false" customWidth="true" hidden="false" outlineLevel="0" max="28" min="28" style="181" width="11.49"/>
    <col collapsed="false" customWidth="false" hidden="false" outlineLevel="0" max="257" min="29" style="181" width="8.99"/>
  </cols>
  <sheetData>
    <row r="1" customFormat="false" ht="12.95" hidden="false" customHeight="true" outlineLevel="0" collapsed="false">
      <c r="A1" s="182" t="s">
        <v>121</v>
      </c>
      <c r="J1" s="182" t="s">
        <v>122</v>
      </c>
      <c r="K1" s="183"/>
      <c r="L1" s="183"/>
      <c r="M1" s="183"/>
      <c r="N1" s="183"/>
      <c r="O1" s="183"/>
      <c r="P1" s="183"/>
      <c r="Q1" s="183"/>
      <c r="R1" s="183"/>
      <c r="S1" s="182" t="s">
        <v>123</v>
      </c>
    </row>
    <row r="2" customFormat="false" ht="12.95" hidden="false" customHeight="true" outlineLevel="0" collapsed="false">
      <c r="I2" s="184" t="s">
        <v>124</v>
      </c>
      <c r="R2" s="184" t="s">
        <v>124</v>
      </c>
      <c r="Z2" s="184" t="s">
        <v>124</v>
      </c>
    </row>
    <row r="3" customFormat="false" ht="12.95" hidden="false" customHeight="true" outlineLevel="0" collapsed="false">
      <c r="A3" s="185" t="s">
        <v>52</v>
      </c>
      <c r="B3" s="186" t="s">
        <v>78</v>
      </c>
      <c r="C3" s="187" t="s">
        <v>125</v>
      </c>
      <c r="D3" s="187" t="s">
        <v>20</v>
      </c>
      <c r="E3" s="188" t="s">
        <v>126</v>
      </c>
      <c r="F3" s="188" t="s">
        <v>127</v>
      </c>
      <c r="G3" s="188" t="s">
        <v>128</v>
      </c>
      <c r="H3" s="188" t="s">
        <v>129</v>
      </c>
      <c r="I3" s="189" t="s">
        <v>130</v>
      </c>
      <c r="J3" s="190" t="s">
        <v>52</v>
      </c>
      <c r="K3" s="186" t="s">
        <v>78</v>
      </c>
      <c r="L3" s="191" t="s">
        <v>131</v>
      </c>
      <c r="M3" s="187" t="s">
        <v>20</v>
      </c>
      <c r="N3" s="188" t="s">
        <v>126</v>
      </c>
      <c r="O3" s="188" t="s">
        <v>127</v>
      </c>
      <c r="P3" s="188" t="s">
        <v>128</v>
      </c>
      <c r="Q3" s="188" t="s">
        <v>129</v>
      </c>
      <c r="R3" s="192" t="s">
        <v>130</v>
      </c>
      <c r="S3" s="185" t="s">
        <v>52</v>
      </c>
      <c r="T3" s="186" t="s">
        <v>78</v>
      </c>
      <c r="U3" s="187" t="s">
        <v>125</v>
      </c>
      <c r="V3" s="188" t="s">
        <v>126</v>
      </c>
      <c r="W3" s="188" t="s">
        <v>127</v>
      </c>
      <c r="X3" s="188" t="s">
        <v>128</v>
      </c>
      <c r="Y3" s="188" t="s">
        <v>129</v>
      </c>
      <c r="Z3" s="189" t="s">
        <v>130</v>
      </c>
    </row>
    <row r="4" customFormat="false" ht="12.95" hidden="false" customHeight="true" outlineLevel="0" collapsed="false">
      <c r="A4" s="185"/>
      <c r="B4" s="186"/>
      <c r="C4" s="187"/>
      <c r="D4" s="187"/>
      <c r="E4" s="193" t="s">
        <v>132</v>
      </c>
      <c r="F4" s="193" t="s">
        <v>133</v>
      </c>
      <c r="G4" s="193" t="s">
        <v>134</v>
      </c>
      <c r="H4" s="193" t="s">
        <v>135</v>
      </c>
      <c r="I4" s="189"/>
      <c r="J4" s="190"/>
      <c r="K4" s="186"/>
      <c r="L4" s="191"/>
      <c r="M4" s="191"/>
      <c r="N4" s="193" t="s">
        <v>132</v>
      </c>
      <c r="O4" s="193" t="s">
        <v>133</v>
      </c>
      <c r="P4" s="193" t="s">
        <v>134</v>
      </c>
      <c r="Q4" s="193" t="s">
        <v>135</v>
      </c>
      <c r="R4" s="192"/>
      <c r="S4" s="185"/>
      <c r="T4" s="186"/>
      <c r="U4" s="187"/>
      <c r="V4" s="193" t="s">
        <v>132</v>
      </c>
      <c r="W4" s="193" t="s">
        <v>133</v>
      </c>
      <c r="X4" s="193" t="s">
        <v>134</v>
      </c>
      <c r="Y4" s="193" t="s">
        <v>135</v>
      </c>
      <c r="Z4" s="189"/>
    </row>
    <row r="5" customFormat="false" ht="12.95" hidden="false" customHeight="true" outlineLevel="0" collapsed="false">
      <c r="A5" s="194" t="s">
        <v>136</v>
      </c>
      <c r="B5" s="194"/>
      <c r="C5" s="194"/>
      <c r="D5" s="195" t="n">
        <f aca="false">SUM(E5:H5)</f>
        <v>162444.33</v>
      </c>
      <c r="E5" s="196" t="n">
        <f aca="false">SUM(E6,E14,E30)</f>
        <v>68982.39</v>
      </c>
      <c r="F5" s="196" t="n">
        <f aca="false">SUM(F6,F14,F30)</f>
        <v>67360.24</v>
      </c>
      <c r="G5" s="196" t="n">
        <f aca="false">SUM(G6,G14,G30)</f>
        <v>26101.7</v>
      </c>
      <c r="H5" s="196" t="n">
        <f aca="false">SUM(H6,H14,H30)</f>
        <v>0</v>
      </c>
      <c r="I5" s="197"/>
      <c r="J5" s="198" t="s">
        <v>136</v>
      </c>
      <c r="K5" s="198"/>
      <c r="L5" s="198"/>
      <c r="M5" s="195" t="n">
        <f aca="false">SUM(N5:Q5)</f>
        <v>6927</v>
      </c>
      <c r="N5" s="195" t="n">
        <f aca="false">SUM(N12,N6)</f>
        <v>671</v>
      </c>
      <c r="O5" s="195" t="n">
        <f aca="false">SUM(O12,O6)</f>
        <v>3081</v>
      </c>
      <c r="P5" s="195" t="n">
        <f aca="false">SUM(P12,P6)</f>
        <v>3175</v>
      </c>
      <c r="Q5" s="195" t="n">
        <f aca="false">SUM(Q12,Q6)</f>
        <v>0</v>
      </c>
      <c r="R5" s="199"/>
      <c r="S5" s="194" t="s">
        <v>136</v>
      </c>
      <c r="T5" s="194"/>
      <c r="U5" s="194"/>
      <c r="V5" s="200" t="n">
        <f aca="false">SUM(V6,V25,V41)</f>
        <v>75334.39</v>
      </c>
      <c r="W5" s="200" t="n">
        <f aca="false">SUM(W6,W25,W41)</f>
        <v>71235.24</v>
      </c>
      <c r="X5" s="200" t="n">
        <f aca="false">SUM(X6,X25,X41)</f>
        <v>26684.7</v>
      </c>
      <c r="Y5" s="200" t="n">
        <f aca="false">SUM(Y6,Y25,Y41)</f>
        <v>0</v>
      </c>
      <c r="Z5" s="197"/>
    </row>
    <row r="6" customFormat="false" ht="12.95" hidden="false" customHeight="true" outlineLevel="0" collapsed="false">
      <c r="A6" s="201" t="s">
        <v>44</v>
      </c>
      <c r="B6" s="202" t="s">
        <v>20</v>
      </c>
      <c r="C6" s="202"/>
      <c r="D6" s="203" t="n">
        <f aca="false">SUM(E6:H6)</f>
        <v>19086.23</v>
      </c>
      <c r="E6" s="204" t="n">
        <f aca="false">SUM(E7,E12)</f>
        <v>3674.09</v>
      </c>
      <c r="F6" s="204" t="n">
        <f aca="false">SUM(F7,F12)</f>
        <v>15412.14</v>
      </c>
      <c r="G6" s="204" t="n">
        <f aca="false">SUM(G7,G12)</f>
        <v>0</v>
      </c>
      <c r="H6" s="204" t="n">
        <f aca="false">SUM(H7,H12)</f>
        <v>0</v>
      </c>
      <c r="I6" s="205"/>
      <c r="J6" s="206" t="s">
        <v>44</v>
      </c>
      <c r="K6" s="202" t="s">
        <v>20</v>
      </c>
      <c r="L6" s="202"/>
      <c r="M6" s="203" t="n">
        <f aca="false">SUM(N6:Q6)</f>
        <v>3752</v>
      </c>
      <c r="N6" s="203" t="n">
        <f aca="false">SUM(N7,N9)</f>
        <v>671</v>
      </c>
      <c r="O6" s="203" t="n">
        <f aca="false">SUM(O7,O9)</f>
        <v>3081</v>
      </c>
      <c r="P6" s="203" t="n">
        <f aca="false">SUM(P7,P9)</f>
        <v>0</v>
      </c>
      <c r="Q6" s="203" t="n">
        <f aca="false">SUM(Q7,Q9)</f>
        <v>0</v>
      </c>
      <c r="R6" s="207"/>
      <c r="S6" s="201" t="s">
        <v>44</v>
      </c>
      <c r="T6" s="202" t="s">
        <v>20</v>
      </c>
      <c r="U6" s="202"/>
      <c r="V6" s="208" t="n">
        <f aca="false">SUM(V7,V10,V12,V15,V20,V23)</f>
        <v>10026.09</v>
      </c>
      <c r="W6" s="208" t="n">
        <f aca="false">SUM(W7,W10,W12,W15,W20,W23)</f>
        <v>19287.14</v>
      </c>
      <c r="X6" s="208" t="n">
        <f aca="false">SUM(X7,X10,X12,X15,X20,X23)</f>
        <v>583</v>
      </c>
      <c r="Y6" s="208" t="n">
        <f aca="false">SUM(Y7,Y10,Y12,Y15,Y20,Y23)</f>
        <v>0</v>
      </c>
      <c r="Z6" s="205"/>
    </row>
    <row r="7" customFormat="false" ht="12.95" hidden="false" customHeight="true" outlineLevel="0" collapsed="false">
      <c r="A7" s="201"/>
      <c r="B7" s="202" t="s">
        <v>137</v>
      </c>
      <c r="C7" s="202" t="s">
        <v>98</v>
      </c>
      <c r="D7" s="203" t="n">
        <f aca="false">SUM(E7:H7)</f>
        <v>14484.23</v>
      </c>
      <c r="E7" s="204" t="n">
        <f aca="false">SUM(E8:E11)</f>
        <v>3674.09</v>
      </c>
      <c r="F7" s="204" t="n">
        <f aca="false">SUM(F8:F11)</f>
        <v>10810.14</v>
      </c>
      <c r="G7" s="204" t="n">
        <f aca="false">SUM(G8:G11)</f>
        <v>0</v>
      </c>
      <c r="H7" s="204" t="n">
        <f aca="false">SUM(H8:H11)</f>
        <v>0</v>
      </c>
      <c r="I7" s="205"/>
      <c r="J7" s="206"/>
      <c r="K7" s="209" t="s">
        <v>138</v>
      </c>
      <c r="L7" s="202" t="s">
        <v>98</v>
      </c>
      <c r="M7" s="203" t="n">
        <f aca="false">SUM(N7:Q7)</f>
        <v>671</v>
      </c>
      <c r="N7" s="203" t="n">
        <f aca="false">SUM(N8:N8)</f>
        <v>671</v>
      </c>
      <c r="O7" s="203" t="n">
        <f aca="false">SUM(O8:O8)</f>
        <v>0</v>
      </c>
      <c r="P7" s="203" t="n">
        <f aca="false">SUM(P8:P8)</f>
        <v>0</v>
      </c>
      <c r="Q7" s="203" t="n">
        <f aca="false">SUM(Q8:Q8)</f>
        <v>0</v>
      </c>
      <c r="R7" s="207"/>
      <c r="S7" s="201"/>
      <c r="T7" s="202" t="s">
        <v>86</v>
      </c>
      <c r="U7" s="202" t="s">
        <v>98</v>
      </c>
      <c r="V7" s="208" t="n">
        <f aca="false">SUM(V8:V9)</f>
        <v>2734</v>
      </c>
      <c r="W7" s="208" t="n">
        <f aca="false">SUM(W8:W9)</f>
        <v>0</v>
      </c>
      <c r="X7" s="208" t="n">
        <f aca="false">SUM(X8:X9)</f>
        <v>0</v>
      </c>
      <c r="Y7" s="208" t="n">
        <f aca="false">SUM(Y8:Y9)</f>
        <v>0</v>
      </c>
      <c r="Z7" s="210" t="s">
        <v>139</v>
      </c>
    </row>
    <row r="8" customFormat="false" ht="12.95" hidden="false" customHeight="true" outlineLevel="0" collapsed="false">
      <c r="A8" s="201"/>
      <c r="B8" s="202"/>
      <c r="C8" s="211" t="s">
        <v>140</v>
      </c>
      <c r="D8" s="203" t="n">
        <f aca="false">SUM(E8:H8)</f>
        <v>1930.03</v>
      </c>
      <c r="E8" s="204" t="n">
        <v>348.69</v>
      </c>
      <c r="F8" s="204" t="n">
        <v>1581.34</v>
      </c>
      <c r="G8" s="204" t="n">
        <v>0</v>
      </c>
      <c r="H8" s="204" t="n">
        <v>0</v>
      </c>
      <c r="I8" s="205"/>
      <c r="J8" s="206"/>
      <c r="K8" s="209"/>
      <c r="L8" s="211" t="n">
        <v>700</v>
      </c>
      <c r="M8" s="203" t="n">
        <f aca="false">SUM(N8:Q8)</f>
        <v>671</v>
      </c>
      <c r="N8" s="203" t="n">
        <v>671</v>
      </c>
      <c r="O8" s="203" t="n">
        <v>0</v>
      </c>
      <c r="P8" s="203" t="n">
        <v>0</v>
      </c>
      <c r="Q8" s="203" t="n">
        <v>0</v>
      </c>
      <c r="R8" s="207"/>
      <c r="S8" s="201"/>
      <c r="T8" s="202"/>
      <c r="U8" s="211" t="n">
        <v>80</v>
      </c>
      <c r="V8" s="208" t="n">
        <v>178</v>
      </c>
      <c r="W8" s="208" t="n">
        <v>0</v>
      </c>
      <c r="X8" s="208" t="n">
        <v>0</v>
      </c>
      <c r="Y8" s="208" t="n">
        <v>0</v>
      </c>
      <c r="Z8" s="210"/>
    </row>
    <row r="9" customFormat="false" ht="12.95" hidden="false" customHeight="true" outlineLevel="0" collapsed="false">
      <c r="A9" s="201"/>
      <c r="B9" s="202"/>
      <c r="C9" s="212" t="n">
        <v>200</v>
      </c>
      <c r="D9" s="203" t="n">
        <f aca="false">SUM(E9:H9)</f>
        <v>10328.2</v>
      </c>
      <c r="E9" s="204" t="n">
        <v>1551.4</v>
      </c>
      <c r="F9" s="204" t="n">
        <v>8776.8</v>
      </c>
      <c r="G9" s="204" t="n">
        <v>0</v>
      </c>
      <c r="H9" s="204" t="n">
        <v>0</v>
      </c>
      <c r="I9" s="205"/>
      <c r="J9" s="206"/>
      <c r="K9" s="209" t="s">
        <v>47</v>
      </c>
      <c r="L9" s="202" t="s">
        <v>98</v>
      </c>
      <c r="M9" s="203" t="n">
        <f aca="false">SUM(N9:Q9)</f>
        <v>3081</v>
      </c>
      <c r="N9" s="203" t="n">
        <f aca="false">SUM(N10:N11)</f>
        <v>0</v>
      </c>
      <c r="O9" s="203" t="n">
        <f aca="false">SUM(O10:O11)</f>
        <v>3081</v>
      </c>
      <c r="P9" s="203" t="n">
        <f aca="false">SUM(P10:P11)</f>
        <v>0</v>
      </c>
      <c r="Q9" s="203" t="n">
        <f aca="false">SUM(Q10:Q11)</f>
        <v>0</v>
      </c>
      <c r="R9" s="207"/>
      <c r="S9" s="201"/>
      <c r="T9" s="202"/>
      <c r="U9" s="212" t="n">
        <v>200</v>
      </c>
      <c r="V9" s="208" t="n">
        <v>2556</v>
      </c>
      <c r="W9" s="208" t="n">
        <v>0</v>
      </c>
      <c r="X9" s="208" t="n">
        <v>0</v>
      </c>
      <c r="Y9" s="208" t="n">
        <v>0</v>
      </c>
      <c r="Z9" s="210"/>
    </row>
    <row r="10" customFormat="false" ht="12.95" hidden="false" customHeight="true" outlineLevel="0" collapsed="false">
      <c r="A10" s="201"/>
      <c r="B10" s="202"/>
      <c r="C10" s="212" t="n">
        <v>300</v>
      </c>
      <c r="D10" s="203" t="n">
        <f aca="false">SUM(E10:H10)</f>
        <v>939.8</v>
      </c>
      <c r="E10" s="204" t="n">
        <v>553.8</v>
      </c>
      <c r="F10" s="204" t="n">
        <v>386</v>
      </c>
      <c r="G10" s="204" t="n">
        <v>0</v>
      </c>
      <c r="H10" s="204" t="n">
        <v>0</v>
      </c>
      <c r="I10" s="205"/>
      <c r="J10" s="206"/>
      <c r="K10" s="209"/>
      <c r="L10" s="211" t="n">
        <v>300</v>
      </c>
      <c r="M10" s="203" t="n">
        <f aca="false">SUM(N10:Q10)</f>
        <v>401</v>
      </c>
      <c r="N10" s="203" t="n">
        <v>0</v>
      </c>
      <c r="O10" s="203" t="n">
        <v>401</v>
      </c>
      <c r="P10" s="203" t="n">
        <v>0</v>
      </c>
      <c r="Q10" s="203" t="n">
        <v>0</v>
      </c>
      <c r="R10" s="207"/>
      <c r="S10" s="201"/>
      <c r="T10" s="202" t="s">
        <v>85</v>
      </c>
      <c r="U10" s="202" t="s">
        <v>98</v>
      </c>
      <c r="V10" s="208" t="n">
        <f aca="false">V11</f>
        <v>511</v>
      </c>
      <c r="W10" s="208" t="n">
        <f aca="false">W11</f>
        <v>0</v>
      </c>
      <c r="X10" s="208" t="n">
        <f aca="false">X11</f>
        <v>0</v>
      </c>
      <c r="Y10" s="208" t="n">
        <f aca="false">Y11</f>
        <v>0</v>
      </c>
      <c r="Z10" s="213" t="s">
        <v>139</v>
      </c>
    </row>
    <row r="11" customFormat="false" ht="12.95" hidden="false" customHeight="true" outlineLevel="0" collapsed="false">
      <c r="A11" s="201"/>
      <c r="B11" s="202"/>
      <c r="C11" s="212" t="n">
        <v>400</v>
      </c>
      <c r="D11" s="203" t="n">
        <f aca="false">SUM(E11:H11)</f>
        <v>1286.2</v>
      </c>
      <c r="E11" s="204" t="n">
        <v>1220.2</v>
      </c>
      <c r="F11" s="204" t="n">
        <v>66</v>
      </c>
      <c r="G11" s="204" t="n">
        <v>0</v>
      </c>
      <c r="H11" s="204" t="n">
        <v>0</v>
      </c>
      <c r="I11" s="205"/>
      <c r="J11" s="206"/>
      <c r="K11" s="209"/>
      <c r="L11" s="211" t="n">
        <v>400</v>
      </c>
      <c r="M11" s="203" t="n">
        <f aca="false">SUM(N11:Q11)</f>
        <v>2680</v>
      </c>
      <c r="N11" s="203" t="n">
        <v>0</v>
      </c>
      <c r="O11" s="203" t="n">
        <v>2680</v>
      </c>
      <c r="P11" s="203" t="n">
        <v>0</v>
      </c>
      <c r="Q11" s="203" t="n">
        <v>0</v>
      </c>
      <c r="R11" s="207"/>
      <c r="S11" s="201"/>
      <c r="T11" s="202"/>
      <c r="U11" s="212" t="n">
        <v>200</v>
      </c>
      <c r="V11" s="214" t="n">
        <v>511</v>
      </c>
      <c r="W11" s="208" t="n">
        <v>0</v>
      </c>
      <c r="X11" s="208" t="n">
        <v>0</v>
      </c>
      <c r="Y11" s="208" t="n">
        <v>0</v>
      </c>
      <c r="Z11" s="213"/>
    </row>
    <row r="12" customFormat="false" ht="12.95" hidden="false" customHeight="true" outlineLevel="0" collapsed="false">
      <c r="A12" s="201"/>
      <c r="B12" s="202" t="s">
        <v>47</v>
      </c>
      <c r="C12" s="202" t="s">
        <v>98</v>
      </c>
      <c r="D12" s="203" t="n">
        <f aca="false">SUM(E12:H12)</f>
        <v>4602</v>
      </c>
      <c r="E12" s="204" t="n">
        <f aca="false">SUM(E13)</f>
        <v>0</v>
      </c>
      <c r="F12" s="204" t="n">
        <f aca="false">SUM(F13)</f>
        <v>4602</v>
      </c>
      <c r="G12" s="204" t="n">
        <f aca="false">SUM(G13)</f>
        <v>0</v>
      </c>
      <c r="H12" s="204" t="n">
        <f aca="false">SUM(H13)</f>
        <v>0</v>
      </c>
      <c r="I12" s="205"/>
      <c r="J12" s="215" t="s">
        <v>45</v>
      </c>
      <c r="K12" s="202" t="s">
        <v>20</v>
      </c>
      <c r="L12" s="202"/>
      <c r="M12" s="203" t="n">
        <f aca="false">SUM(N12:Q12)</f>
        <v>3175</v>
      </c>
      <c r="N12" s="203" t="n">
        <f aca="false">SUM(N15,N13)</f>
        <v>0</v>
      </c>
      <c r="O12" s="203" t="n">
        <f aca="false">SUM(O15,O13)</f>
        <v>0</v>
      </c>
      <c r="P12" s="203" t="n">
        <f aca="false">SUM(P15,P13)</f>
        <v>3175</v>
      </c>
      <c r="Q12" s="203" t="n">
        <f aca="false">SUM(Q15,Q13)</f>
        <v>0</v>
      </c>
      <c r="R12" s="207"/>
      <c r="S12" s="201"/>
      <c r="T12" s="202" t="s">
        <v>89</v>
      </c>
      <c r="U12" s="202" t="s">
        <v>98</v>
      </c>
      <c r="V12" s="208" t="n">
        <f aca="false">SUM(V13:V14)</f>
        <v>0</v>
      </c>
      <c r="W12" s="208" t="n">
        <f aca="false">SUM(W13:W14)</f>
        <v>3875</v>
      </c>
      <c r="X12" s="208" t="n">
        <f aca="false">SUM(X13:X14)</f>
        <v>0</v>
      </c>
      <c r="Y12" s="208" t="n">
        <f aca="false">SUM(Y13:Y14)</f>
        <v>0</v>
      </c>
      <c r="Z12" s="210" t="s">
        <v>141</v>
      </c>
    </row>
    <row r="13" customFormat="false" ht="12.95" hidden="false" customHeight="true" outlineLevel="0" collapsed="false">
      <c r="A13" s="201"/>
      <c r="B13" s="202"/>
      <c r="C13" s="212" t="n">
        <v>200</v>
      </c>
      <c r="D13" s="203" t="n">
        <f aca="false">SUM(E13:H13)</f>
        <v>4602</v>
      </c>
      <c r="E13" s="204" t="n">
        <v>0</v>
      </c>
      <c r="F13" s="204" t="n">
        <v>4602</v>
      </c>
      <c r="G13" s="204" t="n">
        <v>0</v>
      </c>
      <c r="H13" s="204" t="n">
        <v>0</v>
      </c>
      <c r="I13" s="205"/>
      <c r="J13" s="215"/>
      <c r="K13" s="209" t="s">
        <v>117</v>
      </c>
      <c r="L13" s="202" t="s">
        <v>98</v>
      </c>
      <c r="M13" s="203" t="n">
        <f aca="false">SUM(N13:Q13)</f>
        <v>1575</v>
      </c>
      <c r="N13" s="203" t="n">
        <f aca="false">SUM(N14)</f>
        <v>0</v>
      </c>
      <c r="O13" s="203" t="n">
        <f aca="false">SUM(O14)</f>
        <v>0</v>
      </c>
      <c r="P13" s="203" t="n">
        <f aca="false">SUM(P14)</f>
        <v>1575</v>
      </c>
      <c r="Q13" s="203" t="n">
        <f aca="false">SUM(Q14)</f>
        <v>0</v>
      </c>
      <c r="R13" s="207"/>
      <c r="S13" s="201"/>
      <c r="T13" s="202"/>
      <c r="U13" s="211" t="s">
        <v>140</v>
      </c>
      <c r="V13" s="208" t="n">
        <v>0</v>
      </c>
      <c r="W13" s="208" t="n">
        <v>170</v>
      </c>
      <c r="X13" s="208" t="n">
        <v>0</v>
      </c>
      <c r="Y13" s="208" t="n">
        <v>0</v>
      </c>
      <c r="Z13" s="210"/>
    </row>
    <row r="14" customFormat="false" ht="12.95" hidden="false" customHeight="true" outlineLevel="0" collapsed="false">
      <c r="A14" s="201" t="s">
        <v>45</v>
      </c>
      <c r="B14" s="202" t="s">
        <v>20</v>
      </c>
      <c r="C14" s="202"/>
      <c r="D14" s="203" t="n">
        <f aca="false">SUM(E14:H14)</f>
        <v>82988.4</v>
      </c>
      <c r="E14" s="204" t="n">
        <f aca="false">SUM(E15,E20,E25)</f>
        <v>29086.5</v>
      </c>
      <c r="F14" s="204" t="n">
        <f aca="false">SUM(F15,F20,F25)</f>
        <v>32725</v>
      </c>
      <c r="G14" s="204" t="n">
        <f aca="false">SUM(G15,G20,G25)</f>
        <v>21176.9</v>
      </c>
      <c r="H14" s="204" t="n">
        <f aca="false">SUM(H15,H20,H25)</f>
        <v>0</v>
      </c>
      <c r="I14" s="205"/>
      <c r="J14" s="215"/>
      <c r="K14" s="209"/>
      <c r="L14" s="211" t="n">
        <v>300</v>
      </c>
      <c r="M14" s="203" t="n">
        <f aca="false">SUM(N14:Q14)</f>
        <v>1575</v>
      </c>
      <c r="N14" s="203" t="n">
        <v>0</v>
      </c>
      <c r="O14" s="203" t="n">
        <v>0</v>
      </c>
      <c r="P14" s="203" t="n">
        <v>1575</v>
      </c>
      <c r="Q14" s="203" t="n">
        <v>0</v>
      </c>
      <c r="R14" s="207"/>
      <c r="S14" s="201"/>
      <c r="T14" s="202"/>
      <c r="U14" s="212" t="n">
        <v>200</v>
      </c>
      <c r="V14" s="208" t="n">
        <v>0</v>
      </c>
      <c r="W14" s="208" t="n">
        <v>3705</v>
      </c>
      <c r="X14" s="208" t="n">
        <v>0</v>
      </c>
      <c r="Y14" s="208" t="n">
        <v>0</v>
      </c>
      <c r="Z14" s="210"/>
    </row>
    <row r="15" customFormat="false" ht="12.95" hidden="false" customHeight="true" outlineLevel="0" collapsed="false">
      <c r="A15" s="201"/>
      <c r="B15" s="202" t="s">
        <v>45</v>
      </c>
      <c r="C15" s="202" t="s">
        <v>98</v>
      </c>
      <c r="D15" s="203" t="n">
        <f aca="false">SUM(E15:H15)</f>
        <v>23998.8</v>
      </c>
      <c r="E15" s="204" t="n">
        <f aca="false">SUM(E16:E19)</f>
        <v>6772.8</v>
      </c>
      <c r="F15" s="204" t="n">
        <f aca="false">SUM(F16:F19)</f>
        <v>11691</v>
      </c>
      <c r="G15" s="204" t="n">
        <f aca="false">SUM(G16:G19)</f>
        <v>5535</v>
      </c>
      <c r="H15" s="204" t="n">
        <f aca="false">SUM(H16:H19)</f>
        <v>0</v>
      </c>
      <c r="I15" s="216"/>
      <c r="J15" s="215"/>
      <c r="K15" s="217" t="s">
        <v>142</v>
      </c>
      <c r="L15" s="202" t="s">
        <v>98</v>
      </c>
      <c r="M15" s="203" t="n">
        <f aca="false">SUM(N15:Q15)</f>
        <v>1600</v>
      </c>
      <c r="N15" s="203" t="n">
        <f aca="false">SUM(N16)</f>
        <v>0</v>
      </c>
      <c r="O15" s="203" t="n">
        <f aca="false">SUM(O16)</f>
        <v>0</v>
      </c>
      <c r="P15" s="203" t="n">
        <f aca="false">SUM(P16)</f>
        <v>1600</v>
      </c>
      <c r="Q15" s="203" t="n">
        <f aca="false">SUM(Q16)</f>
        <v>0</v>
      </c>
      <c r="R15" s="207"/>
      <c r="S15" s="201"/>
      <c r="T15" s="202" t="s">
        <v>137</v>
      </c>
      <c r="U15" s="202" t="s">
        <v>98</v>
      </c>
      <c r="V15" s="208" t="n">
        <f aca="false">SUM(V16:V19)</f>
        <v>3674.09</v>
      </c>
      <c r="W15" s="208" t="n">
        <f aca="false">SUM(W16:W19)</f>
        <v>10810.14</v>
      </c>
      <c r="X15" s="208" t="n">
        <f aca="false">SUM(X16:X19)</f>
        <v>0</v>
      </c>
      <c r="Y15" s="208" t="n">
        <f aca="false">SUM(Y16:Y19)</f>
        <v>0</v>
      </c>
      <c r="Z15" s="205"/>
    </row>
    <row r="16" customFormat="false" ht="12.95" hidden="false" customHeight="true" outlineLevel="0" collapsed="false">
      <c r="A16" s="201"/>
      <c r="B16" s="202"/>
      <c r="C16" s="211" t="s">
        <v>140</v>
      </c>
      <c r="D16" s="203" t="n">
        <f aca="false">SUM(E16:H16)</f>
        <v>1743</v>
      </c>
      <c r="E16" s="204" t="n">
        <v>0</v>
      </c>
      <c r="F16" s="218" t="n">
        <v>869</v>
      </c>
      <c r="G16" s="204" t="n">
        <v>874</v>
      </c>
      <c r="H16" s="204" t="n">
        <v>0</v>
      </c>
      <c r="I16" s="205"/>
      <c r="J16" s="215"/>
      <c r="K16" s="217"/>
      <c r="L16" s="219" t="n">
        <v>500</v>
      </c>
      <c r="M16" s="220" t="n">
        <f aca="false">SUM(N16:Q16)</f>
        <v>1600</v>
      </c>
      <c r="N16" s="220" t="n">
        <v>0</v>
      </c>
      <c r="O16" s="220" t="n">
        <v>0</v>
      </c>
      <c r="P16" s="220" t="n">
        <v>1600</v>
      </c>
      <c r="Q16" s="220" t="n">
        <v>0</v>
      </c>
      <c r="R16" s="221"/>
      <c r="S16" s="201"/>
      <c r="T16" s="202"/>
      <c r="U16" s="211" t="s">
        <v>140</v>
      </c>
      <c r="V16" s="208" t="n">
        <v>348.69</v>
      </c>
      <c r="W16" s="208" t="n">
        <v>1581.34</v>
      </c>
      <c r="X16" s="208" t="n">
        <v>0</v>
      </c>
      <c r="Y16" s="208" t="n">
        <v>0</v>
      </c>
      <c r="Z16" s="205"/>
    </row>
    <row r="17" customFormat="false" ht="12.95" hidden="false" customHeight="true" outlineLevel="0" collapsed="false">
      <c r="A17" s="201"/>
      <c r="B17" s="202"/>
      <c r="C17" s="212" t="n">
        <v>200</v>
      </c>
      <c r="D17" s="203" t="n">
        <f aca="false">SUM(E17:H17)</f>
        <v>12555.6</v>
      </c>
      <c r="E17" s="204" t="n">
        <v>2094.6</v>
      </c>
      <c r="F17" s="218" t="n">
        <v>8077</v>
      </c>
      <c r="G17" s="204" t="n">
        <v>2384</v>
      </c>
      <c r="H17" s="204" t="n">
        <v>0</v>
      </c>
      <c r="I17" s="222"/>
      <c r="J17" s="183"/>
      <c r="K17" s="183"/>
      <c r="L17" s="183"/>
      <c r="M17" s="183"/>
      <c r="N17" s="183"/>
      <c r="O17" s="183"/>
      <c r="P17" s="183"/>
      <c r="Q17" s="183"/>
      <c r="R17" s="183"/>
      <c r="S17" s="201"/>
      <c r="T17" s="202"/>
      <c r="U17" s="212" t="n">
        <v>200</v>
      </c>
      <c r="V17" s="208" t="n">
        <v>1551.4</v>
      </c>
      <c r="W17" s="208" t="n">
        <v>8776.8</v>
      </c>
      <c r="X17" s="208" t="n">
        <v>0</v>
      </c>
      <c r="Y17" s="208" t="n">
        <v>0</v>
      </c>
      <c r="Z17" s="205"/>
    </row>
    <row r="18" customFormat="false" ht="12.95" hidden="false" customHeight="true" outlineLevel="0" collapsed="false">
      <c r="A18" s="201"/>
      <c r="B18" s="202"/>
      <c r="C18" s="212" t="n">
        <v>250</v>
      </c>
      <c r="D18" s="203" t="n">
        <f aca="false">SUM(E18:H18)</f>
        <v>6017.2</v>
      </c>
      <c r="E18" s="204" t="n">
        <v>4678.2</v>
      </c>
      <c r="F18" s="218" t="n">
        <v>485</v>
      </c>
      <c r="G18" s="204" t="n">
        <v>854</v>
      </c>
      <c r="H18" s="204" t="n">
        <v>0</v>
      </c>
      <c r="I18" s="216"/>
      <c r="J18" s="182" t="s">
        <v>143</v>
      </c>
      <c r="K18" s="183"/>
      <c r="L18" s="183"/>
      <c r="M18" s="183"/>
      <c r="N18" s="183"/>
      <c r="O18" s="183"/>
      <c r="P18" s="183"/>
      <c r="Q18" s="183"/>
      <c r="R18" s="183"/>
      <c r="S18" s="201"/>
      <c r="T18" s="202"/>
      <c r="U18" s="212" t="n">
        <v>300</v>
      </c>
      <c r="V18" s="208" t="n">
        <v>553.8</v>
      </c>
      <c r="W18" s="208" t="n">
        <v>386</v>
      </c>
      <c r="X18" s="208" t="n">
        <v>0</v>
      </c>
      <c r="Y18" s="208" t="n">
        <v>0</v>
      </c>
      <c r="Z18" s="205"/>
    </row>
    <row r="19" customFormat="false" ht="12.95" hidden="false" customHeight="true" outlineLevel="0" collapsed="false">
      <c r="A19" s="201"/>
      <c r="B19" s="202"/>
      <c r="C19" s="212" t="n">
        <v>300</v>
      </c>
      <c r="D19" s="203" t="n">
        <f aca="false">SUM(E19:H19)</f>
        <v>3683</v>
      </c>
      <c r="E19" s="204" t="n">
        <v>0</v>
      </c>
      <c r="F19" s="218" t="n">
        <v>2260</v>
      </c>
      <c r="G19" s="204" t="n">
        <v>1423</v>
      </c>
      <c r="H19" s="204" t="n">
        <v>0</v>
      </c>
      <c r="I19" s="216"/>
      <c r="R19" s="184" t="s">
        <v>124</v>
      </c>
      <c r="S19" s="201"/>
      <c r="T19" s="202"/>
      <c r="U19" s="212" t="n">
        <v>400</v>
      </c>
      <c r="V19" s="208" t="n">
        <v>1220.2</v>
      </c>
      <c r="W19" s="208" t="n">
        <v>66</v>
      </c>
      <c r="X19" s="208" t="n">
        <v>0</v>
      </c>
      <c r="Y19" s="208" t="n">
        <v>0</v>
      </c>
      <c r="Z19" s="205"/>
    </row>
    <row r="20" customFormat="false" ht="12.95" hidden="false" customHeight="true" outlineLevel="0" collapsed="false">
      <c r="A20" s="201"/>
      <c r="B20" s="202" t="s">
        <v>117</v>
      </c>
      <c r="C20" s="202" t="s">
        <v>98</v>
      </c>
      <c r="D20" s="203" t="n">
        <f aca="false">SUM(E20:H20)</f>
        <v>40274.6</v>
      </c>
      <c r="E20" s="204" t="n">
        <f aca="false">SUM(E21:E24)</f>
        <v>8623.7</v>
      </c>
      <c r="F20" s="204" t="n">
        <f aca="false">SUM(F21:F24)</f>
        <v>16009</v>
      </c>
      <c r="G20" s="204" t="n">
        <f aca="false">SUM(G21:G24)</f>
        <v>15641.9</v>
      </c>
      <c r="H20" s="204" t="n">
        <f aca="false">SUM(H21:H24)</f>
        <v>0</v>
      </c>
      <c r="I20" s="205"/>
      <c r="J20" s="190" t="s">
        <v>52</v>
      </c>
      <c r="K20" s="186" t="s">
        <v>78</v>
      </c>
      <c r="L20" s="191" t="s">
        <v>131</v>
      </c>
      <c r="M20" s="187" t="s">
        <v>20</v>
      </c>
      <c r="N20" s="188" t="s">
        <v>126</v>
      </c>
      <c r="O20" s="188" t="s">
        <v>127</v>
      </c>
      <c r="P20" s="188" t="s">
        <v>128</v>
      </c>
      <c r="Q20" s="188" t="s">
        <v>129</v>
      </c>
      <c r="R20" s="192" t="s">
        <v>130</v>
      </c>
      <c r="S20" s="201"/>
      <c r="T20" s="202" t="s">
        <v>138</v>
      </c>
      <c r="U20" s="202" t="s">
        <v>98</v>
      </c>
      <c r="V20" s="208" t="n">
        <f aca="false">SUM(V21:V22)</f>
        <v>3107</v>
      </c>
      <c r="W20" s="208" t="n">
        <f aca="false">SUM(W21:W22)</f>
        <v>0</v>
      </c>
      <c r="X20" s="208" t="n">
        <f aca="false">SUM(X21:X22)</f>
        <v>583</v>
      </c>
      <c r="Y20" s="208" t="n">
        <f aca="false">SUM(Y21:Y22)</f>
        <v>0</v>
      </c>
      <c r="Z20" s="223" t="s">
        <v>144</v>
      </c>
    </row>
    <row r="21" customFormat="false" ht="12.95" hidden="false" customHeight="true" outlineLevel="0" collapsed="false">
      <c r="A21" s="201"/>
      <c r="B21" s="202"/>
      <c r="C21" s="224" t="s">
        <v>145</v>
      </c>
      <c r="D21" s="203" t="n">
        <f aca="false">SUM(E21:H21)</f>
        <v>3515.9</v>
      </c>
      <c r="E21" s="204" t="n">
        <v>189</v>
      </c>
      <c r="F21" s="204" t="n">
        <v>697</v>
      </c>
      <c r="G21" s="204" t="n">
        <v>2629.9</v>
      </c>
      <c r="H21" s="204" t="n">
        <v>0</v>
      </c>
      <c r="I21" s="205"/>
      <c r="J21" s="190"/>
      <c r="K21" s="186"/>
      <c r="L21" s="191"/>
      <c r="M21" s="191"/>
      <c r="N21" s="193" t="s">
        <v>132</v>
      </c>
      <c r="O21" s="193" t="s">
        <v>133</v>
      </c>
      <c r="P21" s="193" t="s">
        <v>134</v>
      </c>
      <c r="Q21" s="193" t="s">
        <v>135</v>
      </c>
      <c r="R21" s="192"/>
      <c r="S21" s="201"/>
      <c r="T21" s="202"/>
      <c r="U21" s="212" t="n">
        <v>200</v>
      </c>
      <c r="V21" s="208" t="n">
        <v>202</v>
      </c>
      <c r="W21" s="208" t="n">
        <v>0</v>
      </c>
      <c r="X21" s="208" t="n">
        <v>583</v>
      </c>
      <c r="Y21" s="208" t="n">
        <v>0</v>
      </c>
      <c r="Z21" s="223"/>
    </row>
    <row r="22" customFormat="false" ht="12.95" hidden="false" customHeight="true" outlineLevel="0" collapsed="false">
      <c r="A22" s="201"/>
      <c r="B22" s="202"/>
      <c r="C22" s="212" t="n">
        <v>200</v>
      </c>
      <c r="D22" s="203" t="n">
        <f aca="false">SUM(E22:H22)</f>
        <v>31994.8</v>
      </c>
      <c r="E22" s="204" t="n">
        <v>6435.8</v>
      </c>
      <c r="F22" s="204" t="n">
        <v>14679</v>
      </c>
      <c r="G22" s="204" t="n">
        <v>10880</v>
      </c>
      <c r="H22" s="204" t="n">
        <v>0</v>
      </c>
      <c r="I22" s="205"/>
      <c r="J22" s="198" t="s">
        <v>136</v>
      </c>
      <c r="K22" s="198"/>
      <c r="L22" s="198"/>
      <c r="M22" s="203" t="n">
        <f aca="false">SUM(N22:Q22)</f>
        <v>4120</v>
      </c>
      <c r="N22" s="195" t="n">
        <f aca="false">SUM(N23,N30)</f>
        <v>1920</v>
      </c>
      <c r="O22" s="195" t="n">
        <f aca="false">SUM(O23,O30)</f>
        <v>123</v>
      </c>
      <c r="P22" s="195" t="n">
        <f aca="false">SUM(P23,P30)</f>
        <v>2077</v>
      </c>
      <c r="Q22" s="195" t="n">
        <f aca="false">SUM(Q23,Q30)</f>
        <v>0</v>
      </c>
      <c r="R22" s="225"/>
      <c r="S22" s="201"/>
      <c r="T22" s="202"/>
      <c r="U22" s="212" t="n">
        <v>300</v>
      </c>
      <c r="V22" s="208" t="n">
        <v>2905</v>
      </c>
      <c r="W22" s="208" t="n">
        <v>0</v>
      </c>
      <c r="X22" s="208" t="n">
        <v>0</v>
      </c>
      <c r="Y22" s="208" t="n">
        <v>0</v>
      </c>
      <c r="Z22" s="223"/>
    </row>
    <row r="23" customFormat="false" ht="12.95" hidden="false" customHeight="true" outlineLevel="0" collapsed="false">
      <c r="A23" s="201"/>
      <c r="B23" s="202"/>
      <c r="C23" s="212" t="n">
        <v>250</v>
      </c>
      <c r="D23" s="203" t="n">
        <f aca="false">SUM(E23:H23)</f>
        <v>3168.9</v>
      </c>
      <c r="E23" s="204" t="n">
        <v>1998.9</v>
      </c>
      <c r="F23" s="204" t="n">
        <v>633</v>
      </c>
      <c r="G23" s="204" t="n">
        <v>537</v>
      </c>
      <c r="H23" s="204" t="n">
        <v>0</v>
      </c>
      <c r="I23" s="205"/>
      <c r="J23" s="206" t="s">
        <v>44</v>
      </c>
      <c r="K23" s="202" t="s">
        <v>20</v>
      </c>
      <c r="L23" s="202"/>
      <c r="M23" s="203" t="n">
        <f aca="false">SUM(N23:Q23)</f>
        <v>2043</v>
      </c>
      <c r="N23" s="195" t="n">
        <f aca="false">SUM(N24,N28)</f>
        <v>1920</v>
      </c>
      <c r="O23" s="195" t="n">
        <f aca="false">SUM(O24,O28)</f>
        <v>123</v>
      </c>
      <c r="P23" s="195" t="n">
        <f aca="false">SUM(P24,P28)</f>
        <v>0</v>
      </c>
      <c r="Q23" s="195" t="n">
        <f aca="false">SUM(Q24,Q28)</f>
        <v>0</v>
      </c>
      <c r="R23" s="225"/>
      <c r="S23" s="201"/>
      <c r="T23" s="202" t="s">
        <v>47</v>
      </c>
      <c r="U23" s="202" t="s">
        <v>98</v>
      </c>
      <c r="V23" s="208" t="n">
        <f aca="false">SUM(V24)</f>
        <v>0</v>
      </c>
      <c r="W23" s="208" t="n">
        <f aca="false">SUM(W24)</f>
        <v>4602</v>
      </c>
      <c r="X23" s="208" t="n">
        <f aca="false">SUM(X24)</f>
        <v>0</v>
      </c>
      <c r="Y23" s="208" t="n">
        <f aca="false">SUM(Y24)</f>
        <v>0</v>
      </c>
      <c r="Z23" s="205"/>
    </row>
    <row r="24" customFormat="false" ht="12.95" hidden="false" customHeight="true" outlineLevel="0" collapsed="false">
      <c r="A24" s="201"/>
      <c r="B24" s="202"/>
      <c r="C24" s="212" t="n">
        <v>300</v>
      </c>
      <c r="D24" s="203" t="n">
        <f aca="false">SUM(E24:H24)</f>
        <v>1595</v>
      </c>
      <c r="E24" s="204" t="n">
        <v>0</v>
      </c>
      <c r="F24" s="204" t="n">
        <v>0</v>
      </c>
      <c r="G24" s="204" t="n">
        <v>1595</v>
      </c>
      <c r="H24" s="204" t="n">
        <v>0</v>
      </c>
      <c r="I24" s="205"/>
      <c r="J24" s="206"/>
      <c r="K24" s="202" t="s">
        <v>138</v>
      </c>
      <c r="L24" s="202" t="s">
        <v>28</v>
      </c>
      <c r="M24" s="203" t="n">
        <f aca="false">SUM(N24:Q24)</f>
        <v>1920</v>
      </c>
      <c r="N24" s="203" t="n">
        <f aca="false">SUM(N25:N27)</f>
        <v>1920</v>
      </c>
      <c r="O24" s="203" t="n">
        <f aca="false">SUM(O25:O27)</f>
        <v>0</v>
      </c>
      <c r="P24" s="203" t="n">
        <f aca="false">SUM(P25:P27)</f>
        <v>0</v>
      </c>
      <c r="Q24" s="203" t="n">
        <f aca="false">SUM(Q25:Q27)</f>
        <v>0</v>
      </c>
      <c r="R24" s="226"/>
      <c r="S24" s="201"/>
      <c r="T24" s="202"/>
      <c r="U24" s="212" t="n">
        <v>200</v>
      </c>
      <c r="V24" s="208" t="n">
        <v>0</v>
      </c>
      <c r="W24" s="208" t="n">
        <v>4602</v>
      </c>
      <c r="X24" s="208" t="n">
        <v>0</v>
      </c>
      <c r="Y24" s="208" t="n">
        <v>0</v>
      </c>
      <c r="Z24" s="205"/>
    </row>
    <row r="25" customFormat="false" ht="12.95" hidden="false" customHeight="true" outlineLevel="0" collapsed="false">
      <c r="A25" s="201"/>
      <c r="B25" s="202" t="s">
        <v>142</v>
      </c>
      <c r="C25" s="202" t="s">
        <v>98</v>
      </c>
      <c r="D25" s="203" t="n">
        <f aca="false">SUM(E25:H25)</f>
        <v>18715</v>
      </c>
      <c r="E25" s="204" t="n">
        <f aca="false">SUM(E26:E29)</f>
        <v>13690</v>
      </c>
      <c r="F25" s="204" t="n">
        <f aca="false">SUM(F26:F29)</f>
        <v>5025</v>
      </c>
      <c r="G25" s="204" t="n">
        <f aca="false">SUM(G26:G29)</f>
        <v>0</v>
      </c>
      <c r="H25" s="204" t="n">
        <f aca="false">SUM(H26:H29)</f>
        <v>0</v>
      </c>
      <c r="I25" s="205"/>
      <c r="J25" s="206"/>
      <c r="K25" s="202"/>
      <c r="L25" s="202" t="n">
        <v>800</v>
      </c>
      <c r="M25" s="203" t="n">
        <f aca="false">SUM(N25:Q25)</f>
        <v>1200</v>
      </c>
      <c r="N25" s="203" t="n">
        <v>1200</v>
      </c>
      <c r="O25" s="204" t="n">
        <v>0</v>
      </c>
      <c r="P25" s="204" t="n">
        <v>0</v>
      </c>
      <c r="Q25" s="204" t="n">
        <v>0</v>
      </c>
      <c r="R25" s="226"/>
      <c r="S25" s="201" t="s">
        <v>45</v>
      </c>
      <c r="T25" s="202" t="s">
        <v>20</v>
      </c>
      <c r="U25" s="202"/>
      <c r="V25" s="208" t="n">
        <f aca="false">SUM(V26,V31,V36)</f>
        <v>29086.5</v>
      </c>
      <c r="W25" s="208" t="n">
        <f aca="false">SUM(W26,W31,W36)</f>
        <v>32725</v>
      </c>
      <c r="X25" s="208" t="n">
        <f aca="false">SUM(X26,X31,X36)</f>
        <v>21176.9</v>
      </c>
      <c r="Y25" s="208" t="n">
        <f aca="false">SUM(Y26,Y31,Y36)</f>
        <v>0</v>
      </c>
      <c r="Z25" s="205"/>
    </row>
    <row r="26" customFormat="false" ht="12.95" hidden="false" customHeight="true" outlineLevel="0" collapsed="false">
      <c r="A26" s="201"/>
      <c r="B26" s="202"/>
      <c r="C26" s="211" t="s">
        <v>140</v>
      </c>
      <c r="D26" s="203" t="n">
        <f aca="false">SUM(E26:H26)</f>
        <v>675</v>
      </c>
      <c r="E26" s="204" t="n">
        <v>0</v>
      </c>
      <c r="F26" s="204" t="n">
        <v>675</v>
      </c>
      <c r="G26" s="204" t="n">
        <v>0</v>
      </c>
      <c r="H26" s="204" t="n">
        <v>0</v>
      </c>
      <c r="I26" s="205"/>
      <c r="J26" s="206"/>
      <c r="K26" s="202"/>
      <c r="L26" s="202" t="n">
        <v>900</v>
      </c>
      <c r="M26" s="203" t="n">
        <f aca="false">SUM(N26:Q26)</f>
        <v>408</v>
      </c>
      <c r="N26" s="203" t="n">
        <v>408</v>
      </c>
      <c r="O26" s="204" t="n">
        <v>0</v>
      </c>
      <c r="P26" s="204" t="n">
        <v>0</v>
      </c>
      <c r="Q26" s="204" t="n">
        <v>0</v>
      </c>
      <c r="R26" s="226"/>
      <c r="S26" s="201"/>
      <c r="T26" s="202" t="s">
        <v>45</v>
      </c>
      <c r="U26" s="202" t="s">
        <v>98</v>
      </c>
      <c r="V26" s="208" t="n">
        <f aca="false">SUM(V27:V30)</f>
        <v>6772.8</v>
      </c>
      <c r="W26" s="208" t="n">
        <f aca="false">SUM(W27:W30)</f>
        <v>11691</v>
      </c>
      <c r="X26" s="208" t="n">
        <f aca="false">SUM(X27:X30)</f>
        <v>5535</v>
      </c>
      <c r="Y26" s="208" t="n">
        <f aca="false">SUM(Y27:Y30)</f>
        <v>0</v>
      </c>
      <c r="Z26" s="216"/>
    </row>
    <row r="27" customFormat="false" ht="12.95" hidden="false" customHeight="true" outlineLevel="0" collapsed="false">
      <c r="A27" s="201"/>
      <c r="B27" s="202"/>
      <c r="C27" s="212" t="n">
        <v>200</v>
      </c>
      <c r="D27" s="203" t="n">
        <f aca="false">SUM(E27:H27)</f>
        <v>10366</v>
      </c>
      <c r="E27" s="204" t="n">
        <v>6016</v>
      </c>
      <c r="F27" s="204" t="n">
        <v>4350</v>
      </c>
      <c r="G27" s="204" t="n">
        <v>0</v>
      </c>
      <c r="H27" s="204" t="n">
        <v>0</v>
      </c>
      <c r="I27" s="205"/>
      <c r="J27" s="206"/>
      <c r="K27" s="202"/>
      <c r="L27" s="202" t="n">
        <v>1000</v>
      </c>
      <c r="M27" s="203" t="n">
        <f aca="false">SUM(N27:Q27)</f>
        <v>312</v>
      </c>
      <c r="N27" s="203" t="n">
        <v>312</v>
      </c>
      <c r="O27" s="204" t="n">
        <v>0</v>
      </c>
      <c r="P27" s="204" t="n">
        <v>0</v>
      </c>
      <c r="Q27" s="204" t="n">
        <v>0</v>
      </c>
      <c r="R27" s="226"/>
      <c r="S27" s="201"/>
      <c r="T27" s="202"/>
      <c r="U27" s="211" t="s">
        <v>140</v>
      </c>
      <c r="V27" s="208" t="n">
        <v>0</v>
      </c>
      <c r="W27" s="214" t="n">
        <v>869</v>
      </c>
      <c r="X27" s="208" t="n">
        <v>874</v>
      </c>
      <c r="Y27" s="208" t="n">
        <v>0</v>
      </c>
      <c r="Z27" s="205"/>
    </row>
    <row r="28" customFormat="false" ht="12.95" hidden="false" customHeight="true" outlineLevel="0" collapsed="false">
      <c r="A28" s="201"/>
      <c r="B28" s="202"/>
      <c r="C28" s="212" t="n">
        <v>250</v>
      </c>
      <c r="D28" s="203" t="n">
        <f aca="false">SUM(E28:H28)</f>
        <v>7398.3</v>
      </c>
      <c r="E28" s="204" t="n">
        <v>7398.3</v>
      </c>
      <c r="F28" s="204" t="n">
        <v>0</v>
      </c>
      <c r="G28" s="204" t="n">
        <v>0</v>
      </c>
      <c r="H28" s="204" t="n">
        <v>0</v>
      </c>
      <c r="I28" s="205"/>
      <c r="J28" s="206"/>
      <c r="K28" s="202" t="s">
        <v>47</v>
      </c>
      <c r="L28" s="209" t="s">
        <v>28</v>
      </c>
      <c r="M28" s="203" t="n">
        <f aca="false">SUM(N28:Q28)</f>
        <v>123</v>
      </c>
      <c r="N28" s="203" t="n">
        <f aca="false">SUM(N29)</f>
        <v>0</v>
      </c>
      <c r="O28" s="203" t="n">
        <f aca="false">SUM(O29)</f>
        <v>123</v>
      </c>
      <c r="P28" s="203" t="n">
        <f aca="false">SUM(P29)</f>
        <v>0</v>
      </c>
      <c r="Q28" s="203" t="n">
        <f aca="false">SUM(Q29)</f>
        <v>0</v>
      </c>
      <c r="R28" s="227"/>
      <c r="S28" s="201"/>
      <c r="T28" s="202"/>
      <c r="U28" s="212" t="n">
        <v>200</v>
      </c>
      <c r="V28" s="208" t="n">
        <v>2094.6</v>
      </c>
      <c r="W28" s="214" t="n">
        <v>8077</v>
      </c>
      <c r="X28" s="208" t="n">
        <v>2384</v>
      </c>
      <c r="Y28" s="208" t="n">
        <v>0</v>
      </c>
      <c r="Z28" s="222"/>
    </row>
    <row r="29" customFormat="false" ht="12.95" hidden="false" customHeight="true" outlineLevel="0" collapsed="false">
      <c r="A29" s="201"/>
      <c r="B29" s="202"/>
      <c r="C29" s="212" t="n">
        <v>300</v>
      </c>
      <c r="D29" s="203" t="n">
        <f aca="false">SUM(E29:H29)</f>
        <v>275.7</v>
      </c>
      <c r="E29" s="204" t="n">
        <v>275.7</v>
      </c>
      <c r="F29" s="204" t="n">
        <v>0</v>
      </c>
      <c r="G29" s="204" t="n">
        <v>0</v>
      </c>
      <c r="H29" s="204" t="n">
        <v>0</v>
      </c>
      <c r="I29" s="205"/>
      <c r="J29" s="206"/>
      <c r="K29" s="202"/>
      <c r="L29" s="209" t="n">
        <v>400</v>
      </c>
      <c r="M29" s="203" t="n">
        <f aca="false">SUM(N29:Q29)</f>
        <v>123</v>
      </c>
      <c r="N29" s="203" t="n">
        <v>0</v>
      </c>
      <c r="O29" s="203" t="n">
        <v>123</v>
      </c>
      <c r="P29" s="203" t="n">
        <v>0</v>
      </c>
      <c r="Q29" s="203" t="n">
        <v>0</v>
      </c>
      <c r="R29" s="227"/>
      <c r="S29" s="201"/>
      <c r="T29" s="202"/>
      <c r="U29" s="212" t="n">
        <v>250</v>
      </c>
      <c r="V29" s="208" t="n">
        <v>4678.2</v>
      </c>
      <c r="W29" s="214" t="n">
        <v>485</v>
      </c>
      <c r="X29" s="208" t="n">
        <v>854</v>
      </c>
      <c r="Y29" s="208" t="n">
        <v>0</v>
      </c>
      <c r="Z29" s="216"/>
    </row>
    <row r="30" customFormat="false" ht="12.95" hidden="false" customHeight="true" outlineLevel="0" collapsed="false">
      <c r="A30" s="228" t="s">
        <v>46</v>
      </c>
      <c r="B30" s="209" t="s">
        <v>20</v>
      </c>
      <c r="C30" s="209"/>
      <c r="D30" s="203" t="n">
        <f aca="false">SUM(E30:H30)</f>
        <v>60369.7</v>
      </c>
      <c r="E30" s="204" t="n">
        <f aca="false">SUM(E42,E36,E31)</f>
        <v>36221.8</v>
      </c>
      <c r="F30" s="204" t="n">
        <f aca="false">SUM(F42,F36,F31)</f>
        <v>19223.1</v>
      </c>
      <c r="G30" s="204" t="n">
        <f aca="false">SUM(G42,G36,G31)</f>
        <v>4924.8</v>
      </c>
      <c r="H30" s="204" t="n">
        <f aca="false">SUM(H42,H36,H31)</f>
        <v>0</v>
      </c>
      <c r="I30" s="229"/>
      <c r="J30" s="230" t="n">
        <f aca="false">SUM(성환관거정비!C17,ROUND('오수관거 신설'!D20*0.5,0),'오수관거 신설'!M13)</f>
        <v>32331.6</v>
      </c>
      <c r="K30" s="202" t="s">
        <v>20</v>
      </c>
      <c r="L30" s="202"/>
      <c r="M30" s="203" t="n">
        <f aca="false">SUM(N30:Q30)</f>
        <v>2077</v>
      </c>
      <c r="N30" s="203" t="n">
        <f aca="false">SUM(N31)</f>
        <v>0</v>
      </c>
      <c r="O30" s="203" t="n">
        <f aca="false">SUM(O31)</f>
        <v>0</v>
      </c>
      <c r="P30" s="203" t="n">
        <f aca="false">SUM(P31)</f>
        <v>2077</v>
      </c>
      <c r="Q30" s="203" t="n">
        <f aca="false">SUM(Q31)</f>
        <v>0</v>
      </c>
      <c r="R30" s="227"/>
      <c r="S30" s="201"/>
      <c r="T30" s="202"/>
      <c r="U30" s="212" t="n">
        <v>300</v>
      </c>
      <c r="V30" s="208" t="n">
        <v>0</v>
      </c>
      <c r="W30" s="214" t="n">
        <v>2260</v>
      </c>
      <c r="X30" s="208" t="n">
        <v>1423</v>
      </c>
      <c r="Y30" s="208" t="n">
        <v>0</v>
      </c>
      <c r="Z30" s="216"/>
    </row>
    <row r="31" customFormat="false" ht="12.95" hidden="false" customHeight="true" outlineLevel="0" collapsed="false">
      <c r="A31" s="228"/>
      <c r="B31" s="202" t="s">
        <v>46</v>
      </c>
      <c r="C31" s="202" t="s">
        <v>98</v>
      </c>
      <c r="D31" s="203" t="n">
        <f aca="false">SUM(E31:H31)</f>
        <v>17476</v>
      </c>
      <c r="E31" s="204" t="n">
        <f aca="false">SUM(E32:E35)</f>
        <v>7495.5</v>
      </c>
      <c r="F31" s="204" t="n">
        <f aca="false">SUM(F32:F35)</f>
        <v>5055.7</v>
      </c>
      <c r="G31" s="204" t="n">
        <f aca="false">SUM(G32:G35)</f>
        <v>4924.8</v>
      </c>
      <c r="H31" s="204" t="n">
        <f aca="false">SUM(H32:H35)</f>
        <v>0</v>
      </c>
      <c r="I31" s="229"/>
      <c r="J31" s="230"/>
      <c r="K31" s="231" t="s">
        <v>45</v>
      </c>
      <c r="L31" s="209" t="s">
        <v>28</v>
      </c>
      <c r="M31" s="203" t="n">
        <f aca="false">SUM(N31:Q31)</f>
        <v>2077</v>
      </c>
      <c r="N31" s="203" t="n">
        <f aca="false">SUM(N32:N34)</f>
        <v>0</v>
      </c>
      <c r="O31" s="203" t="n">
        <f aca="false">SUM(O32:O34)</f>
        <v>0</v>
      </c>
      <c r="P31" s="203" t="n">
        <f aca="false">SUM(P32:P34)</f>
        <v>2077</v>
      </c>
      <c r="Q31" s="203" t="n">
        <f aca="false">SUM(Q32:Q34)</f>
        <v>0</v>
      </c>
      <c r="R31" s="227"/>
      <c r="S31" s="201"/>
      <c r="T31" s="202" t="s">
        <v>117</v>
      </c>
      <c r="U31" s="202" t="s">
        <v>98</v>
      </c>
      <c r="V31" s="208" t="n">
        <f aca="false">SUM(V32:V35)</f>
        <v>8623.7</v>
      </c>
      <c r="W31" s="208" t="n">
        <f aca="false">SUM(W32:W35)</f>
        <v>16009</v>
      </c>
      <c r="X31" s="208" t="n">
        <f aca="false">SUM(X32:X35)</f>
        <v>15641.9</v>
      </c>
      <c r="Y31" s="208" t="n">
        <f aca="false">SUM(Y32:Y35)</f>
        <v>0</v>
      </c>
      <c r="Z31" s="205"/>
    </row>
    <row r="32" customFormat="false" ht="12.95" hidden="false" customHeight="true" outlineLevel="0" collapsed="false">
      <c r="A32" s="228"/>
      <c r="B32" s="202"/>
      <c r="C32" s="211" t="s">
        <v>140</v>
      </c>
      <c r="D32" s="203" t="n">
        <f aca="false">SUM(E32:H32)</f>
        <v>618</v>
      </c>
      <c r="E32" s="204" t="n">
        <v>0</v>
      </c>
      <c r="F32" s="204" t="n">
        <v>393</v>
      </c>
      <c r="G32" s="204" t="n">
        <v>225</v>
      </c>
      <c r="H32" s="204" t="n">
        <v>0</v>
      </c>
      <c r="I32" s="229"/>
      <c r="J32" s="230"/>
      <c r="K32" s="231"/>
      <c r="L32" s="209" t="n">
        <v>600</v>
      </c>
      <c r="M32" s="203" t="n">
        <f aca="false">SUM(N32:Q32)</f>
        <v>774</v>
      </c>
      <c r="N32" s="203" t="n">
        <v>0</v>
      </c>
      <c r="O32" s="203" t="n">
        <v>0</v>
      </c>
      <c r="P32" s="203" t="n">
        <v>774</v>
      </c>
      <c r="Q32" s="203" t="n">
        <v>0</v>
      </c>
      <c r="R32" s="227"/>
      <c r="S32" s="201"/>
      <c r="T32" s="202"/>
      <c r="U32" s="224" t="s">
        <v>145</v>
      </c>
      <c r="V32" s="208" t="n">
        <v>189</v>
      </c>
      <c r="W32" s="208" t="n">
        <v>697</v>
      </c>
      <c r="X32" s="208" t="n">
        <v>2629.9</v>
      </c>
      <c r="Y32" s="208" t="n">
        <v>0</v>
      </c>
      <c r="Z32" s="205"/>
    </row>
    <row r="33" customFormat="false" ht="12.95" hidden="false" customHeight="true" outlineLevel="0" collapsed="false">
      <c r="A33" s="228"/>
      <c r="B33" s="202"/>
      <c r="C33" s="212" t="n">
        <v>200</v>
      </c>
      <c r="D33" s="203" t="n">
        <f aca="false">SUM(E33:H33)</f>
        <v>8068</v>
      </c>
      <c r="E33" s="204" t="n">
        <v>2937</v>
      </c>
      <c r="F33" s="204" t="n">
        <v>3858</v>
      </c>
      <c r="G33" s="204" t="n">
        <v>1273</v>
      </c>
      <c r="H33" s="204" t="n">
        <v>0</v>
      </c>
      <c r="I33" s="229"/>
      <c r="J33" s="230"/>
      <c r="K33" s="231"/>
      <c r="L33" s="209" t="n">
        <v>700</v>
      </c>
      <c r="M33" s="203" t="n">
        <f aca="false">SUM(N33:Q33)</f>
        <v>228</v>
      </c>
      <c r="N33" s="203" t="n">
        <v>0</v>
      </c>
      <c r="O33" s="203" t="n">
        <v>0</v>
      </c>
      <c r="P33" s="203" t="n">
        <v>228</v>
      </c>
      <c r="Q33" s="203" t="n">
        <v>0</v>
      </c>
      <c r="R33" s="227"/>
      <c r="S33" s="201"/>
      <c r="T33" s="202"/>
      <c r="U33" s="212" t="n">
        <v>200</v>
      </c>
      <c r="V33" s="208" t="n">
        <v>6435.8</v>
      </c>
      <c r="W33" s="208" t="n">
        <v>14679</v>
      </c>
      <c r="X33" s="208" t="n">
        <v>10880</v>
      </c>
      <c r="Y33" s="208" t="n">
        <v>0</v>
      </c>
      <c r="Z33" s="205"/>
    </row>
    <row r="34" customFormat="false" ht="12.95" hidden="false" customHeight="true" outlineLevel="0" collapsed="false">
      <c r="A34" s="228"/>
      <c r="B34" s="202"/>
      <c r="C34" s="212" t="n">
        <v>250</v>
      </c>
      <c r="D34" s="203" t="n">
        <f aca="false">SUM(E34:H34)</f>
        <v>3828.7</v>
      </c>
      <c r="E34" s="204" t="n">
        <v>789</v>
      </c>
      <c r="F34" s="204" t="n">
        <v>804.7</v>
      </c>
      <c r="G34" s="204" t="n">
        <v>2235</v>
      </c>
      <c r="H34" s="204" t="n">
        <v>0</v>
      </c>
      <c r="I34" s="229"/>
      <c r="J34" s="230"/>
      <c r="K34" s="231"/>
      <c r="L34" s="232" t="n">
        <v>800</v>
      </c>
      <c r="M34" s="203" t="n">
        <f aca="false">SUM(N34:Q34)</f>
        <v>1075</v>
      </c>
      <c r="N34" s="220" t="n">
        <v>0</v>
      </c>
      <c r="O34" s="220" t="n">
        <v>0</v>
      </c>
      <c r="P34" s="220" t="n">
        <v>1075</v>
      </c>
      <c r="Q34" s="220" t="n">
        <v>0</v>
      </c>
      <c r="R34" s="233"/>
      <c r="S34" s="201"/>
      <c r="T34" s="202"/>
      <c r="U34" s="212" t="n">
        <v>250</v>
      </c>
      <c r="V34" s="208" t="n">
        <v>1998.9</v>
      </c>
      <c r="W34" s="208" t="n">
        <v>633</v>
      </c>
      <c r="X34" s="208" t="n">
        <v>537</v>
      </c>
      <c r="Y34" s="208" t="n">
        <v>0</v>
      </c>
      <c r="Z34" s="205"/>
    </row>
    <row r="35" customFormat="false" ht="12.95" hidden="false" customHeight="true" outlineLevel="0" collapsed="false">
      <c r="A35" s="228"/>
      <c r="B35" s="202"/>
      <c r="C35" s="212" t="n">
        <v>300</v>
      </c>
      <c r="D35" s="203" t="n">
        <f aca="false">SUM(E35:H35)</f>
        <v>4961.3</v>
      </c>
      <c r="E35" s="204" t="n">
        <v>3769.5</v>
      </c>
      <c r="F35" s="204" t="n">
        <v>0</v>
      </c>
      <c r="G35" s="204" t="n">
        <v>1191.8</v>
      </c>
      <c r="H35" s="204" t="n">
        <v>0</v>
      </c>
      <c r="I35" s="229"/>
      <c r="J35" s="234"/>
      <c r="K35" s="234"/>
      <c r="L35" s="234"/>
      <c r="M35" s="234"/>
      <c r="N35" s="234"/>
      <c r="O35" s="234"/>
      <c r="P35" s="234"/>
      <c r="Q35" s="234"/>
      <c r="R35" s="234"/>
      <c r="S35" s="201"/>
      <c r="T35" s="202"/>
      <c r="U35" s="212" t="n">
        <v>300</v>
      </c>
      <c r="V35" s="208" t="n">
        <v>0</v>
      </c>
      <c r="W35" s="208" t="n">
        <v>0</v>
      </c>
      <c r="X35" s="208" t="n">
        <v>1595</v>
      </c>
      <c r="Y35" s="208" t="n">
        <v>0</v>
      </c>
      <c r="Z35" s="205"/>
    </row>
    <row r="36" customFormat="false" ht="12.95" hidden="false" customHeight="true" outlineLevel="0" collapsed="false">
      <c r="A36" s="228"/>
      <c r="B36" s="202" t="s">
        <v>146</v>
      </c>
      <c r="C36" s="202" t="s">
        <v>98</v>
      </c>
      <c r="D36" s="203" t="n">
        <f aca="false">SUM(E36:H36)</f>
        <v>38240.3</v>
      </c>
      <c r="E36" s="204" t="n">
        <f aca="false">SUM(E37:E41)</f>
        <v>24072.9</v>
      </c>
      <c r="F36" s="204" t="n">
        <f aca="false">SUM(F37:F41)</f>
        <v>14167.4</v>
      </c>
      <c r="G36" s="204" t="n">
        <f aca="false">SUM(G37:G41)</f>
        <v>0</v>
      </c>
      <c r="H36" s="204" t="n">
        <f aca="false">SUM(H37:H41)</f>
        <v>0</v>
      </c>
      <c r="I36" s="229"/>
      <c r="J36" s="235"/>
      <c r="K36" s="235"/>
      <c r="L36" s="235"/>
      <c r="M36" s="235"/>
      <c r="N36" s="235"/>
      <c r="O36" s="235"/>
      <c r="P36" s="235"/>
      <c r="Q36" s="235"/>
      <c r="R36" s="235"/>
      <c r="S36" s="201"/>
      <c r="T36" s="202" t="s">
        <v>142</v>
      </c>
      <c r="U36" s="202" t="s">
        <v>98</v>
      </c>
      <c r="V36" s="208" t="n">
        <f aca="false">SUM(V37:V40)</f>
        <v>13690</v>
      </c>
      <c r="W36" s="208" t="n">
        <f aca="false">SUM(W37:W40)</f>
        <v>5025</v>
      </c>
      <c r="X36" s="208" t="n">
        <f aca="false">SUM(X37:X40)</f>
        <v>0</v>
      </c>
      <c r="Y36" s="208" t="n">
        <f aca="false">SUM(Y37:Y40)</f>
        <v>0</v>
      </c>
      <c r="Z36" s="205"/>
    </row>
    <row r="37" customFormat="false" ht="12.95" hidden="false" customHeight="true" outlineLevel="0" collapsed="false">
      <c r="A37" s="228"/>
      <c r="B37" s="202"/>
      <c r="C37" s="211" t="s">
        <v>140</v>
      </c>
      <c r="D37" s="203" t="n">
        <f aca="false">SUM(E37:H37)</f>
        <v>738</v>
      </c>
      <c r="E37" s="204" t="n">
        <v>503</v>
      </c>
      <c r="F37" s="204" t="n">
        <v>235</v>
      </c>
      <c r="G37" s="204" t="n">
        <v>0</v>
      </c>
      <c r="H37" s="204" t="n">
        <v>0</v>
      </c>
      <c r="I37" s="229"/>
      <c r="J37" s="235"/>
      <c r="K37" s="235"/>
      <c r="L37" s="235"/>
      <c r="M37" s="235"/>
      <c r="N37" s="235"/>
      <c r="O37" s="235"/>
      <c r="P37" s="235"/>
      <c r="Q37" s="235"/>
      <c r="R37" s="235"/>
      <c r="S37" s="201"/>
      <c r="T37" s="202"/>
      <c r="U37" s="211" t="s">
        <v>140</v>
      </c>
      <c r="V37" s="208" t="n">
        <v>0</v>
      </c>
      <c r="W37" s="208" t="n">
        <v>675</v>
      </c>
      <c r="X37" s="208" t="n">
        <v>0</v>
      </c>
      <c r="Y37" s="208" t="n">
        <v>0</v>
      </c>
      <c r="Z37" s="205"/>
    </row>
    <row r="38" customFormat="false" ht="12.95" hidden="false" customHeight="true" outlineLevel="0" collapsed="false">
      <c r="A38" s="228"/>
      <c r="B38" s="202"/>
      <c r="C38" s="212" t="n">
        <v>200</v>
      </c>
      <c r="D38" s="203" t="n">
        <f aca="false">SUM(E38:H38)</f>
        <v>15362.9</v>
      </c>
      <c r="E38" s="204" t="n">
        <v>3378.9</v>
      </c>
      <c r="F38" s="204" t="n">
        <v>11984</v>
      </c>
      <c r="G38" s="204" t="n">
        <v>0</v>
      </c>
      <c r="H38" s="204" t="n">
        <v>0</v>
      </c>
      <c r="I38" s="229"/>
      <c r="J38" s="235"/>
      <c r="K38" s="235"/>
      <c r="L38" s="235"/>
      <c r="M38" s="235"/>
      <c r="N38" s="235"/>
      <c r="O38" s="235"/>
      <c r="P38" s="235"/>
      <c r="Q38" s="235"/>
      <c r="R38" s="235"/>
      <c r="S38" s="201"/>
      <c r="T38" s="202"/>
      <c r="U38" s="212" t="n">
        <v>200</v>
      </c>
      <c r="V38" s="208" t="n">
        <v>6016</v>
      </c>
      <c r="W38" s="208" t="n">
        <v>4350</v>
      </c>
      <c r="X38" s="208" t="n">
        <v>0</v>
      </c>
      <c r="Y38" s="208" t="n">
        <v>0</v>
      </c>
      <c r="Z38" s="205"/>
    </row>
    <row r="39" customFormat="false" ht="12.95" hidden="false" customHeight="true" outlineLevel="0" collapsed="false">
      <c r="A39" s="228"/>
      <c r="B39" s="202"/>
      <c r="C39" s="212" t="n">
        <v>250</v>
      </c>
      <c r="D39" s="203" t="n">
        <f aca="false">SUM(E39:H39)</f>
        <v>12072.8</v>
      </c>
      <c r="E39" s="204" t="n">
        <v>11209.3</v>
      </c>
      <c r="F39" s="204" t="n">
        <v>863.5</v>
      </c>
      <c r="G39" s="204" t="n">
        <v>0</v>
      </c>
      <c r="H39" s="204" t="n">
        <v>0</v>
      </c>
      <c r="I39" s="229"/>
      <c r="J39" s="235"/>
      <c r="K39" s="235"/>
      <c r="L39" s="235"/>
      <c r="M39" s="235"/>
      <c r="N39" s="235"/>
      <c r="O39" s="235"/>
      <c r="P39" s="235"/>
      <c r="Q39" s="235"/>
      <c r="R39" s="235"/>
      <c r="S39" s="201"/>
      <c r="T39" s="202"/>
      <c r="U39" s="212" t="n">
        <v>250</v>
      </c>
      <c r="V39" s="208" t="n">
        <v>7398.3</v>
      </c>
      <c r="W39" s="208" t="n">
        <v>0</v>
      </c>
      <c r="X39" s="208" t="n">
        <v>0</v>
      </c>
      <c r="Y39" s="208" t="n">
        <v>0</v>
      </c>
      <c r="Z39" s="205"/>
    </row>
    <row r="40" customFormat="false" ht="12.95" hidden="false" customHeight="true" outlineLevel="0" collapsed="false">
      <c r="A40" s="228"/>
      <c r="B40" s="202"/>
      <c r="C40" s="212" t="n">
        <v>300</v>
      </c>
      <c r="D40" s="203" t="n">
        <f aca="false">SUM(E40:H40)</f>
        <v>9200.6</v>
      </c>
      <c r="E40" s="204" t="n">
        <v>8115.7</v>
      </c>
      <c r="F40" s="204" t="n">
        <v>1084.9</v>
      </c>
      <c r="G40" s="204" t="n">
        <v>0</v>
      </c>
      <c r="H40" s="204" t="n">
        <v>0</v>
      </c>
      <c r="I40" s="229"/>
      <c r="J40" s="235"/>
      <c r="K40" s="235"/>
      <c r="L40" s="235"/>
      <c r="M40" s="235"/>
      <c r="N40" s="235"/>
      <c r="O40" s="235"/>
      <c r="P40" s="235"/>
      <c r="Q40" s="235"/>
      <c r="R40" s="235"/>
      <c r="S40" s="201"/>
      <c r="T40" s="202"/>
      <c r="U40" s="212" t="n">
        <v>300</v>
      </c>
      <c r="V40" s="208" t="n">
        <v>275.7</v>
      </c>
      <c r="W40" s="208" t="n">
        <v>0</v>
      </c>
      <c r="X40" s="208" t="n">
        <v>0</v>
      </c>
      <c r="Y40" s="208" t="n">
        <v>0</v>
      </c>
      <c r="Z40" s="205"/>
    </row>
    <row r="41" customFormat="false" ht="12.95" hidden="false" customHeight="true" outlineLevel="0" collapsed="false">
      <c r="A41" s="228"/>
      <c r="B41" s="202"/>
      <c r="C41" s="212" t="n">
        <v>400</v>
      </c>
      <c r="D41" s="203" t="n">
        <f aca="false">SUM(E41:H41)</f>
        <v>866</v>
      </c>
      <c r="E41" s="204" t="n">
        <v>866</v>
      </c>
      <c r="F41" s="204" t="n">
        <v>0</v>
      </c>
      <c r="G41" s="204" t="n">
        <v>0</v>
      </c>
      <c r="H41" s="204" t="n">
        <v>0</v>
      </c>
      <c r="I41" s="229"/>
      <c r="J41" s="235"/>
      <c r="K41" s="235"/>
      <c r="L41" s="235"/>
      <c r="M41" s="235"/>
      <c r="N41" s="235"/>
      <c r="O41" s="235"/>
      <c r="P41" s="235"/>
      <c r="Q41" s="235"/>
      <c r="R41" s="235"/>
      <c r="S41" s="228" t="s">
        <v>46</v>
      </c>
      <c r="T41" s="209" t="s">
        <v>20</v>
      </c>
      <c r="U41" s="209"/>
      <c r="V41" s="208" t="n">
        <f aca="false">SUM(V53,V47,V42)</f>
        <v>36221.8</v>
      </c>
      <c r="W41" s="208" t="n">
        <f aca="false">SUM(W53,W47,W42)</f>
        <v>19223.1</v>
      </c>
      <c r="X41" s="208" t="n">
        <f aca="false">SUM(X53,X47,X42)</f>
        <v>4924.8</v>
      </c>
      <c r="Y41" s="208" t="n">
        <f aca="false">SUM(Y53,Y47,Y42)</f>
        <v>0</v>
      </c>
      <c r="Z41" s="229"/>
    </row>
    <row r="42" customFormat="false" ht="12.95" hidden="false" customHeight="true" outlineLevel="0" collapsed="false">
      <c r="A42" s="228"/>
      <c r="B42" s="231" t="s">
        <v>118</v>
      </c>
      <c r="C42" s="202" t="s">
        <v>98</v>
      </c>
      <c r="D42" s="203" t="n">
        <f aca="false">SUM(E42:H42)</f>
        <v>4653.4</v>
      </c>
      <c r="E42" s="204" t="n">
        <f aca="false">SUM(E43:E44)</f>
        <v>4653.4</v>
      </c>
      <c r="F42" s="204" t="n">
        <f aca="false">SUM(F43:F44)</f>
        <v>0</v>
      </c>
      <c r="G42" s="204" t="n">
        <f aca="false">SUM(G43:G44)</f>
        <v>0</v>
      </c>
      <c r="H42" s="204" t="n">
        <f aca="false">SUM(H43:H44)</f>
        <v>0</v>
      </c>
      <c r="I42" s="229"/>
      <c r="J42" s="235"/>
      <c r="K42" s="235"/>
      <c r="L42" s="235"/>
      <c r="M42" s="235"/>
      <c r="N42" s="235"/>
      <c r="O42" s="235"/>
      <c r="P42" s="235"/>
      <c r="Q42" s="235"/>
      <c r="R42" s="235"/>
      <c r="S42" s="228"/>
      <c r="T42" s="202" t="s">
        <v>46</v>
      </c>
      <c r="U42" s="202" t="s">
        <v>98</v>
      </c>
      <c r="V42" s="208" t="n">
        <f aca="false">SUM(V43:V46)</f>
        <v>7495.5</v>
      </c>
      <c r="W42" s="208" t="n">
        <f aca="false">SUM(W43:W46)</f>
        <v>5055.7</v>
      </c>
      <c r="X42" s="208" t="n">
        <f aca="false">SUM(X43:X46)</f>
        <v>4924.8</v>
      </c>
      <c r="Y42" s="208" t="n">
        <f aca="false">SUM(Y43:Y46)</f>
        <v>0</v>
      </c>
      <c r="Z42" s="229"/>
    </row>
    <row r="43" customFormat="false" ht="12.95" hidden="false" customHeight="true" outlineLevel="0" collapsed="false">
      <c r="A43" s="228"/>
      <c r="B43" s="231"/>
      <c r="C43" s="212" t="n">
        <v>200</v>
      </c>
      <c r="D43" s="203" t="n">
        <f aca="false">SUM(E43:H43)</f>
        <v>2388</v>
      </c>
      <c r="E43" s="204" t="n">
        <v>2388</v>
      </c>
      <c r="F43" s="204" t="n">
        <v>0</v>
      </c>
      <c r="G43" s="204" t="n">
        <v>0</v>
      </c>
      <c r="H43" s="204" t="n">
        <v>0</v>
      </c>
      <c r="I43" s="229"/>
      <c r="J43" s="235"/>
      <c r="K43" s="235"/>
      <c r="L43" s="235"/>
      <c r="M43" s="235"/>
      <c r="N43" s="235"/>
      <c r="O43" s="235"/>
      <c r="P43" s="235"/>
      <c r="Q43" s="235"/>
      <c r="R43" s="235"/>
      <c r="S43" s="228"/>
      <c r="T43" s="202"/>
      <c r="U43" s="211" t="s">
        <v>140</v>
      </c>
      <c r="V43" s="208" t="n">
        <v>0</v>
      </c>
      <c r="W43" s="208" t="n">
        <v>393</v>
      </c>
      <c r="X43" s="208" t="n">
        <v>225</v>
      </c>
      <c r="Y43" s="208" t="n">
        <v>0</v>
      </c>
      <c r="Z43" s="229"/>
    </row>
    <row r="44" customFormat="false" ht="12.95" hidden="false" customHeight="true" outlineLevel="0" collapsed="false">
      <c r="A44" s="228"/>
      <c r="B44" s="231"/>
      <c r="C44" s="236" t="n">
        <v>250</v>
      </c>
      <c r="D44" s="220" t="n">
        <f aca="false">SUM(E44:H44)</f>
        <v>2265.4</v>
      </c>
      <c r="E44" s="237" t="n">
        <v>2265.4</v>
      </c>
      <c r="F44" s="237" t="n">
        <v>0</v>
      </c>
      <c r="G44" s="237" t="n">
        <v>0</v>
      </c>
      <c r="H44" s="237" t="n">
        <v>0</v>
      </c>
      <c r="I44" s="238"/>
      <c r="J44" s="235"/>
      <c r="K44" s="235"/>
      <c r="L44" s="235"/>
      <c r="M44" s="235"/>
      <c r="N44" s="235"/>
      <c r="O44" s="235"/>
      <c r="P44" s="235"/>
      <c r="Q44" s="235"/>
      <c r="R44" s="235"/>
      <c r="S44" s="228"/>
      <c r="T44" s="202"/>
      <c r="U44" s="212" t="n">
        <v>200</v>
      </c>
      <c r="V44" s="208" t="n">
        <v>2937</v>
      </c>
      <c r="W44" s="208" t="n">
        <v>3858</v>
      </c>
      <c r="X44" s="208" t="n">
        <v>1273</v>
      </c>
      <c r="Y44" s="208" t="n">
        <v>0</v>
      </c>
      <c r="Z44" s="229"/>
    </row>
    <row r="45" customFormat="false" ht="12.95" hidden="false" customHeight="true" outlineLevel="0" collapsed="false">
      <c r="S45" s="228"/>
      <c r="T45" s="202"/>
      <c r="U45" s="212" t="n">
        <v>250</v>
      </c>
      <c r="V45" s="208" t="n">
        <v>789</v>
      </c>
      <c r="W45" s="208" t="n">
        <v>804.7</v>
      </c>
      <c r="X45" s="208" t="n">
        <v>2235</v>
      </c>
      <c r="Y45" s="208" t="n">
        <v>0</v>
      </c>
      <c r="Z45" s="229"/>
    </row>
    <row r="46" customFormat="false" ht="12.95" hidden="false" customHeight="true" outlineLevel="0" collapsed="false">
      <c r="S46" s="228"/>
      <c r="T46" s="202"/>
      <c r="U46" s="212" t="n">
        <v>300</v>
      </c>
      <c r="V46" s="208" t="n">
        <v>3769.5</v>
      </c>
      <c r="W46" s="208" t="n">
        <v>0</v>
      </c>
      <c r="X46" s="208" t="n">
        <v>1191.8</v>
      </c>
      <c r="Y46" s="208" t="n">
        <v>0</v>
      </c>
      <c r="Z46" s="229"/>
    </row>
    <row r="47" customFormat="false" ht="12.95" hidden="false" customHeight="true" outlineLevel="0" collapsed="false">
      <c r="S47" s="228"/>
      <c r="T47" s="202" t="s">
        <v>146</v>
      </c>
      <c r="U47" s="202" t="s">
        <v>98</v>
      </c>
      <c r="V47" s="208" t="n">
        <f aca="false">SUM(V48:V52)</f>
        <v>24072.9</v>
      </c>
      <c r="W47" s="208" t="n">
        <f aca="false">SUM(W48:W52)</f>
        <v>14167.4</v>
      </c>
      <c r="X47" s="208" t="n">
        <f aca="false">SUM(X48:X52)</f>
        <v>0</v>
      </c>
      <c r="Y47" s="208" t="n">
        <f aca="false">SUM(Y48:Y52)</f>
        <v>0</v>
      </c>
      <c r="Z47" s="229"/>
    </row>
    <row r="48" customFormat="false" ht="12.95" hidden="false" customHeight="true" outlineLevel="0" collapsed="false">
      <c r="S48" s="228"/>
      <c r="T48" s="202"/>
      <c r="U48" s="211" t="s">
        <v>140</v>
      </c>
      <c r="V48" s="208" t="n">
        <v>503</v>
      </c>
      <c r="W48" s="208" t="n">
        <v>235</v>
      </c>
      <c r="X48" s="208" t="n">
        <v>0</v>
      </c>
      <c r="Y48" s="208" t="n">
        <v>0</v>
      </c>
      <c r="Z48" s="229"/>
    </row>
    <row r="49" customFormat="false" ht="12.95" hidden="false" customHeight="true" outlineLevel="0" collapsed="false">
      <c r="S49" s="228"/>
      <c r="T49" s="202"/>
      <c r="U49" s="212" t="n">
        <v>200</v>
      </c>
      <c r="V49" s="208" t="n">
        <v>3378.9</v>
      </c>
      <c r="W49" s="208" t="n">
        <v>11984</v>
      </c>
      <c r="X49" s="208" t="n">
        <v>0</v>
      </c>
      <c r="Y49" s="208" t="n">
        <v>0</v>
      </c>
      <c r="Z49" s="229"/>
    </row>
    <row r="50" customFormat="false" ht="12.95" hidden="false" customHeight="true" outlineLevel="0" collapsed="false">
      <c r="S50" s="228"/>
      <c r="T50" s="202"/>
      <c r="U50" s="212" t="n">
        <v>250</v>
      </c>
      <c r="V50" s="208" t="n">
        <v>11209.3</v>
      </c>
      <c r="W50" s="208" t="n">
        <v>863.5</v>
      </c>
      <c r="X50" s="208" t="n">
        <v>0</v>
      </c>
      <c r="Y50" s="208" t="n">
        <v>0</v>
      </c>
      <c r="Z50" s="229"/>
    </row>
    <row r="51" customFormat="false" ht="12.95" hidden="false" customHeight="true" outlineLevel="0" collapsed="false">
      <c r="S51" s="228"/>
      <c r="T51" s="202"/>
      <c r="U51" s="212" t="n">
        <v>300</v>
      </c>
      <c r="V51" s="208" t="n">
        <v>8115.7</v>
      </c>
      <c r="W51" s="208" t="n">
        <v>1084.9</v>
      </c>
      <c r="X51" s="208" t="n">
        <v>0</v>
      </c>
      <c r="Y51" s="208" t="n">
        <v>0</v>
      </c>
      <c r="Z51" s="229"/>
    </row>
    <row r="52" customFormat="false" ht="12.95" hidden="false" customHeight="true" outlineLevel="0" collapsed="false">
      <c r="S52" s="228"/>
      <c r="T52" s="202"/>
      <c r="U52" s="212" t="n">
        <v>400</v>
      </c>
      <c r="V52" s="208" t="n">
        <v>866</v>
      </c>
      <c r="W52" s="208" t="n">
        <v>0</v>
      </c>
      <c r="X52" s="208" t="n">
        <v>0</v>
      </c>
      <c r="Y52" s="208" t="n">
        <v>0</v>
      </c>
      <c r="Z52" s="229"/>
    </row>
    <row r="53" customFormat="false" ht="12.95" hidden="false" customHeight="true" outlineLevel="0" collapsed="false">
      <c r="S53" s="228"/>
      <c r="T53" s="231" t="s">
        <v>118</v>
      </c>
      <c r="U53" s="202" t="s">
        <v>98</v>
      </c>
      <c r="V53" s="208" t="n">
        <f aca="false">SUM(V54:V55)</f>
        <v>4653.4</v>
      </c>
      <c r="W53" s="208" t="n">
        <f aca="false">SUM(W54:W55)</f>
        <v>0</v>
      </c>
      <c r="X53" s="208" t="n">
        <f aca="false">SUM(X54:X55)</f>
        <v>0</v>
      </c>
      <c r="Y53" s="208" t="n">
        <f aca="false">SUM(Y54:Y55)</f>
        <v>0</v>
      </c>
      <c r="Z53" s="229"/>
    </row>
    <row r="54" customFormat="false" ht="12.95" hidden="false" customHeight="true" outlineLevel="0" collapsed="false">
      <c r="S54" s="228"/>
      <c r="T54" s="231"/>
      <c r="U54" s="212" t="n">
        <v>200</v>
      </c>
      <c r="V54" s="208" t="n">
        <v>2388</v>
      </c>
      <c r="W54" s="208" t="n">
        <v>0</v>
      </c>
      <c r="X54" s="208" t="n">
        <v>0</v>
      </c>
      <c r="Y54" s="208" t="n">
        <v>0</v>
      </c>
      <c r="Z54" s="229"/>
    </row>
    <row r="55" customFormat="false" ht="12.95" hidden="false" customHeight="true" outlineLevel="0" collapsed="false">
      <c r="S55" s="228"/>
      <c r="T55" s="231"/>
      <c r="U55" s="236" t="n">
        <v>250</v>
      </c>
      <c r="V55" s="239" t="n">
        <v>2265.4</v>
      </c>
      <c r="W55" s="239" t="n">
        <v>0</v>
      </c>
      <c r="X55" s="239" t="n">
        <v>0</v>
      </c>
      <c r="Y55" s="239" t="n">
        <v>0</v>
      </c>
      <c r="Z55" s="238"/>
    </row>
  </sheetData>
  <mergeCells count="74">
    <mergeCell ref="A3:A4"/>
    <mergeCell ref="B3:B4"/>
    <mergeCell ref="C3:C4"/>
    <mergeCell ref="D3:D4"/>
    <mergeCell ref="I3:I4"/>
    <mergeCell ref="J3:J4"/>
    <mergeCell ref="K3:K4"/>
    <mergeCell ref="L3:L4"/>
    <mergeCell ref="M3:M4"/>
    <mergeCell ref="R3:R4"/>
    <mergeCell ref="S3:S4"/>
    <mergeCell ref="T3:T4"/>
    <mergeCell ref="U3:U4"/>
    <mergeCell ref="Z3:Z4"/>
    <mergeCell ref="A5:C5"/>
    <mergeCell ref="J5:L5"/>
    <mergeCell ref="S5:U5"/>
    <mergeCell ref="A6:A13"/>
    <mergeCell ref="B6:C6"/>
    <mergeCell ref="J6:J11"/>
    <mergeCell ref="K6:L6"/>
    <mergeCell ref="S6:S24"/>
    <mergeCell ref="T6:U6"/>
    <mergeCell ref="B7:B11"/>
    <mergeCell ref="K7:K8"/>
    <mergeCell ref="T7:T9"/>
    <mergeCell ref="Z7:Z9"/>
    <mergeCell ref="K9:K11"/>
    <mergeCell ref="T10:T11"/>
    <mergeCell ref="Z10:Z11"/>
    <mergeCell ref="B12:B13"/>
    <mergeCell ref="J12:J16"/>
    <mergeCell ref="K12:L12"/>
    <mergeCell ref="T12:T14"/>
    <mergeCell ref="Z12:Z14"/>
    <mergeCell ref="K13:K14"/>
    <mergeCell ref="A14:A29"/>
    <mergeCell ref="B14:C14"/>
    <mergeCell ref="B15:B19"/>
    <mergeCell ref="K15:K16"/>
    <mergeCell ref="T15:T19"/>
    <mergeCell ref="B20:B24"/>
    <mergeCell ref="J20:J21"/>
    <mergeCell ref="K20:K21"/>
    <mergeCell ref="L20:L21"/>
    <mergeCell ref="M20:M21"/>
    <mergeCell ref="R20:R21"/>
    <mergeCell ref="T20:T22"/>
    <mergeCell ref="Z20:Z22"/>
    <mergeCell ref="J22:L22"/>
    <mergeCell ref="J23:J29"/>
    <mergeCell ref="K23:L23"/>
    <mergeCell ref="T23:T24"/>
    <mergeCell ref="K24:K27"/>
    <mergeCell ref="B25:B29"/>
    <mergeCell ref="S25:S40"/>
    <mergeCell ref="T25:U25"/>
    <mergeCell ref="T26:T30"/>
    <mergeCell ref="K28:K29"/>
    <mergeCell ref="A30:A44"/>
    <mergeCell ref="B30:C30"/>
    <mergeCell ref="J30:J34"/>
    <mergeCell ref="K30:L30"/>
    <mergeCell ref="B31:B35"/>
    <mergeCell ref="K31:K34"/>
    <mergeCell ref="T31:T35"/>
    <mergeCell ref="B36:B41"/>
    <mergeCell ref="T36:T40"/>
    <mergeCell ref="S41:S55"/>
    <mergeCell ref="T41:U41"/>
    <mergeCell ref="B42:B44"/>
    <mergeCell ref="T42:T46"/>
    <mergeCell ref="T47:T52"/>
    <mergeCell ref="T53:T5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1" sqref="B11 H11"/>
    </sheetView>
  </sheetViews>
  <sheetFormatPr defaultColWidth="8.9921875" defaultRowHeight="24" zeroHeight="false" outlineLevelRow="0" outlineLevelCol="0"/>
  <cols>
    <col collapsed="false" customWidth="true" hidden="false" outlineLevel="0" max="1" min="1" style="240" width="21.49"/>
    <col collapsed="false" customWidth="true" hidden="false" outlineLevel="0" max="6" min="2" style="240" width="9.62"/>
    <col collapsed="false" customWidth="true" hidden="false" outlineLevel="0" max="7" min="7" style="240" width="21.49"/>
    <col collapsed="false" customWidth="true" hidden="false" outlineLevel="0" max="10" min="8" style="240" width="13.12"/>
    <col collapsed="false" customWidth="true" hidden="false" outlineLevel="0" max="11" min="11" style="240" width="12.36"/>
    <col collapsed="false" customWidth="true" hidden="false" outlineLevel="0" max="12" min="12" style="240" width="21.49"/>
    <col collapsed="false" customWidth="true" hidden="false" outlineLevel="0" max="15" min="13" style="240" width="13.12"/>
    <col collapsed="false" customWidth="true" hidden="false" outlineLevel="0" max="16" min="16" style="240" width="12.36"/>
    <col collapsed="false" customWidth="false" hidden="false" outlineLevel="0" max="257" min="17" style="240" width="8.99"/>
  </cols>
  <sheetData>
    <row r="1" customFormat="false" ht="24" hidden="false" customHeight="true" outlineLevel="0" collapsed="false">
      <c r="A1" s="241" t="s">
        <v>147</v>
      </c>
      <c r="G1" s="241" t="s">
        <v>148</v>
      </c>
      <c r="L1" s="241" t="s">
        <v>148</v>
      </c>
    </row>
    <row r="2" customFormat="false" ht="24" hidden="false" customHeight="true" outlineLevel="0" collapsed="false">
      <c r="A2" s="242" t="s">
        <v>149</v>
      </c>
      <c r="B2" s="243" t="s">
        <v>150</v>
      </c>
      <c r="C2" s="243"/>
      <c r="D2" s="243"/>
      <c r="E2" s="243"/>
      <c r="F2" s="244" t="s">
        <v>151</v>
      </c>
      <c r="G2" s="242" t="s">
        <v>149</v>
      </c>
      <c r="H2" s="243" t="s">
        <v>150</v>
      </c>
      <c r="I2" s="243"/>
      <c r="J2" s="243"/>
      <c r="K2" s="245" t="s">
        <v>3</v>
      </c>
      <c r="L2" s="242" t="s">
        <v>149</v>
      </c>
      <c r="M2" s="243" t="s">
        <v>150</v>
      </c>
      <c r="N2" s="243"/>
      <c r="O2" s="243"/>
      <c r="P2" s="245" t="s">
        <v>3</v>
      </c>
    </row>
    <row r="3" customFormat="false" ht="24" hidden="false" customHeight="true" outlineLevel="0" collapsed="false">
      <c r="A3" s="242"/>
      <c r="B3" s="246" t="s">
        <v>20</v>
      </c>
      <c r="C3" s="247" t="s">
        <v>85</v>
      </c>
      <c r="D3" s="247" t="s">
        <v>152</v>
      </c>
      <c r="E3" s="247" t="s">
        <v>153</v>
      </c>
      <c r="F3" s="244"/>
      <c r="G3" s="242"/>
      <c r="H3" s="246" t="s">
        <v>20</v>
      </c>
      <c r="I3" s="247" t="s">
        <v>88</v>
      </c>
      <c r="J3" s="247" t="s">
        <v>154</v>
      </c>
      <c r="K3" s="245"/>
      <c r="L3" s="242"/>
      <c r="M3" s="246" t="s">
        <v>20</v>
      </c>
      <c r="N3" s="247" t="s">
        <v>88</v>
      </c>
      <c r="O3" s="247" t="s">
        <v>154</v>
      </c>
      <c r="P3" s="245"/>
    </row>
    <row r="4" customFormat="false" ht="24" hidden="false" customHeight="true" outlineLevel="0" collapsed="false">
      <c r="A4" s="248" t="s">
        <v>155</v>
      </c>
      <c r="B4" s="249" t="n">
        <f aca="false">SUM(C4:E4)</f>
        <v>193906</v>
      </c>
      <c r="C4" s="250" t="n">
        <f aca="false">C5+C13</f>
        <v>100893</v>
      </c>
      <c r="D4" s="250" t="n">
        <f aca="false">D5+D13</f>
        <v>40861</v>
      </c>
      <c r="E4" s="250" t="n">
        <f aca="false">E5+E13</f>
        <v>52152</v>
      </c>
      <c r="F4" s="251"/>
      <c r="G4" s="248" t="s">
        <v>155</v>
      </c>
      <c r="H4" s="249" t="n">
        <f aca="false">SUM(I4:J4)</f>
        <v>67286.8</v>
      </c>
      <c r="I4" s="250" t="n">
        <f aca="false">I5+I13</f>
        <v>32960.1</v>
      </c>
      <c r="J4" s="250" t="n">
        <f aca="false">J5+J13</f>
        <v>34326.7</v>
      </c>
      <c r="K4" s="252"/>
      <c r="L4" s="248" t="s">
        <v>155</v>
      </c>
      <c r="M4" s="249" t="n">
        <f aca="false">SUM(N4:O4)</f>
        <v>69004</v>
      </c>
      <c r="N4" s="250" t="n">
        <f aca="false">N5+N13</f>
        <v>44199</v>
      </c>
      <c r="O4" s="250" t="n">
        <f aca="false">O5+O13</f>
        <v>24805</v>
      </c>
      <c r="P4" s="252"/>
    </row>
    <row r="5" customFormat="false" ht="24" hidden="false" customHeight="true" outlineLevel="0" collapsed="false">
      <c r="A5" s="253" t="s">
        <v>156</v>
      </c>
      <c r="B5" s="254" t="n">
        <f aca="false">SUM(C5:E5)</f>
        <v>169739</v>
      </c>
      <c r="C5" s="255" t="n">
        <f aca="false">+C6+C11</f>
        <v>95520</v>
      </c>
      <c r="D5" s="255" t="n">
        <f aca="false">+D6+D11</f>
        <v>36477</v>
      </c>
      <c r="E5" s="255" t="n">
        <f aca="false">+E6+E11</f>
        <v>37742</v>
      </c>
      <c r="F5" s="256"/>
      <c r="G5" s="253" t="s">
        <v>156</v>
      </c>
      <c r="H5" s="249" t="n">
        <f aca="false">SUM(I5:J5)</f>
        <v>63071</v>
      </c>
      <c r="I5" s="255" t="n">
        <f aca="false">+I6+I11</f>
        <v>31308</v>
      </c>
      <c r="J5" s="255" t="n">
        <f aca="false">+J6+J11</f>
        <v>31763</v>
      </c>
      <c r="K5" s="257"/>
      <c r="L5" s="253" t="s">
        <v>156</v>
      </c>
      <c r="M5" s="249" t="n">
        <f aca="false">SUM(N5:O5)</f>
        <v>51260</v>
      </c>
      <c r="N5" s="255" t="n">
        <f aca="false">+N6+N11</f>
        <v>34374</v>
      </c>
      <c r="O5" s="255" t="n">
        <f aca="false">+O6+O11</f>
        <v>16886</v>
      </c>
      <c r="P5" s="257"/>
    </row>
    <row r="6" customFormat="false" ht="24" hidden="false" customHeight="true" outlineLevel="0" collapsed="false">
      <c r="A6" s="258" t="s">
        <v>157</v>
      </c>
      <c r="B6" s="254" t="n">
        <f aca="false">SUM(C6:E6)</f>
        <v>6179</v>
      </c>
      <c r="C6" s="255" t="n">
        <f aca="false">+C7+C8</f>
        <v>987</v>
      </c>
      <c r="D6" s="255" t="n">
        <f aca="false">+D7+D8</f>
        <v>989</v>
      </c>
      <c r="E6" s="255" t="n">
        <f aca="false">+E7+E8</f>
        <v>4203</v>
      </c>
      <c r="F6" s="256"/>
      <c r="G6" s="258" t="s">
        <v>157</v>
      </c>
      <c r="H6" s="249" t="n">
        <f aca="false">SUM(I6:J6)</f>
        <v>14128</v>
      </c>
      <c r="I6" s="255" t="n">
        <f aca="false">+I7+I8</f>
        <v>12351</v>
      </c>
      <c r="J6" s="255" t="n">
        <f aca="false">+J7+J8</f>
        <v>1777</v>
      </c>
      <c r="K6" s="257"/>
      <c r="L6" s="258" t="s">
        <v>157</v>
      </c>
      <c r="M6" s="249" t="n">
        <f aca="false">SUM(N6:O6)</f>
        <v>8657</v>
      </c>
      <c r="N6" s="255" t="n">
        <f aca="false">+N7+N8</f>
        <v>7738</v>
      </c>
      <c r="O6" s="255" t="n">
        <f aca="false">+O7+O8</f>
        <v>919</v>
      </c>
      <c r="P6" s="257"/>
    </row>
    <row r="7" customFormat="false" ht="24" hidden="false" customHeight="true" outlineLevel="0" collapsed="false">
      <c r="A7" s="259" t="s">
        <v>158</v>
      </c>
      <c r="B7" s="254" t="n">
        <f aca="false">SUM(C7:E7)</f>
        <v>3695</v>
      </c>
      <c r="C7" s="255" t="n">
        <v>616</v>
      </c>
      <c r="D7" s="255" t="n">
        <v>772</v>
      </c>
      <c r="E7" s="255" t="n">
        <v>2307</v>
      </c>
      <c r="F7" s="256"/>
      <c r="G7" s="259" t="s">
        <v>158</v>
      </c>
      <c r="H7" s="249" t="n">
        <f aca="false">SUM(I7:J7)</f>
        <v>7375</v>
      </c>
      <c r="I7" s="255" t="n">
        <f aca="false">BTL사업물량!I57</f>
        <v>5734</v>
      </c>
      <c r="J7" s="255" t="n">
        <f aca="false">BTL사업물량!J57</f>
        <v>1641</v>
      </c>
      <c r="K7" s="257"/>
      <c r="L7" s="259" t="s">
        <v>158</v>
      </c>
      <c r="M7" s="249" t="n">
        <f aca="false">SUM(N7:O7)</f>
        <v>8526</v>
      </c>
      <c r="N7" s="255" t="n">
        <v>7646</v>
      </c>
      <c r="O7" s="255" t="n">
        <v>880</v>
      </c>
      <c r="P7" s="257"/>
    </row>
    <row r="8" customFormat="false" ht="24" hidden="false" customHeight="true" outlineLevel="0" collapsed="false">
      <c r="A8" s="259" t="s">
        <v>159</v>
      </c>
      <c r="B8" s="254" t="n">
        <f aca="false">SUM(C8:E8)</f>
        <v>2484</v>
      </c>
      <c r="C8" s="255" t="n">
        <f aca="false">+C9</f>
        <v>371</v>
      </c>
      <c r="D8" s="255" t="n">
        <f aca="false">+D9</f>
        <v>217</v>
      </c>
      <c r="E8" s="255" t="n">
        <f aca="false">+E9</f>
        <v>1896</v>
      </c>
      <c r="F8" s="256"/>
      <c r="G8" s="259" t="s">
        <v>159</v>
      </c>
      <c r="H8" s="249" t="n">
        <f aca="false">SUM(I8:J8)</f>
        <v>6753</v>
      </c>
      <c r="I8" s="255" t="n">
        <f aca="false">+I9+I10</f>
        <v>6617</v>
      </c>
      <c r="J8" s="255" t="n">
        <f aca="false">+J9+J10</f>
        <v>136</v>
      </c>
      <c r="K8" s="257"/>
      <c r="L8" s="259" t="s">
        <v>159</v>
      </c>
      <c r="M8" s="249" t="n">
        <f aca="false">SUM(N8:O8)</f>
        <v>131</v>
      </c>
      <c r="N8" s="255" t="n">
        <f aca="false">+N9+N10</f>
        <v>92</v>
      </c>
      <c r="O8" s="255" t="n">
        <f aca="false">+O9+O10</f>
        <v>39</v>
      </c>
      <c r="P8" s="257"/>
    </row>
    <row r="9" customFormat="false" ht="24" hidden="false" customHeight="true" outlineLevel="0" collapsed="false">
      <c r="A9" s="260" t="s">
        <v>160</v>
      </c>
      <c r="B9" s="254" t="n">
        <f aca="false">SUM(C9:E9)</f>
        <v>2484</v>
      </c>
      <c r="C9" s="255" t="n">
        <v>371</v>
      </c>
      <c r="D9" s="255" t="n">
        <v>217</v>
      </c>
      <c r="E9" s="255" t="n">
        <v>1896</v>
      </c>
      <c r="F9" s="261"/>
      <c r="G9" s="260" t="s">
        <v>160</v>
      </c>
      <c r="H9" s="249" t="n">
        <f aca="false">SUM(I9:J9)</f>
        <v>6551</v>
      </c>
      <c r="I9" s="255" t="n">
        <f aca="false">BTL사업물량!L29</f>
        <v>6444</v>
      </c>
      <c r="J9" s="255" t="n">
        <f aca="false">BTL사업물량!L30</f>
        <v>107</v>
      </c>
      <c r="K9" s="257"/>
      <c r="L9" s="260" t="s">
        <v>160</v>
      </c>
      <c r="M9" s="249" t="n">
        <f aca="false">SUM(N9:O9)</f>
        <v>0</v>
      </c>
      <c r="N9" s="255" t="n">
        <v>0</v>
      </c>
      <c r="O9" s="255" t="n">
        <v>0</v>
      </c>
      <c r="P9" s="257"/>
    </row>
    <row r="10" customFormat="false" ht="24" hidden="false" customHeight="true" outlineLevel="0" collapsed="false">
      <c r="A10" s="260" t="s">
        <v>161</v>
      </c>
      <c r="B10" s="254" t="n">
        <f aca="false">SUM(C10:E10)</f>
        <v>770</v>
      </c>
      <c r="C10" s="255" t="n">
        <v>33</v>
      </c>
      <c r="D10" s="255" t="n">
        <v>62</v>
      </c>
      <c r="E10" s="255" t="n">
        <v>675</v>
      </c>
      <c r="F10" s="256"/>
      <c r="G10" s="260" t="s">
        <v>161</v>
      </c>
      <c r="H10" s="249" t="n">
        <f aca="false">SUM(I10:J10)</f>
        <v>202</v>
      </c>
      <c r="I10" s="255" t="n">
        <f aca="false">BTL사업물량!L39</f>
        <v>173</v>
      </c>
      <c r="J10" s="255" t="n">
        <f aca="false">BTL사업물량!L40</f>
        <v>29</v>
      </c>
      <c r="K10" s="257"/>
      <c r="L10" s="260" t="s">
        <v>161</v>
      </c>
      <c r="M10" s="249" t="n">
        <f aca="false">SUM(N10:O10)</f>
        <v>131</v>
      </c>
      <c r="N10" s="255" t="n">
        <v>92</v>
      </c>
      <c r="O10" s="255" t="n">
        <v>39</v>
      </c>
      <c r="P10" s="257"/>
    </row>
    <row r="11" customFormat="false" ht="24" hidden="false" customHeight="true" outlineLevel="0" collapsed="false">
      <c r="A11" s="258" t="s">
        <v>162</v>
      </c>
      <c r="B11" s="254" t="n">
        <f aca="false">SUM(C11:E11)</f>
        <v>163560</v>
      </c>
      <c r="C11" s="255" t="n">
        <v>94533</v>
      </c>
      <c r="D11" s="255" t="n">
        <v>35488</v>
      </c>
      <c r="E11" s="255" t="n">
        <v>33539</v>
      </c>
      <c r="F11" s="256"/>
      <c r="G11" s="258" t="s">
        <v>162</v>
      </c>
      <c r="H11" s="249" t="n">
        <f aca="false">SUM(I11:J11)</f>
        <v>48943</v>
      </c>
      <c r="I11" s="255" t="n">
        <v>18957</v>
      </c>
      <c r="J11" s="255" t="n">
        <f aca="false">BTL사업물량!C12</f>
        <v>29986</v>
      </c>
      <c r="K11" s="257"/>
      <c r="L11" s="258" t="s">
        <v>162</v>
      </c>
      <c r="M11" s="249" t="n">
        <f aca="false">SUM(N11:O11)</f>
        <v>42603</v>
      </c>
      <c r="N11" s="255" t="n">
        <v>26636</v>
      </c>
      <c r="O11" s="255" t="n">
        <v>15967</v>
      </c>
      <c r="P11" s="257"/>
    </row>
    <row r="12" customFormat="false" ht="24" hidden="false" customHeight="true" outlineLevel="0" collapsed="false">
      <c r="A12" s="258" t="s">
        <v>163</v>
      </c>
      <c r="B12" s="254" t="n">
        <f aca="false">SUM(C12:E12)</f>
        <v>2</v>
      </c>
      <c r="C12" s="255" t="n">
        <v>1</v>
      </c>
      <c r="D12" s="255" t="n">
        <v>1</v>
      </c>
      <c r="E12" s="255" t="n">
        <v>0</v>
      </c>
      <c r="F12" s="256"/>
      <c r="G12" s="258" t="s">
        <v>163</v>
      </c>
      <c r="H12" s="249" t="n">
        <f aca="false">SUM(I12:J12)</f>
        <v>7</v>
      </c>
      <c r="I12" s="255" t="n">
        <v>2</v>
      </c>
      <c r="J12" s="255" t="n">
        <v>5</v>
      </c>
      <c r="K12" s="257"/>
      <c r="L12" s="258" t="s">
        <v>163</v>
      </c>
      <c r="M12" s="249" t="n">
        <f aca="false">SUM(N12:O12)</f>
        <v>0</v>
      </c>
      <c r="N12" s="255" t="n">
        <v>0</v>
      </c>
      <c r="O12" s="255" t="n">
        <v>0</v>
      </c>
      <c r="P12" s="257"/>
    </row>
    <row r="13" customFormat="false" ht="24" hidden="false" customHeight="true" outlineLevel="0" collapsed="false">
      <c r="A13" s="253" t="s">
        <v>164</v>
      </c>
      <c r="B13" s="254" t="n">
        <f aca="false">SUM(C13:E13)</f>
        <v>24167</v>
      </c>
      <c r="C13" s="255" t="n">
        <f aca="false">+C14+C19</f>
        <v>5373</v>
      </c>
      <c r="D13" s="255" t="n">
        <f aca="false">+D14+D19</f>
        <v>4384</v>
      </c>
      <c r="E13" s="255" t="n">
        <f aca="false">+E14+E19</f>
        <v>14410</v>
      </c>
      <c r="F13" s="256"/>
      <c r="G13" s="253" t="s">
        <v>164</v>
      </c>
      <c r="H13" s="249" t="n">
        <f aca="false">SUM(I13:J13)</f>
        <v>4215.8</v>
      </c>
      <c r="I13" s="255" t="n">
        <f aca="false">+I14+I19</f>
        <v>1652.1</v>
      </c>
      <c r="J13" s="255" t="n">
        <f aca="false">+J14+J19</f>
        <v>2563.7</v>
      </c>
      <c r="K13" s="257"/>
      <c r="L13" s="253" t="s">
        <v>164</v>
      </c>
      <c r="M13" s="249" t="n">
        <f aca="false">SUM(N13:O13)</f>
        <v>17744</v>
      </c>
      <c r="N13" s="255" t="n">
        <f aca="false">+N14+N19</f>
        <v>9825</v>
      </c>
      <c r="O13" s="255" t="n">
        <f aca="false">+O14+O19</f>
        <v>7919</v>
      </c>
      <c r="P13" s="257"/>
    </row>
    <row r="14" customFormat="false" ht="24" hidden="false" customHeight="true" outlineLevel="0" collapsed="false">
      <c r="A14" s="258" t="s">
        <v>157</v>
      </c>
      <c r="B14" s="254" t="n">
        <f aca="false">SUM(C14:E14)</f>
        <v>24167</v>
      </c>
      <c r="C14" s="255" t="n">
        <f aca="false">+C15+C16</f>
        <v>5373</v>
      </c>
      <c r="D14" s="255" t="n">
        <f aca="false">+D15+D16</f>
        <v>4384</v>
      </c>
      <c r="E14" s="255" t="n">
        <f aca="false">+E15+E16</f>
        <v>14410</v>
      </c>
      <c r="F14" s="256"/>
      <c r="G14" s="258" t="s">
        <v>157</v>
      </c>
      <c r="H14" s="249" t="n">
        <f aca="false">SUM(I14:J14)</f>
        <v>4215.8</v>
      </c>
      <c r="I14" s="255" t="n">
        <f aca="false">+I15+I16</f>
        <v>1652.1</v>
      </c>
      <c r="J14" s="255" t="n">
        <f aca="false">+J15+J16</f>
        <v>2563.7</v>
      </c>
      <c r="K14" s="257"/>
      <c r="L14" s="258" t="s">
        <v>157</v>
      </c>
      <c r="M14" s="249" t="n">
        <f aca="false">SUM(N14:O14)</f>
        <v>17744</v>
      </c>
      <c r="N14" s="255" t="n">
        <f aca="false">+N15+N16</f>
        <v>9825</v>
      </c>
      <c r="O14" s="255" t="n">
        <f aca="false">+O15+O16</f>
        <v>7919</v>
      </c>
      <c r="P14" s="257"/>
    </row>
    <row r="15" customFormat="false" ht="24" hidden="false" customHeight="true" outlineLevel="0" collapsed="false">
      <c r="A15" s="259" t="s">
        <v>158</v>
      </c>
      <c r="B15" s="254" t="n">
        <f aca="false">SUM(C15:E15)</f>
        <v>18149</v>
      </c>
      <c r="C15" s="255" t="n">
        <v>4117</v>
      </c>
      <c r="D15" s="255" t="n">
        <v>2566</v>
      </c>
      <c r="E15" s="255" t="n">
        <v>11466</v>
      </c>
      <c r="F15" s="256"/>
      <c r="G15" s="259" t="s">
        <v>158</v>
      </c>
      <c r="H15" s="249" t="n">
        <f aca="false">SUM(I15:J15)</f>
        <v>1706.8</v>
      </c>
      <c r="I15" s="255" t="n">
        <f aca="false">BTL사업물량!I30</f>
        <v>469.1</v>
      </c>
      <c r="J15" s="255" t="n">
        <f aca="false">BTL사업물량!J30</f>
        <v>1237.7</v>
      </c>
      <c r="K15" s="257"/>
      <c r="L15" s="259" t="s">
        <v>158</v>
      </c>
      <c r="M15" s="249" t="n">
        <f aca="false">SUM(N15:O15)</f>
        <v>13391</v>
      </c>
      <c r="N15" s="255" t="n">
        <v>5917</v>
      </c>
      <c r="O15" s="255" t="n">
        <v>7474</v>
      </c>
      <c r="P15" s="257"/>
    </row>
    <row r="16" customFormat="false" ht="24" hidden="false" customHeight="true" outlineLevel="0" collapsed="false">
      <c r="A16" s="259" t="s">
        <v>159</v>
      </c>
      <c r="B16" s="254" t="n">
        <f aca="false">SUM(C16:E16)</f>
        <v>6018</v>
      </c>
      <c r="C16" s="255" t="n">
        <f aca="false">+C17</f>
        <v>1256</v>
      </c>
      <c r="D16" s="255" t="n">
        <f aca="false">+D17</f>
        <v>1818</v>
      </c>
      <c r="E16" s="255" t="n">
        <f aca="false">+E17</f>
        <v>2944</v>
      </c>
      <c r="F16" s="256"/>
      <c r="G16" s="259" t="s">
        <v>159</v>
      </c>
      <c r="H16" s="249" t="n">
        <f aca="false">SUM(I16:J16)</f>
        <v>2509</v>
      </c>
      <c r="I16" s="255" t="n">
        <f aca="false">+I17+I18</f>
        <v>1183</v>
      </c>
      <c r="J16" s="255" t="n">
        <f aca="false">+J17+J18</f>
        <v>1326</v>
      </c>
      <c r="K16" s="257"/>
      <c r="L16" s="259" t="s">
        <v>159</v>
      </c>
      <c r="M16" s="249" t="n">
        <f aca="false">SUM(N16:O16)</f>
        <v>4353</v>
      </c>
      <c r="N16" s="255" t="n">
        <f aca="false">+N17+N18</f>
        <v>3908</v>
      </c>
      <c r="O16" s="255" t="n">
        <f aca="false">+O17+O18</f>
        <v>445</v>
      </c>
      <c r="P16" s="257"/>
    </row>
    <row r="17" customFormat="false" ht="24" hidden="false" customHeight="true" outlineLevel="0" collapsed="false">
      <c r="A17" s="260" t="s">
        <v>160</v>
      </c>
      <c r="B17" s="254" t="n">
        <f aca="false">SUM(C17:E17)</f>
        <v>6018</v>
      </c>
      <c r="C17" s="255" t="n">
        <v>1256</v>
      </c>
      <c r="D17" s="255" t="n">
        <v>1818</v>
      </c>
      <c r="E17" s="255" t="n">
        <v>2944</v>
      </c>
      <c r="F17" s="261"/>
      <c r="G17" s="260" t="s">
        <v>160</v>
      </c>
      <c r="H17" s="249" t="n">
        <f aca="false">SUM(I17:J17)</f>
        <v>2234</v>
      </c>
      <c r="I17" s="255" t="n">
        <f aca="false">BTL사업물량!L9</f>
        <v>1051</v>
      </c>
      <c r="J17" s="255" t="n">
        <f aca="false">BTL사업물량!L10</f>
        <v>1183</v>
      </c>
      <c r="K17" s="257"/>
      <c r="L17" s="260" t="s">
        <v>160</v>
      </c>
      <c r="M17" s="249" t="n">
        <f aca="false">SUM(N17:O17)</f>
        <v>3095</v>
      </c>
      <c r="N17" s="255" t="n">
        <v>3004</v>
      </c>
      <c r="O17" s="255" t="n">
        <v>91</v>
      </c>
      <c r="P17" s="257"/>
    </row>
    <row r="18" customFormat="false" ht="24" hidden="false" customHeight="true" outlineLevel="0" collapsed="false">
      <c r="A18" s="260" t="s">
        <v>161</v>
      </c>
      <c r="B18" s="254" t="n">
        <f aca="false">SUM(C18:E18)</f>
        <v>1858</v>
      </c>
      <c r="C18" s="255" t="n">
        <v>799</v>
      </c>
      <c r="D18" s="255" t="n">
        <v>456</v>
      </c>
      <c r="E18" s="255" t="n">
        <v>603</v>
      </c>
      <c r="F18" s="256"/>
      <c r="G18" s="260" t="s">
        <v>161</v>
      </c>
      <c r="H18" s="249" t="n">
        <f aca="false">SUM(I18:J18)</f>
        <v>275</v>
      </c>
      <c r="I18" s="255" t="n">
        <f aca="false">BTL사업물량!L19</f>
        <v>132</v>
      </c>
      <c r="J18" s="255" t="n">
        <f aca="false">BTL사업물량!L20</f>
        <v>143</v>
      </c>
      <c r="K18" s="257"/>
      <c r="L18" s="260" t="s">
        <v>161</v>
      </c>
      <c r="M18" s="249" t="n">
        <f aca="false">SUM(N18:O18)</f>
        <v>1258</v>
      </c>
      <c r="N18" s="255" t="n">
        <v>904</v>
      </c>
      <c r="O18" s="255" t="n">
        <v>354</v>
      </c>
      <c r="P18" s="257"/>
    </row>
    <row r="19" customFormat="false" ht="24" hidden="false" customHeight="true" outlineLevel="0" collapsed="false">
      <c r="A19" s="258" t="s">
        <v>162</v>
      </c>
      <c r="B19" s="254" t="n">
        <f aca="false">SUM(C19:E19)</f>
        <v>0</v>
      </c>
      <c r="C19" s="255" t="n">
        <v>0</v>
      </c>
      <c r="D19" s="255" t="n">
        <v>0</v>
      </c>
      <c r="E19" s="255" t="n">
        <v>0</v>
      </c>
      <c r="F19" s="256"/>
      <c r="G19" s="258" t="s">
        <v>162</v>
      </c>
      <c r="H19" s="249" t="n">
        <f aca="false">SUM(I19:J19)</f>
        <v>0</v>
      </c>
      <c r="I19" s="255" t="n">
        <v>0</v>
      </c>
      <c r="J19" s="255" t="n">
        <v>0</v>
      </c>
      <c r="K19" s="257"/>
      <c r="L19" s="258" t="s">
        <v>162</v>
      </c>
      <c r="M19" s="249" t="n">
        <f aca="false">SUM(N19:O19)</f>
        <v>0</v>
      </c>
      <c r="N19" s="255" t="n">
        <v>0</v>
      </c>
      <c r="O19" s="255" t="n">
        <v>0</v>
      </c>
      <c r="P19" s="257"/>
    </row>
    <row r="20" customFormat="false" ht="24" hidden="false" customHeight="true" outlineLevel="0" collapsed="false">
      <c r="A20" s="258" t="s">
        <v>165</v>
      </c>
      <c r="B20" s="254" t="n">
        <f aca="false">SUM(C20:E20)</f>
        <v>2967</v>
      </c>
      <c r="C20" s="255" t="n">
        <v>0</v>
      </c>
      <c r="D20" s="255" t="n">
        <v>1654</v>
      </c>
      <c r="E20" s="255" t="n">
        <v>1313</v>
      </c>
      <c r="F20" s="256"/>
      <c r="G20" s="262" t="s">
        <v>166</v>
      </c>
      <c r="H20" s="249" t="n">
        <f aca="false">SUM(I20:J20)</f>
        <v>4545</v>
      </c>
      <c r="I20" s="255" t="n">
        <v>2570</v>
      </c>
      <c r="J20" s="255" t="n">
        <v>1975</v>
      </c>
      <c r="K20" s="257"/>
      <c r="L20" s="258" t="s">
        <v>165</v>
      </c>
      <c r="M20" s="249" t="n">
        <f aca="false">SUM(N20:O20)</f>
        <v>1001</v>
      </c>
      <c r="N20" s="255" t="n">
        <v>0</v>
      </c>
      <c r="O20" s="255" t="n">
        <v>1001</v>
      </c>
      <c r="P20" s="257"/>
    </row>
    <row r="21" customFormat="false" ht="24" hidden="false" customHeight="true" outlineLevel="0" collapsed="false">
      <c r="A21" s="262" t="s">
        <v>166</v>
      </c>
      <c r="B21" s="254" t="n">
        <f aca="false">SUM(C21:E21)</f>
        <v>15386</v>
      </c>
      <c r="C21" s="255" t="n">
        <v>6864</v>
      </c>
      <c r="D21" s="255" t="n">
        <v>3805</v>
      </c>
      <c r="E21" s="255" t="n">
        <v>4717</v>
      </c>
      <c r="F21" s="256"/>
      <c r="G21" s="262" t="s">
        <v>167</v>
      </c>
      <c r="H21" s="254" t="n">
        <f aca="false">SUM(I21:J21)</f>
        <v>0</v>
      </c>
      <c r="I21" s="255" t="n">
        <v>0</v>
      </c>
      <c r="J21" s="255" t="n">
        <v>0</v>
      </c>
      <c r="K21" s="256"/>
      <c r="L21" s="262" t="s">
        <v>166</v>
      </c>
      <c r="M21" s="249" t="n">
        <f aca="false">SUM(N21:O21)</f>
        <v>3172</v>
      </c>
      <c r="N21" s="255" t="n">
        <v>1550</v>
      </c>
      <c r="O21" s="255" t="n">
        <v>1622</v>
      </c>
      <c r="P21" s="257"/>
    </row>
    <row r="22" customFormat="false" ht="24" hidden="false" customHeight="true" outlineLevel="0" collapsed="false">
      <c r="A22" s="262" t="s">
        <v>167</v>
      </c>
      <c r="B22" s="254" t="n">
        <v>1</v>
      </c>
      <c r="C22" s="255" t="n">
        <v>0</v>
      </c>
      <c r="D22" s="255" t="n">
        <v>0</v>
      </c>
      <c r="E22" s="255" t="n">
        <v>0</v>
      </c>
      <c r="F22" s="256"/>
      <c r="G22" s="263" t="s">
        <v>168</v>
      </c>
      <c r="H22" s="264" t="n">
        <f aca="false">SUM(I22:J22)</f>
        <v>5</v>
      </c>
      <c r="I22" s="265" t="n">
        <v>3</v>
      </c>
      <c r="J22" s="265" t="n">
        <v>2</v>
      </c>
      <c r="K22" s="266"/>
      <c r="L22" s="262" t="s">
        <v>167</v>
      </c>
      <c r="M22" s="249" t="n">
        <f aca="false">SUM(N22:O22)</f>
        <v>0</v>
      </c>
      <c r="N22" s="255" t="n">
        <v>0</v>
      </c>
      <c r="O22" s="255" t="n">
        <v>0</v>
      </c>
      <c r="P22" s="267"/>
    </row>
    <row r="23" customFormat="false" ht="24" hidden="false" customHeight="true" outlineLevel="0" collapsed="false">
      <c r="A23" s="263" t="s">
        <v>168</v>
      </c>
      <c r="B23" s="268" t="n">
        <f aca="false">SUM(C23:E23)</f>
        <v>10</v>
      </c>
      <c r="C23" s="265" t="n">
        <v>5</v>
      </c>
      <c r="D23" s="265" t="n">
        <v>2</v>
      </c>
      <c r="E23" s="265" t="n">
        <v>3</v>
      </c>
      <c r="F23" s="266"/>
      <c r="G23" s="269" t="s">
        <v>169</v>
      </c>
      <c r="L23" s="260" t="s">
        <v>168</v>
      </c>
      <c r="M23" s="249" t="n">
        <f aca="false">SUM(N23:O23)</f>
        <v>5</v>
      </c>
      <c r="N23" s="255" t="n">
        <v>5</v>
      </c>
      <c r="O23" s="255" t="n">
        <v>0</v>
      </c>
      <c r="P23" s="267"/>
    </row>
    <row r="24" customFormat="false" ht="24" hidden="false" customHeight="true" outlineLevel="0" collapsed="false">
      <c r="A24" s="269" t="s">
        <v>170</v>
      </c>
      <c r="L24" s="262" t="s">
        <v>171</v>
      </c>
      <c r="M24" s="249" t="n">
        <f aca="false">SUM(N24:O24)</f>
        <v>64</v>
      </c>
      <c r="N24" s="255" t="n">
        <v>40</v>
      </c>
      <c r="O24" s="255" t="n">
        <v>24</v>
      </c>
      <c r="P24" s="257"/>
    </row>
    <row r="25" customFormat="false" ht="24" hidden="false" customHeight="true" outlineLevel="0" collapsed="false">
      <c r="L25" s="270" t="s">
        <v>172</v>
      </c>
      <c r="M25" s="271" t="n">
        <f aca="false">SUM(N25:O25)</f>
        <v>82787</v>
      </c>
      <c r="N25" s="272" t="n">
        <v>51392</v>
      </c>
      <c r="O25" s="272" t="n">
        <v>31395</v>
      </c>
      <c r="P25" s="273"/>
    </row>
    <row r="26" customFormat="false" ht="24" hidden="false" customHeight="true" outlineLevel="0" collapsed="false">
      <c r="L26" s="262" t="s">
        <v>173</v>
      </c>
      <c r="M26" s="254" t="n">
        <f aca="false">SUM(N26:O26)</f>
        <v>0</v>
      </c>
      <c r="N26" s="255" t="n">
        <v>0</v>
      </c>
      <c r="O26" s="255" t="n">
        <v>0</v>
      </c>
      <c r="P26" s="257"/>
    </row>
    <row r="27" customFormat="false" ht="24" hidden="false" customHeight="true" outlineLevel="0" collapsed="false">
      <c r="L27" s="262" t="s">
        <v>174</v>
      </c>
      <c r="M27" s="249" t="n">
        <f aca="false">SUM(N27:O27)</f>
        <v>0</v>
      </c>
      <c r="N27" s="255" t="n">
        <v>0</v>
      </c>
      <c r="O27" s="255" t="n">
        <v>0</v>
      </c>
      <c r="P27" s="257"/>
    </row>
    <row r="28" customFormat="false" ht="24" hidden="false" customHeight="true" outlineLevel="0" collapsed="false">
      <c r="L28" s="274" t="s">
        <v>175</v>
      </c>
      <c r="M28" s="264" t="n">
        <f aca="false">SUM(N28:O28)</f>
        <v>0</v>
      </c>
      <c r="N28" s="265" t="n">
        <v>0</v>
      </c>
      <c r="O28" s="265" t="n">
        <v>0</v>
      </c>
      <c r="P28" s="275"/>
    </row>
    <row r="29" customFormat="false" ht="24" hidden="false" customHeight="true" outlineLevel="0" collapsed="false">
      <c r="L29" s="269" t="s">
        <v>176</v>
      </c>
    </row>
  </sheetData>
  <mergeCells count="10">
    <mergeCell ref="A2:A3"/>
    <mergeCell ref="B2:E2"/>
    <mergeCell ref="F2:F3"/>
    <mergeCell ref="G2:G3"/>
    <mergeCell ref="H2:J2"/>
    <mergeCell ref="K2:K3"/>
    <mergeCell ref="L2:L3"/>
    <mergeCell ref="M2:O2"/>
    <mergeCell ref="P2:P3"/>
    <mergeCell ref="P22:P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5.25"/>
    <col collapsed="false" customWidth="true" hidden="false" outlineLevel="0" max="4" min="3" style="29" width="9.25"/>
    <col collapsed="false" customWidth="true" hidden="false" outlineLevel="0" max="5" min="5" style="29" width="9.49"/>
    <col collapsed="false" customWidth="true" hidden="false" outlineLevel="0" max="8" min="6" style="29" width="9.36"/>
    <col collapsed="false" customWidth="true" hidden="false" outlineLevel="0" max="9" min="9" style="29" width="9.12"/>
    <col collapsed="false" customWidth="false" hidden="false" outlineLevel="0" max="257" min="10" style="29" width="8.99"/>
  </cols>
  <sheetData>
    <row r="1" customFormat="false" ht="24.95" hidden="false" customHeight="true" outlineLevel="0" collapsed="false">
      <c r="A1" s="276" t="s">
        <v>177</v>
      </c>
    </row>
    <row r="2" customFormat="false" ht="24.95" hidden="false" customHeight="true" outlineLevel="0" collapsed="false">
      <c r="A2" s="277" t="s">
        <v>178</v>
      </c>
      <c r="B2" s="278" t="s">
        <v>179</v>
      </c>
      <c r="C2" s="279" t="s">
        <v>35</v>
      </c>
      <c r="D2" s="279"/>
      <c r="E2" s="279"/>
      <c r="F2" s="279"/>
      <c r="G2" s="279"/>
      <c r="H2" s="279"/>
      <c r="I2" s="279"/>
      <c r="J2" s="280" t="s">
        <v>3</v>
      </c>
    </row>
    <row r="3" customFormat="false" ht="24.95" hidden="false" customHeight="true" outlineLevel="0" collapsed="false">
      <c r="A3" s="277"/>
      <c r="B3" s="278"/>
      <c r="C3" s="281" t="s">
        <v>180</v>
      </c>
      <c r="D3" s="281"/>
      <c r="E3" s="281"/>
      <c r="F3" s="281"/>
      <c r="G3" s="281"/>
      <c r="H3" s="281"/>
      <c r="I3" s="281"/>
      <c r="J3" s="280"/>
    </row>
    <row r="4" customFormat="false" ht="24.95" hidden="false" customHeight="true" outlineLevel="0" collapsed="false">
      <c r="A4" s="277"/>
      <c r="B4" s="278"/>
      <c r="C4" s="84" t="s">
        <v>20</v>
      </c>
      <c r="D4" s="282" t="n">
        <v>150</v>
      </c>
      <c r="E4" s="282" t="n">
        <v>200</v>
      </c>
      <c r="F4" s="282" t="n">
        <v>250</v>
      </c>
      <c r="G4" s="282" t="n">
        <v>300</v>
      </c>
      <c r="H4" s="282" t="n">
        <v>400</v>
      </c>
      <c r="I4" s="283" t="n">
        <v>500</v>
      </c>
      <c r="J4" s="280"/>
    </row>
    <row r="5" customFormat="false" ht="24.95" hidden="false" customHeight="true" outlineLevel="0" collapsed="false">
      <c r="A5" s="284" t="s">
        <v>20</v>
      </c>
      <c r="B5" s="284"/>
      <c r="C5" s="285" t="n">
        <f aca="false">SUM(D5:I5)</f>
        <v>72406.5</v>
      </c>
      <c r="D5" s="99" t="n">
        <f aca="false">SUM(D6,D14)</f>
        <v>213.4</v>
      </c>
      <c r="E5" s="99" t="n">
        <f aca="false">SUM(E6,E14)</f>
        <v>8426.1</v>
      </c>
      <c r="F5" s="99" t="n">
        <f aca="false">SUM(F6,F14)</f>
        <v>54009.4</v>
      </c>
      <c r="G5" s="99" t="n">
        <f aca="false">SUM(G6,G14)</f>
        <v>5749.5</v>
      </c>
      <c r="H5" s="99" t="n">
        <f aca="false">SUM(H6,H14)</f>
        <v>2640.8</v>
      </c>
      <c r="I5" s="286" t="n">
        <f aca="false">SUM(I6,I14)</f>
        <v>1367.3</v>
      </c>
      <c r="J5" s="287"/>
    </row>
    <row r="6" customFormat="false" ht="24.95" hidden="false" customHeight="true" outlineLevel="0" collapsed="false">
      <c r="A6" s="79" t="s">
        <v>45</v>
      </c>
      <c r="B6" s="288" t="s">
        <v>81</v>
      </c>
      <c r="C6" s="289" t="n">
        <f aca="false">SUM(D6:I6)</f>
        <v>45887.9</v>
      </c>
      <c r="D6" s="102" t="n">
        <f aca="false">SUM(D7:D13)</f>
        <v>0</v>
      </c>
      <c r="E6" s="102" t="n">
        <f aca="false">SUM(E7:E13)</f>
        <v>4846.6</v>
      </c>
      <c r="F6" s="102" t="n">
        <f aca="false">SUM(F7:F13)</f>
        <v>32452.5</v>
      </c>
      <c r="G6" s="102" t="n">
        <f aca="false">SUM(G7:G13)</f>
        <v>4782</v>
      </c>
      <c r="H6" s="102" t="n">
        <f aca="false">SUM(H7:H13)</f>
        <v>2439.5</v>
      </c>
      <c r="I6" s="290" t="n">
        <f aca="false">SUM(I7:I13)</f>
        <v>1367.3</v>
      </c>
      <c r="J6" s="291"/>
    </row>
    <row r="7" customFormat="false" ht="24.95" hidden="false" customHeight="true" outlineLevel="0" collapsed="false">
      <c r="A7" s="79"/>
      <c r="B7" s="288" t="s">
        <v>181</v>
      </c>
      <c r="C7" s="292" t="n">
        <f aca="false">SUM(D7:I7)</f>
        <v>9687</v>
      </c>
      <c r="D7" s="102" t="n">
        <v>0</v>
      </c>
      <c r="E7" s="102" t="n">
        <v>1156</v>
      </c>
      <c r="F7" s="102" t="n">
        <v>5491</v>
      </c>
      <c r="G7" s="102" t="n">
        <v>2346</v>
      </c>
      <c r="H7" s="102" t="n">
        <v>694</v>
      </c>
      <c r="I7" s="290" t="n">
        <v>0</v>
      </c>
      <c r="J7" s="293" t="s">
        <v>8</v>
      </c>
    </row>
    <row r="8" customFormat="false" ht="24.95" hidden="false" customHeight="true" outlineLevel="0" collapsed="false">
      <c r="A8" s="79"/>
      <c r="B8" s="288" t="s">
        <v>182</v>
      </c>
      <c r="C8" s="292" t="n">
        <f aca="false">SUM(D8:I8)</f>
        <v>1143</v>
      </c>
      <c r="D8" s="102" t="n">
        <v>0</v>
      </c>
      <c r="E8" s="102" t="n">
        <v>142</v>
      </c>
      <c r="F8" s="102" t="n">
        <v>1001</v>
      </c>
      <c r="G8" s="102" t="n">
        <v>0</v>
      </c>
      <c r="H8" s="102" t="n">
        <v>0</v>
      </c>
      <c r="I8" s="290" t="n">
        <v>0</v>
      </c>
      <c r="J8" s="293" t="s">
        <v>8</v>
      </c>
    </row>
    <row r="9" customFormat="false" ht="24.95" hidden="false" customHeight="true" outlineLevel="0" collapsed="false">
      <c r="A9" s="79"/>
      <c r="B9" s="288" t="s">
        <v>45</v>
      </c>
      <c r="C9" s="292" t="n">
        <f aca="false">SUM(D9:I9)</f>
        <v>29701.1</v>
      </c>
      <c r="D9" s="102" t="n">
        <v>0</v>
      </c>
      <c r="E9" s="102" t="n">
        <v>2870</v>
      </c>
      <c r="F9" s="102" t="n">
        <v>21282.3</v>
      </c>
      <c r="G9" s="102" t="n">
        <v>2436</v>
      </c>
      <c r="H9" s="102" t="n">
        <v>1745.5</v>
      </c>
      <c r="I9" s="290" t="n">
        <v>1367.3</v>
      </c>
      <c r="J9" s="293" t="s">
        <v>6</v>
      </c>
      <c r="K9" s="294" t="s">
        <v>6</v>
      </c>
    </row>
    <row r="10" customFormat="false" ht="24.95" hidden="false" customHeight="true" outlineLevel="0" collapsed="false">
      <c r="A10" s="79"/>
      <c r="B10" s="288" t="s">
        <v>183</v>
      </c>
      <c r="C10" s="292" t="n">
        <f aca="false">SUM(D10:I10)</f>
        <v>1834.5</v>
      </c>
      <c r="D10" s="102" t="n">
        <v>0</v>
      </c>
      <c r="E10" s="102" t="n">
        <v>508.2</v>
      </c>
      <c r="F10" s="102" t="n">
        <v>1326.3</v>
      </c>
      <c r="G10" s="102" t="n">
        <v>0</v>
      </c>
      <c r="H10" s="102" t="n">
        <v>0</v>
      </c>
      <c r="I10" s="290" t="n">
        <v>0</v>
      </c>
      <c r="J10" s="293" t="s">
        <v>6</v>
      </c>
    </row>
    <row r="11" customFormat="false" ht="24.95" hidden="false" customHeight="true" outlineLevel="0" collapsed="false">
      <c r="A11" s="79"/>
      <c r="B11" s="288" t="s">
        <v>184</v>
      </c>
      <c r="C11" s="292" t="n">
        <f aca="false">SUM(D11:I11)</f>
        <v>830.9</v>
      </c>
      <c r="D11" s="102" t="n">
        <v>0</v>
      </c>
      <c r="E11" s="102" t="n">
        <v>0</v>
      </c>
      <c r="F11" s="102" t="n">
        <v>830.9</v>
      </c>
      <c r="G11" s="102" t="n">
        <v>0</v>
      </c>
      <c r="H11" s="102" t="n">
        <v>0</v>
      </c>
      <c r="I11" s="290" t="n">
        <v>0</v>
      </c>
      <c r="J11" s="293" t="s">
        <v>6</v>
      </c>
    </row>
    <row r="12" customFormat="false" ht="24.95" hidden="false" customHeight="true" outlineLevel="0" collapsed="false">
      <c r="A12" s="79"/>
      <c r="B12" s="288" t="s">
        <v>185</v>
      </c>
      <c r="C12" s="292" t="n">
        <f aca="false">SUM(D12:I12)</f>
        <v>922.4</v>
      </c>
      <c r="D12" s="102" t="n">
        <v>0</v>
      </c>
      <c r="E12" s="102" t="n">
        <v>124.1</v>
      </c>
      <c r="F12" s="102" t="n">
        <v>798.3</v>
      </c>
      <c r="G12" s="102" t="n">
        <v>0</v>
      </c>
      <c r="H12" s="102" t="n">
        <v>0</v>
      </c>
      <c r="I12" s="290" t="n">
        <v>0</v>
      </c>
      <c r="J12" s="293" t="s">
        <v>6</v>
      </c>
    </row>
    <row r="13" customFormat="false" ht="24.95" hidden="false" customHeight="true" outlineLevel="0" collapsed="false">
      <c r="A13" s="79"/>
      <c r="B13" s="288" t="s">
        <v>186</v>
      </c>
      <c r="C13" s="292" t="n">
        <f aca="false">SUM(D13:I13)</f>
        <v>1769</v>
      </c>
      <c r="D13" s="102" t="n">
        <v>0</v>
      </c>
      <c r="E13" s="102" t="n">
        <v>46.3</v>
      </c>
      <c r="F13" s="102" t="n">
        <v>1722.7</v>
      </c>
      <c r="G13" s="102" t="n">
        <v>0</v>
      </c>
      <c r="H13" s="102" t="n">
        <v>0</v>
      </c>
      <c r="I13" s="290" t="n">
        <v>0</v>
      </c>
      <c r="J13" s="293" t="s">
        <v>6</v>
      </c>
    </row>
    <row r="14" customFormat="false" ht="24.95" hidden="false" customHeight="true" outlineLevel="0" collapsed="false">
      <c r="A14" s="84" t="s">
        <v>117</v>
      </c>
      <c r="B14" s="288" t="s">
        <v>81</v>
      </c>
      <c r="C14" s="289" t="n">
        <f aca="false">SUM(D14:I14)</f>
        <v>26518.6</v>
      </c>
      <c r="D14" s="102" t="n">
        <f aca="false">SUM(D15:D19)</f>
        <v>213.4</v>
      </c>
      <c r="E14" s="102" t="n">
        <f aca="false">SUM(E15:E19)</f>
        <v>3579.5</v>
      </c>
      <c r="F14" s="102" t="n">
        <f aca="false">SUM(F15:F19)</f>
        <v>21556.9</v>
      </c>
      <c r="G14" s="102" t="n">
        <f aca="false">SUM(G15:G19)</f>
        <v>967.5</v>
      </c>
      <c r="H14" s="102" t="n">
        <f aca="false">SUM(H15:H19)</f>
        <v>201.3</v>
      </c>
      <c r="I14" s="290" t="n">
        <f aca="false">SUM(I15:I19)</f>
        <v>0</v>
      </c>
      <c r="J14" s="291"/>
    </row>
    <row r="15" customFormat="false" ht="24.95" hidden="false" customHeight="true" outlineLevel="0" collapsed="false">
      <c r="A15" s="84"/>
      <c r="B15" s="288" t="s">
        <v>187</v>
      </c>
      <c r="C15" s="292" t="n">
        <f aca="false">SUM(D15:I15)</f>
        <v>5026.7</v>
      </c>
      <c r="D15" s="102" t="n">
        <v>0</v>
      </c>
      <c r="E15" s="102" t="n">
        <v>961.3</v>
      </c>
      <c r="F15" s="102" t="n">
        <v>4065.4</v>
      </c>
      <c r="G15" s="102" t="n">
        <v>0</v>
      </c>
      <c r="H15" s="102" t="n">
        <v>0</v>
      </c>
      <c r="I15" s="290" t="n">
        <v>0</v>
      </c>
      <c r="J15" s="293" t="s">
        <v>7</v>
      </c>
    </row>
    <row r="16" customFormat="false" ht="24.95" hidden="false" customHeight="true" outlineLevel="0" collapsed="false">
      <c r="A16" s="84"/>
      <c r="B16" s="288" t="s">
        <v>188</v>
      </c>
      <c r="C16" s="292" t="n">
        <f aca="false">SUM(D16:I16)</f>
        <v>8752.3</v>
      </c>
      <c r="D16" s="102" t="n">
        <v>213.4</v>
      </c>
      <c r="E16" s="102" t="n">
        <v>1735</v>
      </c>
      <c r="F16" s="102" t="n">
        <v>6041.9</v>
      </c>
      <c r="G16" s="102" t="n">
        <v>693.5</v>
      </c>
      <c r="H16" s="102" t="n">
        <v>68.5</v>
      </c>
      <c r="I16" s="290" t="n">
        <v>0</v>
      </c>
      <c r="J16" s="293" t="s">
        <v>7</v>
      </c>
    </row>
    <row r="17" customFormat="false" ht="24.95" hidden="false" customHeight="true" outlineLevel="0" collapsed="false">
      <c r="A17" s="84"/>
      <c r="B17" s="288" t="s">
        <v>117</v>
      </c>
      <c r="C17" s="292" t="n">
        <f aca="false">SUM(D17:I17)</f>
        <v>10619.6</v>
      </c>
      <c r="D17" s="102" t="n">
        <v>0</v>
      </c>
      <c r="E17" s="102" t="n">
        <v>770.7</v>
      </c>
      <c r="F17" s="102" t="n">
        <v>9442.1</v>
      </c>
      <c r="G17" s="102" t="n">
        <v>274</v>
      </c>
      <c r="H17" s="102" t="n">
        <v>132.8</v>
      </c>
      <c r="I17" s="290" t="n">
        <v>0</v>
      </c>
      <c r="J17" s="293" t="s">
        <v>9</v>
      </c>
    </row>
    <row r="18" customFormat="false" ht="24.95" hidden="false" customHeight="true" outlineLevel="0" collapsed="false">
      <c r="A18" s="84"/>
      <c r="B18" s="288" t="s">
        <v>189</v>
      </c>
      <c r="C18" s="292" t="n">
        <f aca="false">SUM(D18:I18)</f>
        <v>884.5</v>
      </c>
      <c r="D18" s="102" t="n">
        <v>0</v>
      </c>
      <c r="E18" s="102" t="n">
        <v>112.5</v>
      </c>
      <c r="F18" s="102" t="n">
        <v>772</v>
      </c>
      <c r="G18" s="102" t="n">
        <v>0</v>
      </c>
      <c r="H18" s="102" t="n">
        <v>0</v>
      </c>
      <c r="I18" s="290" t="n">
        <v>0</v>
      </c>
      <c r="J18" s="293" t="s">
        <v>6</v>
      </c>
    </row>
    <row r="19" customFormat="false" ht="24.95" hidden="false" customHeight="true" outlineLevel="0" collapsed="false">
      <c r="A19" s="84"/>
      <c r="B19" s="295" t="s">
        <v>190</v>
      </c>
      <c r="C19" s="296" t="n">
        <f aca="false">SUM(D19:I19)</f>
        <v>1235.5</v>
      </c>
      <c r="D19" s="105" t="n">
        <v>0</v>
      </c>
      <c r="E19" s="105" t="n">
        <v>0</v>
      </c>
      <c r="F19" s="105" t="n">
        <v>1235.5</v>
      </c>
      <c r="G19" s="105" t="n">
        <v>0</v>
      </c>
      <c r="H19" s="105" t="n">
        <v>0</v>
      </c>
      <c r="I19" s="297" t="n">
        <v>0</v>
      </c>
      <c r="J19" s="298" t="s">
        <v>6</v>
      </c>
    </row>
    <row r="27" customFormat="false" ht="24.95" hidden="false" customHeight="true" outlineLevel="0" collapsed="false">
      <c r="D27" s="299"/>
    </row>
  </sheetData>
  <mergeCells count="8">
    <mergeCell ref="A2:A4"/>
    <mergeCell ref="B2:B4"/>
    <mergeCell ref="C2:I2"/>
    <mergeCell ref="J2:J4"/>
    <mergeCell ref="C3:I3"/>
    <mergeCell ref="A5:B5"/>
    <mergeCell ref="A6:A13"/>
    <mergeCell ref="A14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4.65" zeroHeight="false" outlineLevelRow="0" outlineLevelCol="0"/>
  <cols>
    <col collapsed="false" customWidth="true" hidden="false" outlineLevel="0" max="1" min="1" style="183" width="10.62"/>
    <col collapsed="false" customWidth="true" hidden="false" outlineLevel="0" max="2" min="2" style="183" width="6.49"/>
    <col collapsed="false" customWidth="true" hidden="false" outlineLevel="0" max="3" min="3" style="183" width="9.25"/>
    <col collapsed="false" customWidth="true" hidden="false" outlineLevel="0" max="7" min="4" style="183" width="11.62"/>
    <col collapsed="false" customWidth="true" hidden="false" outlineLevel="0" max="8" min="8" style="183" width="10.62"/>
    <col collapsed="false" customWidth="false" hidden="false" outlineLevel="0" max="257" min="9" style="183" width="8.99"/>
  </cols>
  <sheetData>
    <row r="1" customFormat="false" ht="14.65" hidden="false" customHeight="true" outlineLevel="0" collapsed="false">
      <c r="A1" s="300" t="s">
        <v>191</v>
      </c>
    </row>
    <row r="2" customFormat="false" ht="14.65" hidden="false" customHeight="true" outlineLevel="0" collapsed="false">
      <c r="A2" s="181"/>
      <c r="B2" s="181"/>
      <c r="C2" s="181"/>
      <c r="D2" s="181"/>
      <c r="E2" s="181"/>
      <c r="F2" s="181"/>
      <c r="G2" s="181"/>
      <c r="H2" s="184" t="s">
        <v>124</v>
      </c>
    </row>
    <row r="3" customFormat="false" ht="14.65" hidden="false" customHeight="true" outlineLevel="0" collapsed="false">
      <c r="A3" s="185" t="s">
        <v>52</v>
      </c>
      <c r="B3" s="186" t="s">
        <v>78</v>
      </c>
      <c r="C3" s="187" t="s">
        <v>20</v>
      </c>
      <c r="D3" s="188" t="s">
        <v>126</v>
      </c>
      <c r="E3" s="188" t="s">
        <v>127</v>
      </c>
      <c r="F3" s="188" t="s">
        <v>128</v>
      </c>
      <c r="G3" s="188" t="s">
        <v>129</v>
      </c>
      <c r="H3" s="189" t="s">
        <v>130</v>
      </c>
    </row>
    <row r="4" customFormat="false" ht="14.65" hidden="false" customHeight="true" outlineLevel="0" collapsed="false">
      <c r="A4" s="185"/>
      <c r="B4" s="186"/>
      <c r="C4" s="187"/>
      <c r="D4" s="193" t="s">
        <v>132</v>
      </c>
      <c r="E4" s="193" t="s">
        <v>133</v>
      </c>
      <c r="F4" s="193" t="s">
        <v>134</v>
      </c>
      <c r="G4" s="193" t="s">
        <v>135</v>
      </c>
      <c r="H4" s="189"/>
    </row>
    <row r="5" s="29" customFormat="true" ht="15" hidden="false" customHeight="true" outlineLevel="0" collapsed="false">
      <c r="A5" s="301" t="s">
        <v>20</v>
      </c>
      <c r="B5" s="302"/>
      <c r="C5" s="303" t="n">
        <f aca="false">SUM(D5:G5)</f>
        <v>19855.8</v>
      </c>
      <c r="D5" s="303" t="n">
        <f aca="false">SUM(D6,D16,D20)</f>
        <v>18149</v>
      </c>
      <c r="E5" s="303" t="n">
        <f aca="false">SUM(E6,E16,E20)</f>
        <v>1706.8</v>
      </c>
      <c r="F5" s="303" t="n">
        <f aca="false">SUM(F6,F16,F20)</f>
        <v>0</v>
      </c>
      <c r="G5" s="303" t="n">
        <f aca="false">SUM(G6,G16,G20)</f>
        <v>0</v>
      </c>
      <c r="H5" s="100"/>
    </row>
    <row r="6" s="29" customFormat="true" ht="15" hidden="false" customHeight="true" outlineLevel="0" collapsed="false">
      <c r="A6" s="201" t="s">
        <v>44</v>
      </c>
      <c r="B6" s="304" t="s">
        <v>81</v>
      </c>
      <c r="C6" s="305" t="n">
        <f aca="false">SUM(D6:G6)</f>
        <v>19855.8</v>
      </c>
      <c r="D6" s="305" t="n">
        <f aca="false">SUM(D7:D15)</f>
        <v>18149</v>
      </c>
      <c r="E6" s="305" t="n">
        <f aca="false">SUM(E7:E15)</f>
        <v>1706.8</v>
      </c>
      <c r="F6" s="305" t="n">
        <f aca="false">SUM(F7:F15)</f>
        <v>0</v>
      </c>
      <c r="G6" s="305" t="n">
        <f aca="false">SUM(G7:G15)</f>
        <v>0</v>
      </c>
      <c r="H6" s="103"/>
    </row>
    <row r="7" s="29" customFormat="true" ht="15" hidden="false" customHeight="true" outlineLevel="0" collapsed="false">
      <c r="A7" s="201"/>
      <c r="B7" s="101" t="s">
        <v>85</v>
      </c>
      <c r="C7" s="82" t="n">
        <f aca="false">SUM(D7:G7)</f>
        <v>4117</v>
      </c>
      <c r="D7" s="82" t="n">
        <f aca="false">BTL사업!C15</f>
        <v>4117</v>
      </c>
      <c r="E7" s="82" t="n">
        <v>0</v>
      </c>
      <c r="F7" s="82" t="n">
        <v>0</v>
      </c>
      <c r="G7" s="82" t="n">
        <f aca="false">BTL사업!F15</f>
        <v>0</v>
      </c>
      <c r="H7" s="103" t="s">
        <v>192</v>
      </c>
    </row>
    <row r="8" s="29" customFormat="true" ht="15" hidden="false" customHeight="true" outlineLevel="0" collapsed="false">
      <c r="A8" s="201"/>
      <c r="B8" s="101" t="s">
        <v>88</v>
      </c>
      <c r="C8" s="82" t="n">
        <f aca="false">SUM(D8:G8)</f>
        <v>469.1</v>
      </c>
      <c r="D8" s="82" t="n">
        <v>0</v>
      </c>
      <c r="E8" s="82" t="n">
        <f aca="false">BTL사업!I15</f>
        <v>469.1</v>
      </c>
      <c r="F8" s="82" t="n">
        <v>0</v>
      </c>
      <c r="G8" s="82" t="n">
        <v>0</v>
      </c>
      <c r="H8" s="103" t="s">
        <v>193</v>
      </c>
    </row>
    <row r="9" s="29" customFormat="true" ht="15" hidden="false" customHeight="true" outlineLevel="0" collapsed="false">
      <c r="A9" s="201"/>
      <c r="B9" s="101" t="s">
        <v>86</v>
      </c>
      <c r="C9" s="82" t="n">
        <f aca="false">SUM(D9:G9)</f>
        <v>2566</v>
      </c>
      <c r="D9" s="82" t="n">
        <f aca="false">BTL사업!D15</f>
        <v>2566</v>
      </c>
      <c r="E9" s="82" t="n">
        <v>0</v>
      </c>
      <c r="F9" s="82" t="n">
        <v>0</v>
      </c>
      <c r="G9" s="82" t="n">
        <v>0</v>
      </c>
      <c r="H9" s="103" t="s">
        <v>192</v>
      </c>
    </row>
    <row r="10" s="29" customFormat="true" ht="15" hidden="false" customHeight="true" outlineLevel="0" collapsed="false">
      <c r="A10" s="201"/>
      <c r="B10" s="101" t="s">
        <v>89</v>
      </c>
      <c r="C10" s="82" t="n">
        <f aca="false">SUM(D10:G10)</f>
        <v>1237.7</v>
      </c>
      <c r="D10" s="82" t="n">
        <v>0</v>
      </c>
      <c r="E10" s="82" t="n">
        <f aca="false">BTL사업!J15</f>
        <v>1237.7</v>
      </c>
      <c r="F10" s="82" t="n">
        <v>0</v>
      </c>
      <c r="G10" s="82" t="n">
        <v>0</v>
      </c>
      <c r="H10" s="103" t="s">
        <v>193</v>
      </c>
    </row>
    <row r="11" s="29" customFormat="true" ht="15" hidden="false" customHeight="true" outlineLevel="0" collapsed="false">
      <c r="A11" s="201"/>
      <c r="B11" s="101" t="s">
        <v>87</v>
      </c>
      <c r="C11" s="82" t="n">
        <f aca="false">SUM(D11:G11)</f>
        <v>11466</v>
      </c>
      <c r="D11" s="82" t="n">
        <f aca="false">BTL사업!E15</f>
        <v>11466</v>
      </c>
      <c r="E11" s="82" t="n">
        <v>0</v>
      </c>
      <c r="F11" s="82" t="n">
        <v>0</v>
      </c>
      <c r="G11" s="82" t="n">
        <v>0</v>
      </c>
      <c r="H11" s="103" t="s">
        <v>192</v>
      </c>
    </row>
    <row r="12" s="29" customFormat="true" ht="15" hidden="false" customHeight="true" outlineLevel="0" collapsed="false">
      <c r="A12" s="201"/>
      <c r="B12" s="101" t="s">
        <v>138</v>
      </c>
      <c r="C12" s="82" t="n">
        <f aca="false">SUM(D12:G12)</f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103"/>
    </row>
    <row r="13" s="29" customFormat="true" ht="15" hidden="false" customHeight="true" outlineLevel="0" collapsed="false">
      <c r="A13" s="201"/>
      <c r="B13" s="101" t="s">
        <v>137</v>
      </c>
      <c r="C13" s="82" t="n">
        <f aca="false">SUM(D13:G13)</f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103"/>
    </row>
    <row r="14" s="29" customFormat="true" ht="15" hidden="false" customHeight="true" outlineLevel="0" collapsed="false">
      <c r="A14" s="201"/>
      <c r="B14" s="101" t="s">
        <v>194</v>
      </c>
      <c r="C14" s="82" t="n">
        <f aca="false">SUM(D14:G14)</f>
        <v>0</v>
      </c>
      <c r="D14" s="82" t="n">
        <v>0</v>
      </c>
      <c r="E14" s="82" t="n">
        <v>0</v>
      </c>
      <c r="F14" s="82" t="n">
        <v>0</v>
      </c>
      <c r="G14" s="82" t="n">
        <v>0</v>
      </c>
      <c r="H14" s="103"/>
    </row>
    <row r="15" s="29" customFormat="true" ht="15" hidden="false" customHeight="true" outlineLevel="0" collapsed="false">
      <c r="A15" s="201"/>
      <c r="B15" s="101" t="s">
        <v>47</v>
      </c>
      <c r="C15" s="82" t="n">
        <f aca="false">SUM(D15:G15)</f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103"/>
    </row>
    <row r="16" s="29" customFormat="true" ht="15" hidden="false" customHeight="true" outlineLevel="0" collapsed="false">
      <c r="A16" s="79" t="s">
        <v>45</v>
      </c>
      <c r="B16" s="306" t="s">
        <v>81</v>
      </c>
      <c r="C16" s="305" t="n">
        <f aca="false">SUM(D16:G16)</f>
        <v>0</v>
      </c>
      <c r="D16" s="305" t="n">
        <f aca="false">SUM(D17:D19)</f>
        <v>0</v>
      </c>
      <c r="E16" s="305" t="n">
        <f aca="false">SUM(E17:E19)</f>
        <v>0</v>
      </c>
      <c r="F16" s="305" t="n">
        <f aca="false">SUM(F17:F19)</f>
        <v>0</v>
      </c>
      <c r="G16" s="305" t="n">
        <f aca="false">SUM(G17:G19)</f>
        <v>0</v>
      </c>
      <c r="H16" s="103"/>
    </row>
    <row r="17" s="29" customFormat="true" ht="15" hidden="false" customHeight="true" outlineLevel="0" collapsed="false">
      <c r="A17" s="79"/>
      <c r="B17" s="288" t="s">
        <v>45</v>
      </c>
      <c r="C17" s="82" t="n">
        <f aca="false">SUM(D17:G17)</f>
        <v>0</v>
      </c>
      <c r="D17" s="82" t="n">
        <v>0</v>
      </c>
      <c r="E17" s="82" t="n">
        <v>0</v>
      </c>
      <c r="F17" s="82" t="n">
        <v>0</v>
      </c>
      <c r="G17" s="82" t="n">
        <v>0</v>
      </c>
      <c r="H17" s="103"/>
    </row>
    <row r="18" s="29" customFormat="true" ht="15" hidden="false" customHeight="true" outlineLevel="0" collapsed="false">
      <c r="A18" s="79"/>
      <c r="B18" s="288" t="s">
        <v>117</v>
      </c>
      <c r="C18" s="82" t="n">
        <f aca="false">SUM(D18:G18)</f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103"/>
    </row>
    <row r="19" s="29" customFormat="true" ht="15" hidden="false" customHeight="true" outlineLevel="0" collapsed="false">
      <c r="A19" s="79"/>
      <c r="B19" s="288" t="s">
        <v>142</v>
      </c>
      <c r="C19" s="82" t="n">
        <f aca="false">SUM(D19:G19)</f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103"/>
    </row>
    <row r="20" s="29" customFormat="true" ht="15" hidden="false" customHeight="true" outlineLevel="0" collapsed="false">
      <c r="A20" s="84" t="s">
        <v>46</v>
      </c>
      <c r="B20" s="306" t="s">
        <v>81</v>
      </c>
      <c r="C20" s="305" t="n">
        <f aca="false">SUM(D20:G20)</f>
        <v>0</v>
      </c>
      <c r="D20" s="305" t="n">
        <f aca="false">SUM(D21:D23)</f>
        <v>0</v>
      </c>
      <c r="E20" s="305" t="n">
        <f aca="false">SUM(E21:E23)</f>
        <v>0</v>
      </c>
      <c r="F20" s="305" t="n">
        <f aca="false">SUM(F21:F23)</f>
        <v>0</v>
      </c>
      <c r="G20" s="305" t="n">
        <f aca="false">SUM(G21:G23)</f>
        <v>0</v>
      </c>
      <c r="H20" s="103"/>
    </row>
    <row r="21" s="29" customFormat="true" ht="15" hidden="false" customHeight="true" outlineLevel="0" collapsed="false">
      <c r="A21" s="84"/>
      <c r="B21" s="288" t="s">
        <v>46</v>
      </c>
      <c r="C21" s="82" t="n">
        <f aca="false">SUM(D21:G21)</f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103"/>
    </row>
    <row r="22" s="29" customFormat="true" ht="15" hidden="false" customHeight="true" outlineLevel="0" collapsed="false">
      <c r="A22" s="84"/>
      <c r="B22" s="288" t="s">
        <v>146</v>
      </c>
      <c r="C22" s="82" t="n">
        <f aca="false">SUM(D22:G22)</f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103"/>
    </row>
    <row r="23" s="29" customFormat="true" ht="15" hidden="false" customHeight="true" outlineLevel="0" collapsed="false">
      <c r="A23" s="84"/>
      <c r="B23" s="295" t="s">
        <v>118</v>
      </c>
      <c r="C23" s="87" t="n">
        <f aca="false">SUM(D23:G23)</f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106"/>
    </row>
    <row r="24" s="307" customFormat="true" ht="14.65" hidden="false" customHeight="true" outlineLevel="0" collapsed="false"/>
    <row r="25" customFormat="false" ht="14.65" hidden="false" customHeight="true" outlineLevel="0" collapsed="false">
      <c r="A25" s="300" t="s">
        <v>119</v>
      </c>
    </row>
    <row r="26" customFormat="false" ht="14.65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4" t="s">
        <v>124</v>
      </c>
    </row>
    <row r="27" customFormat="false" ht="14.65" hidden="false" customHeight="true" outlineLevel="0" collapsed="false">
      <c r="A27" s="185" t="s">
        <v>52</v>
      </c>
      <c r="B27" s="186" t="s">
        <v>78</v>
      </c>
      <c r="C27" s="187" t="s">
        <v>20</v>
      </c>
      <c r="D27" s="188" t="s">
        <v>126</v>
      </c>
      <c r="E27" s="188" t="s">
        <v>127</v>
      </c>
      <c r="F27" s="188" t="s">
        <v>128</v>
      </c>
      <c r="G27" s="188" t="s">
        <v>129</v>
      </c>
      <c r="H27" s="189" t="s">
        <v>130</v>
      </c>
    </row>
    <row r="28" customFormat="false" ht="14.65" hidden="false" customHeight="true" outlineLevel="0" collapsed="false">
      <c r="A28" s="185"/>
      <c r="B28" s="186"/>
      <c r="C28" s="187"/>
      <c r="D28" s="193" t="s">
        <v>132</v>
      </c>
      <c r="E28" s="193" t="s">
        <v>133</v>
      </c>
      <c r="F28" s="193" t="s">
        <v>134</v>
      </c>
      <c r="G28" s="193" t="s">
        <v>135</v>
      </c>
      <c r="H28" s="189"/>
    </row>
    <row r="29" s="29" customFormat="true" ht="15" hidden="false" customHeight="true" outlineLevel="0" collapsed="false">
      <c r="A29" s="301" t="s">
        <v>20</v>
      </c>
      <c r="B29" s="302"/>
      <c r="C29" s="303" t="n">
        <f aca="false">SUM(D29:G29)</f>
        <v>374947.33</v>
      </c>
      <c r="D29" s="303" t="n">
        <f aca="false">SUM(D30,D40,D44)</f>
        <v>232542.39</v>
      </c>
      <c r="E29" s="303" t="n">
        <f aca="false">SUM(E30,E40,E44)</f>
        <v>116303.24</v>
      </c>
      <c r="F29" s="303" t="n">
        <f aca="false">SUM(F30,F40,F44)</f>
        <v>26101.7</v>
      </c>
      <c r="G29" s="303" t="n">
        <f aca="false">SUM(G30,G40,G44)</f>
        <v>0</v>
      </c>
      <c r="H29" s="100"/>
    </row>
    <row r="30" s="29" customFormat="true" ht="15" hidden="false" customHeight="true" outlineLevel="0" collapsed="false">
      <c r="A30" s="201" t="s">
        <v>44</v>
      </c>
      <c r="B30" s="304" t="s">
        <v>81</v>
      </c>
      <c r="C30" s="305" t="n">
        <f aca="false">SUM(D30:G30)</f>
        <v>231589.23</v>
      </c>
      <c r="D30" s="305" t="n">
        <f aca="false">SUM(D31:D39)</f>
        <v>167234.09</v>
      </c>
      <c r="E30" s="305" t="n">
        <f aca="false">SUM(E31:E39)</f>
        <v>64355.14</v>
      </c>
      <c r="F30" s="305" t="n">
        <f aca="false">SUM(F31:F39)</f>
        <v>0</v>
      </c>
      <c r="G30" s="305" t="n">
        <f aca="false">SUM(G31:G39)</f>
        <v>0</v>
      </c>
      <c r="H30" s="103"/>
    </row>
    <row r="31" s="29" customFormat="true" ht="15" hidden="false" customHeight="true" outlineLevel="0" collapsed="false">
      <c r="A31" s="201"/>
      <c r="B31" s="101" t="s">
        <v>85</v>
      </c>
      <c r="C31" s="82" t="n">
        <f aca="false">SUM(D31:G31)</f>
        <v>94533</v>
      </c>
      <c r="D31" s="82" t="n">
        <f aca="false">BTL사업!C11</f>
        <v>94533</v>
      </c>
      <c r="E31" s="82" t="n">
        <v>0</v>
      </c>
      <c r="F31" s="82" t="n">
        <v>0</v>
      </c>
      <c r="G31" s="82" t="n">
        <f aca="false">BTL사업!F39</f>
        <v>0</v>
      </c>
      <c r="H31" s="103" t="s">
        <v>192</v>
      </c>
    </row>
    <row r="32" s="29" customFormat="true" ht="15" hidden="false" customHeight="true" outlineLevel="0" collapsed="false">
      <c r="A32" s="201"/>
      <c r="B32" s="101" t="s">
        <v>88</v>
      </c>
      <c r="C32" s="82" t="n">
        <f aca="false">SUM(D32:G32)</f>
        <v>18957</v>
      </c>
      <c r="D32" s="82" t="n">
        <v>0</v>
      </c>
      <c r="E32" s="82" t="n">
        <f aca="false">BTL사업!I11</f>
        <v>18957</v>
      </c>
      <c r="F32" s="82" t="n">
        <v>0</v>
      </c>
      <c r="G32" s="82" t="n">
        <v>0</v>
      </c>
      <c r="H32" s="103" t="s">
        <v>193</v>
      </c>
    </row>
    <row r="33" s="29" customFormat="true" ht="15" hidden="false" customHeight="true" outlineLevel="0" collapsed="false">
      <c r="A33" s="201"/>
      <c r="B33" s="101" t="s">
        <v>86</v>
      </c>
      <c r="C33" s="82" t="n">
        <f aca="false">SUM(D33:G33)</f>
        <v>35488</v>
      </c>
      <c r="D33" s="82" t="n">
        <f aca="false">BTL사업!D11</f>
        <v>35488</v>
      </c>
      <c r="E33" s="82" t="n">
        <v>0</v>
      </c>
      <c r="F33" s="82" t="n">
        <v>0</v>
      </c>
      <c r="G33" s="82" t="n">
        <v>0</v>
      </c>
      <c r="H33" s="103" t="s">
        <v>192</v>
      </c>
    </row>
    <row r="34" s="29" customFormat="true" ht="15" hidden="false" customHeight="true" outlineLevel="0" collapsed="false">
      <c r="A34" s="201"/>
      <c r="B34" s="101" t="s">
        <v>89</v>
      </c>
      <c r="C34" s="82" t="n">
        <f aca="false">SUM(D34:G34)</f>
        <v>29986</v>
      </c>
      <c r="D34" s="82" t="n">
        <v>0</v>
      </c>
      <c r="E34" s="82" t="n">
        <f aca="false">BTL사업!J11</f>
        <v>29986</v>
      </c>
      <c r="F34" s="82" t="n">
        <v>0</v>
      </c>
      <c r="G34" s="82" t="n">
        <v>0</v>
      </c>
      <c r="H34" s="103" t="s">
        <v>193</v>
      </c>
    </row>
    <row r="35" s="29" customFormat="true" ht="15" hidden="false" customHeight="true" outlineLevel="0" collapsed="false">
      <c r="A35" s="201"/>
      <c r="B35" s="101" t="s">
        <v>87</v>
      </c>
      <c r="C35" s="82" t="n">
        <f aca="false">SUM(D35:G35)</f>
        <v>33539</v>
      </c>
      <c r="D35" s="82" t="n">
        <f aca="false">BTL사업!E11</f>
        <v>33539</v>
      </c>
      <c r="E35" s="82" t="n">
        <v>0</v>
      </c>
      <c r="F35" s="82" t="n">
        <v>0</v>
      </c>
      <c r="G35" s="82" t="n">
        <v>0</v>
      </c>
      <c r="H35" s="103" t="s">
        <v>192</v>
      </c>
    </row>
    <row r="36" s="29" customFormat="true" ht="15" hidden="false" customHeight="true" outlineLevel="0" collapsed="false">
      <c r="A36" s="201"/>
      <c r="B36" s="101" t="s">
        <v>138</v>
      </c>
      <c r="C36" s="82" t="n">
        <f aca="false">SUM(D36:G36)</f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308" t="s">
        <v>195</v>
      </c>
    </row>
    <row r="37" s="29" customFormat="true" ht="15" hidden="false" customHeight="true" outlineLevel="0" collapsed="false">
      <c r="A37" s="201"/>
      <c r="B37" s="101" t="s">
        <v>137</v>
      </c>
      <c r="C37" s="82" t="n">
        <f aca="false">SUM(D37:G37)</f>
        <v>14484.23</v>
      </c>
      <c r="D37" s="82" t="n">
        <f aca="false">'오수관거 신설'!E7</f>
        <v>3674.09</v>
      </c>
      <c r="E37" s="82" t="n">
        <f aca="false">'오수관거 신설'!F7</f>
        <v>10810.14</v>
      </c>
      <c r="F37" s="82" t="n">
        <f aca="false">'오수관거 신설'!G7</f>
        <v>0</v>
      </c>
      <c r="G37" s="82" t="n">
        <f aca="false">'오수관거 신설'!H7</f>
        <v>0</v>
      </c>
      <c r="H37" s="103"/>
    </row>
    <row r="38" s="29" customFormat="true" ht="15" hidden="false" customHeight="true" outlineLevel="0" collapsed="false">
      <c r="A38" s="201"/>
      <c r="B38" s="101" t="s">
        <v>194</v>
      </c>
      <c r="C38" s="82" t="n">
        <f aca="false">SUM(D38:G38)</f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308" t="s">
        <v>195</v>
      </c>
    </row>
    <row r="39" s="29" customFormat="true" ht="15" hidden="false" customHeight="true" outlineLevel="0" collapsed="false">
      <c r="A39" s="201"/>
      <c r="B39" s="101" t="s">
        <v>47</v>
      </c>
      <c r="C39" s="82" t="n">
        <f aca="false">SUM(D39:G39)</f>
        <v>4602</v>
      </c>
      <c r="D39" s="82" t="n">
        <f aca="false">'오수관거 신설'!E12</f>
        <v>0</v>
      </c>
      <c r="E39" s="82" t="n">
        <f aca="false">'오수관거 신설'!F12</f>
        <v>4602</v>
      </c>
      <c r="F39" s="82" t="n">
        <f aca="false">'오수관거 신설'!G12</f>
        <v>0</v>
      </c>
      <c r="G39" s="82" t="n">
        <f aca="false">'오수관거 신설'!H12</f>
        <v>0</v>
      </c>
      <c r="H39" s="103"/>
    </row>
    <row r="40" s="29" customFormat="true" ht="15" hidden="false" customHeight="true" outlineLevel="0" collapsed="false">
      <c r="A40" s="79" t="s">
        <v>45</v>
      </c>
      <c r="B40" s="306" t="s">
        <v>81</v>
      </c>
      <c r="C40" s="305" t="n">
        <f aca="false">SUM(D40:G40)</f>
        <v>82988.4</v>
      </c>
      <c r="D40" s="305" t="n">
        <f aca="false">SUM(D41:D43)</f>
        <v>29086.5</v>
      </c>
      <c r="E40" s="305" t="n">
        <f aca="false">SUM(E41:E43)</f>
        <v>32725</v>
      </c>
      <c r="F40" s="305" t="n">
        <f aca="false">SUM(F41:F43)</f>
        <v>21176.9</v>
      </c>
      <c r="G40" s="305" t="n">
        <f aca="false">SUM(G41:G43)</f>
        <v>0</v>
      </c>
      <c r="H40" s="103"/>
    </row>
    <row r="41" s="29" customFormat="true" ht="15" hidden="false" customHeight="true" outlineLevel="0" collapsed="false">
      <c r="A41" s="79"/>
      <c r="B41" s="288" t="s">
        <v>45</v>
      </c>
      <c r="C41" s="82" t="n">
        <f aca="false">SUM(D41:G41)</f>
        <v>23998.8</v>
      </c>
      <c r="D41" s="82" t="n">
        <f aca="false">'오수관거 신설'!E15</f>
        <v>6772.8</v>
      </c>
      <c r="E41" s="82" t="n">
        <f aca="false">'오수관거 신설'!F15</f>
        <v>11691</v>
      </c>
      <c r="F41" s="82" t="n">
        <f aca="false">'오수관거 신설'!G15</f>
        <v>5535</v>
      </c>
      <c r="G41" s="82" t="n">
        <f aca="false">'오수관거 신설'!H15</f>
        <v>0</v>
      </c>
      <c r="H41" s="103"/>
    </row>
    <row r="42" s="29" customFormat="true" ht="15" hidden="false" customHeight="true" outlineLevel="0" collapsed="false">
      <c r="A42" s="79"/>
      <c r="B42" s="288" t="s">
        <v>117</v>
      </c>
      <c r="C42" s="82" t="n">
        <f aca="false">SUM(D42:G42)</f>
        <v>40274.6</v>
      </c>
      <c r="D42" s="82" t="n">
        <f aca="false">'오수관거 신설'!E20</f>
        <v>8623.7</v>
      </c>
      <c r="E42" s="82" t="n">
        <f aca="false">'오수관거 신설'!F20</f>
        <v>16009</v>
      </c>
      <c r="F42" s="82" t="n">
        <f aca="false">'오수관거 신설'!G20</f>
        <v>15641.9</v>
      </c>
      <c r="G42" s="82" t="n">
        <f aca="false">'오수관거 신설'!H20</f>
        <v>0</v>
      </c>
      <c r="H42" s="103"/>
    </row>
    <row r="43" s="29" customFormat="true" ht="15" hidden="false" customHeight="true" outlineLevel="0" collapsed="false">
      <c r="A43" s="79"/>
      <c r="B43" s="288" t="s">
        <v>142</v>
      </c>
      <c r="C43" s="82" t="n">
        <f aca="false">SUM(D43:G43)</f>
        <v>18715</v>
      </c>
      <c r="D43" s="82" t="n">
        <f aca="false">'오수관거 신설'!E25</f>
        <v>13690</v>
      </c>
      <c r="E43" s="82" t="n">
        <f aca="false">'오수관거 신설'!F25</f>
        <v>5025</v>
      </c>
      <c r="F43" s="82" t="n">
        <f aca="false">'오수관거 신설'!G25</f>
        <v>0</v>
      </c>
      <c r="G43" s="82" t="n">
        <f aca="false">'오수관거 신설'!H25</f>
        <v>0</v>
      </c>
      <c r="H43" s="103"/>
    </row>
    <row r="44" s="29" customFormat="true" ht="15" hidden="false" customHeight="true" outlineLevel="0" collapsed="false">
      <c r="A44" s="84" t="s">
        <v>46</v>
      </c>
      <c r="B44" s="306" t="s">
        <v>81</v>
      </c>
      <c r="C44" s="305" t="n">
        <f aca="false">SUM(D44:G44)</f>
        <v>60369.7</v>
      </c>
      <c r="D44" s="305" t="n">
        <f aca="false">SUM(D45:D47)</f>
        <v>36221.8</v>
      </c>
      <c r="E44" s="305" t="n">
        <f aca="false">SUM(E45:E47)</f>
        <v>19223.1</v>
      </c>
      <c r="F44" s="305" t="n">
        <f aca="false">SUM(F45:F47)</f>
        <v>4924.8</v>
      </c>
      <c r="G44" s="305" t="n">
        <f aca="false">SUM(G45:G47)</f>
        <v>0</v>
      </c>
      <c r="H44" s="103"/>
    </row>
    <row r="45" s="29" customFormat="true" ht="15" hidden="false" customHeight="true" outlineLevel="0" collapsed="false">
      <c r="A45" s="84"/>
      <c r="B45" s="288" t="s">
        <v>46</v>
      </c>
      <c r="C45" s="82" t="n">
        <f aca="false">SUM(D45:G45)</f>
        <v>17476</v>
      </c>
      <c r="D45" s="82" t="n">
        <f aca="false">'오수관거 신설'!E31</f>
        <v>7495.5</v>
      </c>
      <c r="E45" s="82" t="n">
        <f aca="false">'오수관거 신설'!F31</f>
        <v>5055.7</v>
      </c>
      <c r="F45" s="82" t="n">
        <f aca="false">'오수관거 신설'!G31</f>
        <v>4924.8</v>
      </c>
      <c r="G45" s="82" t="n">
        <f aca="false">'오수관거 신설'!H31</f>
        <v>0</v>
      </c>
      <c r="H45" s="103"/>
    </row>
    <row r="46" s="29" customFormat="true" ht="15" hidden="false" customHeight="true" outlineLevel="0" collapsed="false">
      <c r="A46" s="84"/>
      <c r="B46" s="288" t="s">
        <v>146</v>
      </c>
      <c r="C46" s="82" t="n">
        <f aca="false">SUM(D46:G46)</f>
        <v>38240.3</v>
      </c>
      <c r="D46" s="82" t="n">
        <f aca="false">'오수관거 신설'!E36</f>
        <v>24072.9</v>
      </c>
      <c r="E46" s="82" t="n">
        <f aca="false">'오수관거 신설'!F36</f>
        <v>14167.4</v>
      </c>
      <c r="F46" s="82" t="n">
        <f aca="false">'오수관거 신설'!G36</f>
        <v>0</v>
      </c>
      <c r="G46" s="82" t="n">
        <f aca="false">'오수관거 신설'!H36</f>
        <v>0</v>
      </c>
      <c r="H46" s="103"/>
    </row>
    <row r="47" s="29" customFormat="true" ht="15" hidden="false" customHeight="true" outlineLevel="0" collapsed="false">
      <c r="A47" s="84"/>
      <c r="B47" s="295" t="s">
        <v>118</v>
      </c>
      <c r="C47" s="87" t="n">
        <f aca="false">SUM(D47:G47)</f>
        <v>4653.4</v>
      </c>
      <c r="D47" s="87" t="n">
        <f aca="false">'오수관거 신설'!E42</f>
        <v>4653.4</v>
      </c>
      <c r="E47" s="87" t="n">
        <f aca="false">'오수관거 신설'!F42</f>
        <v>0</v>
      </c>
      <c r="F47" s="87" t="n">
        <f aca="false">'오수관거 신설'!G42</f>
        <v>0</v>
      </c>
      <c r="G47" s="87" t="n">
        <f aca="false">'오수관거 신설'!H42</f>
        <v>0</v>
      </c>
      <c r="H47" s="106"/>
    </row>
    <row r="48" s="307" customFormat="true" ht="14.65" hidden="false" customHeight="true" outlineLevel="0" collapsed="false"/>
    <row r="49" s="27" customFormat="true" ht="15" hidden="false" customHeight="true" outlineLevel="0" collapsed="false">
      <c r="D49" s="144" t="n">
        <f aca="false">+관거계획!D30</f>
        <v>167234.09</v>
      </c>
      <c r="E49" s="144" t="n">
        <f aca="false">+관거계획!E30</f>
        <v>64355.14</v>
      </c>
      <c r="F49" s="144" t="n">
        <f aca="false">+관거계획!F30</f>
        <v>0</v>
      </c>
      <c r="G49" s="144" t="n">
        <f aca="false">+관거계획!G30</f>
        <v>0</v>
      </c>
      <c r="I49" s="152" t="n">
        <f aca="false">105919/SUM(D49:E49)*D49</f>
        <v>76485.7138594485</v>
      </c>
      <c r="J49" s="144" t="n">
        <f aca="false">105919-I49</f>
        <v>29433.2861405515</v>
      </c>
    </row>
    <row r="50" s="27" customFormat="true" ht="15" hidden="false" customHeight="true" outlineLevel="0" collapsed="false">
      <c r="D50" s="144" t="n">
        <f aca="false">+관거계획!D40</f>
        <v>29086.5</v>
      </c>
      <c r="E50" s="144" t="n">
        <f aca="false">+관거계획!E40</f>
        <v>32725</v>
      </c>
      <c r="F50" s="144" t="n">
        <f aca="false">+관거계획!F40</f>
        <v>21176.9</v>
      </c>
      <c r="G50" s="144" t="n">
        <f aca="false">+관거계획!G40</f>
        <v>0</v>
      </c>
      <c r="K50" s="108" t="n">
        <v>5786</v>
      </c>
    </row>
    <row r="51" s="27" customFormat="true" ht="15" hidden="false" customHeight="true" outlineLevel="0" collapsed="false">
      <c r="D51" s="144" t="n">
        <f aca="false">+관거계획!D44</f>
        <v>36221.8</v>
      </c>
      <c r="E51" s="144" t="n">
        <f aca="false">+관거계획!E44</f>
        <v>19223.1</v>
      </c>
      <c r="F51" s="144" t="n">
        <f aca="false">+관거계획!F44</f>
        <v>4924.8</v>
      </c>
      <c r="G51" s="144" t="n">
        <f aca="false">+관거계획!G44</f>
        <v>0</v>
      </c>
    </row>
    <row r="52" s="307" customFormat="true" ht="14.65" hidden="false" customHeight="true" outlineLevel="0" collapsed="false"/>
  </sheetData>
  <mergeCells count="14">
    <mergeCell ref="A3:A4"/>
    <mergeCell ref="B3:B4"/>
    <mergeCell ref="C3:C4"/>
    <mergeCell ref="H3:H4"/>
    <mergeCell ref="A6:A15"/>
    <mergeCell ref="A16:A19"/>
    <mergeCell ref="A20:A23"/>
    <mergeCell ref="A27:A28"/>
    <mergeCell ref="B27:B28"/>
    <mergeCell ref="C27:C28"/>
    <mergeCell ref="H27:H28"/>
    <mergeCell ref="A30:A39"/>
    <mergeCell ref="A40:A43"/>
    <mergeCell ref="A44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23.1" zeroHeight="false" outlineLevelRow="0" outlineLevelCol="0"/>
  <cols>
    <col collapsed="false" customWidth="true" hidden="false" outlineLevel="0" max="1" min="1" style="309" width="4.36"/>
    <col collapsed="false" customWidth="false" hidden="false" outlineLevel="0" max="2" min="2" style="309" width="8.99"/>
    <col collapsed="false" customWidth="true" hidden="false" outlineLevel="0" max="17" min="3" style="309" width="8.12"/>
    <col collapsed="false" customWidth="true" hidden="false" outlineLevel="0" max="18" min="18" style="309" width="9.75"/>
    <col collapsed="false" customWidth="false" hidden="false" outlineLevel="0" max="257" min="19" style="309" width="8.99"/>
  </cols>
  <sheetData>
    <row r="1" customFormat="false" ht="23.1" hidden="false" customHeight="true" outlineLevel="0" collapsed="false">
      <c r="A1" s="310" t="s">
        <v>196</v>
      </c>
    </row>
    <row r="2" customFormat="false" ht="23.1" hidden="false" customHeight="true" outlineLevel="0" collapsed="false">
      <c r="A2" s="310"/>
      <c r="R2" s="311" t="s">
        <v>197</v>
      </c>
    </row>
    <row r="3" customFormat="false" ht="23.1" hidden="false" customHeight="true" outlineLevel="0" collapsed="false">
      <c r="A3" s="312" t="s">
        <v>198</v>
      </c>
      <c r="B3" s="312"/>
      <c r="C3" s="313" t="s">
        <v>199</v>
      </c>
      <c r="D3" s="313"/>
      <c r="E3" s="313"/>
      <c r="F3" s="314" t="s">
        <v>200</v>
      </c>
      <c r="G3" s="314"/>
      <c r="H3" s="314"/>
      <c r="I3" s="313" t="s">
        <v>201</v>
      </c>
      <c r="J3" s="313"/>
      <c r="K3" s="313"/>
      <c r="L3" s="313" t="s">
        <v>202</v>
      </c>
      <c r="M3" s="313"/>
      <c r="N3" s="313"/>
      <c r="O3" s="313" t="s">
        <v>203</v>
      </c>
      <c r="P3" s="313"/>
      <c r="Q3" s="313"/>
      <c r="R3" s="315" t="s">
        <v>3</v>
      </c>
    </row>
    <row r="4" customFormat="false" ht="23.1" hidden="false" customHeight="true" outlineLevel="0" collapsed="false">
      <c r="A4" s="312"/>
      <c r="B4" s="312"/>
      <c r="C4" s="316" t="s">
        <v>20</v>
      </c>
      <c r="D4" s="316" t="s">
        <v>204</v>
      </c>
      <c r="E4" s="316" t="s">
        <v>205</v>
      </c>
      <c r="F4" s="316" t="s">
        <v>20</v>
      </c>
      <c r="G4" s="316" t="s">
        <v>204</v>
      </c>
      <c r="H4" s="316" t="s">
        <v>205</v>
      </c>
      <c r="I4" s="316" t="s">
        <v>20</v>
      </c>
      <c r="J4" s="316" t="s">
        <v>204</v>
      </c>
      <c r="K4" s="316" t="s">
        <v>205</v>
      </c>
      <c r="L4" s="316" t="s">
        <v>20</v>
      </c>
      <c r="M4" s="316" t="s">
        <v>204</v>
      </c>
      <c r="N4" s="316" t="s">
        <v>205</v>
      </c>
      <c r="O4" s="316" t="s">
        <v>20</v>
      </c>
      <c r="P4" s="316" t="s">
        <v>204</v>
      </c>
      <c r="Q4" s="316" t="s">
        <v>205</v>
      </c>
      <c r="R4" s="315"/>
    </row>
    <row r="5" customFormat="false" ht="23.1" hidden="false" customHeight="true" outlineLevel="0" collapsed="false">
      <c r="A5" s="317" t="s">
        <v>136</v>
      </c>
      <c r="B5" s="317"/>
      <c r="C5" s="318" t="n">
        <f aca="false">C6+C16+C20+C40</f>
        <v>47.689</v>
      </c>
      <c r="D5" s="318" t="n">
        <f aca="false">D6+D16+D20</f>
        <v>21.706</v>
      </c>
      <c r="E5" s="318" t="n">
        <f aca="false">E6+E16+E20</f>
        <v>25.983</v>
      </c>
      <c r="F5" s="318" t="n">
        <f aca="false">F6+F16+F20+F40</f>
        <v>58.276</v>
      </c>
      <c r="G5" s="318" t="n">
        <f aca="false">G6+G16+G20</f>
        <v>51.272</v>
      </c>
      <c r="H5" s="318" t="n">
        <f aca="false">H6+H16+H20</f>
        <v>7.004</v>
      </c>
      <c r="I5" s="318" t="n">
        <f aca="false">I6+I16+I20+I40</f>
        <v>67.187</v>
      </c>
      <c r="J5" s="318" t="n">
        <f aca="false">J6+J16+J20</f>
        <v>67.187</v>
      </c>
      <c r="K5" s="318" t="n">
        <f aca="false">K6+K16+K20</f>
        <v>0</v>
      </c>
      <c r="L5" s="318" t="n">
        <f aca="false">L6+L16+L20+L40</f>
        <v>77.367</v>
      </c>
      <c r="M5" s="318" t="n">
        <f aca="false">M6+M16+M20</f>
        <v>77.367</v>
      </c>
      <c r="N5" s="318" t="n">
        <f aca="false">N6+N16+N20</f>
        <v>0</v>
      </c>
      <c r="O5" s="318" t="n">
        <f aca="false">O6+O16+O20+O40</f>
        <v>77.367</v>
      </c>
      <c r="P5" s="318" t="n">
        <f aca="false">P6+P16+P20</f>
        <v>77.367</v>
      </c>
      <c r="Q5" s="318" t="n">
        <f aca="false">Q6+Q16+Q20</f>
        <v>0</v>
      </c>
      <c r="R5" s="319"/>
    </row>
    <row r="6" customFormat="false" ht="23.1" hidden="false" customHeight="true" outlineLevel="0" collapsed="false">
      <c r="A6" s="320" t="s">
        <v>206</v>
      </c>
      <c r="B6" s="50" t="s">
        <v>207</v>
      </c>
      <c r="C6" s="321" t="n">
        <f aca="false">SUM(C7:C15)</f>
        <v>31.197</v>
      </c>
      <c r="D6" s="321" t="n">
        <f aca="false">SUM(D7:D15)</f>
        <v>12.005</v>
      </c>
      <c r="E6" s="321" t="n">
        <f aca="false">SUM(E7:E15)</f>
        <v>19.192</v>
      </c>
      <c r="F6" s="321" t="n">
        <f aca="false">SUM(F7:F15)</f>
        <v>36.169</v>
      </c>
      <c r="G6" s="321" t="n">
        <f aca="false">SUM(G7:G15)</f>
        <v>29.931</v>
      </c>
      <c r="H6" s="321" t="n">
        <f aca="false">SUM(H7:H15)</f>
        <v>6.238</v>
      </c>
      <c r="I6" s="321" t="n">
        <f aca="false">SUM(I7:I15)</f>
        <v>40.447</v>
      </c>
      <c r="J6" s="321" t="n">
        <f aca="false">SUM(J7:J15)</f>
        <v>40.447</v>
      </c>
      <c r="K6" s="321" t="n">
        <f aca="false">SUM(K7:K15)</f>
        <v>0</v>
      </c>
      <c r="L6" s="321" t="n">
        <f aca="false">SUM(L7:L15)</f>
        <v>41.521</v>
      </c>
      <c r="M6" s="321" t="n">
        <f aca="false">SUM(M7:M15)</f>
        <v>41.521</v>
      </c>
      <c r="N6" s="321" t="n">
        <f aca="false">SUM(N7:N15)</f>
        <v>0</v>
      </c>
      <c r="O6" s="321" t="n">
        <f aca="false">SUM(O7:O15)</f>
        <v>41.521</v>
      </c>
      <c r="P6" s="321" t="n">
        <f aca="false">SUM(P7:P15)</f>
        <v>41.521</v>
      </c>
      <c r="Q6" s="321" t="n">
        <f aca="false">SUM(Q7:Q15)</f>
        <v>0</v>
      </c>
      <c r="R6" s="322"/>
    </row>
    <row r="7" customFormat="false" ht="23.1" hidden="false" customHeight="true" outlineLevel="0" collapsed="false">
      <c r="A7" s="320"/>
      <c r="B7" s="50" t="s">
        <v>85</v>
      </c>
      <c r="C7" s="321" t="n">
        <f aca="false">SUM(D7:E7)</f>
        <v>7.747</v>
      </c>
      <c r="D7" s="321" t="n">
        <v>0.63</v>
      </c>
      <c r="E7" s="321" t="n">
        <v>7.117</v>
      </c>
      <c r="F7" s="321" t="n">
        <f aca="false">SUM(G7:H7)</f>
        <v>7.84</v>
      </c>
      <c r="G7" s="321" t="n">
        <v>7.84</v>
      </c>
      <c r="H7" s="321" t="n">
        <v>0</v>
      </c>
      <c r="I7" s="321" t="n">
        <f aca="false">SUM(J7:K7)</f>
        <v>7.84</v>
      </c>
      <c r="J7" s="321" t="n">
        <v>7.84</v>
      </c>
      <c r="K7" s="321" t="n">
        <v>0</v>
      </c>
      <c r="L7" s="321" t="n">
        <f aca="false">SUM(M7:N7)</f>
        <v>7.84</v>
      </c>
      <c r="M7" s="321" t="n">
        <v>7.84</v>
      </c>
      <c r="N7" s="321" t="n">
        <v>0</v>
      </c>
      <c r="O7" s="321" t="n">
        <f aca="false">SUM(P7:Q7)</f>
        <v>7.84</v>
      </c>
      <c r="P7" s="321" t="n">
        <v>7.84</v>
      </c>
      <c r="Q7" s="321" t="n">
        <v>0</v>
      </c>
      <c r="R7" s="322"/>
    </row>
    <row r="8" customFormat="false" ht="23.1" hidden="false" customHeight="true" outlineLevel="0" collapsed="false">
      <c r="A8" s="320"/>
      <c r="B8" s="50" t="s">
        <v>88</v>
      </c>
      <c r="C8" s="321" t="n">
        <f aca="false">SUM(D8:E8)</f>
        <v>4.886</v>
      </c>
      <c r="D8" s="321" t="n">
        <v>2.532</v>
      </c>
      <c r="E8" s="321" t="n">
        <v>2.354</v>
      </c>
      <c r="F8" s="321" t="n">
        <f aca="false">SUM(G8:H8)</f>
        <v>5.169</v>
      </c>
      <c r="G8" s="321" t="n">
        <v>2.637</v>
      </c>
      <c r="H8" s="321" t="n">
        <v>2.532</v>
      </c>
      <c r="I8" s="321" t="n">
        <f aca="false">SUM(J8:K8)</f>
        <v>5.169</v>
      </c>
      <c r="J8" s="321" t="n">
        <v>5.169</v>
      </c>
      <c r="K8" s="321" t="n">
        <v>0</v>
      </c>
      <c r="L8" s="321" t="n">
        <f aca="false">SUM(M8:N8)</f>
        <v>5.169</v>
      </c>
      <c r="M8" s="321" t="n">
        <v>5.169</v>
      </c>
      <c r="N8" s="321" t="n">
        <v>0</v>
      </c>
      <c r="O8" s="321" t="n">
        <f aca="false">SUM(P8:Q8)</f>
        <v>5.169</v>
      </c>
      <c r="P8" s="321" t="n">
        <v>5.169</v>
      </c>
      <c r="Q8" s="321" t="n">
        <v>0</v>
      </c>
      <c r="R8" s="322"/>
    </row>
    <row r="9" customFormat="false" ht="23.1" hidden="false" customHeight="true" outlineLevel="0" collapsed="false">
      <c r="A9" s="320"/>
      <c r="B9" s="50" t="s">
        <v>208</v>
      </c>
      <c r="C9" s="321" t="n">
        <f aca="false">SUM(D9:E9)</f>
        <v>3.366</v>
      </c>
      <c r="D9" s="321" t="n">
        <v>0.578</v>
      </c>
      <c r="E9" s="321" t="n">
        <v>2.788</v>
      </c>
      <c r="F9" s="321" t="n">
        <f aca="false">SUM(G9:H9)</f>
        <v>3.456</v>
      </c>
      <c r="G9" s="321" t="n">
        <v>3.456</v>
      </c>
      <c r="H9" s="321" t="n">
        <v>0</v>
      </c>
      <c r="I9" s="321" t="n">
        <f aca="false">SUM(J9:K9)</f>
        <v>3.456</v>
      </c>
      <c r="J9" s="321" t="n">
        <v>3.456</v>
      </c>
      <c r="K9" s="321" t="n">
        <v>0</v>
      </c>
      <c r="L9" s="321" t="n">
        <f aca="false">SUM(M9:N9)</f>
        <v>3.456</v>
      </c>
      <c r="M9" s="321" t="n">
        <v>3.456</v>
      </c>
      <c r="N9" s="321" t="n">
        <v>0</v>
      </c>
      <c r="O9" s="321" t="n">
        <f aca="false">SUM(P9:Q9)</f>
        <v>3.456</v>
      </c>
      <c r="P9" s="321" t="n">
        <v>3.456</v>
      </c>
      <c r="Q9" s="321" t="n">
        <v>0</v>
      </c>
      <c r="R9" s="322"/>
    </row>
    <row r="10" s="325" customFormat="true" ht="23.1" hidden="false" customHeight="true" outlineLevel="0" collapsed="false">
      <c r="A10" s="320"/>
      <c r="B10" s="323" t="s">
        <v>209</v>
      </c>
      <c r="C10" s="321" t="n">
        <f aca="false">SUM(D10:E10)</f>
        <v>3.306</v>
      </c>
      <c r="D10" s="321" t="n">
        <v>0.21</v>
      </c>
      <c r="E10" s="321" t="n">
        <v>3.096</v>
      </c>
      <c r="F10" s="321" t="n">
        <f aca="false">SUM(G10:H10)</f>
        <v>3.358</v>
      </c>
      <c r="G10" s="321" t="n">
        <v>0.262</v>
      </c>
      <c r="H10" s="321" t="n">
        <v>3.096</v>
      </c>
      <c r="I10" s="321" t="n">
        <f aca="false">SUM(J10:K10)</f>
        <v>4.079</v>
      </c>
      <c r="J10" s="321" t="n">
        <v>4.079</v>
      </c>
      <c r="K10" s="321" t="n">
        <v>0</v>
      </c>
      <c r="L10" s="321" t="n">
        <f aca="false">SUM(M10:N10)</f>
        <v>4.079</v>
      </c>
      <c r="M10" s="321" t="n">
        <v>4.079</v>
      </c>
      <c r="N10" s="321" t="n">
        <v>0</v>
      </c>
      <c r="O10" s="321" t="n">
        <f aca="false">SUM(P10:Q10)</f>
        <v>4.079</v>
      </c>
      <c r="P10" s="321" t="n">
        <v>4.079</v>
      </c>
      <c r="Q10" s="321" t="n">
        <v>0</v>
      </c>
      <c r="R10" s="324"/>
    </row>
    <row r="11" customFormat="false" ht="23.1" hidden="false" customHeight="true" outlineLevel="0" collapsed="false">
      <c r="A11" s="320"/>
      <c r="B11" s="50" t="s">
        <v>210</v>
      </c>
      <c r="C11" s="321" t="n">
        <f aca="false">SUM(D11:E11)</f>
        <v>7.081</v>
      </c>
      <c r="D11" s="321" t="n">
        <v>3.854</v>
      </c>
      <c r="E11" s="321" t="n">
        <v>3.227</v>
      </c>
      <c r="F11" s="321" t="n">
        <f aca="false">SUM(G11:H11)</f>
        <v>7.081</v>
      </c>
      <c r="G11" s="321" t="n">
        <v>7.081</v>
      </c>
      <c r="H11" s="321" t="n">
        <v>0</v>
      </c>
      <c r="I11" s="321" t="n">
        <f aca="false">SUM(J11:K11)</f>
        <v>7.081</v>
      </c>
      <c r="J11" s="321" t="n">
        <v>7.081</v>
      </c>
      <c r="K11" s="321" t="n">
        <v>0</v>
      </c>
      <c r="L11" s="321" t="n">
        <f aca="false">SUM(M11:N11)</f>
        <v>7.081</v>
      </c>
      <c r="M11" s="321" t="n">
        <v>7.081</v>
      </c>
      <c r="N11" s="321" t="n">
        <v>0</v>
      </c>
      <c r="O11" s="321" t="n">
        <f aca="false">SUM(P11:Q11)</f>
        <v>7.081</v>
      </c>
      <c r="P11" s="321" t="n">
        <v>7.081</v>
      </c>
      <c r="Q11" s="321" t="n">
        <v>0</v>
      </c>
      <c r="R11" s="322"/>
    </row>
    <row r="12" customFormat="false" ht="23.1" hidden="false" customHeight="true" outlineLevel="0" collapsed="false">
      <c r="A12" s="320"/>
      <c r="B12" s="323" t="s">
        <v>211</v>
      </c>
      <c r="C12" s="321" t="n">
        <f aca="false">SUM(D12:E12)</f>
        <v>2.171</v>
      </c>
      <c r="D12" s="321" t="n">
        <v>2.171</v>
      </c>
      <c r="E12" s="321" t="n">
        <v>0</v>
      </c>
      <c r="F12" s="321" t="n">
        <f aca="false">SUM(G12:H12)</f>
        <v>3.82</v>
      </c>
      <c r="G12" s="321" t="n">
        <v>3.82</v>
      </c>
      <c r="H12" s="321" t="n">
        <v>0</v>
      </c>
      <c r="I12" s="321" t="n">
        <f aca="false">SUM(J12:K12)</f>
        <v>6.113</v>
      </c>
      <c r="J12" s="321" t="n">
        <v>6.113</v>
      </c>
      <c r="K12" s="321" t="n">
        <v>0</v>
      </c>
      <c r="L12" s="321" t="n">
        <f aca="false">SUM(M12:N12)</f>
        <v>6.68</v>
      </c>
      <c r="M12" s="321" t="n">
        <v>6.68</v>
      </c>
      <c r="N12" s="321" t="n">
        <v>0</v>
      </c>
      <c r="O12" s="321" t="n">
        <f aca="false">SUM(P12:Q12)</f>
        <v>6.68</v>
      </c>
      <c r="P12" s="321" t="n">
        <v>6.68</v>
      </c>
      <c r="Q12" s="321" t="n">
        <v>0</v>
      </c>
      <c r="R12" s="324"/>
    </row>
    <row r="13" s="325" customFormat="true" ht="23.1" hidden="false" customHeight="true" outlineLevel="0" collapsed="false">
      <c r="A13" s="320"/>
      <c r="B13" s="323" t="s">
        <v>212</v>
      </c>
      <c r="C13" s="321" t="n">
        <f aca="false">SUM(D13:E13)</f>
        <v>0.61</v>
      </c>
      <c r="D13" s="321" t="n">
        <v>0</v>
      </c>
      <c r="E13" s="321" t="n">
        <v>0.61</v>
      </c>
      <c r="F13" s="321" t="n">
        <f aca="false">SUM(G13:H13)</f>
        <v>3.415</v>
      </c>
      <c r="G13" s="321" t="n">
        <v>2.805</v>
      </c>
      <c r="H13" s="321" t="n">
        <v>0.61</v>
      </c>
      <c r="I13" s="321" t="n">
        <f aca="false">SUM(J13:K13)</f>
        <v>4.126</v>
      </c>
      <c r="J13" s="321" t="n">
        <v>4.126</v>
      </c>
      <c r="K13" s="321" t="n">
        <v>0</v>
      </c>
      <c r="L13" s="321" t="n">
        <f aca="false">SUM(M13:N13)</f>
        <v>4.633</v>
      </c>
      <c r="M13" s="321" t="n">
        <v>4.633</v>
      </c>
      <c r="N13" s="321" t="n">
        <v>0</v>
      </c>
      <c r="O13" s="321" t="n">
        <f aca="false">SUM(P13:Q13)</f>
        <v>4.633</v>
      </c>
      <c r="P13" s="321" t="n">
        <v>4.633</v>
      </c>
      <c r="Q13" s="321" t="n">
        <v>0</v>
      </c>
      <c r="R13" s="324"/>
    </row>
    <row r="14" customFormat="false" ht="23.1" hidden="false" customHeight="true" outlineLevel="0" collapsed="false">
      <c r="A14" s="320"/>
      <c r="B14" s="323" t="s">
        <v>213</v>
      </c>
      <c r="C14" s="321" t="n">
        <f aca="false">SUM(D14:E14)</f>
        <v>1.473</v>
      </c>
      <c r="D14" s="321" t="n">
        <v>1.473</v>
      </c>
      <c r="E14" s="321" t="n">
        <v>0</v>
      </c>
      <c r="F14" s="321" t="n">
        <f aca="false">SUM(G14:H14)</f>
        <v>1.473</v>
      </c>
      <c r="G14" s="321" t="n">
        <v>1.473</v>
      </c>
      <c r="H14" s="321" t="n">
        <v>0</v>
      </c>
      <c r="I14" s="321" t="n">
        <f aca="false">SUM(J14:K14)</f>
        <v>1.795</v>
      </c>
      <c r="J14" s="321" t="n">
        <v>1.795</v>
      </c>
      <c r="K14" s="321" t="n">
        <v>0</v>
      </c>
      <c r="L14" s="321" t="n">
        <f aca="false">SUM(M14:N14)</f>
        <v>1.795</v>
      </c>
      <c r="M14" s="321" t="n">
        <v>1.795</v>
      </c>
      <c r="N14" s="321" t="n">
        <v>0</v>
      </c>
      <c r="O14" s="321" t="n">
        <f aca="false">SUM(P14:Q14)</f>
        <v>1.795</v>
      </c>
      <c r="P14" s="321" t="n">
        <v>1.795</v>
      </c>
      <c r="Q14" s="321" t="n">
        <v>0</v>
      </c>
      <c r="R14" s="324"/>
    </row>
    <row r="15" customFormat="false" ht="23.1" hidden="false" customHeight="true" outlineLevel="0" collapsed="false">
      <c r="A15" s="320"/>
      <c r="B15" s="323" t="s">
        <v>214</v>
      </c>
      <c r="C15" s="321" t="n">
        <f aca="false">SUM(D15:E15)</f>
        <v>0.557</v>
      </c>
      <c r="D15" s="321" t="n">
        <v>0.557</v>
      </c>
      <c r="E15" s="321" t="n">
        <v>0</v>
      </c>
      <c r="F15" s="321" t="n">
        <f aca="false">SUM(G15:H15)</f>
        <v>0.557</v>
      </c>
      <c r="G15" s="321" t="n">
        <v>0.557</v>
      </c>
      <c r="H15" s="321" t="n">
        <v>0</v>
      </c>
      <c r="I15" s="321" t="n">
        <f aca="false">SUM(J15:K15)</f>
        <v>0.788</v>
      </c>
      <c r="J15" s="321" t="n">
        <v>0.788</v>
      </c>
      <c r="K15" s="321" t="n">
        <v>0</v>
      </c>
      <c r="L15" s="321" t="n">
        <f aca="false">SUM(M15:N15)</f>
        <v>0.788</v>
      </c>
      <c r="M15" s="321" t="n">
        <v>0.788</v>
      </c>
      <c r="N15" s="321" t="n">
        <v>0</v>
      </c>
      <c r="O15" s="321" t="n">
        <f aca="false">SUM(P15:Q15)</f>
        <v>0.788</v>
      </c>
      <c r="P15" s="321" t="n">
        <v>0.788</v>
      </c>
      <c r="Q15" s="321" t="n">
        <v>0</v>
      </c>
      <c r="R15" s="324"/>
    </row>
    <row r="16" customFormat="false" ht="23.1" hidden="false" customHeight="true" outlineLevel="0" collapsed="false">
      <c r="A16" s="320" t="s">
        <v>215</v>
      </c>
      <c r="B16" s="50" t="s">
        <v>207</v>
      </c>
      <c r="C16" s="321" t="n">
        <f aca="false">SUM(C17:C19)</f>
        <v>12.575</v>
      </c>
      <c r="D16" s="321" t="n">
        <f aca="false">SUM(D17:D19)</f>
        <v>5.784</v>
      </c>
      <c r="E16" s="321" t="n">
        <f aca="false">SUM(E17:E19)</f>
        <v>6.791</v>
      </c>
      <c r="F16" s="321" t="n">
        <f aca="false">SUM(F17:F19)</f>
        <v>14.822</v>
      </c>
      <c r="G16" s="321" t="n">
        <f aca="false">SUM(G17:G19)</f>
        <v>14.056</v>
      </c>
      <c r="H16" s="321" t="n">
        <f aca="false">SUM(H17:H19)</f>
        <v>0.766</v>
      </c>
      <c r="I16" s="321" t="n">
        <f aca="false">SUM(I17:I19)</f>
        <v>17.867</v>
      </c>
      <c r="J16" s="321" t="n">
        <f aca="false">SUM(J17:J19)</f>
        <v>17.867</v>
      </c>
      <c r="K16" s="321" t="n">
        <f aca="false">SUM(K17:K19)</f>
        <v>0</v>
      </c>
      <c r="L16" s="321" t="n">
        <f aca="false">SUM(L17:L19)</f>
        <v>25.625</v>
      </c>
      <c r="M16" s="321" t="n">
        <f aca="false">SUM(M17:M19)</f>
        <v>25.625</v>
      </c>
      <c r="N16" s="321" t="n">
        <f aca="false">SUM(N17:N19)</f>
        <v>0</v>
      </c>
      <c r="O16" s="321" t="n">
        <f aca="false">SUM(O17:O19)</f>
        <v>25.625</v>
      </c>
      <c r="P16" s="321" t="n">
        <f aca="false">SUM(P17:P19)</f>
        <v>25.625</v>
      </c>
      <c r="Q16" s="321" t="n">
        <f aca="false">SUM(Q17:Q19)</f>
        <v>0</v>
      </c>
      <c r="R16" s="322"/>
    </row>
    <row r="17" customFormat="false" ht="23.1" hidden="false" customHeight="true" outlineLevel="0" collapsed="false">
      <c r="A17" s="320"/>
      <c r="B17" s="50" t="s">
        <v>216</v>
      </c>
      <c r="C17" s="321" t="n">
        <f aca="false">SUM(D17:E17)</f>
        <v>7.564</v>
      </c>
      <c r="D17" s="321" t="n">
        <v>3.596</v>
      </c>
      <c r="E17" s="321" t="n">
        <v>3.968</v>
      </c>
      <c r="F17" s="321" t="n">
        <f aca="false">SUM(G17:H17)</f>
        <v>7.989</v>
      </c>
      <c r="G17" s="321" t="n">
        <v>7.824</v>
      </c>
      <c r="H17" s="321" t="n">
        <v>0.165</v>
      </c>
      <c r="I17" s="321" t="n">
        <f aca="false">SUM(J17:K17)</f>
        <v>9.864</v>
      </c>
      <c r="J17" s="321" t="n">
        <v>9.864</v>
      </c>
      <c r="K17" s="321" t="n">
        <v>0</v>
      </c>
      <c r="L17" s="321" t="n">
        <f aca="false">SUM(M17:N17)</f>
        <v>11.818</v>
      </c>
      <c r="M17" s="321" t="n">
        <v>11.818</v>
      </c>
      <c r="N17" s="321" t="n">
        <v>0</v>
      </c>
      <c r="O17" s="321" t="n">
        <f aca="false">SUM(P17:Q17)</f>
        <v>11.818</v>
      </c>
      <c r="P17" s="321" t="n">
        <v>11.818</v>
      </c>
      <c r="Q17" s="321" t="n">
        <v>0</v>
      </c>
      <c r="R17" s="322"/>
    </row>
    <row r="18" customFormat="false" ht="23.1" hidden="false" customHeight="true" outlineLevel="0" collapsed="false">
      <c r="A18" s="320"/>
      <c r="B18" s="50" t="s">
        <v>217</v>
      </c>
      <c r="C18" s="321" t="n">
        <f aca="false">SUM(D18:E18)</f>
        <v>5.011</v>
      </c>
      <c r="D18" s="321" t="n">
        <v>2.188</v>
      </c>
      <c r="E18" s="321" t="n">
        <v>2.823</v>
      </c>
      <c r="F18" s="321" t="n">
        <f aca="false">SUM(G18:H18)</f>
        <v>5.537</v>
      </c>
      <c r="G18" s="321" t="n">
        <v>4.936</v>
      </c>
      <c r="H18" s="321" t="n">
        <v>0.601</v>
      </c>
      <c r="I18" s="321" t="n">
        <f aca="false">SUM(J18:K18)</f>
        <v>6.347</v>
      </c>
      <c r="J18" s="321" t="n">
        <v>6.347</v>
      </c>
      <c r="K18" s="321" t="n">
        <v>0</v>
      </c>
      <c r="L18" s="321" t="n">
        <f aca="false">SUM(M18:N18)</f>
        <v>8.996</v>
      </c>
      <c r="M18" s="321" t="n">
        <v>8.996</v>
      </c>
      <c r="N18" s="321" t="n">
        <v>0</v>
      </c>
      <c r="O18" s="321" t="n">
        <f aca="false">SUM(P18:Q18)</f>
        <v>8.996</v>
      </c>
      <c r="P18" s="321" t="n">
        <v>8.996</v>
      </c>
      <c r="Q18" s="321" t="n">
        <v>0</v>
      </c>
      <c r="R18" s="322"/>
    </row>
    <row r="19" customFormat="false" ht="23.1" hidden="false" customHeight="true" outlineLevel="0" collapsed="false">
      <c r="A19" s="320"/>
      <c r="B19" s="323" t="s">
        <v>218</v>
      </c>
      <c r="C19" s="321" t="n">
        <f aca="false">SUM(D19:E19)</f>
        <v>0</v>
      </c>
      <c r="D19" s="321" t="n">
        <v>0</v>
      </c>
      <c r="E19" s="321" t="n">
        <v>0</v>
      </c>
      <c r="F19" s="321" t="n">
        <f aca="false">SUM(G19:H19)</f>
        <v>1.296</v>
      </c>
      <c r="G19" s="321" t="n">
        <v>1.296</v>
      </c>
      <c r="H19" s="321" t="n">
        <v>0</v>
      </c>
      <c r="I19" s="321" t="n">
        <f aca="false">SUM(J19:K19)</f>
        <v>1.656</v>
      </c>
      <c r="J19" s="321" t="n">
        <v>1.656</v>
      </c>
      <c r="K19" s="321" t="n">
        <v>0</v>
      </c>
      <c r="L19" s="321" t="n">
        <f aca="false">SUM(M19:N19)</f>
        <v>4.811</v>
      </c>
      <c r="M19" s="321" t="n">
        <v>4.811</v>
      </c>
      <c r="N19" s="321" t="n">
        <v>0</v>
      </c>
      <c r="O19" s="321" t="n">
        <f aca="false">SUM(P19:Q19)</f>
        <v>4.811</v>
      </c>
      <c r="P19" s="321" t="n">
        <v>4.811</v>
      </c>
      <c r="Q19" s="321" t="n">
        <v>0</v>
      </c>
      <c r="R19" s="324"/>
    </row>
    <row r="20" customFormat="false" ht="23.1" hidden="false" customHeight="true" outlineLevel="0" collapsed="false">
      <c r="A20" s="326" t="s">
        <v>219</v>
      </c>
      <c r="B20" s="50" t="s">
        <v>207</v>
      </c>
      <c r="C20" s="321" t="n">
        <f aca="false">SUM(C21:C23)</f>
        <v>3.917</v>
      </c>
      <c r="D20" s="321" t="n">
        <f aca="false">SUM(D21:D23)</f>
        <v>3.917</v>
      </c>
      <c r="E20" s="321" t="n">
        <f aca="false">SUM(E21:E23)</f>
        <v>0</v>
      </c>
      <c r="F20" s="321" t="n">
        <f aca="false">SUM(F21:F23)</f>
        <v>7.285</v>
      </c>
      <c r="G20" s="321" t="n">
        <f aca="false">SUM(G21:G23)</f>
        <v>7.285</v>
      </c>
      <c r="H20" s="321" t="n">
        <f aca="false">SUM(H21:H23)</f>
        <v>0</v>
      </c>
      <c r="I20" s="321" t="n">
        <f aca="false">SUM(I21:I23)</f>
        <v>8.873</v>
      </c>
      <c r="J20" s="321" t="n">
        <f aca="false">SUM(J21:J23)</f>
        <v>8.873</v>
      </c>
      <c r="K20" s="321" t="n">
        <f aca="false">SUM(K21:K23)</f>
        <v>0</v>
      </c>
      <c r="L20" s="321" t="n">
        <f aca="false">SUM(L21:L23)</f>
        <v>10.221</v>
      </c>
      <c r="M20" s="321" t="n">
        <f aca="false">SUM(M21:M23)</f>
        <v>10.221</v>
      </c>
      <c r="N20" s="321" t="n">
        <f aca="false">SUM(N21:N23)</f>
        <v>0</v>
      </c>
      <c r="O20" s="321" t="n">
        <f aca="false">SUM(O21:O23)</f>
        <v>10.221</v>
      </c>
      <c r="P20" s="321" t="n">
        <f aca="false">SUM(P21:P23)</f>
        <v>10.221</v>
      </c>
      <c r="Q20" s="321" t="n">
        <f aca="false">SUM(Q21:Q23)</f>
        <v>0</v>
      </c>
      <c r="R20" s="322"/>
    </row>
    <row r="21" customFormat="false" ht="23.1" hidden="false" customHeight="true" outlineLevel="0" collapsed="false">
      <c r="A21" s="326"/>
      <c r="B21" s="50" t="s">
        <v>220</v>
      </c>
      <c r="C21" s="321" t="n">
        <f aca="false">SUM(D21:E21)</f>
        <v>2.118</v>
      </c>
      <c r="D21" s="321" t="n">
        <v>2.118</v>
      </c>
      <c r="E21" s="321" t="n">
        <v>0</v>
      </c>
      <c r="F21" s="321" t="n">
        <f aca="false">SUM(G21:H21)</f>
        <v>2.528</v>
      </c>
      <c r="G21" s="321" t="n">
        <v>2.528</v>
      </c>
      <c r="H21" s="321" t="n">
        <v>0</v>
      </c>
      <c r="I21" s="321" t="n">
        <f aca="false">SUM(J21:K21)</f>
        <v>2.816</v>
      </c>
      <c r="J21" s="321" t="n">
        <v>2.816</v>
      </c>
      <c r="K21" s="321" t="n">
        <v>0</v>
      </c>
      <c r="L21" s="321" t="n">
        <f aca="false">SUM(M21:N21)</f>
        <v>4.067</v>
      </c>
      <c r="M21" s="321" t="n">
        <v>4.067</v>
      </c>
      <c r="N21" s="321" t="n">
        <v>0</v>
      </c>
      <c r="O21" s="321" t="n">
        <f aca="false">SUM(P21:Q21)</f>
        <v>4.067</v>
      </c>
      <c r="P21" s="321" t="n">
        <v>4.067</v>
      </c>
      <c r="Q21" s="321" t="n">
        <v>0</v>
      </c>
      <c r="R21" s="322"/>
    </row>
    <row r="22" customFormat="false" ht="23.1" hidden="false" customHeight="true" outlineLevel="0" collapsed="false">
      <c r="A22" s="326"/>
      <c r="B22" s="50" t="s">
        <v>221</v>
      </c>
      <c r="C22" s="321" t="n">
        <f aca="false">SUM(D22:E22)</f>
        <v>0.868</v>
      </c>
      <c r="D22" s="321" t="n">
        <v>0.868</v>
      </c>
      <c r="E22" s="321" t="n">
        <v>0</v>
      </c>
      <c r="F22" s="321" t="n">
        <f aca="false">SUM(G22:H22)</f>
        <v>3.494</v>
      </c>
      <c r="G22" s="321" t="n">
        <v>3.494</v>
      </c>
      <c r="H22" s="321" t="n">
        <v>0</v>
      </c>
      <c r="I22" s="321" t="n">
        <f aca="false">SUM(J22:K22)</f>
        <v>4.794</v>
      </c>
      <c r="J22" s="321" t="n">
        <v>4.794</v>
      </c>
      <c r="K22" s="321" t="n">
        <v>0</v>
      </c>
      <c r="L22" s="321" t="n">
        <f aca="false">SUM(M22:N22)</f>
        <v>4.794</v>
      </c>
      <c r="M22" s="321" t="n">
        <v>4.794</v>
      </c>
      <c r="N22" s="321" t="n">
        <v>0</v>
      </c>
      <c r="O22" s="321" t="n">
        <f aca="false">SUM(P22:Q22)</f>
        <v>4.794</v>
      </c>
      <c r="P22" s="321" t="n">
        <v>4.794</v>
      </c>
      <c r="Q22" s="321" t="n">
        <v>0</v>
      </c>
      <c r="R22" s="322"/>
    </row>
    <row r="23" customFormat="false" ht="23.1" hidden="false" customHeight="true" outlineLevel="0" collapsed="false">
      <c r="A23" s="326"/>
      <c r="B23" s="327" t="s">
        <v>222</v>
      </c>
      <c r="C23" s="328" t="n">
        <f aca="false">SUM(D23:E23)</f>
        <v>0.931</v>
      </c>
      <c r="D23" s="328" t="n">
        <v>0.931</v>
      </c>
      <c r="E23" s="328" t="n">
        <v>0</v>
      </c>
      <c r="F23" s="328" t="n">
        <f aca="false">SUM(G23:H23)</f>
        <v>1.263</v>
      </c>
      <c r="G23" s="328" t="n">
        <v>1.263</v>
      </c>
      <c r="H23" s="328" t="n">
        <v>0</v>
      </c>
      <c r="I23" s="328" t="n">
        <f aca="false">SUM(J23:K23)</f>
        <v>1.263</v>
      </c>
      <c r="J23" s="328" t="n">
        <v>1.263</v>
      </c>
      <c r="K23" s="328" t="n">
        <v>0</v>
      </c>
      <c r="L23" s="328" t="n">
        <f aca="false">SUM(M23:N23)</f>
        <v>1.36</v>
      </c>
      <c r="M23" s="328" t="n">
        <v>1.36</v>
      </c>
      <c r="N23" s="328" t="n">
        <v>0</v>
      </c>
      <c r="O23" s="328" t="n">
        <f aca="false">SUM(P23:Q23)</f>
        <v>1.36</v>
      </c>
      <c r="P23" s="328" t="n">
        <v>1.36</v>
      </c>
      <c r="Q23" s="328" t="n">
        <v>0</v>
      </c>
      <c r="R23" s="329"/>
    </row>
  </sheetData>
  <mergeCells count="11">
    <mergeCell ref="A3:B4"/>
    <mergeCell ref="C3:E3"/>
    <mergeCell ref="F3:H3"/>
    <mergeCell ref="I3:K3"/>
    <mergeCell ref="L3:N3"/>
    <mergeCell ref="O3:Q3"/>
    <mergeCell ref="R3:R4"/>
    <mergeCell ref="A5:B5"/>
    <mergeCell ref="A6:A15"/>
    <mergeCell ref="A16:A19"/>
    <mergeCell ref="A20:A2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6:32:01Z</dcterms:created>
  <dc:creator>Your User Name</dc:creator>
  <dc:description/>
  <dc:language>en-US</dc:language>
  <cp:lastModifiedBy>Your User Name</cp:lastModifiedBy>
  <cp:lastPrinted>2009-12-02T13:03:27Z</cp:lastPrinted>
  <dcterms:modified xsi:type="dcterms:W3CDTF">2009-12-02T13:04:49Z</dcterms:modified>
  <cp:revision>0</cp:revision>
  <dc:subject/>
  <dc:title/>
</cp:coreProperties>
</file>