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읍면동별" sheetId="1" state="visible" r:id="rId2"/>
    <sheet name="배수처리구역별" sheetId="2" state="visible" r:id="rId3"/>
    <sheet name="처리구역별" sheetId="3" state="visible" r:id="rId4"/>
    <sheet name="BTL사업" sheetId="4" state="visible" r:id="rId5"/>
    <sheet name="성환관거정비" sheetId="5" state="visible" r:id="rId6"/>
    <sheet name="통수능부족관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Area" vbProcedure="false">BTL사업!$A$1:$K$30</definedName>
    <definedName function="false" hidden="false" name="A" vbProcedure="false">[21]DATE!$E$24:$E$85</definedName>
    <definedName function="false" hidden="false" name="AA" vbProcedure="false">'[2]'!$B$2</definedName>
    <definedName function="false" hidden="false" name="aaaa" vbProcedure="false">'[2]'!$B$2</definedName>
    <definedName function="false" hidden="false" name="abc" vbProcedure="false">'[2]'!$B$2</definedName>
    <definedName function="false" hidden="false" name="B" vbProcedure="false">'[6]토사(PE)'!$A$1</definedName>
    <definedName function="false" hidden="false" name="BBBB" vbProcedure="false">'[2]'!$B$2</definedName>
    <definedName function="false" hidden="false" name="CCCC" vbProcedure="false">'[2]'!$B$2</definedName>
    <definedName function="false" hidden="false" name="D" vbProcedure="false">[21]DATE!$C$24:$C$85</definedName>
    <definedName function="false" hidden="false" name="dia_mm" vbProcedure="false">[22]말뚝지지력산정!$J$19</definedName>
    <definedName function="false" hidden="false" name="dk" vbProcedure="false">[3]중로근거!$A$1</definedName>
    <definedName function="false" hidden="false" name="Excel_BuiltIn_Criteria" vbProcedure="false">'[2]'!$B$2</definedName>
    <definedName function="false" hidden="false" name="Excel_BuiltIn_Database" vbProcedure="false">'[2]'!$BV$6730</definedName>
    <definedName function="false" hidden="false" name="Excel_BuiltIn_Extract" vbProcedure="false">'[2]'!$B$2</definedName>
    <definedName function="false" hidden="false" name="Excel_BuiltIn_Print_Area" vbProcedure="false">'[2]'!$AF$32</definedName>
    <definedName function="false" hidden="false" name="Excel_BuiltIn_Recorder" vbProcedure="false">'[2]'!$B$2</definedName>
    <definedName function="false" hidden="false" name="h_water" vbProcedure="false">'[23]3BL공동구 수량'!$A$1</definedName>
    <definedName function="false" hidden="false" name="KD" vbProcedure="false">'[2]'!$B$2</definedName>
    <definedName function="false" hidden="false" name="kdjf" vbProcedure="false">'[2]'!$B$2</definedName>
    <definedName function="false" hidden="false" name="L" vbProcedure="false">'[2]'!$B$2</definedName>
    <definedName function="false" hidden="false" name="LB" vbProcedure="false">[22]말뚝지지력산정!$L$22</definedName>
    <definedName function="false" hidden="false" name="M당무게" vbProcedure="false">[4]DATE!$E$24:$E$85</definedName>
    <definedName function="false" hidden="false" name="NUMBER" vbProcedure="false">'[2]'!$B$2</definedName>
    <definedName function="false" hidden="false" name="pile_s" vbProcedure="false">[22]말뚝지지력산정!$F$116</definedName>
    <definedName function="false" hidden="false" name="PRINT_AREA_MI" vbProcedure="false">'[2]'!$B$2</definedName>
    <definedName function="false" hidden="false" name="qe" vbProcedure="false">'[2]'!$B$2</definedName>
    <definedName function="false" hidden="false" name="S" vbProcedure="false">[21]DATE!$I$24:$I$85</definedName>
    <definedName function="false" hidden="false" name="UJI" vbProcedure="false">[21]DATE!$I$24:$I$85</definedName>
    <definedName function="false" hidden="false" name="_1a1_" vbProcedure="false">[1]1호맨홀토공!$R$12</definedName>
    <definedName function="false" hidden="false" name="_aab42" vbProcedure="false">'[2]'!$B$2</definedName>
    <definedName function="false" hidden="false" name="_aab43" vbProcedure="false">'[2]'!$B$2</definedName>
    <definedName function="false" hidden="false" name="_dia300" vbProcedure="false">[3]대로근거!$A$1</definedName>
    <definedName function="false" hidden="false" name="_dia350" vbProcedure="false">[3]대로근거!$A$1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ㅇ" vbProcedure="false">'[2]'!$B$2</definedName>
    <definedName function="false" hidden="false" name="ㅀㅎㅊㅌ" vbProcedure="false">'[2]'!$B$2</definedName>
    <definedName function="false" hidden="false" name="ㅁ1" vbProcedure="false">'[12]A LINE'!$A$1</definedName>
    <definedName function="false" hidden="false" name="ㅁㅁ" vbProcedure="false">'[2]'!$B$2</definedName>
    <definedName function="false" hidden="false" name="ㅇㅇㅇ" vbProcedure="false">'[2]'!$B$2</definedName>
    <definedName function="false" hidden="false" name="ㅈㅈ" vbProcedure="false">'[2]'!$B$2</definedName>
    <definedName function="false" hidden="false" name="ㅔ" vbProcedure="false">[3]대로근거!$A$1</definedName>
    <definedName function="false" hidden="false" name="ㅠ632" vbProcedure="false">[18]기계경비!$J$61</definedName>
    <definedName function="false" hidden="false" name="가건물" vbProcedure="false">'[2]'!$B$2</definedName>
    <definedName function="false" hidden="false" name="곱" vbProcedure="false">[4]DATE!$I$24:$I$85</definedName>
    <definedName function="false" hidden="false" name="곱곱" vbProcedure="false">[5]DATE!$I$24:$I$85</definedName>
    <definedName function="false" hidden="false" name="관경" vbProcedure="false">'[6]토사(PE)'!$A$1</definedName>
    <definedName function="false" hidden="false" name="관경1" vbProcedure="false">'[7]토사(PE)'!$A$1</definedName>
    <definedName function="false" hidden="false" name="관두께" vbProcedure="false">'[6]토사(PE)'!$A$1</definedName>
    <definedName function="false" hidden="false" name="관로공내부" vbProcedure="false">'[2]'!$B$2</definedName>
    <definedName function="false" hidden="false" name="관토피" vbProcedure="false">'[6]토사(PE)'!$A$1</definedName>
    <definedName function="false" hidden="false" name="권" vbProcedure="false">[8]DATE!$I$24:$I$85</definedName>
    <definedName function="false" hidden="false" name="권권" vbProcedure="false">[9]DATE!$I$24:$I$85</definedName>
    <definedName function="false" hidden="false" name="규격" vbProcedure="false">[4]DATE!$C$24:$C$85</definedName>
    <definedName function="false" hidden="false" name="기계높이" vbProcedure="false">'[6]토사(PE)'!$A$1</definedName>
    <definedName function="false" hidden="false" name="기존관보호공집계" vbProcedure="false">[10]우배수!$E$24:$E$85</definedName>
    <definedName function="false" hidden="false" name="기초폭300" vbProcedure="false">[3]대로근거!$A$1</definedName>
    <definedName function="false" hidden="false" name="기초폭350" vbProcedure="false">[3]대로근거!$A$1</definedName>
    <definedName function="false" hidden="false" name="김종현" vbProcedure="false">'[2]'!$B$2</definedName>
    <definedName function="false" hidden="false" name="노무비" vbProcedure="false">[11]건축내역!$A$1</definedName>
    <definedName function="false" hidden="false" name="높이300" vbProcedure="false">[3]대로근거!$A$1</definedName>
    <definedName function="false" hidden="false" name="높이350" vbProcedure="false">[3]대로근거!$A$1</definedName>
    <definedName function="false" hidden="false" name="단관M" vbProcedure="false">[4]DATE!$H$24:$H$85</definedName>
    <definedName function="false" hidden="false" name="더하기" vbProcedure="false">[4]DATE!$J$24:$J$85</definedName>
    <definedName function="false" hidden="false" name="두께" vbProcedure="false">'[6]토사(PE)'!$A$1</definedName>
    <definedName function="false" hidden="false" name="매크로11" vbProcedure="false">[13]!매크로11</definedName>
    <definedName function="false" hidden="false" name="매크로4" vbProcedure="false">[13]!매크로4</definedName>
    <definedName function="false" hidden="false" name="모래" vbProcedure="false">'[6]토사(PE)'!$A$1</definedName>
    <definedName function="false" hidden="false" name="모래300" vbProcedure="false">[3]대로근거!$A$1</definedName>
    <definedName function="false" hidden="false" name="모래350" vbProcedure="false">[3]대로근거!$A$1</definedName>
    <definedName function="false" hidden="false" name="바닥" vbProcedure="false">'[6]토사(PE)'!$A$1</definedName>
    <definedName function="false" hidden="false" name="배_관_공" vbProcedure="false">[14]노임단가!$F$8</definedName>
    <definedName function="false" hidden="false" name="보도블럭산출" vbProcedure="false">[15]우배수!$C$24:$C$85</definedName>
    <definedName function="false" hidden="false" name="보통인부" vbProcedure="false">[14]노임단가!$L$19</definedName>
    <definedName function="false" hidden="false" name="상부" vbProcedure="false">'[6]토사(PE)'!$A$1</definedName>
    <definedName function="false" hidden="false" name="소켓무게" vbProcedure="false">[16]DATE!$G$24:$G$79</definedName>
    <definedName function="false" hidden="false" name="수량" vbProcedure="false">'[2]'!$B$2</definedName>
    <definedName function="false" hidden="false" name="수량1" vbProcedure="false">[17]맨홀수량!$A$1</definedName>
    <definedName function="false" hidden="false" name="옹벽" vbProcedure="false">'[2]'!$B$2</definedName>
    <definedName function="false" hidden="false" name="읍면동" vbProcedure="false">'[2]'!$B$2</definedName>
    <definedName function="false" hidden="false" name="읍면동별" vbProcedure="false">'[2]'!$B$2</definedName>
    <definedName function="false" hidden="false" name="이형관" vbProcedure="false">[4]DATE!$B$24:$B$85</definedName>
    <definedName function="false" hidden="false" name="인기300" vbProcedure="false">[3]대로근거!$A$1</definedName>
    <definedName function="false" hidden="false" name="인기350" vbProcedure="false">[3]대로근거!$A$1</definedName>
    <definedName function="false" hidden="false" name="인암300" vbProcedure="false">[3]대로근거!$A$1</definedName>
    <definedName function="false" hidden="false" name="인암350" vbProcedure="false">[3]대로근거!$A$1</definedName>
    <definedName function="false" hidden="false" name="인토300" vbProcedure="false">[3]대로근거!$A$1</definedName>
    <definedName function="false" hidden="false" name="인토350" vbProcedure="false">[3]대로근거!$A$1</definedName>
    <definedName function="false" hidden="false" name="재료비" vbProcedure="false">[19]건축내역!$A$1</definedName>
    <definedName function="false" hidden="false" name="쟁료비" vbProcedure="false">[11]건축내역!$A$1</definedName>
    <definedName function="false" hidden="false" name="중간" vbProcedure="false">'[6]토사(PE)'!$A$1</definedName>
    <definedName function="false" hidden="false" name="철근깨기수량" vbProcedure="false">'[2]'!$B$2</definedName>
    <definedName function="false" hidden="false" name="총높이" vbProcedure="false">'[6]토사(PE)'!$A$1</definedName>
    <definedName function="false" hidden="false" name="최대" vbProcedure="false">'[20]1(총괄,자동)'!$A$8:$A$34</definedName>
    <definedName function="false" hidden="false" name="최종" vbProcedure="false">'[2]'!$B$2</definedName>
    <definedName function="false" hidden="false" name="폭300" vbProcedure="false">[3]대로근거!$A$1</definedName>
    <definedName function="false" hidden="false" name="폭350" vbProcedure="false">[3]대로근거!$A$1</definedName>
    <definedName function="false" hidden="false" name="형상" vbProcedure="false">[4]DATE!$D$24:$D$85</definedName>
    <definedName function="false" hidden="false" name="홍길동" vbProcedure="false">'[2]'!$B$2</definedName>
    <definedName function="false" hidden="false" localSheetId="1" name="AA" vbProcedure="false">'[2]'!$B$2</definedName>
    <definedName function="false" hidden="false" localSheetId="1" name="aaaa" vbProcedure="false">'[2]'!$B$2</definedName>
    <definedName function="false" hidden="false" localSheetId="1" name="abc" vbProcedure="false">'[2]'!$B$2</definedName>
    <definedName function="false" hidden="false" localSheetId="1" name="B" vbProcedure="false">'[6]토사(PE)'!$A$1</definedName>
    <definedName function="false" hidden="false" localSheetId="1" name="BBBB" vbProcedure="false">'[2]'!$B$2</definedName>
    <definedName function="false" hidden="false" localSheetId="1" name="CCCC" vbProcedure="false">'[2]'!$B$2</definedName>
    <definedName function="false" hidden="false" localSheetId="1" name="dk" vbProcedure="false">[3]중로근거!$A$1</definedName>
    <definedName function="false" hidden="false" localSheetId="1" name="Excel_BuiltIn_Criteria" vbProcedure="false">'[2]'!$B$2</definedName>
    <definedName function="false" hidden="false" localSheetId="1" name="Excel_BuiltIn_Database" vbProcedure="false">'[2]'!$BV$6730</definedName>
    <definedName function="false" hidden="false" localSheetId="1" name="Excel_BuiltIn_Extract" vbProcedure="false">'[2]'!$B$2</definedName>
    <definedName function="false" hidden="false" localSheetId="1" name="Excel_BuiltIn_Print_Area" vbProcedure="false">'[2]'!$AF$32</definedName>
    <definedName function="false" hidden="false" localSheetId="1" name="Excel_BuiltIn_Recorder" vbProcedure="false">'[2]'!$B$2</definedName>
    <definedName function="false" hidden="false" localSheetId="1" name="h_water" vbProcedure="false">'[23]3BL공동구 수량'!$A$1</definedName>
    <definedName function="false" hidden="false" localSheetId="1" name="KD" vbProcedure="false">'[2]'!$B$2</definedName>
    <definedName function="false" hidden="false" localSheetId="1" name="kdjf" vbProcedure="false">'[2]'!$B$2</definedName>
    <definedName function="false" hidden="false" localSheetId="1" name="L" vbProcedure="false">'[2]'!$B$2</definedName>
    <definedName function="false" hidden="false" localSheetId="1" name="NUMBER" vbProcedure="false">'[2]'!$B$2</definedName>
    <definedName function="false" hidden="false" localSheetId="1" name="PRINT_AREA_MI" vbProcedure="false">'[2]'!$B$2</definedName>
    <definedName function="false" hidden="false" localSheetId="1" name="qe" vbProcedure="false">'[2]'!$B$2</definedName>
    <definedName function="false" hidden="false" localSheetId="1" name="_aab42" vbProcedure="false">'[2]'!$B$2</definedName>
    <definedName function="false" hidden="false" localSheetId="1" name="_aab43" vbProcedure="false">'[2]'!$B$2</definedName>
    <definedName function="false" hidden="false" localSheetId="1" name="_dia300" vbProcedure="false">[3]대로근거!$A$1</definedName>
    <definedName function="false" hidden="false" localSheetId="1" name="_dia350" vbProcedure="false">[3]대로근거!$A$1</definedName>
    <definedName function="false" hidden="false" localSheetId="1" name="ㄴㄴㅇ" vbProcedure="false">'[2]'!$B$2</definedName>
    <definedName function="false" hidden="false" localSheetId="1" name="ㅀㅎㅊㅌ" vbProcedure="false">'[2]'!$B$2</definedName>
    <definedName function="false" hidden="false" localSheetId="1" name="ㅁ1" vbProcedure="false">'[12]A LINE'!$A$1</definedName>
    <definedName function="false" hidden="false" localSheetId="1" name="ㅁㅁ" vbProcedure="false">'[2]'!$B$2</definedName>
    <definedName function="false" hidden="false" localSheetId="1" name="ㅇㅇㅇ" vbProcedure="false">'[2]'!$B$2</definedName>
    <definedName function="false" hidden="false" localSheetId="1" name="ㅈㅈ" vbProcedure="false">'[2]'!$B$2</definedName>
    <definedName function="false" hidden="false" localSheetId="1" name="ㅔ" vbProcedure="false">[3]대로근거!$A$1</definedName>
    <definedName function="false" hidden="false" localSheetId="1" name="가건물" vbProcedure="false">'[2]'!$B$2</definedName>
    <definedName function="false" hidden="false" localSheetId="1" name="관경" vbProcedure="false">'[6]토사(PE)'!$A$1</definedName>
    <definedName function="false" hidden="false" localSheetId="1" name="관경1" vbProcedure="false">'[7]토사(PE)'!$A$1</definedName>
    <definedName function="false" hidden="false" localSheetId="1" name="관두께" vbProcedure="false">'[6]토사(PE)'!$A$1</definedName>
    <definedName function="false" hidden="false" localSheetId="1" name="관로공내부" vbProcedure="false">'[2]'!$B$2</definedName>
    <definedName function="false" hidden="false" localSheetId="1" name="관토피" vbProcedure="false">'[6]토사(PE)'!$A$1</definedName>
    <definedName function="false" hidden="false" localSheetId="1" name="기계높이" vbProcedure="false">'[6]토사(PE)'!$A$1</definedName>
    <definedName function="false" hidden="false" localSheetId="1" name="기초폭300" vbProcedure="false">[3]대로근거!$A$1</definedName>
    <definedName function="false" hidden="false" localSheetId="1" name="기초폭350" vbProcedure="false">[3]대로근거!$A$1</definedName>
    <definedName function="false" hidden="false" localSheetId="1" name="김종현" vbProcedure="false">'[2]'!$B$2</definedName>
    <definedName function="false" hidden="false" localSheetId="1" name="노무비" vbProcedure="false">[11]건축내역!$A$1</definedName>
    <definedName function="false" hidden="false" localSheetId="1" name="높이300" vbProcedure="false">[3]대로근거!$A$1</definedName>
    <definedName function="false" hidden="false" localSheetId="1" name="높이350" vbProcedure="false">[3]대로근거!$A$1</definedName>
    <definedName function="false" hidden="false" localSheetId="1" name="두께" vbProcedure="false">'[6]토사(PE)'!$A$1</definedName>
    <definedName function="false" hidden="false" localSheetId="1" name="매크로11" vbProcedure="false">[13]!매크로11</definedName>
    <definedName function="false" hidden="false" localSheetId="1" name="매크로4" vbProcedure="false">[13]!매크로4</definedName>
    <definedName function="false" hidden="false" localSheetId="1" name="모래" vbProcedure="false">'[6]토사(PE)'!$A$1</definedName>
    <definedName function="false" hidden="false" localSheetId="1" name="모래300" vbProcedure="false">[3]대로근거!$A$1</definedName>
    <definedName function="false" hidden="false" localSheetId="1" name="모래350" vbProcedure="false">[3]대로근거!$A$1</definedName>
    <definedName function="false" hidden="false" localSheetId="1" name="바닥" vbProcedure="false">'[6]토사(PE)'!$A$1</definedName>
    <definedName function="false" hidden="false" localSheetId="1" name="상부" vbProcedure="false">'[6]토사(PE)'!$A$1</definedName>
    <definedName function="false" hidden="false" localSheetId="1" name="수량" vbProcedure="false">'[2]'!$B$2</definedName>
    <definedName function="false" hidden="false" localSheetId="1" name="수량1" vbProcedure="false">[17]맨홀수량!$A$1</definedName>
    <definedName function="false" hidden="false" localSheetId="1" name="옹벽" vbProcedure="false">'[2]'!$B$2</definedName>
    <definedName function="false" hidden="false" localSheetId="1" name="읍면동" vbProcedure="false">'[2]'!$B$2</definedName>
    <definedName function="false" hidden="false" localSheetId="1" name="읍면동별" vbProcedure="false">'[2]'!$B$2</definedName>
    <definedName function="false" hidden="false" localSheetId="1" name="인기300" vbProcedure="false">[3]대로근거!$A$1</definedName>
    <definedName function="false" hidden="false" localSheetId="1" name="인기350" vbProcedure="false">[3]대로근거!$A$1</definedName>
    <definedName function="false" hidden="false" localSheetId="1" name="인암300" vbProcedure="false">[3]대로근거!$A$1</definedName>
    <definedName function="false" hidden="false" localSheetId="1" name="인암350" vbProcedure="false">[3]대로근거!$A$1</definedName>
    <definedName function="false" hidden="false" localSheetId="1" name="인토300" vbProcedure="false">[3]대로근거!$A$1</definedName>
    <definedName function="false" hidden="false" localSheetId="1" name="인토350" vbProcedure="false">[3]대로근거!$A$1</definedName>
    <definedName function="false" hidden="false" localSheetId="1" name="재료비" vbProcedure="false">[19]건축내역!$A$1</definedName>
    <definedName function="false" hidden="false" localSheetId="1" name="쟁료비" vbProcedure="false">[11]건축내역!$A$1</definedName>
    <definedName function="false" hidden="false" localSheetId="1" name="중간" vbProcedure="false">'[6]토사(PE)'!$A$1</definedName>
    <definedName function="false" hidden="false" localSheetId="1" name="철근깨기수량" vbProcedure="false">'[2]'!$B$2</definedName>
    <definedName function="false" hidden="false" localSheetId="1" name="총높이" vbProcedure="false">'[6]토사(PE)'!$A$1</definedName>
    <definedName function="false" hidden="false" localSheetId="1" name="최종" vbProcedure="false">'[2]'!$B$2</definedName>
    <definedName function="false" hidden="false" localSheetId="1" name="폭300" vbProcedure="false">[3]대로근거!$A$1</definedName>
    <definedName function="false" hidden="false" localSheetId="1" name="폭350" vbProcedure="false">[3]대로근거!$A$1</definedName>
    <definedName function="false" hidden="false" localSheetId="1" name="홍길동" vbProcedure="false">'[2]'!$B$2</definedName>
    <definedName function="false" hidden="false" localSheetId="3" name="AA" vbProcedure="false">'[2]'!$B$2</definedName>
    <definedName function="false" hidden="false" localSheetId="3" name="aaaa" vbProcedure="false">'[2]'!$B$2</definedName>
    <definedName function="false" hidden="false" localSheetId="3" name="abc" vbProcedure="false">'[2]'!$B$2</definedName>
    <definedName function="false" hidden="false" localSheetId="3" name="B" vbProcedure="false">'[6]토사(PE)'!$B$2</definedName>
    <definedName function="false" hidden="false" localSheetId="3" name="BBBB" vbProcedure="false">'[2]'!$B$2</definedName>
    <definedName function="false" hidden="false" localSheetId="3" name="CCCC" vbProcedure="false">'[2]'!$B$2</definedName>
    <definedName function="false" hidden="false" localSheetId="3" name="dk" vbProcedure="false">[3]중로근거!$J$10</definedName>
    <definedName function="false" hidden="false" localSheetId="3" name="Excel_BuiltIn_Criteria" vbProcedure="false">'[2]'!$B$2</definedName>
    <definedName function="false" hidden="false" localSheetId="3" name="Excel_BuiltIn_Database" vbProcedure="false">'[2]'!$B$2</definedName>
    <definedName function="false" hidden="false" localSheetId="3" name="Excel_BuiltIn_Extract" vbProcedure="false">'[2]'!$B$2</definedName>
    <definedName function="false" hidden="false" localSheetId="3" name="Excel_BuiltIn_Recorder" vbProcedure="false">'[2]'!$B$2</definedName>
    <definedName function="false" hidden="false" localSheetId="3" name="h_water" vbProcedure="false">'[23]3BL공동구 수량'!$B$2</definedName>
    <definedName function="false" hidden="false" localSheetId="3" name="KD" vbProcedure="false">'[2]'!$B$2</definedName>
    <definedName function="false" hidden="false" localSheetId="3" name="kdjf" vbProcedure="false">'[2]'!$B$2</definedName>
    <definedName function="false" hidden="false" localSheetId="3" name="L" vbProcedure="false">'[2]'!$B$2</definedName>
    <definedName function="false" hidden="false" localSheetId="3" name="NUMBER" vbProcedure="false">'[2]'!$B$2</definedName>
    <definedName function="false" hidden="false" localSheetId="3" name="PRINT_AREA_MI" vbProcedure="false">'[2]'!$B$2</definedName>
    <definedName function="false" hidden="false" localSheetId="3" name="qe" vbProcedure="false">'[2]'!$B$2</definedName>
    <definedName function="false" hidden="false" localSheetId="3" name="_aab42" vbProcedure="false">'[2]'!$B$2</definedName>
    <definedName function="false" hidden="false" localSheetId="3" name="_dia300" vbProcedure="false">[3]대로근거!$B$2</definedName>
    <definedName function="false" hidden="false" localSheetId="3" name="_dia350" vbProcedure="false">[3]대로근거!$A$1</definedName>
    <definedName function="false" hidden="false" localSheetId="3" name="ㄴㄴㅇ" vbProcedure="false">'[2]'!$B$2</definedName>
    <definedName function="false" hidden="false" localSheetId="3" name="ㅀㅎㅊㅌ" vbProcedure="false">'[2]'!$B$2</definedName>
    <definedName function="false" hidden="false" localSheetId="3" name="ㅁ1" vbProcedure="false">'[12]A LINE'!$B$2</definedName>
    <definedName function="false" hidden="false" localSheetId="3" name="ㅁㅁ" vbProcedure="false">'[2]'!$B$2</definedName>
    <definedName function="false" hidden="false" localSheetId="3" name="ㅇㅇㅇ" vbProcedure="false">'[2]'!$B$2</definedName>
    <definedName function="false" hidden="false" localSheetId="3" name="ㅈㅈ" vbProcedure="false">'[2]'!$B$2</definedName>
    <definedName function="false" hidden="false" localSheetId="3" name="ㅔ" vbProcedure="false">[3]대로근거!$B$2</definedName>
    <definedName function="false" hidden="false" localSheetId="3" name="가건물" vbProcedure="false">'[2]'!$B$2</definedName>
    <definedName function="false" hidden="false" localSheetId="3" name="관경" vbProcedure="false">'[6]토사(PE)'!$CG$85</definedName>
    <definedName function="false" hidden="false" localSheetId="3" name="관경1" vbProcedure="false">'[7]토사(PE)'!$A$1</definedName>
    <definedName function="false" hidden="false" localSheetId="3" name="관두께" vbProcedure="false">'[6]토사(PE)'!$A$1</definedName>
    <definedName function="false" hidden="false" localSheetId="3" name="관로공내부" vbProcedure="false">'[2]'!$B$2</definedName>
    <definedName function="false" hidden="false" localSheetId="3" name="관토피" vbProcedure="false">'[6]토사(PE)'!$B$2</definedName>
    <definedName function="false" hidden="false" localSheetId="3" name="기계높이" vbProcedure="false">'[6]토사(PE)'!$CG$85</definedName>
    <definedName function="false" hidden="false" localSheetId="3" name="기초폭300" vbProcedure="false">[3]대로근거!$CG$85</definedName>
    <definedName function="false" hidden="false" localSheetId="3" name="기초폭350" vbProcedure="false">[3]대로근거!$A$1</definedName>
    <definedName function="false" hidden="false" localSheetId="3" name="김종현" vbProcedure="false">'[2]'!$B$2</definedName>
    <definedName function="false" hidden="false" localSheetId="3" name="노무비" vbProcedure="false">[11]건축내역!$B$2</definedName>
    <definedName function="false" hidden="false" localSheetId="3" name="높이300" vbProcedure="false">[3]대로근거!$A$1</definedName>
    <definedName function="false" hidden="false" localSheetId="3" name="높이350" vbProcedure="false">[3]대로근거!$A$1</definedName>
    <definedName function="false" hidden="false" localSheetId="3" name="두께" vbProcedure="false">'[6]토사(PE)'!$CG$85</definedName>
    <definedName function="false" hidden="false" localSheetId="3" name="매크로11" vbProcedure="false">[13]!매크로11</definedName>
    <definedName function="false" hidden="false" localSheetId="3" name="매크로4" vbProcedure="false">[13]!매크로4</definedName>
    <definedName function="false" hidden="false" localSheetId="3" name="모래" vbProcedure="false">'[6]토사(PE)'!$B$2</definedName>
    <definedName function="false" hidden="false" localSheetId="3" name="모래300" vbProcedure="false">[3]대로근거!$A$1</definedName>
    <definedName function="false" hidden="false" localSheetId="3" name="모래350" vbProcedure="false">[3]대로근거!$A$1</definedName>
    <definedName function="false" hidden="false" localSheetId="3" name="바닥" vbProcedure="false">'[6]토사(PE)'!$A$1</definedName>
    <definedName function="false" hidden="false" localSheetId="3" name="상부" vbProcedure="false">'[6]토사(PE)'!$L$12</definedName>
    <definedName function="false" hidden="false" localSheetId="3" name="수량" vbProcedure="false">'[2]'!$B$2</definedName>
    <definedName function="false" hidden="false" localSheetId="3" name="수량1" vbProcedure="false">[17]맨홀수량!$B$2</definedName>
    <definedName function="false" hidden="false" localSheetId="3" name="옹벽" vbProcedure="false">'[2]'!$B$2</definedName>
    <definedName function="false" hidden="false" localSheetId="3" name="읍면동" vbProcedure="false">'[2]'!$B$2</definedName>
    <definedName function="false" hidden="false" localSheetId="3" name="읍면동별" vbProcedure="false">'[2]'!$B$2</definedName>
    <definedName function="false" hidden="false" localSheetId="3" name="인기300" vbProcedure="false">[3]대로근거!$CG$85</definedName>
    <definedName function="false" hidden="false" localSheetId="3" name="인기350" vbProcedure="false">[3]대로근거!$A$1</definedName>
    <definedName function="false" hidden="false" localSheetId="3" name="인암300" vbProcedure="false">[3]대로근거!$A$1</definedName>
    <definedName function="false" hidden="false" localSheetId="3" name="인암350" vbProcedure="false">[3]대로근거!$A$1</definedName>
    <definedName function="false" hidden="false" localSheetId="3" name="인토300" vbProcedure="false">[3]대로근거!$A$1</definedName>
    <definedName function="false" hidden="false" localSheetId="3" name="인토350" vbProcedure="false">[3]대로근거!$A$1</definedName>
    <definedName function="false" hidden="false" localSheetId="3" name="재료비" vbProcedure="false">[19]건축내역!$B$2</definedName>
    <definedName function="false" hidden="false" localSheetId="3" name="쟁료비" vbProcedure="false">[11]건축내역!$A$1</definedName>
    <definedName function="false" hidden="false" localSheetId="3" name="중간" vbProcedure="false">'[6]토사(PE)'!$A$1</definedName>
    <definedName function="false" hidden="false" localSheetId="3" name="철근깨기수량" vbProcedure="false">'[2]'!$B$2</definedName>
    <definedName function="false" hidden="false" localSheetId="3" name="총높이" vbProcedure="false">'[6]토사(PE)'!$B$2</definedName>
    <definedName function="false" hidden="false" localSheetId="3" name="최종" vbProcedure="false">'[2]'!$B$2</definedName>
    <definedName function="false" hidden="false" localSheetId="3" name="폭300" vbProcedure="false">[3]대로근거!$B$2</definedName>
    <definedName function="false" hidden="false" localSheetId="3" name="폭350" vbProcedure="false">[3]대로근거!$A$1</definedName>
    <definedName function="false" hidden="false" localSheetId="3" name="홍길동" vbProcedure="false">'[2]'!$B$2</definedName>
    <definedName function="false" hidden="false" localSheetId="5" name="AA" vbProcedure="false">'[2]'!$B$2</definedName>
    <definedName function="false" hidden="false" localSheetId="5" name="aaaa" vbProcedure="false">'[2]'!$B$2</definedName>
    <definedName function="false" hidden="false" localSheetId="5" name="abc" vbProcedure="false">'[2]'!$B$2</definedName>
    <definedName function="false" hidden="false" localSheetId="5" name="B" vbProcedure="false">'[6]토사(PE)'!$A$1</definedName>
    <definedName function="false" hidden="false" localSheetId="5" name="BBBB" vbProcedure="false">'[2]'!$B$2</definedName>
    <definedName function="false" hidden="false" localSheetId="5" name="CCCC" vbProcedure="false">'[2]'!$B$2</definedName>
    <definedName function="false" hidden="false" localSheetId="5" name="dk" vbProcedure="false">[3]중로근거!$A$1</definedName>
    <definedName function="false" hidden="false" localSheetId="5" name="Excel_BuiltIn_Criteria" vbProcedure="false">'[2]'!$B$2</definedName>
    <definedName function="false" hidden="false" localSheetId="5" name="Excel_BuiltIn_Database" vbProcedure="false">'[2]'!$BV$6730</definedName>
    <definedName function="false" hidden="false" localSheetId="5" name="Excel_BuiltIn_Extract" vbProcedure="false">'[2]'!$B$2</definedName>
    <definedName function="false" hidden="false" localSheetId="5" name="Excel_BuiltIn_Print_Area" vbProcedure="false">'[2]'!$AF$32</definedName>
    <definedName function="false" hidden="false" localSheetId="5" name="Excel_BuiltIn_Recorder" vbProcedure="false">'[2]'!$B$2</definedName>
    <definedName function="false" hidden="false" localSheetId="5" name="h_water" vbProcedure="false">'[23]3BL공동구 수량'!$A$1</definedName>
    <definedName function="false" hidden="false" localSheetId="5" name="KD" vbProcedure="false">'[2]'!$B$2</definedName>
    <definedName function="false" hidden="false" localSheetId="5" name="kdjf" vbProcedure="false">'[2]'!$B$2</definedName>
    <definedName function="false" hidden="false" localSheetId="5" name="L" vbProcedure="false">'[2]'!$B$2</definedName>
    <definedName function="false" hidden="false" localSheetId="5" name="NUMBER" vbProcedure="false">'[2]'!$B$2</definedName>
    <definedName function="false" hidden="false" localSheetId="5" name="PRINT_AREA_MI" vbProcedure="false">'[2]'!$B$2</definedName>
    <definedName function="false" hidden="false" localSheetId="5" name="qe" vbProcedure="false">'[2]'!$B$2</definedName>
    <definedName function="false" hidden="false" localSheetId="5" name="_aab42" vbProcedure="false">'[2]'!$B$2</definedName>
    <definedName function="false" hidden="false" localSheetId="5" name="_aab43" vbProcedure="false">'[2]'!$B$2</definedName>
    <definedName function="false" hidden="false" localSheetId="5" name="_dia300" vbProcedure="false">[3]대로근거!$A$1</definedName>
    <definedName function="false" hidden="false" localSheetId="5" name="_dia350" vbProcedure="false">[3]대로근거!$A$1</definedName>
    <definedName function="false" hidden="false" localSheetId="5" name="ㄴㄴㅇ" vbProcedure="false">'[2]'!$B$2</definedName>
    <definedName function="false" hidden="false" localSheetId="5" name="ㅀㅎㅊㅌ" vbProcedure="false">'[2]'!$B$2</definedName>
    <definedName function="false" hidden="false" localSheetId="5" name="ㅁ1" vbProcedure="false">'[12]A LINE'!$A$1</definedName>
    <definedName function="false" hidden="false" localSheetId="5" name="ㅁㅁ" vbProcedure="false">'[2]'!$B$2</definedName>
    <definedName function="false" hidden="false" localSheetId="5" name="ㅇㅇㅇ" vbProcedure="false">'[2]'!$B$2</definedName>
    <definedName function="false" hidden="false" localSheetId="5" name="ㅈㅈ" vbProcedure="false">'[2]'!$B$2</definedName>
    <definedName function="false" hidden="false" localSheetId="5" name="ㅔ" vbProcedure="false">[3]대로근거!$A$1</definedName>
    <definedName function="false" hidden="false" localSheetId="5" name="가건물" vbProcedure="false">'[2]'!$B$2</definedName>
    <definedName function="false" hidden="false" localSheetId="5" name="관경" vbProcedure="false">'[6]토사(PE)'!$A$1</definedName>
    <definedName function="false" hidden="false" localSheetId="5" name="관경1" vbProcedure="false">'[7]토사(PE)'!$A$1</definedName>
    <definedName function="false" hidden="false" localSheetId="5" name="관두께" vbProcedure="false">'[6]토사(PE)'!$A$1</definedName>
    <definedName function="false" hidden="false" localSheetId="5" name="관로공내부" vbProcedure="false">'[2]'!$B$2</definedName>
    <definedName function="false" hidden="false" localSheetId="5" name="관토피" vbProcedure="false">'[6]토사(PE)'!$A$1</definedName>
    <definedName function="false" hidden="false" localSheetId="5" name="기계높이" vbProcedure="false">'[6]토사(PE)'!$A$1</definedName>
    <definedName function="false" hidden="false" localSheetId="5" name="기초폭300" vbProcedure="false">[3]대로근거!$A$1</definedName>
    <definedName function="false" hidden="false" localSheetId="5" name="기초폭350" vbProcedure="false">[3]대로근거!$A$1</definedName>
    <definedName function="false" hidden="false" localSheetId="5" name="김종현" vbProcedure="false">'[2]'!$B$2</definedName>
    <definedName function="false" hidden="false" localSheetId="5" name="노무비" vbProcedure="false">[11]건축내역!$A$1</definedName>
    <definedName function="false" hidden="false" localSheetId="5" name="높이300" vbProcedure="false">[3]대로근거!$A$1</definedName>
    <definedName function="false" hidden="false" localSheetId="5" name="높이350" vbProcedure="false">[3]대로근거!$A$1</definedName>
    <definedName function="false" hidden="false" localSheetId="5" name="두께" vbProcedure="false">'[6]토사(PE)'!$A$1</definedName>
    <definedName function="false" hidden="false" localSheetId="5" name="매크로11" vbProcedure="false">[13]!매크로11</definedName>
    <definedName function="false" hidden="false" localSheetId="5" name="매크로4" vbProcedure="false">[13]!매크로4</definedName>
    <definedName function="false" hidden="false" localSheetId="5" name="모래" vbProcedure="false">'[6]토사(PE)'!$A$1</definedName>
    <definedName function="false" hidden="false" localSheetId="5" name="모래300" vbProcedure="false">[3]대로근거!$A$1</definedName>
    <definedName function="false" hidden="false" localSheetId="5" name="모래350" vbProcedure="false">[3]대로근거!$A$1</definedName>
    <definedName function="false" hidden="false" localSheetId="5" name="바닥" vbProcedure="false">'[6]토사(PE)'!$A$1</definedName>
    <definedName function="false" hidden="false" localSheetId="5" name="상부" vbProcedure="false">'[6]토사(PE)'!$A$1</definedName>
    <definedName function="false" hidden="false" localSheetId="5" name="수량" vbProcedure="false">'[2]'!$B$2</definedName>
    <definedName function="false" hidden="false" localSheetId="5" name="수량1" vbProcedure="false">[17]맨홀수량!$A$1</definedName>
    <definedName function="false" hidden="false" localSheetId="5" name="옹벽" vbProcedure="false">'[2]'!$B$2</definedName>
    <definedName function="false" hidden="false" localSheetId="5" name="읍면동" vbProcedure="false">'[2]'!$B$2</definedName>
    <definedName function="false" hidden="false" localSheetId="5" name="읍면동별" vbProcedure="false">'[2]'!$B$2</definedName>
    <definedName function="false" hidden="false" localSheetId="5" name="인기300" vbProcedure="false">[3]대로근거!$A$1</definedName>
    <definedName function="false" hidden="false" localSheetId="5" name="인기350" vbProcedure="false">[3]대로근거!$A$1</definedName>
    <definedName function="false" hidden="false" localSheetId="5" name="인암300" vbProcedure="false">[3]대로근거!$A$1</definedName>
    <definedName function="false" hidden="false" localSheetId="5" name="인암350" vbProcedure="false">[3]대로근거!$A$1</definedName>
    <definedName function="false" hidden="false" localSheetId="5" name="인토300" vbProcedure="false">[3]대로근거!$A$1</definedName>
    <definedName function="false" hidden="false" localSheetId="5" name="인토350" vbProcedure="false">[3]대로근거!$A$1</definedName>
    <definedName function="false" hidden="false" localSheetId="5" name="재료비" vbProcedure="false">[19]건축내역!$A$1</definedName>
    <definedName function="false" hidden="false" localSheetId="5" name="쟁료비" vbProcedure="false">[11]건축내역!$A$1</definedName>
    <definedName function="false" hidden="false" localSheetId="5" name="중간" vbProcedure="false">'[6]토사(PE)'!$A$1</definedName>
    <definedName function="false" hidden="false" localSheetId="5" name="철근깨기수량" vbProcedure="false">'[2]'!$B$2</definedName>
    <definedName function="false" hidden="false" localSheetId="5" name="총높이" vbProcedure="false">'[6]토사(PE)'!$A$1</definedName>
    <definedName function="false" hidden="false" localSheetId="5" name="최종" vbProcedure="false">'[2]'!$B$2</definedName>
    <definedName function="false" hidden="false" localSheetId="5" name="폭300" vbProcedure="false">[3]대로근거!$A$1</definedName>
    <definedName function="false" hidden="false" localSheetId="5" name="폭350" vbProcedure="false">[3]대로근거!$A$1</definedName>
    <definedName function="false" hidden="false" localSheetId="5" name="홍길동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5">
  <si>
    <r>
      <rPr>
        <b val="true"/>
        <sz val="12"/>
        <color rgb="FF000000"/>
        <rFont val="Noto Sans"/>
        <family val="2"/>
      </rPr>
      <t xml:space="preserve">▣ 행정구역별 하수관거시설 현황</t>
    </r>
    <r>
      <rPr>
        <b val="true"/>
        <sz val="12"/>
        <color rgb="FF000000"/>
        <rFont val="가는으뜸체"/>
        <family val="1"/>
        <charset val="129"/>
      </rPr>
      <t xml:space="preserve">(2006</t>
    </r>
    <r>
      <rPr>
        <b val="true"/>
        <sz val="12"/>
        <color rgb="FF000000"/>
        <rFont val="Noto Sans"/>
        <family val="2"/>
      </rPr>
      <t xml:space="preserve">년 기준</t>
    </r>
    <r>
      <rPr>
        <b val="true"/>
        <sz val="12"/>
        <color rgb="FF000000"/>
        <rFont val="가는으뜸체"/>
        <family val="1"/>
        <charset val="129"/>
      </rPr>
      <t xml:space="preserve">)</t>
    </r>
  </si>
  <si>
    <t xml:space="preserve">행정
구역</t>
  </si>
  <si>
    <t xml:space="preserve">합  계</t>
  </si>
  <si>
    <t xml:space="preserve">합류식관거</t>
  </si>
  <si>
    <t xml:space="preserve">분류식관거</t>
  </si>
  <si>
    <t xml:space="preserve">비  고</t>
  </si>
  <si>
    <t xml:space="preserve">계</t>
  </si>
  <si>
    <t xml:space="preserve">암   거</t>
  </si>
  <si>
    <t xml:space="preserve">개 거</t>
  </si>
  <si>
    <t xml:space="preserve">측 구</t>
  </si>
  <si>
    <t xml:space="preserve">오수관거</t>
  </si>
  <si>
    <t xml:space="preserve">우수관거</t>
  </si>
  <si>
    <t xml:space="preserve">원형</t>
  </si>
  <si>
    <t xml:space="preserve">각형</t>
  </si>
  <si>
    <t xml:space="preserve">소계</t>
  </si>
  <si>
    <t xml:space="preserve">개거</t>
  </si>
  <si>
    <t xml:space="preserve">측구</t>
  </si>
  <si>
    <t xml:space="preserve">동지역</t>
  </si>
  <si>
    <t xml:space="preserve">성환읍</t>
  </si>
  <si>
    <t xml:space="preserve">성거읍</t>
  </si>
  <si>
    <t xml:space="preserve">직산읍</t>
  </si>
  <si>
    <t xml:space="preserve">입장면</t>
  </si>
  <si>
    <t xml:space="preserve">목천읍</t>
  </si>
  <si>
    <t xml:space="preserve">북  면</t>
  </si>
  <si>
    <t xml:space="preserve">성남면</t>
  </si>
  <si>
    <t xml:space="preserve">수신면</t>
  </si>
  <si>
    <t xml:space="preserve">병천면</t>
  </si>
  <si>
    <t xml:space="preserve">동  면</t>
  </si>
  <si>
    <t xml:space="preserve">풍세면</t>
  </si>
  <si>
    <t xml:space="preserve">광덕면</t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통계연보</t>
    </r>
    <r>
      <rPr>
        <sz val="10"/>
        <color rgb="FF000000"/>
        <rFont val="가는으뜸체"/>
        <family val="1"/>
        <charset val="129"/>
      </rPr>
      <t xml:space="preserve">(2007, </t>
    </r>
    <r>
      <rPr>
        <sz val="10"/>
        <color rgb="FF000000"/>
        <rFont val="Noto Sans"/>
        <family val="2"/>
      </rPr>
      <t xml:space="preserve">천안시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▣ 행정구역별 하수관거시설 현황</t>
    </r>
    <r>
      <rPr>
        <b val="true"/>
        <sz val="12"/>
        <color rgb="FF000000"/>
        <rFont val="가는으뜸체"/>
        <family val="1"/>
        <charset val="129"/>
      </rPr>
      <t xml:space="preserve">(2007</t>
    </r>
    <r>
      <rPr>
        <b val="true"/>
        <sz val="12"/>
        <color rgb="FF000000"/>
        <rFont val="Noto Sans"/>
        <family val="2"/>
      </rPr>
      <t xml:space="preserve">년 기준</t>
    </r>
    <r>
      <rPr>
        <b val="true"/>
        <sz val="12"/>
        <color rgb="FF000000"/>
        <rFont val="가는으뜸체"/>
        <family val="1"/>
        <charset val="129"/>
      </rPr>
      <t xml:space="preserve">)</t>
    </r>
  </si>
  <si>
    <t xml:space="preserve">합계</t>
  </si>
  <si>
    <r>
      <rPr>
        <b val="true"/>
        <sz val="10"/>
        <rFont val="Noto Sans"/>
        <family val="2"/>
      </rPr>
      <t xml:space="preserve">합류식</t>
    </r>
    <r>
      <rPr>
        <b val="true"/>
        <sz val="10"/>
        <rFont val="가는으뜸체"/>
        <family val="1"/>
        <charset val="129"/>
      </rPr>
      <t xml:space="preserve">(m)</t>
    </r>
  </si>
  <si>
    <r>
      <rPr>
        <b val="true"/>
        <sz val="10"/>
        <rFont val="Noto Sans"/>
        <family val="2"/>
      </rPr>
      <t xml:space="preserve">분류식</t>
    </r>
    <r>
      <rPr>
        <b val="true"/>
        <sz val="10"/>
        <rFont val="가는으뜸체"/>
        <family val="1"/>
        <charset val="129"/>
      </rPr>
      <t xml:space="preserve">(m)</t>
    </r>
  </si>
  <si>
    <t xml:space="preserve">원형관</t>
  </si>
  <si>
    <t xml:space="preserve">북면</t>
  </si>
  <si>
    <t xml:space="preserve">동면</t>
  </si>
  <si>
    <t xml:space="preserve">처리구역 외</t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통계연보</t>
    </r>
    <r>
      <rPr>
        <sz val="10"/>
        <color rgb="FF000000"/>
        <rFont val="가는으뜸체"/>
        <family val="1"/>
        <charset val="129"/>
      </rPr>
      <t xml:space="preserve">(2008, </t>
    </r>
    <r>
      <rPr>
        <sz val="10"/>
        <color rgb="FF000000"/>
        <rFont val="Noto Sans"/>
        <family val="2"/>
      </rPr>
      <t xml:space="preserve">천안시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합류식</t>
    </r>
    <r>
      <rPr>
        <b val="true"/>
        <sz val="10"/>
        <color rgb="FF000000"/>
        <rFont val="가는으뜸체"/>
        <family val="1"/>
        <charset val="129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분류식</t>
    </r>
    <r>
      <rPr>
        <b val="true"/>
        <sz val="10"/>
        <color rgb="FF000000"/>
        <rFont val="가는으뜸체"/>
        <family val="1"/>
        <charset val="129"/>
      </rPr>
      <t xml:space="preserve">(m)</t>
    </r>
  </si>
  <si>
    <t xml:space="preserve">천안시 배수구역별 하수관거 현황</t>
  </si>
  <si>
    <t xml:space="preserve">배수
구역</t>
  </si>
  <si>
    <r>
      <rPr>
        <b val="true"/>
        <sz val="10"/>
        <rFont val="Noto Sans"/>
        <family val="2"/>
      </rPr>
      <t xml:space="preserve">합류식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㎞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분류식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㎞</t>
    </r>
    <r>
      <rPr>
        <b val="true"/>
        <sz val="10"/>
        <rFont val="가는으뜸체"/>
        <family val="1"/>
        <charset val="129"/>
      </rPr>
      <t xml:space="preserve">)</t>
    </r>
  </si>
  <si>
    <t xml:space="preserve">천안</t>
  </si>
  <si>
    <t xml:space="preserve">성환</t>
  </si>
  <si>
    <t xml:space="preserve">병천</t>
  </si>
  <si>
    <t xml:space="preserve">풍세</t>
  </si>
  <si>
    <t xml:space="preserve">천안시 처리구역별 하수관거 현황</t>
  </si>
  <si>
    <t xml:space="preserve">처리
구역</t>
  </si>
  <si>
    <t xml:space="preserve">처리
분구</t>
  </si>
  <si>
    <t xml:space="preserve">소 계</t>
  </si>
  <si>
    <t xml:space="preserve">천안상류</t>
  </si>
  <si>
    <t xml:space="preserve">천안하류</t>
  </si>
  <si>
    <t xml:space="preserve">원성</t>
  </si>
  <si>
    <t xml:space="preserve">삼룡</t>
  </si>
  <si>
    <t xml:space="preserve">성정</t>
  </si>
  <si>
    <t xml:space="preserve">장재</t>
  </si>
  <si>
    <t xml:space="preserve">청당</t>
  </si>
  <si>
    <t xml:space="preserve">매곡</t>
  </si>
  <si>
    <t xml:space="preserve">입장</t>
  </si>
  <si>
    <t xml:space="preserve">업성</t>
  </si>
  <si>
    <t xml:space="preserve">승천</t>
  </si>
  <si>
    <t xml:space="preserve">광기</t>
  </si>
  <si>
    <t xml:space="preserve">구  분</t>
  </si>
  <si>
    <t xml:space="preserve">합류식 및 분류식 우수관거</t>
  </si>
  <si>
    <t xml:space="preserve">암거</t>
  </si>
  <si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</si>
  <si>
    <t xml:space="preserve">소  계</t>
  </si>
  <si>
    <r>
      <rPr>
        <b val="true"/>
        <sz val="11"/>
        <color rgb="FF000000"/>
        <rFont val="Noto Sans"/>
        <family val="2"/>
      </rPr>
      <t xml:space="preserve"> ▣ 천안시 하수관거정비 </t>
    </r>
    <r>
      <rPr>
        <b val="true"/>
        <sz val="11"/>
        <color rgb="FF000000"/>
        <rFont val="가는으뜸체"/>
        <family val="1"/>
        <charset val="129"/>
      </rPr>
      <t xml:space="preserve">BTL</t>
    </r>
    <r>
      <rPr>
        <b val="true"/>
        <sz val="11"/>
        <color rgb="FF000000"/>
        <rFont val="Noto Sans"/>
        <family val="2"/>
      </rPr>
      <t xml:space="preserve">사업</t>
    </r>
    <r>
      <rPr>
        <b val="true"/>
        <sz val="11"/>
        <color rgb="FF000000"/>
        <rFont val="가는으뜸체"/>
        <family val="1"/>
        <charset val="129"/>
      </rPr>
      <t xml:space="preserve">(1</t>
    </r>
    <r>
      <rPr>
        <b val="true"/>
        <sz val="11"/>
        <color rgb="FF000000"/>
        <rFont val="Noto Sans"/>
        <family val="2"/>
      </rPr>
      <t xml:space="preserve">단계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사업물량</t>
    </r>
  </si>
  <si>
    <r>
      <rPr>
        <b val="true"/>
        <sz val="11"/>
        <color rgb="FF000000"/>
        <rFont val="Noto Sans"/>
        <family val="2"/>
      </rPr>
      <t xml:space="preserve"> ▣ 천안시 하수관거정비 </t>
    </r>
    <r>
      <rPr>
        <b val="true"/>
        <sz val="11"/>
        <color rgb="FF000000"/>
        <rFont val="가는으뜸체"/>
        <family val="1"/>
        <charset val="129"/>
      </rPr>
      <t xml:space="preserve">BTL</t>
    </r>
    <r>
      <rPr>
        <b val="true"/>
        <sz val="11"/>
        <color rgb="FF000000"/>
        <rFont val="Noto Sans"/>
        <family val="2"/>
      </rPr>
      <t xml:space="preserve">사업</t>
    </r>
    <r>
      <rPr>
        <b val="true"/>
        <sz val="11"/>
        <color rgb="FF000000"/>
        <rFont val="가는으뜸체"/>
        <family val="1"/>
        <charset val="129"/>
      </rPr>
      <t xml:space="preserve">(2</t>
    </r>
    <r>
      <rPr>
        <b val="true"/>
        <sz val="11"/>
        <color rgb="FF000000"/>
        <rFont val="Noto Sans"/>
        <family val="2"/>
      </rPr>
      <t xml:space="preserve">단계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사업물량</t>
    </r>
  </si>
  <si>
    <t xml:space="preserve">구   분</t>
  </si>
  <si>
    <t xml:space="preserve">사업물량</t>
  </si>
  <si>
    <t xml:space="preserve">비   고</t>
  </si>
  <si>
    <t xml:space="preserve">원   성</t>
  </si>
  <si>
    <t xml:space="preserve">성   정</t>
  </si>
  <si>
    <t xml:space="preserve">삼   룡</t>
  </si>
  <si>
    <r>
      <rPr>
        <b val="true"/>
        <sz val="10"/>
        <color rgb="FF000000"/>
        <rFont val="가는으뜸체"/>
        <family val="1"/>
        <charset val="129"/>
      </rPr>
      <t xml:space="preserve">Ⅰ. </t>
    </r>
    <r>
      <rPr>
        <b val="true"/>
        <sz val="10"/>
        <color rgb="FF000000"/>
        <rFont val="Noto Sans"/>
        <family val="2"/>
      </rPr>
      <t xml:space="preserve">하수관거</t>
    </r>
    <r>
      <rPr>
        <b val="true"/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1. </t>
    </r>
    <r>
      <rPr>
        <sz val="10"/>
        <color rgb="FF000000"/>
        <rFont val="Noto Sans"/>
        <family val="2"/>
      </rPr>
      <t xml:space="preserve">오수관거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1)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보수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가는으뜸체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교  체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가는으뜸체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보  수</t>
    </r>
  </si>
  <si>
    <r>
      <rPr>
        <sz val="10"/>
        <color rgb="FF000000"/>
        <rFont val="가는으뜸체"/>
        <family val="1"/>
        <charset val="129"/>
      </rPr>
      <t xml:space="preserve">     - </t>
    </r>
    <r>
      <rPr>
        <sz val="10"/>
        <color rgb="FF000000"/>
        <rFont val="Noto Sans"/>
        <family val="2"/>
      </rPr>
      <t xml:space="preserve">전체보수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   - </t>
    </r>
    <r>
      <rPr>
        <sz val="10"/>
        <color rgb="FF000000"/>
        <rFont val="Noto Sans"/>
        <family val="2"/>
      </rPr>
      <t xml:space="preserve">부분보수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  2) </t>
    </r>
    <r>
      <rPr>
        <sz val="10"/>
        <color rgb="FF000000"/>
        <rFont val="Noto Sans"/>
        <family val="2"/>
      </rPr>
      <t xml:space="preserve">신  설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3) </t>
    </r>
    <r>
      <rPr>
        <sz val="10"/>
        <color rgb="FF000000"/>
        <rFont val="Noto Sans"/>
        <family val="2"/>
      </rPr>
      <t xml:space="preserve">오수펌프장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 2. </t>
    </r>
    <r>
      <rPr>
        <sz val="10"/>
        <color rgb="FF000000"/>
        <rFont val="Noto Sans"/>
        <family val="2"/>
      </rPr>
      <t xml:space="preserve">우수관거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  3) </t>
    </r>
    <r>
      <rPr>
        <sz val="10"/>
        <color rgb="FF000000"/>
        <rFont val="Noto Sans"/>
        <family val="2"/>
      </rPr>
      <t xml:space="preserve">기존관 철거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b val="true"/>
        <sz val="10"/>
        <color rgb="FF000000"/>
        <rFont val="가는으뜸체"/>
        <family val="1"/>
        <charset val="129"/>
      </rPr>
      <t xml:space="preserve">Ⅱ. </t>
    </r>
    <r>
      <rPr>
        <b val="true"/>
        <sz val="10"/>
        <color rgb="FF000000"/>
        <rFont val="Noto Sans"/>
        <family val="2"/>
      </rPr>
      <t xml:space="preserve">배수설비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개소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Ⅲ. </t>
    </r>
    <r>
      <rPr>
        <b val="true"/>
        <sz val="10"/>
        <color rgb="FF000000"/>
        <rFont val="Noto Sans"/>
        <family val="2"/>
      </rPr>
      <t xml:space="preserve">유지관리모니터링시스템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식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     - </t>
    </r>
    <r>
      <rPr>
        <sz val="10"/>
        <color rgb="FF000000"/>
        <rFont val="Noto Sans"/>
        <family val="2"/>
      </rPr>
      <t xml:space="preserve">유량계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Ⅳ. CCTV</t>
    </r>
    <r>
      <rPr>
        <b val="true"/>
        <sz val="10"/>
        <color rgb="FF000000"/>
        <rFont val="Noto Sans"/>
        <family val="2"/>
      </rPr>
      <t xml:space="preserve">조사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㎞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가는으뜸체"/>
        <family val="1"/>
        <charset val="129"/>
      </rPr>
      <t xml:space="preserve">Ⅴ. </t>
    </r>
    <r>
      <rPr>
        <b val="true"/>
        <sz val="10"/>
        <color rgb="FF000000"/>
        <rFont val="Noto Sans"/>
        <family val="2"/>
      </rPr>
      <t xml:space="preserve">폐기물처리</t>
    </r>
    <r>
      <rPr>
        <b val="true"/>
        <sz val="10"/>
        <color rgb="FF000000"/>
        <rFont val="가는으뜸체"/>
        <family val="1"/>
        <charset val="129"/>
      </rPr>
      <t xml:space="preserve">(ton)</t>
    </r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하수관거정비 임대형 민자사업</t>
    </r>
    <r>
      <rPr>
        <sz val="10"/>
        <color rgb="FF000000"/>
        <rFont val="가는으뜸체"/>
        <family val="1"/>
        <charset val="129"/>
      </rPr>
      <t xml:space="preserve">(BTL) </t>
    </r>
    <r>
      <rPr>
        <sz val="10"/>
        <color rgb="FF000000"/>
        <rFont val="Noto Sans"/>
        <family val="2"/>
      </rPr>
      <t xml:space="preserve">실시설계 보고서</t>
    </r>
    <r>
      <rPr>
        <sz val="10"/>
        <color rgb="FF000000"/>
        <rFont val="가는으뜸체"/>
        <family val="1"/>
        <charset val="129"/>
      </rPr>
      <t xml:space="preserve">(2008.4)</t>
    </r>
  </si>
  <si>
    <r>
      <rPr>
        <b val="true"/>
        <sz val="10"/>
        <color rgb="FF000000"/>
        <rFont val="가는으뜸체"/>
        <family val="1"/>
        <charset val="129"/>
      </rPr>
      <t xml:space="preserve">Ⅵ. </t>
    </r>
    <r>
      <rPr>
        <b val="true"/>
        <sz val="10"/>
        <color rgb="FF000000"/>
        <rFont val="Noto Sans"/>
        <family val="2"/>
      </rPr>
      <t xml:space="preserve">준공시험검사비</t>
    </r>
  </si>
  <si>
    <r>
      <rPr>
        <b val="true"/>
        <sz val="10"/>
        <color rgb="FF000000"/>
        <rFont val="가는으뜸체"/>
        <family val="1"/>
        <charset val="129"/>
      </rPr>
      <t xml:space="preserve">Ⅶ. </t>
    </r>
    <r>
      <rPr>
        <b val="true"/>
        <sz val="10"/>
        <color rgb="FF000000"/>
        <rFont val="Noto Sans"/>
        <family val="2"/>
      </rPr>
      <t xml:space="preserve">설계 및 감리비</t>
    </r>
  </si>
  <si>
    <r>
      <rPr>
        <b val="true"/>
        <sz val="10"/>
        <color rgb="FF000000"/>
        <rFont val="가는으뜸체"/>
        <family val="1"/>
        <charset val="129"/>
      </rPr>
      <t xml:space="preserve">Ⅷ. </t>
    </r>
    <r>
      <rPr>
        <b val="true"/>
        <sz val="10"/>
        <color rgb="FF000000"/>
        <rFont val="Noto Sans"/>
        <family val="2"/>
      </rPr>
      <t xml:space="preserve">기타 부대비</t>
    </r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하수관거정비 </t>
    </r>
    <r>
      <rPr>
        <sz val="10"/>
        <color rgb="FF000000"/>
        <rFont val="가는으뜸체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  <r>
      <rPr>
        <sz val="10"/>
        <color rgb="FF000000"/>
        <rFont val="가는으뜸체"/>
        <family val="1"/>
        <charset val="129"/>
      </rPr>
      <t xml:space="preserve">(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기본계획 보고서</t>
    </r>
    <r>
      <rPr>
        <sz val="10"/>
        <color rgb="FF000000"/>
        <rFont val="가는으뜸체"/>
        <family val="1"/>
        <charset val="129"/>
      </rPr>
      <t xml:space="preserve">(2008.12)</t>
    </r>
  </si>
  <si>
    <t xml:space="preserve">성환처리구역 하수관거정비공사</t>
  </si>
  <si>
    <t xml:space="preserve">소처리
분  구</t>
  </si>
  <si>
    <r>
      <rPr>
        <sz val="10"/>
        <color rgb="FF000000"/>
        <rFont val="Noto Sans"/>
        <family val="2"/>
      </rPr>
      <t xml:space="preserve">관경별 연장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직산</t>
  </si>
  <si>
    <t xml:space="preserve">삼은</t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5</t>
    </r>
  </si>
  <si>
    <t xml:space="preserve">요방</t>
  </si>
  <si>
    <t xml:space="preserve">성거</t>
  </si>
  <si>
    <r>
      <rPr>
        <sz val="10"/>
        <color rgb="FF000000"/>
        <rFont val="Noto Sans"/>
        <family val="2"/>
      </rPr>
      <t xml:space="preserve">안궁</t>
    </r>
    <r>
      <rPr>
        <sz val="10"/>
        <color rgb="FF000000"/>
        <rFont val="가는으뜸체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안궁</t>
    </r>
    <r>
      <rPr>
        <sz val="10"/>
        <color rgb="FF000000"/>
        <rFont val="가는으뜸체"/>
        <family val="1"/>
        <charset val="129"/>
      </rPr>
      <t xml:space="preserve">4</t>
    </r>
  </si>
  <si>
    <t xml:space="preserve">차집관거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%"/>
    <numFmt numFmtId="166" formatCode="&quot;S &quot;#,##0;[RED]&quot;-S &quot;#,##0"/>
    <numFmt numFmtId="167" formatCode="[$-409]#,##0_);[RED]\(#,##0\)"/>
    <numFmt numFmtId="168" formatCode="&quot;$_x000c_ _x0001_-)_x0008__x0004_??_x0005__x0002_&quot;;[RED]&quot;($&quot;#,##0\)"/>
    <numFmt numFmtId="169" formatCode="#,##0"/>
    <numFmt numFmtId="170" formatCode="_ * #,##0.00_ ;_ * &quot;₩!-&quot;#,##0.00_ ;_ * \-??_ ;_ @_ "/>
    <numFmt numFmtId="171" formatCode="\$#,##0_);[RED]&quot;($&quot;#,##0\)"/>
    <numFmt numFmtId="172" formatCode="&quot;₩!$&quot;#,##0&quot;₩! &quot;;&quot;₩!(₩!$&quot;#,##0&quot;₩!)&quot;"/>
    <numFmt numFmtId="173" formatCode="&quot;($&quot;#,##0\);&quot;($&quot;#,##0\)"/>
    <numFmt numFmtId="174" formatCode="mm&quot;월₩! &quot;dd\일"/>
    <numFmt numFmtId="175" formatCode="#,##0.0\ ;\(#,##0.0\);&quot;- &quot;"/>
    <numFmt numFmtId="176" formatCode="0&quot; EA&quot;"/>
    <numFmt numFmtId="177" formatCode="_-[$€-2]* #,##0.00_-;\-[$€-2]* #,##0.00_-;_-[$€-2]* \-??_-"/>
    <numFmt numFmtId="178" formatCode="0.00"/>
    <numFmt numFmtId="179" formatCode="_-* #,##0_-;\-* #,##0_-;_-* \-_-;_-@_-"/>
    <numFmt numFmtId="180" formatCode="_-* #,##0.00_-;\-* #,##0.00_-;_-* \-??_-;_-@_-"/>
    <numFmt numFmtId="181" formatCode="&quot;?#,##0;[Red]\-?&quot;#,##0"/>
    <numFmt numFmtId="182" formatCode="0.00%"/>
    <numFmt numFmtId="183" formatCode="[$-409]#,##0.00_);[RED]\(#,##0.00\)"/>
    <numFmt numFmtId="184" formatCode="0&quot; t&quot;"/>
    <numFmt numFmtId="185" formatCode="\₩#,##0;&quot;₩₩₩₩-&quot;#,##0"/>
    <numFmt numFmtId="186" formatCode="#,##0;[RED]\-#,##0"/>
    <numFmt numFmtId="187" formatCode="0.00&quot; )&quot;"/>
    <numFmt numFmtId="188" formatCode="0.00&quot; )]&quot;"/>
    <numFmt numFmtId="189" formatCode="#,##0.00"/>
    <numFmt numFmtId="190" formatCode="\₩#,##0;[RED]&quot;₩₩₩₩-&quot;#,##0"/>
    <numFmt numFmtId="191" formatCode="0.000&quot; ²&quot;"/>
    <numFmt numFmtId="192" formatCode="&quot;( &quot;0.00"/>
    <numFmt numFmtId="193" formatCode="&quot;[( &quot;0.00"/>
    <numFmt numFmtId="194" formatCode="_ * #,##0_ ;_ * &quot;₩!-&quot;#,##0_ ;_ * \-_ ;_ @_ "/>
    <numFmt numFmtId="195" formatCode="_ * #,##0_ ;_ * &quot;₩₩₩₩-&quot;#,##0_ ;_ * \-_ ;_ @_ "/>
    <numFmt numFmtId="196" formatCode="#,##0.00_ "/>
    <numFmt numFmtId="197" formatCode="_-* #,##0.00_-;&quot;₩₩-&quot;* #,##0.00_-;_-* \-??_-;_-@_-"/>
    <numFmt numFmtId="198" formatCode="_-\₩* #,##0.00_-;&quot;₩₩-₩&quot;* #,##0.00_-;_-\₩* \-??_-;_-@_-"/>
    <numFmt numFmtId="199" formatCode="\₩#,##0.00;&quot;₩₩₩₩-&quot;#,##0.00"/>
    <numFmt numFmtId="200" formatCode="\D#,###"/>
    <numFmt numFmtId="201" formatCode="_-* #,##0.00_-;\-* #,##0.00_-;_-* \-_-;_-@_-"/>
    <numFmt numFmtId="202" formatCode="_-* #,##0.0_-;\-* #,##0.0_-;_-* \-_-;_-@_-"/>
    <numFmt numFmtId="203" formatCode="#,###&quot;원/㎡ 적용&quot;"/>
    <numFmt numFmtId="204" formatCode="\D#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0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name val="돋움"/>
      <family val="3"/>
      <charset val="129"/>
    </font>
    <font>
      <sz val="10.5"/>
      <name val="가는으뜸체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가는으뜸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가는으뜸체"/>
      <family val="1"/>
      <charset val="129"/>
    </font>
    <font>
      <sz val="10"/>
      <name val="가는으뜸체"/>
      <family val="1"/>
      <charset val="129"/>
    </font>
    <font>
      <sz val="10"/>
      <name val="Noto Sans"/>
      <family val="2"/>
    </font>
    <font>
      <sz val="9.5"/>
      <name val="가는으뜸체"/>
      <family val="1"/>
      <charset val="129"/>
    </font>
    <font>
      <b val="true"/>
      <sz val="10"/>
      <name val="가는으뜸체"/>
      <family val="1"/>
      <charset val="129"/>
    </font>
    <font>
      <b val="true"/>
      <sz val="10"/>
      <color rgb="FF000000"/>
      <name val="가는으뜸체"/>
      <family val="1"/>
      <charset val="129"/>
    </font>
    <font>
      <sz val="10"/>
      <color rgb="FFFF0000"/>
      <name val="가는으뜸체"/>
      <family val="1"/>
      <charset val="129"/>
    </font>
    <font>
      <sz val="11"/>
      <color rgb="FF000000"/>
      <name val="가는으뜸체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가는으뜸체"/>
      <family val="1"/>
      <charset val="129"/>
    </font>
    <font>
      <sz val="8"/>
      <color rgb="FF000000"/>
      <name val="가는으뜸체"/>
      <family val="1"/>
      <charset val="129"/>
    </font>
    <font>
      <sz val="10.5"/>
      <color rgb="FF000000"/>
      <name val="가는으뜸체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6" fillId="0" borderId="0" applyFont="true" applyBorder="false" applyAlignment="true" applyProtection="false">
      <alignment horizontal="right" vertical="bottom" textRotation="0" wrapText="false" indent="0" shrinkToFit="false"/>
    </xf>
    <xf numFmtId="182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applyFont="true" applyBorder="false" applyAlignment="true" applyProtection="false">
      <alignment horizontal="center" vertical="bottom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6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6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18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18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19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12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1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1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12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5" borderId="1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6" fillId="5" borderId="18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4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48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49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45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13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60" xfId="21"/>
    <cellStyle name="??&amp;O?&amp;H?_x0008_??_x0007__x0001__x0001_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 [0]" xfId="30"/>
    <cellStyle name="comma zerodec" xfId="31"/>
    <cellStyle name="Comma0" xfId="32"/>
    <cellStyle name="Comma_ SG&amp;A Bridge " xfId="33"/>
    <cellStyle name="Copied" xfId="34"/>
    <cellStyle name="Currency [0]" xfId="35"/>
    <cellStyle name="Currency0" xfId="36"/>
    <cellStyle name="Currency1" xfId="37"/>
    <cellStyle name="Currency_ SG&amp;A Bridge " xfId="38"/>
    <cellStyle name="C￥AØ_¿μ¾÷CoE² " xfId="39"/>
    <cellStyle name="Date" xfId="40"/>
    <cellStyle name="Dollar (zero dec)" xfId="41"/>
    <cellStyle name="EA" xfId="42"/>
    <cellStyle name="Entered" xfId="43"/>
    <cellStyle name="Euro" xfId="44"/>
    <cellStyle name="Fixed" xfId="45"/>
    <cellStyle name="Grey" xfId="46"/>
    <cellStyle name="HEADER" xfId="47"/>
    <cellStyle name="Header1" xfId="48"/>
    <cellStyle name="Header2" xfId="49"/>
    <cellStyle name="Heading 1 1" xfId="50"/>
    <cellStyle name="Heading 2 1" xfId="51"/>
    <cellStyle name="HEADING1" xfId="52"/>
    <cellStyle name="HEADING2" xfId="53"/>
    <cellStyle name="Input [yellow]" xfId="54"/>
    <cellStyle name="Milliers [0]_Arabian Spec" xfId="55"/>
    <cellStyle name="Milliers_Arabian Spec" xfId="56"/>
    <cellStyle name="Model" xfId="57"/>
    <cellStyle name="Mon?aire [0]_Arabian Spec" xfId="58"/>
    <cellStyle name="Mon?aire_Arabian Spec" xfId="59"/>
    <cellStyle name="Normal - Style1" xfId="60"/>
    <cellStyle name="Normal_ SG&amp;A Bridge " xfId="61"/>
    <cellStyle name="Percent [2]" xfId="62"/>
    <cellStyle name="Percent_USW" xfId="63"/>
    <cellStyle name="RevList" xfId="64"/>
    <cellStyle name="subhead" xfId="65"/>
    <cellStyle name="Subtotal" xfId="66"/>
    <cellStyle name="title [1]" xfId="67"/>
    <cellStyle name="title [2]" xfId="68"/>
    <cellStyle name="ton" xfId="69"/>
    <cellStyle name="Total" xfId="70"/>
    <cellStyle name="標準_Akia(F）-8" xfId="71"/>
    <cellStyle name="고정소숫점" xfId="72"/>
    <cellStyle name="고정출력1" xfId="73"/>
    <cellStyle name="고정출력2" xfId="74"/>
    <cellStyle name="날짜" xfId="75"/>
    <cellStyle name="내역서" xfId="76"/>
    <cellStyle name="달러" xfId="77"/>
    <cellStyle name="뒤에 오는 하이퍼링크_단위수량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 2" xfId="83"/>
    <cellStyle name="백분율 [0]" xfId="84"/>
    <cellStyle name="백분율 [2]" xfId="85"/>
    <cellStyle name="뷭?_BOOKSHIP" xfId="86"/>
    <cellStyle name="숫자(R)" xfId="87"/>
    <cellStyle name="쉼표 [0] 2" xfId="88"/>
    <cellStyle name="스타일 1" xfId="89"/>
    <cellStyle name="우괄호_박심배수구조물공" xfId="90"/>
    <cellStyle name="우측양괄호" xfId="91"/>
    <cellStyle name="일반" xfId="92"/>
    <cellStyle name="자리수" xfId="93"/>
    <cellStyle name="자리수0" xfId="94"/>
    <cellStyle name="제곱" xfId="95"/>
    <cellStyle name="좌괄호_박심배수구조물공" xfId="96"/>
    <cellStyle name="좌측양괄호" xfId="97"/>
    <cellStyle name="지정되지 않음" xfId="98"/>
    <cellStyle name="콤마 [0]_(1.토)" xfId="99"/>
    <cellStyle name="콤마 [1]" xfId="100"/>
    <cellStyle name="콤마 [2]" xfId="101"/>
    <cellStyle name="콤마_(1.토)" xfId="102"/>
    <cellStyle name="퍼센트" xfId="103"/>
    <cellStyle name="표준 2" xfId="104"/>
    <cellStyle name="합산" xfId="105"/>
    <cellStyle name="화폐기호" xfId="106"/>
    <cellStyle name="화폐기호0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.%20&#51116;&#51221;&#44228;&#54925;(&#52572;&#51333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5224;&#49345;&#44221;/&apos;01.12&#51064;&#44396;&#54788;/01.12.30&#51452;&#48124;&#51064;&#44396;&#54788;&#548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비 총괄"/>
      <sheetName val="천안"/>
      <sheetName val="성환"/>
      <sheetName val="병천"/>
      <sheetName val="소규모하수도"/>
      <sheetName val="BTL사업"/>
      <sheetName val="유지관리비"/>
      <sheetName val="재원조달계획"/>
      <sheetName val="원인자부담금"/>
      <sheetName val="관거 단위 공사비"/>
      <sheetName val="처리장 공사비 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(총괄,자동)"/>
      <sheetName val="2연령별"/>
      <sheetName val="3외국인(연령)"/>
      <sheetName val="4외국인(국적)"/>
      <sheetName val="5최대소"/>
      <sheetName val="5최대소 (2)"/>
      <sheetName val="6고령자(100세)"/>
      <sheetName val="7증감요인"/>
      <sheetName val="01.6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  <sheetName val="조서 (0.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8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5"/>
      <c r="P3" s="5"/>
      <c r="Q3" s="6" t="s">
        <v>5</v>
      </c>
    </row>
    <row r="4" customFormat="false" ht="15" hidden="false" customHeight="true" outlineLevel="0" collapsed="false">
      <c r="A4" s="3"/>
      <c r="B4" s="4"/>
      <c r="C4" s="7" t="s">
        <v>6</v>
      </c>
      <c r="D4" s="8" t="s">
        <v>7</v>
      </c>
      <c r="E4" s="8"/>
      <c r="F4" s="9" t="s">
        <v>8</v>
      </c>
      <c r="G4" s="10" t="s">
        <v>9</v>
      </c>
      <c r="H4" s="7" t="s">
        <v>6</v>
      </c>
      <c r="I4" s="8" t="s">
        <v>10</v>
      </c>
      <c r="J4" s="8"/>
      <c r="K4" s="8"/>
      <c r="L4" s="11" t="s">
        <v>11</v>
      </c>
      <c r="M4" s="11"/>
      <c r="N4" s="11"/>
      <c r="O4" s="11"/>
      <c r="P4" s="11"/>
      <c r="Q4" s="6"/>
    </row>
    <row r="5" customFormat="false" ht="15" hidden="false" customHeight="true" outlineLevel="0" collapsed="false">
      <c r="A5" s="3"/>
      <c r="B5" s="4"/>
      <c r="C5" s="7"/>
      <c r="D5" s="9" t="s">
        <v>12</v>
      </c>
      <c r="E5" s="9" t="s">
        <v>13</v>
      </c>
      <c r="F5" s="9"/>
      <c r="G5" s="10"/>
      <c r="H5" s="7"/>
      <c r="I5" s="9" t="s">
        <v>14</v>
      </c>
      <c r="J5" s="9" t="s">
        <v>12</v>
      </c>
      <c r="K5" s="9" t="s">
        <v>13</v>
      </c>
      <c r="L5" s="9" t="s">
        <v>14</v>
      </c>
      <c r="M5" s="9" t="s">
        <v>12</v>
      </c>
      <c r="N5" s="9" t="s">
        <v>13</v>
      </c>
      <c r="O5" s="9" t="s">
        <v>15</v>
      </c>
      <c r="P5" s="10" t="s">
        <v>16</v>
      </c>
      <c r="Q5" s="6"/>
    </row>
    <row r="6" customFormat="false" ht="15" hidden="false" customHeight="true" outlineLevel="0" collapsed="false">
      <c r="A6" s="12" t="s">
        <v>2</v>
      </c>
      <c r="B6" s="13" t="n">
        <f aca="false">SUM(C6,H6)</f>
        <v>923551</v>
      </c>
      <c r="C6" s="14" t="n">
        <f aca="false">SUM(D6:G6)</f>
        <v>595765</v>
      </c>
      <c r="D6" s="15" t="n">
        <f aca="false">SUM(D7:D17)</f>
        <v>260461</v>
      </c>
      <c r="E6" s="15" t="n">
        <f aca="false">SUM(E7:E17)</f>
        <v>31822</v>
      </c>
      <c r="F6" s="15" t="n">
        <f aca="false">SUM(F7:F17)</f>
        <v>153129</v>
      </c>
      <c r="G6" s="16" t="n">
        <f aca="false">SUM(G7:G17)</f>
        <v>150353</v>
      </c>
      <c r="H6" s="14" t="n">
        <f aca="false">SUM(I6,L6)</f>
        <v>327786</v>
      </c>
      <c r="I6" s="15" t="n">
        <f aca="false">SUM(J6:K6)</f>
        <v>196808</v>
      </c>
      <c r="J6" s="15" t="n">
        <f aca="false">SUM(J7:J17)</f>
        <v>196675</v>
      </c>
      <c r="K6" s="15" t="n">
        <f aca="false">SUM(K7:K17)</f>
        <v>133</v>
      </c>
      <c r="L6" s="15" t="n">
        <f aca="false">SUM(M6:P6)</f>
        <v>130978</v>
      </c>
      <c r="M6" s="15" t="n">
        <f aca="false">SUM(M7:M17)</f>
        <v>104785</v>
      </c>
      <c r="N6" s="15" t="n">
        <f aca="false">SUM(N7:N17)</f>
        <v>24780</v>
      </c>
      <c r="O6" s="15" t="n">
        <f aca="false">SUM(O7:O17)</f>
        <v>1110</v>
      </c>
      <c r="P6" s="16" t="n">
        <f aca="false">SUM(P7:P17)</f>
        <v>303</v>
      </c>
      <c r="Q6" s="17"/>
    </row>
    <row r="7" customFormat="false" ht="15" hidden="false" customHeight="true" outlineLevel="0" collapsed="false">
      <c r="A7" s="18" t="s">
        <v>17</v>
      </c>
      <c r="B7" s="19" t="n">
        <f aca="false">SUM(C7,H7)</f>
        <v>652510</v>
      </c>
      <c r="C7" s="20" t="n">
        <f aca="false">SUM(D7:G7)</f>
        <v>419296</v>
      </c>
      <c r="D7" s="21" t="n">
        <v>202472</v>
      </c>
      <c r="E7" s="21" t="n">
        <v>20622</v>
      </c>
      <c r="F7" s="21" t="n">
        <v>105708</v>
      </c>
      <c r="G7" s="22" t="n">
        <v>90494</v>
      </c>
      <c r="H7" s="20" t="n">
        <f aca="false">I7+L7</f>
        <v>233214</v>
      </c>
      <c r="I7" s="21" t="n">
        <f aca="false">SUM(J7:K7)</f>
        <v>110903</v>
      </c>
      <c r="J7" s="21" t="n">
        <v>110770</v>
      </c>
      <c r="K7" s="21" t="n">
        <v>133</v>
      </c>
      <c r="L7" s="21" t="n">
        <f aca="false">SUM(M7:P7)</f>
        <v>122311</v>
      </c>
      <c r="M7" s="21" t="n">
        <v>98416</v>
      </c>
      <c r="N7" s="21" t="n">
        <v>23592</v>
      </c>
      <c r="O7" s="21" t="n">
        <v>0</v>
      </c>
      <c r="P7" s="22" t="n">
        <v>303</v>
      </c>
      <c r="Q7" s="23"/>
    </row>
    <row r="8" customFormat="false" ht="15" hidden="false" customHeight="true" outlineLevel="0" collapsed="false">
      <c r="A8" s="18" t="s">
        <v>18</v>
      </c>
      <c r="B8" s="19" t="n">
        <f aca="false">SUM(C8,H8)</f>
        <v>118797</v>
      </c>
      <c r="C8" s="20" t="n">
        <f aca="false">SUM(D8:G8)</f>
        <v>78356</v>
      </c>
      <c r="D8" s="21" t="n">
        <v>28434</v>
      </c>
      <c r="E8" s="21" t="n">
        <v>5467</v>
      </c>
      <c r="F8" s="21" t="n">
        <v>20758</v>
      </c>
      <c r="G8" s="22" t="n">
        <v>23697</v>
      </c>
      <c r="H8" s="20" t="n">
        <f aca="false">I8+L8</f>
        <v>40441</v>
      </c>
      <c r="I8" s="21" t="n">
        <f aca="false">SUM(J8:K8)</f>
        <v>34027</v>
      </c>
      <c r="J8" s="21" t="n">
        <v>34027</v>
      </c>
      <c r="K8" s="21" t="n">
        <v>0</v>
      </c>
      <c r="L8" s="21" t="n">
        <f aca="false">SUM(M8:P8)</f>
        <v>6414</v>
      </c>
      <c r="M8" s="21" t="n">
        <v>4960</v>
      </c>
      <c r="N8" s="21" t="n">
        <v>344</v>
      </c>
      <c r="O8" s="21" t="n">
        <v>1110</v>
      </c>
      <c r="P8" s="22" t="n">
        <v>0</v>
      </c>
      <c r="Q8" s="23"/>
    </row>
    <row r="9" customFormat="false" ht="15" hidden="false" customHeight="true" outlineLevel="0" collapsed="false">
      <c r="A9" s="18" t="s">
        <v>19</v>
      </c>
      <c r="B9" s="19" t="n">
        <f aca="false">SUM(C9,H9)</f>
        <v>16103</v>
      </c>
      <c r="C9" s="20" t="n">
        <f aca="false">SUM(D9:G9)</f>
        <v>15355</v>
      </c>
      <c r="D9" s="21" t="n">
        <v>5245</v>
      </c>
      <c r="E9" s="21" t="n">
        <v>885</v>
      </c>
      <c r="F9" s="21" t="n">
        <v>3269</v>
      </c>
      <c r="G9" s="22" t="n">
        <v>5956</v>
      </c>
      <c r="H9" s="20" t="n">
        <f aca="false">I9+L9</f>
        <v>748</v>
      </c>
      <c r="I9" s="21" t="n">
        <f aca="false">SUM(J9:K9)</f>
        <v>308</v>
      </c>
      <c r="J9" s="21" t="n">
        <v>308</v>
      </c>
      <c r="K9" s="21" t="n">
        <v>0</v>
      </c>
      <c r="L9" s="21" t="n">
        <f aca="false">SUM(M9:P9)</f>
        <v>440</v>
      </c>
      <c r="M9" s="21" t="n">
        <v>275</v>
      </c>
      <c r="N9" s="21" t="n">
        <v>165</v>
      </c>
      <c r="O9" s="21" t="n">
        <v>0</v>
      </c>
      <c r="P9" s="22" t="n">
        <v>0</v>
      </c>
      <c r="Q9" s="23"/>
    </row>
    <row r="10" customFormat="false" ht="15" hidden="false" customHeight="true" outlineLevel="0" collapsed="false">
      <c r="A10" s="18" t="s">
        <v>20</v>
      </c>
      <c r="B10" s="19" t="n">
        <f aca="false">SUM(C10,H10)</f>
        <v>28829</v>
      </c>
      <c r="C10" s="20" t="n">
        <f aca="false">SUM(D10:G10)</f>
        <v>22672</v>
      </c>
      <c r="D10" s="21" t="n">
        <v>6396</v>
      </c>
      <c r="E10" s="21" t="n">
        <v>1693</v>
      </c>
      <c r="F10" s="21" t="n">
        <v>7621</v>
      </c>
      <c r="G10" s="22" t="n">
        <v>6962</v>
      </c>
      <c r="H10" s="20" t="n">
        <f aca="false">I10+L10</f>
        <v>6157</v>
      </c>
      <c r="I10" s="21" t="n">
        <f aca="false">SUM(J10:K10)</f>
        <v>6120</v>
      </c>
      <c r="J10" s="21" t="n">
        <v>6120</v>
      </c>
      <c r="K10" s="21" t="n">
        <v>0</v>
      </c>
      <c r="L10" s="21" t="n">
        <f aca="false">SUM(M10:P10)</f>
        <v>37</v>
      </c>
      <c r="M10" s="21" t="n">
        <v>10</v>
      </c>
      <c r="N10" s="21" t="n">
        <v>27</v>
      </c>
      <c r="O10" s="21" t="n">
        <v>0</v>
      </c>
      <c r="P10" s="22" t="n">
        <v>0</v>
      </c>
      <c r="Q10" s="23"/>
    </row>
    <row r="11" customFormat="false" ht="15" hidden="false" customHeight="true" outlineLevel="0" collapsed="false">
      <c r="A11" s="18" t="s">
        <v>21</v>
      </c>
      <c r="B11" s="19" t="n">
        <f aca="false">SUM(C11,H11)</f>
        <v>16764</v>
      </c>
      <c r="C11" s="20" t="n">
        <f aca="false">SUM(D11:G11)</f>
        <v>14305</v>
      </c>
      <c r="D11" s="21" t="n">
        <v>5539</v>
      </c>
      <c r="E11" s="21" t="n">
        <v>263</v>
      </c>
      <c r="F11" s="21" t="n">
        <v>2953</v>
      </c>
      <c r="G11" s="22" t="n">
        <v>5550</v>
      </c>
      <c r="H11" s="20" t="n">
        <f aca="false">I11+L11</f>
        <v>2459</v>
      </c>
      <c r="I11" s="21" t="n">
        <f aca="false">SUM(J11:K11)</f>
        <v>2340</v>
      </c>
      <c r="J11" s="21" t="n">
        <v>2340</v>
      </c>
      <c r="K11" s="21" t="n">
        <v>0</v>
      </c>
      <c r="L11" s="21" t="n">
        <f aca="false">SUM(M11:P11)</f>
        <v>119</v>
      </c>
      <c r="M11" s="21" t="n">
        <v>40</v>
      </c>
      <c r="N11" s="21" t="n">
        <v>79</v>
      </c>
      <c r="O11" s="21" t="n">
        <v>0</v>
      </c>
      <c r="P11" s="22" t="n">
        <v>0</v>
      </c>
      <c r="Q11" s="23"/>
    </row>
    <row r="12" customFormat="false" ht="15" hidden="false" customHeight="true" outlineLevel="0" collapsed="false">
      <c r="A12" s="18" t="s">
        <v>22</v>
      </c>
      <c r="B12" s="19" t="n">
        <f aca="false">SUM(C12,H12)</f>
        <v>34368</v>
      </c>
      <c r="C12" s="20" t="n">
        <f aca="false">SUM(D12:G12)</f>
        <v>20467</v>
      </c>
      <c r="D12" s="21" t="n">
        <v>6438</v>
      </c>
      <c r="E12" s="21" t="n">
        <v>729</v>
      </c>
      <c r="F12" s="21" t="n">
        <v>4236</v>
      </c>
      <c r="G12" s="22" t="n">
        <v>9064</v>
      </c>
      <c r="H12" s="20" t="n">
        <f aca="false">I12+L12</f>
        <v>13901</v>
      </c>
      <c r="I12" s="21" t="n">
        <f aca="false">SUM(J12:K12)</f>
        <v>13829</v>
      </c>
      <c r="J12" s="21" t="n">
        <v>13829</v>
      </c>
      <c r="K12" s="21" t="n">
        <v>0</v>
      </c>
      <c r="L12" s="21" t="n">
        <f aca="false">SUM(M12:P12)</f>
        <v>72</v>
      </c>
      <c r="M12" s="21" t="n">
        <v>72</v>
      </c>
      <c r="N12" s="21" t="n">
        <v>0</v>
      </c>
      <c r="O12" s="21" t="n">
        <v>0</v>
      </c>
      <c r="P12" s="22" t="n">
        <v>0</v>
      </c>
      <c r="Q12" s="23"/>
    </row>
    <row r="13" customFormat="false" ht="15" hidden="false" customHeight="true" outlineLevel="0" collapsed="false">
      <c r="A13" s="18" t="s">
        <v>23</v>
      </c>
      <c r="B13" s="19" t="n">
        <f aca="false">SUM(C13,H13)</f>
        <v>12091</v>
      </c>
      <c r="C13" s="20" t="n">
        <f aca="false">SUM(D13:G13)</f>
        <v>2558</v>
      </c>
      <c r="D13" s="21" t="n">
        <v>870</v>
      </c>
      <c r="E13" s="21" t="n">
        <v>0</v>
      </c>
      <c r="F13" s="21" t="n">
        <v>468</v>
      </c>
      <c r="G13" s="22" t="n">
        <v>1220</v>
      </c>
      <c r="H13" s="20" t="n">
        <f aca="false">I13+L13</f>
        <v>9533</v>
      </c>
      <c r="I13" s="21" t="n">
        <f aca="false">SUM(J13:K13)</f>
        <v>9533</v>
      </c>
      <c r="J13" s="21" t="n">
        <v>9533</v>
      </c>
      <c r="K13" s="21" t="n">
        <v>0</v>
      </c>
      <c r="L13" s="21" t="n">
        <f aca="false">SUM(M13:P13)</f>
        <v>0</v>
      </c>
      <c r="M13" s="21" t="n">
        <v>0</v>
      </c>
      <c r="N13" s="21" t="n">
        <v>0</v>
      </c>
      <c r="O13" s="21" t="n">
        <v>0</v>
      </c>
      <c r="P13" s="22" t="n">
        <v>0</v>
      </c>
      <c r="Q13" s="23"/>
    </row>
    <row r="14" customFormat="false" ht="15" hidden="false" customHeight="true" outlineLevel="0" collapsed="false">
      <c r="A14" s="18" t="s">
        <v>24</v>
      </c>
      <c r="B14" s="19" t="n">
        <f aca="false">SUM(C14,H14)</f>
        <v>3653</v>
      </c>
      <c r="C14" s="20" t="n">
        <f aca="false">SUM(D14:G14)</f>
        <v>300</v>
      </c>
      <c r="D14" s="21" t="n">
        <v>0</v>
      </c>
      <c r="E14" s="21" t="n">
        <v>300</v>
      </c>
      <c r="F14" s="21" t="n">
        <v>0</v>
      </c>
      <c r="G14" s="22" t="n">
        <v>0</v>
      </c>
      <c r="H14" s="20" t="n">
        <f aca="false">I14+L14</f>
        <v>3353</v>
      </c>
      <c r="I14" s="21" t="n">
        <f aca="false">SUM(J14:K14)</f>
        <v>2901</v>
      </c>
      <c r="J14" s="21" t="n">
        <v>2901</v>
      </c>
      <c r="K14" s="21" t="n">
        <v>0</v>
      </c>
      <c r="L14" s="21" t="n">
        <f aca="false">SUM(M14:P14)</f>
        <v>452</v>
      </c>
      <c r="M14" s="21" t="n">
        <v>44</v>
      </c>
      <c r="N14" s="21" t="n">
        <v>408</v>
      </c>
      <c r="O14" s="21" t="n">
        <v>0</v>
      </c>
      <c r="P14" s="22" t="n">
        <v>0</v>
      </c>
      <c r="Q14" s="23"/>
    </row>
    <row r="15" customFormat="false" ht="15" hidden="false" customHeight="true" outlineLevel="0" collapsed="false">
      <c r="A15" s="18" t="s">
        <v>25</v>
      </c>
      <c r="B15" s="19" t="n">
        <f aca="false">SUM(C15,H15)</f>
        <v>22116</v>
      </c>
      <c r="C15" s="20" t="n">
        <f aca="false">SUM(D15:G15)</f>
        <v>12815</v>
      </c>
      <c r="D15" s="21" t="n">
        <v>2342</v>
      </c>
      <c r="E15" s="21" t="n">
        <v>197</v>
      </c>
      <c r="F15" s="21" t="n">
        <v>5545</v>
      </c>
      <c r="G15" s="22" t="n">
        <v>4731</v>
      </c>
      <c r="H15" s="20" t="n">
        <f aca="false">I15+L15</f>
        <v>9301</v>
      </c>
      <c r="I15" s="21" t="n">
        <f aca="false">SUM(J15:K15)</f>
        <v>8930</v>
      </c>
      <c r="J15" s="21" t="n">
        <v>8930</v>
      </c>
      <c r="K15" s="21" t="n">
        <v>0</v>
      </c>
      <c r="L15" s="21" t="n">
        <f aca="false">SUM(M15:P15)</f>
        <v>371</v>
      </c>
      <c r="M15" s="21" t="n">
        <v>206</v>
      </c>
      <c r="N15" s="21" t="n">
        <v>165</v>
      </c>
      <c r="O15" s="21" t="n">
        <v>0</v>
      </c>
      <c r="P15" s="22" t="n">
        <v>0</v>
      </c>
      <c r="Q15" s="23"/>
    </row>
    <row r="16" customFormat="false" ht="15" hidden="false" customHeight="true" outlineLevel="0" collapsed="false">
      <c r="A16" s="18" t="s">
        <v>26</v>
      </c>
      <c r="B16" s="19" t="n">
        <f aca="false">SUM(C16,H16)</f>
        <v>17558</v>
      </c>
      <c r="C16" s="20" t="n">
        <f aca="false">SUM(D16:G16)</f>
        <v>9641</v>
      </c>
      <c r="D16" s="21" t="n">
        <v>2725</v>
      </c>
      <c r="E16" s="21" t="n">
        <v>1666</v>
      </c>
      <c r="F16" s="21" t="n">
        <v>2571</v>
      </c>
      <c r="G16" s="22" t="n">
        <v>2679</v>
      </c>
      <c r="H16" s="20" t="n">
        <f aca="false">I16+L16</f>
        <v>7917</v>
      </c>
      <c r="I16" s="21" t="n">
        <f aca="false">SUM(J16:K16)</f>
        <v>7917</v>
      </c>
      <c r="J16" s="21" t="n">
        <v>7917</v>
      </c>
      <c r="K16" s="21" t="n">
        <v>0</v>
      </c>
      <c r="L16" s="21" t="n">
        <f aca="false">SUM(M16:P16)</f>
        <v>0</v>
      </c>
      <c r="M16" s="21" t="n">
        <v>0</v>
      </c>
      <c r="N16" s="21" t="n">
        <v>0</v>
      </c>
      <c r="O16" s="21" t="n">
        <v>0</v>
      </c>
      <c r="P16" s="22" t="n">
        <v>0</v>
      </c>
      <c r="Q16" s="23"/>
    </row>
    <row r="17" customFormat="false" ht="15" hidden="false" customHeight="true" outlineLevel="0" collapsed="false">
      <c r="A17" s="18" t="s">
        <v>27</v>
      </c>
      <c r="B17" s="19" t="n">
        <f aca="false">SUM(C17,H17)</f>
        <v>762</v>
      </c>
      <c r="C17" s="20" t="n">
        <f aca="false">SUM(D17:G17)</f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0" t="n">
        <f aca="false">I17+L17</f>
        <v>762</v>
      </c>
      <c r="I17" s="21" t="n">
        <f aca="false">SUM(J17:K17)</f>
        <v>0</v>
      </c>
      <c r="J17" s="21" t="n">
        <v>0</v>
      </c>
      <c r="K17" s="21" t="n">
        <v>0</v>
      </c>
      <c r="L17" s="21" t="n">
        <f aca="false">SUM(M17:P17)</f>
        <v>762</v>
      </c>
      <c r="M17" s="21" t="n">
        <v>762</v>
      </c>
      <c r="N17" s="21" t="n">
        <v>0</v>
      </c>
      <c r="O17" s="21" t="n">
        <v>0</v>
      </c>
      <c r="P17" s="22" t="n">
        <v>0</v>
      </c>
      <c r="Q17" s="23"/>
    </row>
    <row r="18" customFormat="false" ht="15" hidden="false" customHeight="true" outlineLevel="0" collapsed="false">
      <c r="A18" s="18" t="s">
        <v>28</v>
      </c>
      <c r="B18" s="19" t="n">
        <f aca="false">SUM(C18,H18)</f>
        <v>53570</v>
      </c>
      <c r="C18" s="20" t="n">
        <f aca="false">SUM(D18:G18)</f>
        <v>13280</v>
      </c>
      <c r="D18" s="21" t="n">
        <v>2269</v>
      </c>
      <c r="E18" s="21" t="n">
        <v>2061</v>
      </c>
      <c r="F18" s="21" t="n">
        <v>4228</v>
      </c>
      <c r="G18" s="22" t="n">
        <v>4722</v>
      </c>
      <c r="H18" s="20" t="n">
        <f aca="false">I18+L18</f>
        <v>40290</v>
      </c>
      <c r="I18" s="21" t="n">
        <f aca="false">SUM(J18:K18)</f>
        <v>40259</v>
      </c>
      <c r="J18" s="21" t="n">
        <v>40259</v>
      </c>
      <c r="K18" s="21" t="n">
        <v>0</v>
      </c>
      <c r="L18" s="21" t="n">
        <f aca="false">SUM(M18:P18)</f>
        <v>31</v>
      </c>
      <c r="M18" s="21" t="n">
        <v>31</v>
      </c>
      <c r="N18" s="21" t="n">
        <v>0</v>
      </c>
      <c r="O18" s="21" t="n">
        <v>0</v>
      </c>
      <c r="P18" s="22" t="n">
        <v>0</v>
      </c>
      <c r="Q18" s="23"/>
    </row>
    <row r="19" customFormat="false" ht="15" hidden="false" customHeight="true" outlineLevel="0" collapsed="false">
      <c r="A19" s="24" t="s">
        <v>29</v>
      </c>
      <c r="B19" s="25" t="n">
        <f aca="false">SUM(C19,H19)</f>
        <v>13041</v>
      </c>
      <c r="C19" s="26" t="n">
        <f aca="false">SUM(D19:G19)</f>
        <v>8726</v>
      </c>
      <c r="D19" s="27" t="n">
        <v>2809</v>
      </c>
      <c r="E19" s="27" t="n">
        <v>156</v>
      </c>
      <c r="F19" s="27" t="n">
        <v>3544</v>
      </c>
      <c r="G19" s="28" t="n">
        <v>2217</v>
      </c>
      <c r="H19" s="26" t="n">
        <f aca="false">I19+L19</f>
        <v>4315</v>
      </c>
      <c r="I19" s="27" t="n">
        <f aca="false">SUM(J19:K19)</f>
        <v>4047</v>
      </c>
      <c r="J19" s="27" t="n">
        <v>4047</v>
      </c>
      <c r="K19" s="27" t="n">
        <v>0</v>
      </c>
      <c r="L19" s="27" t="n">
        <f aca="false">SUM(M19:P19)</f>
        <v>268</v>
      </c>
      <c r="M19" s="27" t="n">
        <v>202</v>
      </c>
      <c r="N19" s="27" t="n">
        <v>0</v>
      </c>
      <c r="O19" s="27" t="n">
        <v>66</v>
      </c>
      <c r="P19" s="28" t="n">
        <v>0</v>
      </c>
      <c r="Q19" s="29"/>
    </row>
    <row r="20" customFormat="false" ht="15" hidden="false" customHeight="true" outlineLevel="0" collapsed="false">
      <c r="A20" s="30" t="s">
        <v>30</v>
      </c>
    </row>
    <row r="22" s="31" customFormat="true" ht="15" hidden="false" customHeight="true" outlineLevel="0" collapsed="false">
      <c r="A22" s="2" t="s">
        <v>31</v>
      </c>
    </row>
    <row r="23" s="31" customFormat="true" ht="15" hidden="false" customHeight="true" outlineLevel="0" collapsed="false">
      <c r="A23" s="32" t="s">
        <v>1</v>
      </c>
      <c r="B23" s="33" t="s">
        <v>32</v>
      </c>
      <c r="C23" s="34" t="s">
        <v>33</v>
      </c>
      <c r="D23" s="34"/>
      <c r="E23" s="34"/>
      <c r="F23" s="34"/>
      <c r="G23" s="34"/>
      <c r="H23" s="35" t="s">
        <v>34</v>
      </c>
      <c r="I23" s="35"/>
      <c r="J23" s="35"/>
      <c r="K23" s="35"/>
      <c r="L23" s="35"/>
      <c r="M23" s="35"/>
      <c r="N23" s="35"/>
      <c r="O23" s="35"/>
      <c r="P23" s="35"/>
      <c r="Q23" s="36" t="s">
        <v>5</v>
      </c>
    </row>
    <row r="24" s="31" customFormat="true" ht="15" hidden="false" customHeight="true" outlineLevel="0" collapsed="false">
      <c r="A24" s="32"/>
      <c r="B24" s="33"/>
      <c r="C24" s="37" t="s">
        <v>6</v>
      </c>
      <c r="D24" s="8" t="s">
        <v>7</v>
      </c>
      <c r="E24" s="8"/>
      <c r="F24" s="38" t="s">
        <v>15</v>
      </c>
      <c r="G24" s="39" t="s">
        <v>16</v>
      </c>
      <c r="H24" s="40" t="s">
        <v>6</v>
      </c>
      <c r="I24" s="41" t="s">
        <v>10</v>
      </c>
      <c r="J24" s="41"/>
      <c r="K24" s="41"/>
      <c r="L24" s="42" t="s">
        <v>11</v>
      </c>
      <c r="M24" s="42"/>
      <c r="N24" s="42"/>
      <c r="O24" s="42"/>
      <c r="P24" s="42"/>
      <c r="Q24" s="36"/>
    </row>
    <row r="25" s="31" customFormat="true" ht="15" hidden="false" customHeight="true" outlineLevel="0" collapsed="false">
      <c r="A25" s="32"/>
      <c r="B25" s="33"/>
      <c r="C25" s="37"/>
      <c r="D25" s="9" t="s">
        <v>12</v>
      </c>
      <c r="E25" s="9" t="s">
        <v>13</v>
      </c>
      <c r="F25" s="38"/>
      <c r="G25" s="39"/>
      <c r="H25" s="40"/>
      <c r="I25" s="38" t="s">
        <v>14</v>
      </c>
      <c r="J25" s="38" t="s">
        <v>35</v>
      </c>
      <c r="K25" s="9" t="s">
        <v>13</v>
      </c>
      <c r="L25" s="38" t="s">
        <v>14</v>
      </c>
      <c r="M25" s="38" t="s">
        <v>35</v>
      </c>
      <c r="N25" s="9" t="s">
        <v>13</v>
      </c>
      <c r="O25" s="38" t="s">
        <v>15</v>
      </c>
      <c r="P25" s="39" t="s">
        <v>16</v>
      </c>
      <c r="Q25" s="36"/>
    </row>
    <row r="26" s="31" customFormat="true" ht="15" hidden="false" customHeight="true" outlineLevel="0" collapsed="false">
      <c r="A26" s="43" t="s">
        <v>2</v>
      </c>
      <c r="B26" s="44" t="n">
        <f aca="false">SUM(C26,H26)</f>
        <v>1039829</v>
      </c>
      <c r="C26" s="45" t="n">
        <f aca="false">SUM(D26:G26)</f>
        <v>619322</v>
      </c>
      <c r="D26" s="46" t="n">
        <f aca="false">SUM(D27:D39)</f>
        <v>266030</v>
      </c>
      <c r="E26" s="46" t="n">
        <f aca="false">SUM(E27:E39)</f>
        <v>34104</v>
      </c>
      <c r="F26" s="46" t="n">
        <f aca="false">SUM(F27:F39)</f>
        <v>160996</v>
      </c>
      <c r="G26" s="47" t="n">
        <f aca="false">SUM(G27:G39)</f>
        <v>158192</v>
      </c>
      <c r="H26" s="48" t="n">
        <f aca="false">SUM(I26,L26)</f>
        <v>420507</v>
      </c>
      <c r="I26" s="46" t="n">
        <f aca="false">SUM(J26:K26)</f>
        <v>288407</v>
      </c>
      <c r="J26" s="46" t="n">
        <f aca="false">SUM(J27:J39)</f>
        <v>288274</v>
      </c>
      <c r="K26" s="46" t="n">
        <f aca="false">SUM(K27:K39)</f>
        <v>133</v>
      </c>
      <c r="L26" s="46" t="n">
        <f aca="false">SUM(M26:P26)</f>
        <v>132100</v>
      </c>
      <c r="M26" s="46" t="n">
        <f aca="false">SUM(M27:M39)</f>
        <v>105841</v>
      </c>
      <c r="N26" s="46" t="n">
        <f aca="false">SUM(N27:N39)</f>
        <v>24780</v>
      </c>
      <c r="O26" s="46" t="n">
        <f aca="false">SUM(O27:O39)</f>
        <v>1176</v>
      </c>
      <c r="P26" s="47" t="n">
        <f aca="false">SUM(P27:P39)</f>
        <v>303</v>
      </c>
      <c r="Q26" s="49"/>
    </row>
    <row r="27" s="31" customFormat="true" ht="15" hidden="false" customHeight="true" outlineLevel="0" collapsed="false">
      <c r="A27" s="50" t="s">
        <v>17</v>
      </c>
      <c r="B27" s="51" t="n">
        <f aca="false">SUM(C27,H27)</f>
        <v>654659</v>
      </c>
      <c r="C27" s="52" t="n">
        <f aca="false">SUM(D27:G27)</f>
        <v>419489</v>
      </c>
      <c r="D27" s="53" t="n">
        <v>202525</v>
      </c>
      <c r="E27" s="53" t="n">
        <v>20622</v>
      </c>
      <c r="F27" s="53" t="n">
        <v>105708</v>
      </c>
      <c r="G27" s="54" t="n">
        <v>90634</v>
      </c>
      <c r="H27" s="55" t="n">
        <f aca="false">SUM(I27,L27)</f>
        <v>235170</v>
      </c>
      <c r="I27" s="53" t="n">
        <f aca="false">SUM(J27:K27)</f>
        <v>112336</v>
      </c>
      <c r="J27" s="53" t="n">
        <v>112203</v>
      </c>
      <c r="K27" s="53" t="n">
        <v>133</v>
      </c>
      <c r="L27" s="53" t="n">
        <f aca="false">SUM(M27:P27)</f>
        <v>122834</v>
      </c>
      <c r="M27" s="53" t="n">
        <v>98939</v>
      </c>
      <c r="N27" s="53" t="n">
        <v>23592</v>
      </c>
      <c r="O27" s="53" t="n">
        <v>0</v>
      </c>
      <c r="P27" s="54" t="n">
        <v>303</v>
      </c>
      <c r="Q27" s="56"/>
    </row>
    <row r="28" s="31" customFormat="true" ht="15" hidden="false" customHeight="true" outlineLevel="0" collapsed="false">
      <c r="A28" s="18" t="s">
        <v>18</v>
      </c>
      <c r="B28" s="51" t="n">
        <f aca="false">SUM(C28,H28)</f>
        <v>119577</v>
      </c>
      <c r="C28" s="52" t="n">
        <f aca="false">SUM(D28:G28)</f>
        <v>79136</v>
      </c>
      <c r="D28" s="53" t="n">
        <v>28620</v>
      </c>
      <c r="E28" s="53" t="n">
        <v>5467</v>
      </c>
      <c r="F28" s="53" t="n">
        <v>20758</v>
      </c>
      <c r="G28" s="54" t="n">
        <v>24291</v>
      </c>
      <c r="H28" s="55" t="n">
        <f aca="false">SUM(I28,L28)</f>
        <v>40441</v>
      </c>
      <c r="I28" s="53" t="n">
        <f aca="false">SUM(J28:K28)</f>
        <v>34027</v>
      </c>
      <c r="J28" s="53" t="n">
        <v>34027</v>
      </c>
      <c r="K28" s="53" t="n">
        <v>0</v>
      </c>
      <c r="L28" s="53" t="n">
        <f aca="false">SUM(M28:P28)</f>
        <v>6414</v>
      </c>
      <c r="M28" s="53" t="n">
        <v>4960</v>
      </c>
      <c r="N28" s="53" t="n">
        <v>344</v>
      </c>
      <c r="O28" s="53" t="n">
        <v>1110</v>
      </c>
      <c r="P28" s="54" t="n">
        <v>0</v>
      </c>
      <c r="Q28" s="56"/>
    </row>
    <row r="29" s="31" customFormat="true" ht="15" hidden="false" customHeight="true" outlineLevel="0" collapsed="false">
      <c r="A29" s="18" t="s">
        <v>19</v>
      </c>
      <c r="B29" s="51" t="n">
        <f aca="false">SUM(C29,H29)</f>
        <v>16304</v>
      </c>
      <c r="C29" s="52" t="n">
        <f aca="false">SUM(D29:G29)</f>
        <v>15556</v>
      </c>
      <c r="D29" s="53" t="n">
        <v>5245</v>
      </c>
      <c r="E29" s="53" t="n">
        <v>950</v>
      </c>
      <c r="F29" s="53" t="n">
        <v>3269</v>
      </c>
      <c r="G29" s="54" t="n">
        <v>6092</v>
      </c>
      <c r="H29" s="55" t="n">
        <f aca="false">SUM(I29,L29)</f>
        <v>748</v>
      </c>
      <c r="I29" s="53" t="n">
        <f aca="false">SUM(J29:K29)</f>
        <v>308</v>
      </c>
      <c r="J29" s="53" t="n">
        <v>308</v>
      </c>
      <c r="K29" s="53" t="n">
        <v>0</v>
      </c>
      <c r="L29" s="53" t="n">
        <f aca="false">SUM(M29:P29)</f>
        <v>440</v>
      </c>
      <c r="M29" s="53" t="n">
        <v>275</v>
      </c>
      <c r="N29" s="53" t="n">
        <v>165</v>
      </c>
      <c r="O29" s="53" t="n">
        <v>0</v>
      </c>
      <c r="P29" s="54" t="n">
        <v>0</v>
      </c>
      <c r="Q29" s="56"/>
    </row>
    <row r="30" s="31" customFormat="true" ht="15" hidden="false" customHeight="true" outlineLevel="0" collapsed="false">
      <c r="A30" s="18" t="s">
        <v>20</v>
      </c>
      <c r="B30" s="51" t="n">
        <f aca="false">SUM(C30,H30)</f>
        <v>28829</v>
      </c>
      <c r="C30" s="52" t="n">
        <f aca="false">SUM(D30:G30)</f>
        <v>22672</v>
      </c>
      <c r="D30" s="53" t="n">
        <v>6396</v>
      </c>
      <c r="E30" s="53" t="n">
        <v>1693</v>
      </c>
      <c r="F30" s="53" t="n">
        <v>7621</v>
      </c>
      <c r="G30" s="54" t="n">
        <v>6962</v>
      </c>
      <c r="H30" s="55" t="n">
        <f aca="false">SUM(I30,L30)</f>
        <v>6157</v>
      </c>
      <c r="I30" s="53" t="n">
        <f aca="false">SUM(J30:K30)</f>
        <v>6120</v>
      </c>
      <c r="J30" s="53" t="n">
        <v>6120</v>
      </c>
      <c r="K30" s="53" t="n">
        <v>0</v>
      </c>
      <c r="L30" s="53" t="n">
        <f aca="false">SUM(M30:P30)</f>
        <v>37</v>
      </c>
      <c r="M30" s="53" t="n">
        <v>10</v>
      </c>
      <c r="N30" s="53" t="n">
        <v>27</v>
      </c>
      <c r="O30" s="53" t="n">
        <v>0</v>
      </c>
      <c r="P30" s="54" t="n">
        <v>0</v>
      </c>
      <c r="Q30" s="56"/>
    </row>
    <row r="31" s="31" customFormat="true" ht="15" hidden="false" customHeight="true" outlineLevel="0" collapsed="false">
      <c r="A31" s="18" t="s">
        <v>21</v>
      </c>
      <c r="B31" s="51" t="n">
        <f aca="false">SUM(C31,H31)</f>
        <v>16764</v>
      </c>
      <c r="C31" s="52" t="n">
        <f aca="false">SUM(D31:G31)</f>
        <v>14305</v>
      </c>
      <c r="D31" s="53" t="n">
        <v>5539</v>
      </c>
      <c r="E31" s="53" t="n">
        <v>263</v>
      </c>
      <c r="F31" s="53" t="n">
        <v>2953</v>
      </c>
      <c r="G31" s="54" t="n">
        <v>5550</v>
      </c>
      <c r="H31" s="55" t="n">
        <f aca="false">SUM(I31,L31)</f>
        <v>2459</v>
      </c>
      <c r="I31" s="53" t="n">
        <f aca="false">SUM(J31:K31)</f>
        <v>2340</v>
      </c>
      <c r="J31" s="53" t="n">
        <v>2340</v>
      </c>
      <c r="K31" s="53" t="n">
        <v>0</v>
      </c>
      <c r="L31" s="53" t="n">
        <f aca="false">SUM(M31:P31)</f>
        <v>119</v>
      </c>
      <c r="M31" s="53" t="n">
        <v>40</v>
      </c>
      <c r="N31" s="53" t="n">
        <v>79</v>
      </c>
      <c r="O31" s="53" t="n">
        <v>0</v>
      </c>
      <c r="P31" s="54" t="n">
        <v>0</v>
      </c>
      <c r="Q31" s="56"/>
    </row>
    <row r="32" s="31" customFormat="true" ht="15" hidden="false" customHeight="true" outlineLevel="0" collapsed="false">
      <c r="A32" s="18" t="s">
        <v>22</v>
      </c>
      <c r="B32" s="51" t="n">
        <f aca="false">SUM(C32,H32)</f>
        <v>45817</v>
      </c>
      <c r="C32" s="52" t="n">
        <f aca="false">SUM(D32:G32)</f>
        <v>20467</v>
      </c>
      <c r="D32" s="53" t="n">
        <v>6438</v>
      </c>
      <c r="E32" s="53" t="n">
        <v>729</v>
      </c>
      <c r="F32" s="53" t="n">
        <v>4236</v>
      </c>
      <c r="G32" s="54" t="n">
        <v>9064</v>
      </c>
      <c r="H32" s="55" t="n">
        <f aca="false">SUM(I32,L32)</f>
        <v>25350</v>
      </c>
      <c r="I32" s="53" t="n">
        <f aca="false">SUM(J32:K32)</f>
        <v>25278</v>
      </c>
      <c r="J32" s="53" t="n">
        <v>25278</v>
      </c>
      <c r="K32" s="53" t="n">
        <v>0</v>
      </c>
      <c r="L32" s="53" t="n">
        <f aca="false">SUM(M32:P32)</f>
        <v>72</v>
      </c>
      <c r="M32" s="53" t="n">
        <v>72</v>
      </c>
      <c r="N32" s="53" t="n">
        <v>0</v>
      </c>
      <c r="O32" s="53" t="n">
        <v>0</v>
      </c>
      <c r="P32" s="54" t="n">
        <v>0</v>
      </c>
      <c r="Q32" s="56"/>
    </row>
    <row r="33" s="31" customFormat="true" ht="15" hidden="false" customHeight="true" outlineLevel="0" collapsed="false">
      <c r="A33" s="18" t="s">
        <v>36</v>
      </c>
      <c r="B33" s="51" t="n">
        <f aca="false">SUM(C33,H33)</f>
        <v>18111</v>
      </c>
      <c r="C33" s="52" t="n">
        <f aca="false">SUM(D33:G33)</f>
        <v>2558</v>
      </c>
      <c r="D33" s="53" t="n">
        <v>870</v>
      </c>
      <c r="E33" s="53" t="n">
        <v>0</v>
      </c>
      <c r="F33" s="53" t="n">
        <v>468</v>
      </c>
      <c r="G33" s="54" t="n">
        <v>1220</v>
      </c>
      <c r="H33" s="55" t="n">
        <f aca="false">SUM(I33,L33)</f>
        <v>15553</v>
      </c>
      <c r="I33" s="53" t="n">
        <f aca="false">SUM(J33:K33)</f>
        <v>15553</v>
      </c>
      <c r="J33" s="53" t="n">
        <v>15553</v>
      </c>
      <c r="K33" s="53" t="n">
        <v>0</v>
      </c>
      <c r="L33" s="53" t="n">
        <f aca="false">SUM(M33:P33)</f>
        <v>0</v>
      </c>
      <c r="M33" s="53" t="n">
        <v>0</v>
      </c>
      <c r="N33" s="53" t="n">
        <v>0</v>
      </c>
      <c r="O33" s="53" t="n">
        <v>0</v>
      </c>
      <c r="P33" s="54" t="n">
        <v>0</v>
      </c>
      <c r="Q33" s="56"/>
    </row>
    <row r="34" s="31" customFormat="true" ht="15" hidden="false" customHeight="true" outlineLevel="0" collapsed="false">
      <c r="A34" s="18" t="s">
        <v>24</v>
      </c>
      <c r="B34" s="51" t="n">
        <f aca="false">SUM(C34,H34)</f>
        <v>7600</v>
      </c>
      <c r="C34" s="52" t="n">
        <f aca="false">SUM(D34:G34)</f>
        <v>300</v>
      </c>
      <c r="D34" s="53" t="n">
        <v>0</v>
      </c>
      <c r="E34" s="53" t="n">
        <v>300</v>
      </c>
      <c r="F34" s="53" t="n">
        <v>0</v>
      </c>
      <c r="G34" s="54" t="n">
        <v>0</v>
      </c>
      <c r="H34" s="55" t="n">
        <f aca="false">SUM(I34,L34)</f>
        <v>7300</v>
      </c>
      <c r="I34" s="53" t="n">
        <f aca="false">SUM(J34:K34)</f>
        <v>6848</v>
      </c>
      <c r="J34" s="53" t="n">
        <v>6848</v>
      </c>
      <c r="K34" s="53" t="n">
        <v>0</v>
      </c>
      <c r="L34" s="53" t="n">
        <f aca="false">SUM(M34:P34)</f>
        <v>452</v>
      </c>
      <c r="M34" s="53" t="n">
        <v>44</v>
      </c>
      <c r="N34" s="53" t="n">
        <v>408</v>
      </c>
      <c r="O34" s="53" t="n">
        <v>0</v>
      </c>
      <c r="P34" s="54" t="n">
        <v>0</v>
      </c>
      <c r="Q34" s="56"/>
    </row>
    <row r="35" s="31" customFormat="true" ht="15" hidden="false" customHeight="true" outlineLevel="0" collapsed="false">
      <c r="A35" s="18" t="s">
        <v>25</v>
      </c>
      <c r="B35" s="51" t="n">
        <f aca="false">SUM(C35,H35)</f>
        <v>20956</v>
      </c>
      <c r="C35" s="52" t="n">
        <f aca="false">SUM(D35:G35)</f>
        <v>12815</v>
      </c>
      <c r="D35" s="53" t="n">
        <v>2342</v>
      </c>
      <c r="E35" s="53" t="n">
        <v>197</v>
      </c>
      <c r="F35" s="53" t="n">
        <v>5545</v>
      </c>
      <c r="G35" s="54" t="n">
        <v>4731</v>
      </c>
      <c r="H35" s="55" t="n">
        <f aca="false">SUM(I35,L35)</f>
        <v>8141</v>
      </c>
      <c r="I35" s="53" t="n">
        <f aca="false">SUM(J35:K35)</f>
        <v>7770</v>
      </c>
      <c r="J35" s="53" t="n">
        <v>7770</v>
      </c>
      <c r="K35" s="53" t="n">
        <v>0</v>
      </c>
      <c r="L35" s="53" t="n">
        <f aca="false">SUM(M35:P35)</f>
        <v>371</v>
      </c>
      <c r="M35" s="53" t="n">
        <v>206</v>
      </c>
      <c r="N35" s="53" t="n">
        <v>165</v>
      </c>
      <c r="O35" s="53" t="n">
        <v>0</v>
      </c>
      <c r="P35" s="54" t="n">
        <v>0</v>
      </c>
      <c r="Q35" s="56"/>
    </row>
    <row r="36" s="31" customFormat="true" ht="15" hidden="false" customHeight="true" outlineLevel="0" collapsed="false">
      <c r="A36" s="18" t="s">
        <v>26</v>
      </c>
      <c r="B36" s="51" t="n">
        <f aca="false">SUM(C36,H36)</f>
        <v>43462</v>
      </c>
      <c r="C36" s="52" t="n">
        <f aca="false">SUM(D36:G36)</f>
        <v>9641</v>
      </c>
      <c r="D36" s="53" t="n">
        <v>2725</v>
      </c>
      <c r="E36" s="53" t="n">
        <v>1666</v>
      </c>
      <c r="F36" s="53" t="n">
        <v>2571</v>
      </c>
      <c r="G36" s="54" t="n">
        <v>2679</v>
      </c>
      <c r="H36" s="55" t="n">
        <f aca="false">SUM(I36,L36)</f>
        <v>33821</v>
      </c>
      <c r="I36" s="53" t="n">
        <f aca="false">SUM(J36:K36)</f>
        <v>33521</v>
      </c>
      <c r="J36" s="53" t="n">
        <v>33521</v>
      </c>
      <c r="K36" s="53" t="n">
        <v>0</v>
      </c>
      <c r="L36" s="53" t="n">
        <f aca="false">SUM(M36:P36)</f>
        <v>300</v>
      </c>
      <c r="M36" s="53" t="n">
        <v>300</v>
      </c>
      <c r="N36" s="53" t="n">
        <v>0</v>
      </c>
      <c r="O36" s="53" t="n">
        <v>0</v>
      </c>
      <c r="P36" s="54" t="n">
        <v>0</v>
      </c>
      <c r="Q36" s="56"/>
    </row>
    <row r="37" s="31" customFormat="true" ht="15" hidden="false" customHeight="true" outlineLevel="0" collapsed="false">
      <c r="A37" s="18" t="s">
        <v>37</v>
      </c>
      <c r="B37" s="51" t="n">
        <f aca="false">SUM(C37,H37)</f>
        <v>792</v>
      </c>
      <c r="C37" s="52" t="n">
        <f aca="false">SUM(D37:G37)</f>
        <v>30</v>
      </c>
      <c r="D37" s="53" t="n">
        <v>0</v>
      </c>
      <c r="E37" s="53" t="n">
        <v>0</v>
      </c>
      <c r="F37" s="53" t="n">
        <v>0</v>
      </c>
      <c r="G37" s="54" t="n">
        <v>30</v>
      </c>
      <c r="H37" s="55" t="n">
        <f aca="false">SUM(I37,L37)</f>
        <v>762</v>
      </c>
      <c r="I37" s="53" t="n">
        <f aca="false">SUM(J37:K37)</f>
        <v>0</v>
      </c>
      <c r="J37" s="53" t="n">
        <v>0</v>
      </c>
      <c r="K37" s="53" t="n">
        <v>0</v>
      </c>
      <c r="L37" s="53" t="n">
        <f aca="false">SUM(M37:P37)</f>
        <v>762</v>
      </c>
      <c r="M37" s="53" t="n">
        <v>762</v>
      </c>
      <c r="N37" s="53" t="n">
        <v>0</v>
      </c>
      <c r="O37" s="53" t="n">
        <v>0</v>
      </c>
      <c r="P37" s="54" t="n">
        <v>0</v>
      </c>
      <c r="Q37" s="57" t="s">
        <v>38</v>
      </c>
    </row>
    <row r="38" s="31" customFormat="true" ht="15" hidden="false" customHeight="true" outlineLevel="0" collapsed="false">
      <c r="A38" s="18" t="s">
        <v>28</v>
      </c>
      <c r="B38" s="58" t="n">
        <f aca="false">SUM(C38,H38)</f>
        <v>53665</v>
      </c>
      <c r="C38" s="59" t="n">
        <f aca="false">SUM(D38:G38)</f>
        <v>13375</v>
      </c>
      <c r="D38" s="60" t="n">
        <v>2269</v>
      </c>
      <c r="E38" s="60" t="n">
        <v>2061</v>
      </c>
      <c r="F38" s="60" t="n">
        <v>4323</v>
      </c>
      <c r="G38" s="61" t="n">
        <v>4722</v>
      </c>
      <c r="H38" s="62" t="n">
        <f aca="false">SUM(I38,L38)</f>
        <v>40290</v>
      </c>
      <c r="I38" s="60" t="n">
        <f aca="false">SUM(J38:K38)</f>
        <v>40259</v>
      </c>
      <c r="J38" s="60" t="n">
        <v>40259</v>
      </c>
      <c r="K38" s="60" t="n">
        <v>0</v>
      </c>
      <c r="L38" s="60" t="n">
        <f aca="false">SUM(M38:P38)</f>
        <v>31</v>
      </c>
      <c r="M38" s="60" t="n">
        <v>31</v>
      </c>
      <c r="N38" s="60" t="n">
        <v>0</v>
      </c>
      <c r="O38" s="60" t="n">
        <v>0</v>
      </c>
      <c r="P38" s="61" t="n">
        <v>0</v>
      </c>
      <c r="Q38" s="56"/>
    </row>
    <row r="39" s="31" customFormat="true" ht="15" hidden="false" customHeight="true" outlineLevel="0" collapsed="false">
      <c r="A39" s="24" t="s">
        <v>29</v>
      </c>
      <c r="B39" s="63" t="n">
        <f aca="false">SUM(C39,H39)</f>
        <v>13293</v>
      </c>
      <c r="C39" s="64" t="n">
        <f aca="false">SUM(D39:G39)</f>
        <v>8978</v>
      </c>
      <c r="D39" s="65" t="n">
        <v>3061</v>
      </c>
      <c r="E39" s="65" t="n">
        <v>156</v>
      </c>
      <c r="F39" s="65" t="n">
        <v>3544</v>
      </c>
      <c r="G39" s="66" t="n">
        <v>2217</v>
      </c>
      <c r="H39" s="67" t="n">
        <f aca="false">SUM(I39,L39)</f>
        <v>4315</v>
      </c>
      <c r="I39" s="65" t="n">
        <f aca="false">SUM(J39:K39)</f>
        <v>4047</v>
      </c>
      <c r="J39" s="65" t="n">
        <v>4047</v>
      </c>
      <c r="K39" s="65" t="n">
        <v>0</v>
      </c>
      <c r="L39" s="65" t="n">
        <f aca="false">SUM(M39:P39)</f>
        <v>268</v>
      </c>
      <c r="M39" s="65" t="n">
        <v>202</v>
      </c>
      <c r="N39" s="65" t="n">
        <v>0</v>
      </c>
      <c r="O39" s="65" t="n">
        <v>66</v>
      </c>
      <c r="P39" s="66" t="n">
        <v>0</v>
      </c>
      <c r="Q39" s="68" t="s">
        <v>38</v>
      </c>
    </row>
    <row r="40" s="31" customFormat="true" ht="15" hidden="false" customHeight="true" outlineLevel="0" collapsed="false">
      <c r="A40" s="30" t="s">
        <v>39</v>
      </c>
    </row>
    <row r="41" customFormat="false" ht="15" hidden="false" customHeight="true" outlineLevel="0" collapsed="false">
      <c r="B41" s="69"/>
    </row>
    <row r="42" s="31" customFormat="true" ht="15" hidden="false" customHeight="true" outlineLevel="0" collapsed="false">
      <c r="A42" s="2" t="s">
        <v>31</v>
      </c>
    </row>
    <row r="43" s="31" customFormat="true" ht="15" hidden="false" customHeight="true" outlineLevel="0" collapsed="false">
      <c r="A43" s="70" t="s">
        <v>1</v>
      </c>
      <c r="B43" s="71" t="s">
        <v>32</v>
      </c>
      <c r="C43" s="72" t="s">
        <v>40</v>
      </c>
      <c r="D43" s="72"/>
      <c r="E43" s="72"/>
      <c r="F43" s="72"/>
      <c r="G43" s="72"/>
      <c r="H43" s="73" t="s">
        <v>41</v>
      </c>
      <c r="I43" s="73"/>
      <c r="J43" s="73"/>
      <c r="K43" s="73"/>
      <c r="L43" s="73"/>
      <c r="M43" s="73"/>
      <c r="N43" s="73"/>
      <c r="O43" s="73"/>
      <c r="P43" s="73"/>
      <c r="Q43" s="36" t="s">
        <v>5</v>
      </c>
    </row>
    <row r="44" s="31" customFormat="true" ht="15" hidden="false" customHeight="true" outlineLevel="0" collapsed="false">
      <c r="A44" s="70"/>
      <c r="B44" s="71"/>
      <c r="C44" s="74" t="s">
        <v>6</v>
      </c>
      <c r="D44" s="8" t="s">
        <v>7</v>
      </c>
      <c r="E44" s="8"/>
      <c r="F44" s="75" t="s">
        <v>15</v>
      </c>
      <c r="G44" s="76" t="s">
        <v>16</v>
      </c>
      <c r="H44" s="77" t="s">
        <v>6</v>
      </c>
      <c r="I44" s="78" t="s">
        <v>10</v>
      </c>
      <c r="J44" s="78"/>
      <c r="K44" s="78"/>
      <c r="L44" s="79" t="s">
        <v>11</v>
      </c>
      <c r="M44" s="79"/>
      <c r="N44" s="79"/>
      <c r="O44" s="79"/>
      <c r="P44" s="79"/>
      <c r="Q44" s="36"/>
    </row>
    <row r="45" s="31" customFormat="true" ht="15" hidden="false" customHeight="true" outlineLevel="0" collapsed="false">
      <c r="A45" s="70"/>
      <c r="B45" s="71"/>
      <c r="C45" s="74"/>
      <c r="D45" s="9" t="s">
        <v>12</v>
      </c>
      <c r="E45" s="9" t="s">
        <v>13</v>
      </c>
      <c r="F45" s="75"/>
      <c r="G45" s="76"/>
      <c r="H45" s="77"/>
      <c r="I45" s="75" t="s">
        <v>14</v>
      </c>
      <c r="J45" s="75" t="s">
        <v>35</v>
      </c>
      <c r="K45" s="9" t="s">
        <v>13</v>
      </c>
      <c r="L45" s="75" t="s">
        <v>14</v>
      </c>
      <c r="M45" s="75" t="s">
        <v>35</v>
      </c>
      <c r="N45" s="9" t="s">
        <v>13</v>
      </c>
      <c r="O45" s="75" t="s">
        <v>15</v>
      </c>
      <c r="P45" s="76" t="s">
        <v>16</v>
      </c>
      <c r="Q45" s="36"/>
    </row>
    <row r="46" s="31" customFormat="true" ht="15" hidden="false" customHeight="true" outlineLevel="0" collapsed="false">
      <c r="A46" s="80" t="s">
        <v>2</v>
      </c>
      <c r="B46" s="81" t="n">
        <f aca="false">SUM(C46,H46)</f>
        <v>49667</v>
      </c>
      <c r="C46" s="82" t="n">
        <f aca="false">SUM(D46:G46)</f>
        <v>1551</v>
      </c>
      <c r="D46" s="83" t="n">
        <f aca="false">SUM(D47:D59)</f>
        <v>491</v>
      </c>
      <c r="E46" s="83" t="n">
        <f aca="false">SUM(E47:E59)</f>
        <v>65</v>
      </c>
      <c r="F46" s="83" t="n">
        <f aca="false">SUM(F47:F59)</f>
        <v>95</v>
      </c>
      <c r="G46" s="84" t="n">
        <f aca="false">SUM(G47:G59)</f>
        <v>900</v>
      </c>
      <c r="H46" s="85" t="n">
        <f aca="false">SUM(I46,L46)</f>
        <v>48116</v>
      </c>
      <c r="I46" s="83" t="n">
        <f aca="false">SUM(J46:K46)</f>
        <v>47293</v>
      </c>
      <c r="J46" s="83" t="n">
        <f aca="false">SUM(J47:J59)</f>
        <v>47293</v>
      </c>
      <c r="K46" s="83" t="n">
        <f aca="false">SUM(K47:K59)</f>
        <v>0</v>
      </c>
      <c r="L46" s="83" t="n">
        <f aca="false">SUM(M46:P46)</f>
        <v>823</v>
      </c>
      <c r="M46" s="83" t="n">
        <f aca="false">SUM(M47:M59)</f>
        <v>823</v>
      </c>
      <c r="N46" s="83" t="n">
        <f aca="false">SUM(N47:N59)</f>
        <v>0</v>
      </c>
      <c r="O46" s="83" t="n">
        <f aca="false">SUM(O47:O59)</f>
        <v>0</v>
      </c>
      <c r="P46" s="84" t="n">
        <f aca="false">SUM(P47:P59)</f>
        <v>0</v>
      </c>
      <c r="Q46" s="49"/>
    </row>
    <row r="47" s="31" customFormat="true" ht="15" hidden="false" customHeight="true" outlineLevel="0" collapsed="false">
      <c r="A47" s="50" t="s">
        <v>17</v>
      </c>
      <c r="B47" s="86" t="n">
        <f aca="false">SUM(C47,H47)</f>
        <v>2149</v>
      </c>
      <c r="C47" s="87" t="n">
        <f aca="false">SUM(D47:G47)</f>
        <v>193</v>
      </c>
      <c r="D47" s="88" t="n">
        <f aca="false">D27-D7</f>
        <v>53</v>
      </c>
      <c r="E47" s="88" t="n">
        <f aca="false">E27-E7</f>
        <v>0</v>
      </c>
      <c r="F47" s="88" t="n">
        <f aca="false">F27-F7</f>
        <v>0</v>
      </c>
      <c r="G47" s="88" t="n">
        <f aca="false">G27-G7</f>
        <v>140</v>
      </c>
      <c r="H47" s="89" t="n">
        <f aca="false">SUM(I47,L47)</f>
        <v>1956</v>
      </c>
      <c r="I47" s="88" t="n">
        <f aca="false">SUM(J47:K47)</f>
        <v>1433</v>
      </c>
      <c r="J47" s="88" t="n">
        <f aca="false">J27-J7</f>
        <v>1433</v>
      </c>
      <c r="K47" s="88" t="n">
        <f aca="false">K27-K7</f>
        <v>0</v>
      </c>
      <c r="L47" s="88" t="n">
        <f aca="false">SUM(M47:P47)</f>
        <v>523</v>
      </c>
      <c r="M47" s="88" t="n">
        <f aca="false">M27-M7</f>
        <v>523</v>
      </c>
      <c r="N47" s="88" t="n">
        <f aca="false">N27-N7</f>
        <v>0</v>
      </c>
      <c r="O47" s="88" t="n">
        <f aca="false">O27-O7</f>
        <v>0</v>
      </c>
      <c r="P47" s="88" t="n">
        <f aca="false">P27-P7</f>
        <v>0</v>
      </c>
      <c r="Q47" s="56"/>
    </row>
    <row r="48" s="31" customFormat="true" ht="15" hidden="false" customHeight="true" outlineLevel="0" collapsed="false">
      <c r="A48" s="90" t="s">
        <v>18</v>
      </c>
      <c r="B48" s="91" t="n">
        <f aca="false">SUM(C48,H48)</f>
        <v>780</v>
      </c>
      <c r="C48" s="87" t="n">
        <f aca="false">SUM(D48:G48)</f>
        <v>780</v>
      </c>
      <c r="D48" s="88" t="n">
        <f aca="false">D28-D8</f>
        <v>186</v>
      </c>
      <c r="E48" s="88" t="n">
        <f aca="false">E28-E8</f>
        <v>0</v>
      </c>
      <c r="F48" s="88" t="n">
        <f aca="false">F28-F8</f>
        <v>0</v>
      </c>
      <c r="G48" s="88" t="n">
        <f aca="false">G28-G8</f>
        <v>594</v>
      </c>
      <c r="H48" s="89" t="n">
        <f aca="false">SUM(I48,L48)</f>
        <v>0</v>
      </c>
      <c r="I48" s="88" t="n">
        <f aca="false">SUM(J48:K48)</f>
        <v>0</v>
      </c>
      <c r="J48" s="88" t="n">
        <f aca="false">J28-J8</f>
        <v>0</v>
      </c>
      <c r="K48" s="88" t="n">
        <f aca="false">K28-K8</f>
        <v>0</v>
      </c>
      <c r="L48" s="88" t="n">
        <f aca="false">SUM(M48:P48)</f>
        <v>0</v>
      </c>
      <c r="M48" s="88" t="n">
        <f aca="false">M28-M8</f>
        <v>0</v>
      </c>
      <c r="N48" s="88" t="n">
        <f aca="false">N28-N8</f>
        <v>0</v>
      </c>
      <c r="O48" s="88" t="n">
        <f aca="false">O28-O8</f>
        <v>0</v>
      </c>
      <c r="P48" s="88" t="n">
        <f aca="false">P28-P8</f>
        <v>0</v>
      </c>
      <c r="Q48" s="56"/>
    </row>
    <row r="49" s="31" customFormat="true" ht="15" hidden="false" customHeight="true" outlineLevel="0" collapsed="false">
      <c r="A49" s="90" t="s">
        <v>19</v>
      </c>
      <c r="B49" s="91" t="n">
        <f aca="false">SUM(C49,H49)</f>
        <v>201</v>
      </c>
      <c r="C49" s="87" t="n">
        <f aca="false">SUM(D49:G49)</f>
        <v>201</v>
      </c>
      <c r="D49" s="88" t="n">
        <f aca="false">D29-D9</f>
        <v>0</v>
      </c>
      <c r="E49" s="88" t="n">
        <f aca="false">E29-E9</f>
        <v>65</v>
      </c>
      <c r="F49" s="88" t="n">
        <f aca="false">F29-F9</f>
        <v>0</v>
      </c>
      <c r="G49" s="88" t="n">
        <f aca="false">G29-G9</f>
        <v>136</v>
      </c>
      <c r="H49" s="89" t="n">
        <f aca="false">SUM(I49,L49)</f>
        <v>0</v>
      </c>
      <c r="I49" s="88" t="n">
        <f aca="false">SUM(J49:K49)</f>
        <v>0</v>
      </c>
      <c r="J49" s="88" t="n">
        <f aca="false">J29-J9</f>
        <v>0</v>
      </c>
      <c r="K49" s="88" t="n">
        <f aca="false">K29-K9</f>
        <v>0</v>
      </c>
      <c r="L49" s="88" t="n">
        <f aca="false">SUM(M49:P49)</f>
        <v>0</v>
      </c>
      <c r="M49" s="88" t="n">
        <f aca="false">M29-M9</f>
        <v>0</v>
      </c>
      <c r="N49" s="88" t="n">
        <f aca="false">N29-N9</f>
        <v>0</v>
      </c>
      <c r="O49" s="88" t="n">
        <f aca="false">O29-O9</f>
        <v>0</v>
      </c>
      <c r="P49" s="88" t="n">
        <f aca="false">P29-P9</f>
        <v>0</v>
      </c>
      <c r="Q49" s="56"/>
    </row>
    <row r="50" s="31" customFormat="true" ht="15" hidden="false" customHeight="true" outlineLevel="0" collapsed="false">
      <c r="A50" s="90" t="s">
        <v>20</v>
      </c>
      <c r="B50" s="91" t="n">
        <f aca="false">SUM(C50,H50)</f>
        <v>0</v>
      </c>
      <c r="C50" s="87" t="n">
        <f aca="false">SUM(D50:G50)</f>
        <v>0</v>
      </c>
      <c r="D50" s="88" t="n">
        <f aca="false">D30-D10</f>
        <v>0</v>
      </c>
      <c r="E50" s="88" t="n">
        <f aca="false">E30-E10</f>
        <v>0</v>
      </c>
      <c r="F50" s="88" t="n">
        <f aca="false">F30-F10</f>
        <v>0</v>
      </c>
      <c r="G50" s="88" t="n">
        <f aca="false">G30-G10</f>
        <v>0</v>
      </c>
      <c r="H50" s="89" t="n">
        <f aca="false">SUM(I50,L50)</f>
        <v>0</v>
      </c>
      <c r="I50" s="88" t="n">
        <f aca="false">SUM(J50:K50)</f>
        <v>0</v>
      </c>
      <c r="J50" s="88" t="n">
        <f aca="false">J30-J10</f>
        <v>0</v>
      </c>
      <c r="K50" s="88" t="n">
        <f aca="false">K30-K10</f>
        <v>0</v>
      </c>
      <c r="L50" s="88" t="n">
        <f aca="false">SUM(M50:P50)</f>
        <v>0</v>
      </c>
      <c r="M50" s="88" t="n">
        <f aca="false">M30-M10</f>
        <v>0</v>
      </c>
      <c r="N50" s="88" t="n">
        <f aca="false">N30-N10</f>
        <v>0</v>
      </c>
      <c r="O50" s="88" t="n">
        <f aca="false">O30-O10</f>
        <v>0</v>
      </c>
      <c r="P50" s="88" t="n">
        <f aca="false">P30-P10</f>
        <v>0</v>
      </c>
      <c r="Q50" s="56"/>
    </row>
    <row r="51" s="31" customFormat="true" ht="15" hidden="false" customHeight="true" outlineLevel="0" collapsed="false">
      <c r="A51" s="90" t="s">
        <v>21</v>
      </c>
      <c r="B51" s="91" t="n">
        <f aca="false">SUM(C51,H51)</f>
        <v>0</v>
      </c>
      <c r="C51" s="87" t="n">
        <f aca="false">SUM(D51:G51)</f>
        <v>0</v>
      </c>
      <c r="D51" s="88" t="n">
        <f aca="false">D31-D11</f>
        <v>0</v>
      </c>
      <c r="E51" s="88" t="n">
        <f aca="false">E31-E11</f>
        <v>0</v>
      </c>
      <c r="F51" s="88" t="n">
        <f aca="false">F31-F11</f>
        <v>0</v>
      </c>
      <c r="G51" s="88" t="n">
        <f aca="false">G31-G11</f>
        <v>0</v>
      </c>
      <c r="H51" s="89" t="n">
        <f aca="false">SUM(I51,L51)</f>
        <v>0</v>
      </c>
      <c r="I51" s="88" t="n">
        <f aca="false">SUM(J51:K51)</f>
        <v>0</v>
      </c>
      <c r="J51" s="88" t="n">
        <f aca="false">J31-J11</f>
        <v>0</v>
      </c>
      <c r="K51" s="88" t="n">
        <f aca="false">K31-K11</f>
        <v>0</v>
      </c>
      <c r="L51" s="88" t="n">
        <f aca="false">SUM(M51:P51)</f>
        <v>0</v>
      </c>
      <c r="M51" s="88" t="n">
        <f aca="false">M31-M11</f>
        <v>0</v>
      </c>
      <c r="N51" s="88" t="n">
        <f aca="false">N31-N11</f>
        <v>0</v>
      </c>
      <c r="O51" s="88" t="n">
        <f aca="false">O31-O11</f>
        <v>0</v>
      </c>
      <c r="P51" s="88" t="n">
        <f aca="false">P31-P11</f>
        <v>0</v>
      </c>
      <c r="Q51" s="56"/>
    </row>
    <row r="52" s="31" customFormat="true" ht="15" hidden="false" customHeight="true" outlineLevel="0" collapsed="false">
      <c r="A52" s="90" t="s">
        <v>22</v>
      </c>
      <c r="B52" s="86" t="n">
        <f aca="false">SUM(C52,H52)</f>
        <v>11449</v>
      </c>
      <c r="C52" s="87" t="n">
        <f aca="false">SUM(D52:G52)</f>
        <v>0</v>
      </c>
      <c r="D52" s="88" t="n">
        <f aca="false">D32-D12</f>
        <v>0</v>
      </c>
      <c r="E52" s="88" t="n">
        <f aca="false">E32-E12</f>
        <v>0</v>
      </c>
      <c r="F52" s="88" t="n">
        <f aca="false">F32-F12</f>
        <v>0</v>
      </c>
      <c r="G52" s="88" t="n">
        <f aca="false">G32-G12</f>
        <v>0</v>
      </c>
      <c r="H52" s="89" t="n">
        <f aca="false">SUM(I52,L52)</f>
        <v>11449</v>
      </c>
      <c r="I52" s="88" t="n">
        <f aca="false">SUM(J52:K52)</f>
        <v>11449</v>
      </c>
      <c r="J52" s="88" t="n">
        <f aca="false">J32-J12</f>
        <v>11449</v>
      </c>
      <c r="K52" s="88" t="n">
        <f aca="false">K32-K12</f>
        <v>0</v>
      </c>
      <c r="L52" s="88" t="n">
        <f aca="false">SUM(M52:P52)</f>
        <v>0</v>
      </c>
      <c r="M52" s="88" t="n">
        <f aca="false">M32-M12</f>
        <v>0</v>
      </c>
      <c r="N52" s="88" t="n">
        <f aca="false">N32-N12</f>
        <v>0</v>
      </c>
      <c r="O52" s="88" t="n">
        <f aca="false">O32-O12</f>
        <v>0</v>
      </c>
      <c r="P52" s="88" t="n">
        <f aca="false">P32-P12</f>
        <v>0</v>
      </c>
      <c r="Q52" s="56"/>
    </row>
    <row r="53" s="31" customFormat="true" ht="15" hidden="false" customHeight="true" outlineLevel="0" collapsed="false">
      <c r="A53" s="90" t="s">
        <v>36</v>
      </c>
      <c r="B53" s="86" t="n">
        <f aca="false">SUM(C53,H53)</f>
        <v>6020</v>
      </c>
      <c r="C53" s="87" t="n">
        <f aca="false">SUM(D53:G53)</f>
        <v>0</v>
      </c>
      <c r="D53" s="88" t="n">
        <f aca="false">D33-D13</f>
        <v>0</v>
      </c>
      <c r="E53" s="88" t="n">
        <f aca="false">E33-E13</f>
        <v>0</v>
      </c>
      <c r="F53" s="88" t="n">
        <f aca="false">F33-F13</f>
        <v>0</v>
      </c>
      <c r="G53" s="88" t="n">
        <f aca="false">G33-G13</f>
        <v>0</v>
      </c>
      <c r="H53" s="89" t="n">
        <f aca="false">SUM(I53,L53)</f>
        <v>6020</v>
      </c>
      <c r="I53" s="88" t="n">
        <f aca="false">SUM(J53:K53)</f>
        <v>6020</v>
      </c>
      <c r="J53" s="88" t="n">
        <f aca="false">J33-J13</f>
        <v>6020</v>
      </c>
      <c r="K53" s="88" t="n">
        <f aca="false">K33-K13</f>
        <v>0</v>
      </c>
      <c r="L53" s="88" t="n">
        <f aca="false">SUM(M53:P53)</f>
        <v>0</v>
      </c>
      <c r="M53" s="88" t="n">
        <f aca="false">M33-M13</f>
        <v>0</v>
      </c>
      <c r="N53" s="88" t="n">
        <f aca="false">N33-N13</f>
        <v>0</v>
      </c>
      <c r="O53" s="88" t="n">
        <f aca="false">O33-O13</f>
        <v>0</v>
      </c>
      <c r="P53" s="88" t="n">
        <f aca="false">P33-P13</f>
        <v>0</v>
      </c>
      <c r="Q53" s="56"/>
    </row>
    <row r="54" s="31" customFormat="true" ht="15" hidden="false" customHeight="true" outlineLevel="0" collapsed="false">
      <c r="A54" s="90" t="s">
        <v>24</v>
      </c>
      <c r="B54" s="86" t="n">
        <f aca="false">SUM(C54,H54)</f>
        <v>3947</v>
      </c>
      <c r="C54" s="87" t="n">
        <f aca="false">SUM(D54:G54)</f>
        <v>0</v>
      </c>
      <c r="D54" s="88" t="n">
        <f aca="false">D34-D14</f>
        <v>0</v>
      </c>
      <c r="E54" s="88" t="n">
        <f aca="false">E34-E14</f>
        <v>0</v>
      </c>
      <c r="F54" s="88" t="n">
        <f aca="false">F34-F14</f>
        <v>0</v>
      </c>
      <c r="G54" s="88" t="n">
        <f aca="false">G34-G14</f>
        <v>0</v>
      </c>
      <c r="H54" s="89" t="n">
        <f aca="false">SUM(I54,L54)</f>
        <v>3947</v>
      </c>
      <c r="I54" s="88" t="n">
        <f aca="false">SUM(J54:K54)</f>
        <v>3947</v>
      </c>
      <c r="J54" s="88" t="n">
        <f aca="false">J34-J14</f>
        <v>3947</v>
      </c>
      <c r="K54" s="88" t="n">
        <f aca="false">K34-K14</f>
        <v>0</v>
      </c>
      <c r="L54" s="88" t="n">
        <f aca="false">SUM(M54:P54)</f>
        <v>0</v>
      </c>
      <c r="M54" s="88" t="n">
        <f aca="false">M34-M14</f>
        <v>0</v>
      </c>
      <c r="N54" s="88" t="n">
        <f aca="false">N34-N14</f>
        <v>0</v>
      </c>
      <c r="O54" s="88" t="n">
        <f aca="false">O34-O14</f>
        <v>0</v>
      </c>
      <c r="P54" s="88" t="n">
        <f aca="false">P34-P14</f>
        <v>0</v>
      </c>
      <c r="Q54" s="56"/>
    </row>
    <row r="55" s="31" customFormat="true" ht="15" hidden="false" customHeight="true" outlineLevel="0" collapsed="false">
      <c r="A55" s="90" t="s">
        <v>25</v>
      </c>
      <c r="B55" s="86" t="n">
        <f aca="false">SUM(C55,H55)</f>
        <v>-1160</v>
      </c>
      <c r="C55" s="87" t="n">
        <f aca="false">SUM(D55:G55)</f>
        <v>0</v>
      </c>
      <c r="D55" s="88" t="n">
        <f aca="false">D35-D15</f>
        <v>0</v>
      </c>
      <c r="E55" s="88" t="n">
        <f aca="false">E35-E15</f>
        <v>0</v>
      </c>
      <c r="F55" s="88" t="n">
        <f aca="false">F35-F15</f>
        <v>0</v>
      </c>
      <c r="G55" s="88" t="n">
        <f aca="false">G35-G15</f>
        <v>0</v>
      </c>
      <c r="H55" s="89" t="n">
        <f aca="false">SUM(I55,L55)</f>
        <v>-1160</v>
      </c>
      <c r="I55" s="88" t="n">
        <f aca="false">SUM(J55:K55)</f>
        <v>-1160</v>
      </c>
      <c r="J55" s="88" t="n">
        <f aca="false">J35-J15</f>
        <v>-1160</v>
      </c>
      <c r="K55" s="88" t="n">
        <f aca="false">K35-K15</f>
        <v>0</v>
      </c>
      <c r="L55" s="88" t="n">
        <f aca="false">SUM(M55:P55)</f>
        <v>0</v>
      </c>
      <c r="M55" s="88" t="n">
        <f aca="false">M35-M15</f>
        <v>0</v>
      </c>
      <c r="N55" s="88" t="n">
        <f aca="false">N35-N15</f>
        <v>0</v>
      </c>
      <c r="O55" s="88" t="n">
        <f aca="false">O35-O15</f>
        <v>0</v>
      </c>
      <c r="P55" s="88" t="n">
        <f aca="false">P35-P15</f>
        <v>0</v>
      </c>
      <c r="Q55" s="56"/>
    </row>
    <row r="56" s="31" customFormat="true" ht="15" hidden="false" customHeight="true" outlineLevel="0" collapsed="false">
      <c r="A56" s="90" t="s">
        <v>26</v>
      </c>
      <c r="B56" s="86" t="n">
        <f aca="false">SUM(C56,H56)</f>
        <v>25904</v>
      </c>
      <c r="C56" s="87" t="n">
        <f aca="false">SUM(D56:G56)</f>
        <v>0</v>
      </c>
      <c r="D56" s="88" t="n">
        <f aca="false">D36-D16</f>
        <v>0</v>
      </c>
      <c r="E56" s="88" t="n">
        <f aca="false">E36-E16</f>
        <v>0</v>
      </c>
      <c r="F56" s="88" t="n">
        <f aca="false">F36-F16</f>
        <v>0</v>
      </c>
      <c r="G56" s="88" t="n">
        <f aca="false">G36-G16</f>
        <v>0</v>
      </c>
      <c r="H56" s="89" t="n">
        <f aca="false">SUM(I56,L56)</f>
        <v>25904</v>
      </c>
      <c r="I56" s="88" t="n">
        <f aca="false">SUM(J56:K56)</f>
        <v>25604</v>
      </c>
      <c r="J56" s="88" t="n">
        <f aca="false">J36-J16</f>
        <v>25604</v>
      </c>
      <c r="K56" s="88" t="n">
        <f aca="false">K36-K16</f>
        <v>0</v>
      </c>
      <c r="L56" s="88" t="n">
        <f aca="false">SUM(M56:P56)</f>
        <v>300</v>
      </c>
      <c r="M56" s="88" t="n">
        <f aca="false">M36-M16</f>
        <v>300</v>
      </c>
      <c r="N56" s="88" t="n">
        <f aca="false">N36-N16</f>
        <v>0</v>
      </c>
      <c r="O56" s="88" t="n">
        <f aca="false">O36-O16</f>
        <v>0</v>
      </c>
      <c r="P56" s="88" t="n">
        <f aca="false">P36-P16</f>
        <v>0</v>
      </c>
      <c r="Q56" s="56"/>
    </row>
    <row r="57" s="31" customFormat="true" ht="15" hidden="false" customHeight="true" outlineLevel="0" collapsed="false">
      <c r="A57" s="90" t="s">
        <v>37</v>
      </c>
      <c r="B57" s="86" t="n">
        <f aca="false">SUM(C57,H57)</f>
        <v>30</v>
      </c>
      <c r="C57" s="87" t="n">
        <f aca="false">SUM(D57:G57)</f>
        <v>30</v>
      </c>
      <c r="D57" s="88" t="n">
        <f aca="false">D37-D17</f>
        <v>0</v>
      </c>
      <c r="E57" s="88" t="n">
        <f aca="false">E37-E17</f>
        <v>0</v>
      </c>
      <c r="F57" s="88" t="n">
        <f aca="false">F37-F17</f>
        <v>0</v>
      </c>
      <c r="G57" s="88" t="n">
        <f aca="false">G37-G17</f>
        <v>30</v>
      </c>
      <c r="H57" s="89" t="n">
        <f aca="false">SUM(I57,L57)</f>
        <v>0</v>
      </c>
      <c r="I57" s="88" t="n">
        <f aca="false">SUM(J57:K57)</f>
        <v>0</v>
      </c>
      <c r="J57" s="88" t="n">
        <f aca="false">J37-J17</f>
        <v>0</v>
      </c>
      <c r="K57" s="88" t="n">
        <f aca="false">K37-K17</f>
        <v>0</v>
      </c>
      <c r="L57" s="88" t="n">
        <f aca="false">SUM(M57:P57)</f>
        <v>0</v>
      </c>
      <c r="M57" s="88" t="n">
        <f aca="false">M37-M17</f>
        <v>0</v>
      </c>
      <c r="N57" s="88" t="n">
        <f aca="false">N37-N17</f>
        <v>0</v>
      </c>
      <c r="O57" s="88" t="n">
        <f aca="false">O37-O17</f>
        <v>0</v>
      </c>
      <c r="P57" s="88" t="n">
        <f aca="false">P37-P17</f>
        <v>0</v>
      </c>
      <c r="Q57" s="56"/>
    </row>
    <row r="58" s="31" customFormat="true" ht="15" hidden="false" customHeight="true" outlineLevel="0" collapsed="false">
      <c r="A58" s="90" t="s">
        <v>28</v>
      </c>
      <c r="B58" s="92" t="n">
        <f aca="false">SUM(C58,H58)</f>
        <v>95</v>
      </c>
      <c r="C58" s="93" t="n">
        <f aca="false">SUM(D58:G58)</f>
        <v>95</v>
      </c>
      <c r="D58" s="88" t="n">
        <f aca="false">D38-D18</f>
        <v>0</v>
      </c>
      <c r="E58" s="88" t="n">
        <f aca="false">E38-E18</f>
        <v>0</v>
      </c>
      <c r="F58" s="88" t="n">
        <f aca="false">F38-F18</f>
        <v>95</v>
      </c>
      <c r="G58" s="88" t="n">
        <f aca="false">G38-G18</f>
        <v>0</v>
      </c>
      <c r="H58" s="94" t="n">
        <f aca="false">SUM(I58,L58)</f>
        <v>0</v>
      </c>
      <c r="I58" s="95" t="n">
        <f aca="false">SUM(J58:K58)</f>
        <v>0</v>
      </c>
      <c r="J58" s="88" t="n">
        <f aca="false">J38-J18</f>
        <v>0</v>
      </c>
      <c r="K58" s="88" t="n">
        <f aca="false">K38-K18</f>
        <v>0</v>
      </c>
      <c r="L58" s="95" t="n">
        <f aca="false">SUM(M58:P58)</f>
        <v>0</v>
      </c>
      <c r="M58" s="88" t="n">
        <f aca="false">M38-M18</f>
        <v>0</v>
      </c>
      <c r="N58" s="88" t="n">
        <f aca="false">N38-N18</f>
        <v>0</v>
      </c>
      <c r="O58" s="88" t="n">
        <f aca="false">O38-O18</f>
        <v>0</v>
      </c>
      <c r="P58" s="88" t="n">
        <f aca="false">P38-P18</f>
        <v>0</v>
      </c>
      <c r="Q58" s="56"/>
    </row>
    <row r="59" s="31" customFormat="true" ht="15" hidden="false" customHeight="true" outlineLevel="0" collapsed="false">
      <c r="A59" s="96" t="s">
        <v>29</v>
      </c>
      <c r="B59" s="97" t="n">
        <f aca="false">SUM(C59,H59)</f>
        <v>252</v>
      </c>
      <c r="C59" s="98" t="n">
        <f aca="false">SUM(D59:G59)</f>
        <v>252</v>
      </c>
      <c r="D59" s="88" t="n">
        <f aca="false">D39-D19</f>
        <v>252</v>
      </c>
      <c r="E59" s="88" t="n">
        <f aca="false">E39-E19</f>
        <v>0</v>
      </c>
      <c r="F59" s="88" t="n">
        <f aca="false">F39-F19</f>
        <v>0</v>
      </c>
      <c r="G59" s="88" t="n">
        <f aca="false">G39-G19</f>
        <v>0</v>
      </c>
      <c r="H59" s="99" t="n">
        <f aca="false">SUM(I59,L59)</f>
        <v>0</v>
      </c>
      <c r="I59" s="100" t="n">
        <f aca="false">SUM(J59:K59)</f>
        <v>0</v>
      </c>
      <c r="J59" s="88" t="n">
        <f aca="false">J39-J19</f>
        <v>0</v>
      </c>
      <c r="K59" s="88" t="n">
        <f aca="false">K39-K19</f>
        <v>0</v>
      </c>
      <c r="L59" s="100" t="n">
        <f aca="false">SUM(M59:P59)</f>
        <v>0</v>
      </c>
      <c r="M59" s="88" t="n">
        <f aca="false">M39-M19</f>
        <v>0</v>
      </c>
      <c r="N59" s="88" t="n">
        <f aca="false">N39-N19</f>
        <v>0</v>
      </c>
      <c r="O59" s="88" t="n">
        <f aca="false">O39-O19</f>
        <v>0</v>
      </c>
      <c r="P59" s="88" t="n">
        <f aca="false">P39-P19</f>
        <v>0</v>
      </c>
      <c r="Q59" s="68"/>
    </row>
  </sheetData>
  <mergeCells count="36">
    <mergeCell ref="A3:A5"/>
    <mergeCell ref="B3:B5"/>
    <mergeCell ref="C3:G3"/>
    <mergeCell ref="H3:P3"/>
    <mergeCell ref="Q3:Q5"/>
    <mergeCell ref="C4:C5"/>
    <mergeCell ref="D4:E4"/>
    <mergeCell ref="F4:F5"/>
    <mergeCell ref="G4:G5"/>
    <mergeCell ref="H4:H5"/>
    <mergeCell ref="I4:K4"/>
    <mergeCell ref="L4:P4"/>
    <mergeCell ref="A23:A25"/>
    <mergeCell ref="B23:B25"/>
    <mergeCell ref="C23:G23"/>
    <mergeCell ref="H23:P23"/>
    <mergeCell ref="Q23:Q25"/>
    <mergeCell ref="C24:C25"/>
    <mergeCell ref="D24:E24"/>
    <mergeCell ref="F24:F25"/>
    <mergeCell ref="G24:G25"/>
    <mergeCell ref="H24:H25"/>
    <mergeCell ref="I24:K24"/>
    <mergeCell ref="L24:P24"/>
    <mergeCell ref="A43:A45"/>
    <mergeCell ref="B43:B45"/>
    <mergeCell ref="C43:G43"/>
    <mergeCell ref="H43:P43"/>
    <mergeCell ref="Q43:Q45"/>
    <mergeCell ref="C44:C45"/>
    <mergeCell ref="D44:E44"/>
    <mergeCell ref="F44:F45"/>
    <mergeCell ref="G44:G45"/>
    <mergeCell ref="H44:H45"/>
    <mergeCell ref="I44:K44"/>
    <mergeCell ref="L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1" activeCellId="0" sqref="E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6.37"/>
    <col collapsed="false" customWidth="true" hidden="false" outlineLevel="0" max="2" min="2" style="31" width="11.37"/>
    <col collapsed="false" customWidth="true" hidden="false" outlineLevel="0" max="4" min="3" style="31" width="9.62"/>
    <col collapsed="false" customWidth="true" hidden="false" outlineLevel="0" max="5" min="5" style="31" width="8.62"/>
    <col collapsed="false" customWidth="true" hidden="false" outlineLevel="0" max="10" min="6" style="31" width="9.62"/>
    <col collapsed="false" customWidth="true" hidden="false" outlineLevel="0" max="11" min="11" style="31" width="5.99"/>
    <col collapsed="false" customWidth="true" hidden="false" outlineLevel="0" max="13" min="12" style="31" width="9.62"/>
    <col collapsed="false" customWidth="true" hidden="false" outlineLevel="0" max="14" min="14" style="31" width="8.62"/>
    <col collapsed="false" customWidth="true" hidden="false" outlineLevel="0" max="15" min="15" style="31" width="7.62"/>
    <col collapsed="false" customWidth="true" hidden="false" outlineLevel="0" max="16" min="16" style="31" width="5.99"/>
    <col collapsed="false" customWidth="true" hidden="false" outlineLevel="0" max="17" min="17" style="31" width="7.87"/>
    <col collapsed="false" customWidth="true" hidden="false" outlineLevel="0" max="18" min="18" style="31" width="6.25"/>
    <col collapsed="false" customWidth="false" hidden="false" outlineLevel="0" max="257" min="19" style="31" width="8.99"/>
  </cols>
  <sheetData>
    <row r="1" customFormat="false" ht="24.95" hidden="false" customHeight="true" outlineLevel="0" collapsed="false">
      <c r="A1" s="2" t="s">
        <v>42</v>
      </c>
    </row>
    <row r="2" customFormat="false" ht="24.95" hidden="false" customHeight="true" outlineLevel="0" collapsed="false">
      <c r="A2" s="101" t="s">
        <v>43</v>
      </c>
      <c r="B2" s="33" t="s">
        <v>32</v>
      </c>
      <c r="C2" s="34" t="s">
        <v>44</v>
      </c>
      <c r="D2" s="34"/>
      <c r="E2" s="34"/>
      <c r="F2" s="34"/>
      <c r="G2" s="34"/>
      <c r="H2" s="34" t="s">
        <v>45</v>
      </c>
      <c r="I2" s="34"/>
      <c r="J2" s="34"/>
      <c r="K2" s="34"/>
      <c r="L2" s="34"/>
      <c r="M2" s="34"/>
      <c r="N2" s="34"/>
      <c r="O2" s="34"/>
      <c r="P2" s="34"/>
    </row>
    <row r="3" customFormat="false" ht="24.95" hidden="false" customHeight="true" outlineLevel="0" collapsed="false">
      <c r="A3" s="101"/>
      <c r="B3" s="33"/>
      <c r="C3" s="37" t="s">
        <v>6</v>
      </c>
      <c r="D3" s="8" t="s">
        <v>7</v>
      </c>
      <c r="E3" s="8"/>
      <c r="F3" s="9" t="s">
        <v>15</v>
      </c>
      <c r="G3" s="39" t="s">
        <v>16</v>
      </c>
      <c r="H3" s="37" t="s">
        <v>6</v>
      </c>
      <c r="I3" s="41" t="s">
        <v>10</v>
      </c>
      <c r="J3" s="41"/>
      <c r="K3" s="41"/>
      <c r="L3" s="42" t="s">
        <v>11</v>
      </c>
      <c r="M3" s="42"/>
      <c r="N3" s="42"/>
      <c r="O3" s="42"/>
      <c r="P3" s="42"/>
    </row>
    <row r="4" customFormat="false" ht="24.95" hidden="false" customHeight="true" outlineLevel="0" collapsed="false">
      <c r="A4" s="101"/>
      <c r="B4" s="33"/>
      <c r="C4" s="37"/>
      <c r="D4" s="9" t="s">
        <v>12</v>
      </c>
      <c r="E4" s="9" t="s">
        <v>13</v>
      </c>
      <c r="F4" s="9"/>
      <c r="G4" s="39"/>
      <c r="H4" s="37"/>
      <c r="I4" s="38" t="s">
        <v>14</v>
      </c>
      <c r="J4" s="38" t="s">
        <v>35</v>
      </c>
      <c r="K4" s="9" t="s">
        <v>13</v>
      </c>
      <c r="L4" s="38" t="s">
        <v>14</v>
      </c>
      <c r="M4" s="38" t="s">
        <v>35</v>
      </c>
      <c r="N4" s="9" t="s">
        <v>13</v>
      </c>
      <c r="O4" s="102" t="s">
        <v>15</v>
      </c>
      <c r="P4" s="39" t="s">
        <v>16</v>
      </c>
    </row>
    <row r="5" customFormat="false" ht="24.95" hidden="false" customHeight="true" outlineLevel="0" collapsed="false">
      <c r="A5" s="103" t="s">
        <v>6</v>
      </c>
      <c r="B5" s="104" t="n">
        <f aca="false">SUM(C5,H5)</f>
        <v>1039829</v>
      </c>
      <c r="C5" s="105" t="n">
        <f aca="false">SUM(D5:G5)</f>
        <v>619322</v>
      </c>
      <c r="D5" s="106" t="n">
        <f aca="false">SUM(D6:D9)</f>
        <v>266030</v>
      </c>
      <c r="E5" s="106" t="n">
        <f aca="false">SUM(E6:E9)</f>
        <v>34104</v>
      </c>
      <c r="F5" s="106" t="n">
        <f aca="false">SUM(F6:F9)</f>
        <v>160996</v>
      </c>
      <c r="G5" s="107" t="n">
        <f aca="false">SUM(G6:G9)</f>
        <v>158192</v>
      </c>
      <c r="H5" s="105" t="n">
        <f aca="false">SUM(I5,L5)</f>
        <v>420507</v>
      </c>
      <c r="I5" s="106" t="n">
        <f aca="false">SUM(J5:K5)</f>
        <v>288407</v>
      </c>
      <c r="J5" s="106" t="n">
        <f aca="false">SUM(J6:J9)</f>
        <v>288274</v>
      </c>
      <c r="K5" s="106" t="n">
        <f aca="false">SUM(K6:K9)</f>
        <v>133</v>
      </c>
      <c r="L5" s="106" t="n">
        <f aca="false">SUM(M5:P5)</f>
        <v>132100</v>
      </c>
      <c r="M5" s="106" t="n">
        <f aca="false">SUM(M6:M9)</f>
        <v>105841</v>
      </c>
      <c r="N5" s="106" t="n">
        <f aca="false">SUM(N6:N9)</f>
        <v>24780</v>
      </c>
      <c r="O5" s="106" t="n">
        <f aca="false">SUM(O6:O9)</f>
        <v>1176</v>
      </c>
      <c r="P5" s="107" t="n">
        <f aca="false">SUM(P6:P9)</f>
        <v>303</v>
      </c>
    </row>
    <row r="6" customFormat="false" ht="24.95" hidden="false" customHeight="true" outlineLevel="0" collapsed="false">
      <c r="A6" s="108" t="s">
        <v>46</v>
      </c>
      <c r="B6" s="109" t="n">
        <f aca="false">SUM(C6,H6)</f>
        <v>654659</v>
      </c>
      <c r="C6" s="110" t="n">
        <f aca="false">SUM(D6:G6)</f>
        <v>419489</v>
      </c>
      <c r="D6" s="111" t="n">
        <f aca="false">SUM(읍면동별!D27)</f>
        <v>202525</v>
      </c>
      <c r="E6" s="111" t="n">
        <f aca="false">SUM(읍면동별!E27)</f>
        <v>20622</v>
      </c>
      <c r="F6" s="111" t="n">
        <f aca="false">SUM(읍면동별!F27)</f>
        <v>105708</v>
      </c>
      <c r="G6" s="111" t="n">
        <f aca="false">SUM(읍면동별!G27)</f>
        <v>90634</v>
      </c>
      <c r="H6" s="110" t="n">
        <f aca="false">SUM(I6,L6)</f>
        <v>235170</v>
      </c>
      <c r="I6" s="111" t="n">
        <f aca="false">SUM(J6:K6)</f>
        <v>112336</v>
      </c>
      <c r="J6" s="111" t="n">
        <f aca="false">SUM(읍면동별!J27)</f>
        <v>112203</v>
      </c>
      <c r="K6" s="111" t="n">
        <f aca="false">SUM(읍면동별!K27)</f>
        <v>133</v>
      </c>
      <c r="L6" s="111" t="n">
        <f aca="false">SUM(M6:P6)</f>
        <v>122834</v>
      </c>
      <c r="M6" s="111" t="n">
        <f aca="false">SUM(읍면동별!M27)</f>
        <v>98939</v>
      </c>
      <c r="N6" s="111" t="n">
        <f aca="false">SUM(읍면동별!N27)</f>
        <v>23592</v>
      </c>
      <c r="O6" s="111" t="n">
        <f aca="false">SUM(읍면동별!O27)</f>
        <v>0</v>
      </c>
      <c r="P6" s="112" t="n">
        <f aca="false">SUM(읍면동별!P27)</f>
        <v>303</v>
      </c>
    </row>
    <row r="7" customFormat="false" ht="24.95" hidden="false" customHeight="true" outlineLevel="0" collapsed="false">
      <c r="A7" s="108" t="s">
        <v>47</v>
      </c>
      <c r="B7" s="109" t="n">
        <f aca="false">SUM(C7,H7)</f>
        <v>181474</v>
      </c>
      <c r="C7" s="110" t="n">
        <f aca="false">SUM(D7:G7)</f>
        <v>131669</v>
      </c>
      <c r="D7" s="111" t="n">
        <f aca="false">SUM(읍면동별!D28:D31)</f>
        <v>45800</v>
      </c>
      <c r="E7" s="111" t="n">
        <f aca="false">SUM(읍면동별!E28:E31)</f>
        <v>8373</v>
      </c>
      <c r="F7" s="111" t="n">
        <f aca="false">SUM(읍면동별!F28:F31)</f>
        <v>34601</v>
      </c>
      <c r="G7" s="111" t="n">
        <f aca="false">SUM(읍면동별!G28:G31)</f>
        <v>42895</v>
      </c>
      <c r="H7" s="110" t="n">
        <f aca="false">SUM(I7,L7)</f>
        <v>49805</v>
      </c>
      <c r="I7" s="111" t="n">
        <f aca="false">SUM(J7:K7)</f>
        <v>42795</v>
      </c>
      <c r="J7" s="111" t="n">
        <f aca="false">SUM(읍면동별!J28:J31)</f>
        <v>42795</v>
      </c>
      <c r="K7" s="111" t="n">
        <f aca="false">SUM(읍면동별!K28:K31)</f>
        <v>0</v>
      </c>
      <c r="L7" s="111" t="n">
        <f aca="false">SUM(M7:P7)</f>
        <v>7010</v>
      </c>
      <c r="M7" s="111" t="n">
        <f aca="false">SUM(읍면동별!M28:M31)</f>
        <v>5285</v>
      </c>
      <c r="N7" s="111" t="n">
        <f aca="false">SUM(읍면동별!N28:N31)</f>
        <v>615</v>
      </c>
      <c r="O7" s="111" t="n">
        <f aca="false">SUM(읍면동별!O28:O31)</f>
        <v>1110</v>
      </c>
      <c r="P7" s="112" t="n">
        <f aca="false">SUM(읍면동별!P28:P31)</f>
        <v>0</v>
      </c>
    </row>
    <row r="8" customFormat="false" ht="24.95" hidden="false" customHeight="true" outlineLevel="0" collapsed="false">
      <c r="A8" s="108" t="s">
        <v>48</v>
      </c>
      <c r="B8" s="109" t="n">
        <f aca="false">SUM(C8,H8)</f>
        <v>136738</v>
      </c>
      <c r="C8" s="110" t="n">
        <f aca="false">SUM(D8:G8)</f>
        <v>45811</v>
      </c>
      <c r="D8" s="111" t="n">
        <f aca="false">SUM(읍면동별!D32:D37)</f>
        <v>12375</v>
      </c>
      <c r="E8" s="111" t="n">
        <f aca="false">SUM(읍면동별!E32:E37)</f>
        <v>2892</v>
      </c>
      <c r="F8" s="111" t="n">
        <f aca="false">SUM(읍면동별!F32:F37)</f>
        <v>12820</v>
      </c>
      <c r="G8" s="111" t="n">
        <f aca="false">SUM(읍면동별!G32:G37)</f>
        <v>17724</v>
      </c>
      <c r="H8" s="110" t="n">
        <f aca="false">SUM(I8,L8)</f>
        <v>90927</v>
      </c>
      <c r="I8" s="111" t="n">
        <f aca="false">SUM(J8:K8)</f>
        <v>88970</v>
      </c>
      <c r="J8" s="111" t="n">
        <f aca="false">SUM(읍면동별!J32:J37)</f>
        <v>88970</v>
      </c>
      <c r="K8" s="111" t="n">
        <f aca="false">SUM(읍면동별!K32:K37)</f>
        <v>0</v>
      </c>
      <c r="L8" s="111" t="n">
        <f aca="false">SUM(M8:P8)</f>
        <v>1957</v>
      </c>
      <c r="M8" s="111" t="n">
        <f aca="false">SUM(읍면동별!M32:M37)</f>
        <v>1384</v>
      </c>
      <c r="N8" s="111" t="n">
        <f aca="false">SUM(읍면동별!N32:N37)</f>
        <v>573</v>
      </c>
      <c r="O8" s="111" t="n">
        <f aca="false">SUM(읍면동별!O32:O37)</f>
        <v>0</v>
      </c>
      <c r="P8" s="112" t="n">
        <f aca="false">SUM(읍면동별!P32:P37)</f>
        <v>0</v>
      </c>
    </row>
    <row r="9" customFormat="false" ht="24.95" hidden="false" customHeight="true" outlineLevel="0" collapsed="false">
      <c r="A9" s="113" t="s">
        <v>49</v>
      </c>
      <c r="B9" s="114" t="n">
        <f aca="false">SUM(C9,H9)</f>
        <v>66958</v>
      </c>
      <c r="C9" s="115" t="n">
        <f aca="false">SUM(D9:G9)</f>
        <v>22353</v>
      </c>
      <c r="D9" s="116" t="n">
        <f aca="false">SUM(읍면동별!D38:D39)</f>
        <v>5330</v>
      </c>
      <c r="E9" s="116" t="n">
        <f aca="false">SUM(읍면동별!E38:E39)</f>
        <v>2217</v>
      </c>
      <c r="F9" s="116" t="n">
        <f aca="false">SUM(읍면동별!F38:F39)</f>
        <v>7867</v>
      </c>
      <c r="G9" s="116" t="n">
        <f aca="false">SUM(읍면동별!G38:G39)</f>
        <v>6939</v>
      </c>
      <c r="H9" s="115" t="n">
        <f aca="false">SUM(I9,L9)</f>
        <v>44605</v>
      </c>
      <c r="I9" s="116" t="n">
        <f aca="false">SUM(J9:K9)</f>
        <v>44306</v>
      </c>
      <c r="J9" s="116" t="n">
        <f aca="false">SUM(읍면동별!J38:J39)</f>
        <v>44306</v>
      </c>
      <c r="K9" s="116" t="n">
        <f aca="false">SUM(읍면동별!K38:K39)</f>
        <v>0</v>
      </c>
      <c r="L9" s="116" t="n">
        <f aca="false">SUM(M9:P9)</f>
        <v>299</v>
      </c>
      <c r="M9" s="116" t="n">
        <f aca="false">SUM(읍면동별!M38:M39)</f>
        <v>233</v>
      </c>
      <c r="N9" s="116" t="n">
        <f aca="false">SUM(읍면동별!N38:N39)</f>
        <v>0</v>
      </c>
      <c r="O9" s="116" t="n">
        <f aca="false">SUM(읍면동별!O38:O39)</f>
        <v>66</v>
      </c>
      <c r="P9" s="117" t="n">
        <f aca="false">SUM(읍면동별!P38:P39)</f>
        <v>0</v>
      </c>
    </row>
    <row r="11" customFormat="false" ht="24.95" hidden="false" customHeight="true" outlineLevel="0" collapsed="false">
      <c r="A11" s="2" t="s">
        <v>50</v>
      </c>
    </row>
    <row r="12" customFormat="false" ht="24.95" hidden="false" customHeight="true" outlineLevel="0" collapsed="false">
      <c r="A12" s="101" t="s">
        <v>51</v>
      </c>
      <c r="B12" s="33" t="s">
        <v>32</v>
      </c>
      <c r="C12" s="34" t="s">
        <v>44</v>
      </c>
      <c r="D12" s="34"/>
      <c r="E12" s="34"/>
      <c r="F12" s="34"/>
      <c r="G12" s="34"/>
      <c r="H12" s="34" t="s">
        <v>45</v>
      </c>
      <c r="I12" s="34"/>
      <c r="J12" s="34"/>
      <c r="K12" s="34"/>
      <c r="L12" s="34"/>
      <c r="M12" s="34"/>
      <c r="N12" s="34"/>
      <c r="O12" s="34"/>
      <c r="P12" s="34"/>
    </row>
    <row r="13" customFormat="false" ht="24.95" hidden="false" customHeight="true" outlineLevel="0" collapsed="false">
      <c r="A13" s="101"/>
      <c r="B13" s="33"/>
      <c r="C13" s="37" t="s">
        <v>6</v>
      </c>
      <c r="D13" s="8" t="s">
        <v>7</v>
      </c>
      <c r="E13" s="8"/>
      <c r="F13" s="9" t="s">
        <v>15</v>
      </c>
      <c r="G13" s="39" t="s">
        <v>16</v>
      </c>
      <c r="H13" s="37" t="s">
        <v>6</v>
      </c>
      <c r="I13" s="41" t="s">
        <v>10</v>
      </c>
      <c r="J13" s="41"/>
      <c r="K13" s="41"/>
      <c r="L13" s="42" t="s">
        <v>11</v>
      </c>
      <c r="M13" s="42"/>
      <c r="N13" s="42"/>
      <c r="O13" s="42"/>
      <c r="P13" s="42"/>
    </row>
    <row r="14" customFormat="false" ht="24.95" hidden="false" customHeight="true" outlineLevel="0" collapsed="false">
      <c r="A14" s="101"/>
      <c r="B14" s="33"/>
      <c r="C14" s="37"/>
      <c r="D14" s="9" t="s">
        <v>12</v>
      </c>
      <c r="E14" s="9" t="s">
        <v>13</v>
      </c>
      <c r="F14" s="9"/>
      <c r="G14" s="39"/>
      <c r="H14" s="37"/>
      <c r="I14" s="38" t="s">
        <v>14</v>
      </c>
      <c r="J14" s="38" t="s">
        <v>35</v>
      </c>
      <c r="K14" s="9" t="s">
        <v>13</v>
      </c>
      <c r="L14" s="38" t="s">
        <v>14</v>
      </c>
      <c r="M14" s="38" t="s">
        <v>35</v>
      </c>
      <c r="N14" s="9" t="s">
        <v>13</v>
      </c>
      <c r="O14" s="102" t="s">
        <v>15</v>
      </c>
      <c r="P14" s="39" t="s">
        <v>16</v>
      </c>
    </row>
    <row r="15" customFormat="false" ht="24.95" hidden="false" customHeight="true" outlineLevel="0" collapsed="false">
      <c r="A15" s="103" t="s">
        <v>6</v>
      </c>
      <c r="B15" s="104" t="n">
        <f aca="false">SUM(C15,H15)</f>
        <v>1025744</v>
      </c>
      <c r="C15" s="105" t="n">
        <f aca="false">SUM(D15:G15)</f>
        <v>610314</v>
      </c>
      <c r="D15" s="106" t="n">
        <f aca="false">SUM(D16:D18)</f>
        <v>262969</v>
      </c>
      <c r="E15" s="106" t="n">
        <f aca="false">SUM(E16:E18)</f>
        <v>33948</v>
      </c>
      <c r="F15" s="106" t="n">
        <f aca="false">SUM(F16:F18)</f>
        <v>157452</v>
      </c>
      <c r="G15" s="106" t="n">
        <f aca="false">SUM(G16:G18)</f>
        <v>155945</v>
      </c>
      <c r="H15" s="105" t="n">
        <f aca="false">SUM(I15,L15)</f>
        <v>415430</v>
      </c>
      <c r="I15" s="106" t="n">
        <f aca="false">SUM(J15:K15)</f>
        <v>284360</v>
      </c>
      <c r="J15" s="106" t="n">
        <f aca="false">SUM(J16:J18)</f>
        <v>284227</v>
      </c>
      <c r="K15" s="106" t="n">
        <f aca="false">SUM(K16:K18)</f>
        <v>133</v>
      </c>
      <c r="L15" s="106" t="n">
        <f aca="false">SUM(M15:P15)</f>
        <v>131070</v>
      </c>
      <c r="M15" s="106" t="n">
        <f aca="false">SUM(M16:M18)</f>
        <v>104877</v>
      </c>
      <c r="N15" s="106" t="n">
        <f aca="false">SUM(N16:N18)</f>
        <v>24780</v>
      </c>
      <c r="O15" s="106" t="n">
        <f aca="false">SUM(O16:O18)</f>
        <v>1110</v>
      </c>
      <c r="P15" s="107" t="n">
        <f aca="false">SUM(P16:P18)</f>
        <v>303</v>
      </c>
    </row>
    <row r="16" customFormat="false" ht="24.95" hidden="false" customHeight="true" outlineLevel="0" collapsed="false">
      <c r="A16" s="108" t="s">
        <v>46</v>
      </c>
      <c r="B16" s="109" t="n">
        <f aca="false">SUM(C16,H16)</f>
        <v>708324</v>
      </c>
      <c r="C16" s="110" t="n">
        <f aca="false">SUM(D16:G16)</f>
        <v>432864</v>
      </c>
      <c r="D16" s="111" t="n">
        <f aca="false">SUM(읍면동별!D27,읍면동별!D38)</f>
        <v>204794</v>
      </c>
      <c r="E16" s="111" t="n">
        <f aca="false">SUM(읍면동별!E27,읍면동별!E38)</f>
        <v>22683</v>
      </c>
      <c r="F16" s="111" t="n">
        <f aca="false">SUM(읍면동별!F27,읍면동별!F38)</f>
        <v>110031</v>
      </c>
      <c r="G16" s="111" t="n">
        <f aca="false">SUM(읍면동별!G27,읍면동별!G38)</f>
        <v>95356</v>
      </c>
      <c r="H16" s="110" t="n">
        <f aca="false">SUM(I16,L16)</f>
        <v>275460</v>
      </c>
      <c r="I16" s="111" t="n">
        <f aca="false">SUM(J16:K16)</f>
        <v>152595</v>
      </c>
      <c r="J16" s="111" t="n">
        <f aca="false">SUM(읍면동별!J27,읍면동별!J38)</f>
        <v>152462</v>
      </c>
      <c r="K16" s="111" t="n">
        <f aca="false">SUM(읍면동별!K27,읍면동별!K38)</f>
        <v>133</v>
      </c>
      <c r="L16" s="111" t="n">
        <f aca="false">SUM(M16:P16)</f>
        <v>122865</v>
      </c>
      <c r="M16" s="111" t="n">
        <f aca="false">SUM(읍면동별!M27,읍면동별!M38)</f>
        <v>98970</v>
      </c>
      <c r="N16" s="111" t="n">
        <f aca="false">SUM(읍면동별!N27,읍면동별!N38)</f>
        <v>23592</v>
      </c>
      <c r="O16" s="111" t="n">
        <f aca="false">SUM(읍면동별!O27,읍면동별!O38)</f>
        <v>0</v>
      </c>
      <c r="P16" s="112" t="n">
        <f aca="false">SUM(읍면동별!P27,읍면동별!P38)</f>
        <v>303</v>
      </c>
    </row>
    <row r="17" customFormat="false" ht="24.95" hidden="false" customHeight="true" outlineLevel="0" collapsed="false">
      <c r="A17" s="108" t="s">
        <v>47</v>
      </c>
      <c r="B17" s="109" t="n">
        <f aca="false">SUM(C17,H17)</f>
        <v>181474</v>
      </c>
      <c r="C17" s="110" t="n">
        <f aca="false">SUM(D17:G17)</f>
        <v>131669</v>
      </c>
      <c r="D17" s="111" t="n">
        <f aca="false">SUM(읍면동별!D28:D31)</f>
        <v>45800</v>
      </c>
      <c r="E17" s="111" t="n">
        <f aca="false">SUM(읍면동별!E28:E31)</f>
        <v>8373</v>
      </c>
      <c r="F17" s="111" t="n">
        <f aca="false">SUM(읍면동별!F28:F31)</f>
        <v>34601</v>
      </c>
      <c r="G17" s="111" t="n">
        <f aca="false">SUM(읍면동별!G28:G31)</f>
        <v>42895</v>
      </c>
      <c r="H17" s="110" t="n">
        <f aca="false">SUM(I17,L17)</f>
        <v>49805</v>
      </c>
      <c r="I17" s="111" t="n">
        <f aca="false">SUM(J17:K17)</f>
        <v>42795</v>
      </c>
      <c r="J17" s="111" t="n">
        <f aca="false">SUM(읍면동별!J28:J31)</f>
        <v>42795</v>
      </c>
      <c r="K17" s="111" t="n">
        <f aca="false">SUM(읍면동별!K28:K31)</f>
        <v>0</v>
      </c>
      <c r="L17" s="111" t="n">
        <f aca="false">SUM(M17:P17)</f>
        <v>7010</v>
      </c>
      <c r="M17" s="111" t="n">
        <f aca="false">SUM(읍면동별!M28:M31)</f>
        <v>5285</v>
      </c>
      <c r="N17" s="111" t="n">
        <f aca="false">SUM(읍면동별!N28:N31)</f>
        <v>615</v>
      </c>
      <c r="O17" s="111" t="n">
        <f aca="false">SUM(읍면동별!O28:O31)</f>
        <v>1110</v>
      </c>
      <c r="P17" s="112" t="n">
        <f aca="false">SUM(읍면동별!P28:P31)</f>
        <v>0</v>
      </c>
    </row>
    <row r="18" customFormat="false" ht="24.95" hidden="false" customHeight="true" outlineLevel="0" collapsed="false">
      <c r="A18" s="113" t="s">
        <v>48</v>
      </c>
      <c r="B18" s="114" t="n">
        <f aca="false">SUM(C18,H18)</f>
        <v>135946</v>
      </c>
      <c r="C18" s="115" t="n">
        <f aca="false">SUM(D18:G18)</f>
        <v>45781</v>
      </c>
      <c r="D18" s="116" t="n">
        <f aca="false">SUM(읍면동별!D32:D36)</f>
        <v>12375</v>
      </c>
      <c r="E18" s="116" t="n">
        <f aca="false">SUM(읍면동별!E32:E36)</f>
        <v>2892</v>
      </c>
      <c r="F18" s="116" t="n">
        <f aca="false">SUM(읍면동별!F32:F36)</f>
        <v>12820</v>
      </c>
      <c r="G18" s="116" t="n">
        <f aca="false">SUM(읍면동별!G32:G36)</f>
        <v>17694</v>
      </c>
      <c r="H18" s="115" t="n">
        <f aca="false">SUM(I18,L18)</f>
        <v>90165</v>
      </c>
      <c r="I18" s="116" t="n">
        <f aca="false">SUM(J18:K18)</f>
        <v>88970</v>
      </c>
      <c r="J18" s="116" t="n">
        <f aca="false">SUM(읍면동별!J32:J36)</f>
        <v>88970</v>
      </c>
      <c r="K18" s="116" t="n">
        <f aca="false">SUM(읍면동별!K32:K36)</f>
        <v>0</v>
      </c>
      <c r="L18" s="116" t="n">
        <f aca="false">SUM(M18:P18)</f>
        <v>1195</v>
      </c>
      <c r="M18" s="116" t="n">
        <f aca="false">SUM(읍면동별!M32:M36)</f>
        <v>622</v>
      </c>
      <c r="N18" s="116" t="n">
        <f aca="false">SUM(읍면동별!N32:N36)</f>
        <v>573</v>
      </c>
      <c r="O18" s="116" t="n">
        <f aca="false">SUM(읍면동별!O32:O36)</f>
        <v>0</v>
      </c>
      <c r="P18" s="117" t="n">
        <f aca="false">SUM(읍면동별!P32:P36)</f>
        <v>0</v>
      </c>
    </row>
  </sheetData>
  <mergeCells count="22">
    <mergeCell ref="A2:A4"/>
    <mergeCell ref="B2:B4"/>
    <mergeCell ref="C2:G2"/>
    <mergeCell ref="H2:P2"/>
    <mergeCell ref="C3:C4"/>
    <mergeCell ref="D3:E3"/>
    <mergeCell ref="F3:F4"/>
    <mergeCell ref="G3:G4"/>
    <mergeCell ref="H3:H4"/>
    <mergeCell ref="I3:K3"/>
    <mergeCell ref="L3:P3"/>
    <mergeCell ref="A12:A14"/>
    <mergeCell ref="B12:B14"/>
    <mergeCell ref="C12:G12"/>
    <mergeCell ref="H12:P12"/>
    <mergeCell ref="C13:C14"/>
    <mergeCell ref="D13:E13"/>
    <mergeCell ref="F13:F14"/>
    <mergeCell ref="G13:G14"/>
    <mergeCell ref="H13:H14"/>
    <mergeCell ref="I13:K13"/>
    <mergeCell ref="L13:P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42" activeCellId="0" sqref="G42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6.62"/>
    <col collapsed="false" customWidth="true" hidden="false" outlineLevel="0" max="3" min="3" style="31" width="11.62"/>
    <col collapsed="false" customWidth="true" hidden="false" outlineLevel="0" max="4" min="4" style="31" width="11.37"/>
    <col collapsed="false" customWidth="true" hidden="false" outlineLevel="0" max="5" min="5" style="31" width="10.25"/>
    <col collapsed="false" customWidth="true" hidden="false" outlineLevel="0" max="6" min="6" style="31" width="9.87"/>
    <col collapsed="false" customWidth="true" hidden="false" outlineLevel="0" max="8" min="7" style="31" width="10.25"/>
    <col collapsed="false" customWidth="true" hidden="false" outlineLevel="0" max="11" min="9" style="31" width="11.37"/>
    <col collapsed="false" customWidth="true" hidden="false" outlineLevel="0" max="14" min="12" style="31" width="9.87"/>
    <col collapsed="false" customWidth="true" hidden="false" outlineLevel="0" max="15" min="15" style="31" width="8.86"/>
    <col collapsed="false" customWidth="true" hidden="false" outlineLevel="0" max="16" min="16" style="31" width="7.87"/>
    <col collapsed="false" customWidth="true" hidden="false" outlineLevel="0" max="17" min="17" style="31" width="6.25"/>
    <col collapsed="false" customWidth="false" hidden="false" outlineLevel="0" max="257" min="18" style="31" width="8.99"/>
  </cols>
  <sheetData>
    <row r="1" customFormat="false" ht="15" hidden="false" customHeight="true" outlineLevel="0" collapsed="false">
      <c r="A1" s="2" t="s">
        <v>31</v>
      </c>
    </row>
    <row r="2" customFormat="false" ht="15" hidden="false" customHeight="true" outlineLevel="0" collapsed="false">
      <c r="A2" s="32" t="s">
        <v>1</v>
      </c>
      <c r="B2" s="32"/>
      <c r="C2" s="33" t="s">
        <v>32</v>
      </c>
      <c r="D2" s="34" t="s">
        <v>33</v>
      </c>
      <c r="E2" s="34"/>
      <c r="F2" s="34"/>
      <c r="G2" s="34"/>
      <c r="H2" s="34" t="s">
        <v>34</v>
      </c>
      <c r="I2" s="34"/>
      <c r="J2" s="34"/>
      <c r="K2" s="34"/>
      <c r="L2" s="34"/>
      <c r="M2" s="34"/>
      <c r="N2" s="34"/>
      <c r="O2" s="34"/>
      <c r="P2" s="36" t="s">
        <v>5</v>
      </c>
    </row>
    <row r="3" customFormat="false" ht="15" hidden="false" customHeight="true" outlineLevel="0" collapsed="false">
      <c r="A3" s="32"/>
      <c r="B3" s="32"/>
      <c r="C3" s="33"/>
      <c r="D3" s="37" t="s">
        <v>6</v>
      </c>
      <c r="E3" s="8" t="s">
        <v>7</v>
      </c>
      <c r="F3" s="8"/>
      <c r="G3" s="39" t="s">
        <v>16</v>
      </c>
      <c r="H3" s="40" t="s">
        <v>6</v>
      </c>
      <c r="I3" s="41" t="s">
        <v>10</v>
      </c>
      <c r="J3" s="41"/>
      <c r="K3" s="41"/>
      <c r="L3" s="42" t="s">
        <v>11</v>
      </c>
      <c r="M3" s="42"/>
      <c r="N3" s="42"/>
      <c r="O3" s="42"/>
      <c r="P3" s="36"/>
    </row>
    <row r="4" customFormat="false" ht="15" hidden="false" customHeight="true" outlineLevel="0" collapsed="false">
      <c r="A4" s="32"/>
      <c r="B4" s="32"/>
      <c r="C4" s="33"/>
      <c r="D4" s="37"/>
      <c r="E4" s="9" t="s">
        <v>12</v>
      </c>
      <c r="F4" s="9" t="s">
        <v>13</v>
      </c>
      <c r="G4" s="39"/>
      <c r="H4" s="40"/>
      <c r="I4" s="38" t="s">
        <v>14</v>
      </c>
      <c r="J4" s="38" t="s">
        <v>35</v>
      </c>
      <c r="K4" s="9" t="s">
        <v>13</v>
      </c>
      <c r="L4" s="38" t="s">
        <v>14</v>
      </c>
      <c r="M4" s="38" t="s">
        <v>35</v>
      </c>
      <c r="N4" s="9" t="s">
        <v>13</v>
      </c>
      <c r="O4" s="39" t="s">
        <v>16</v>
      </c>
      <c r="P4" s="36"/>
    </row>
    <row r="5" customFormat="false" ht="15" hidden="false" customHeight="true" outlineLevel="0" collapsed="false">
      <c r="A5" s="118" t="s">
        <v>2</v>
      </c>
      <c r="B5" s="118"/>
      <c r="C5" s="44" t="n">
        <f aca="false">SUM(D5,H5)</f>
        <v>877660</v>
      </c>
      <c r="D5" s="45" t="n">
        <f aca="false">SUM(E5:G5)</f>
        <v>458328.134886302</v>
      </c>
      <c r="E5" s="46" t="n">
        <f aca="false">SUM(E6:E19)</f>
        <v>266030.671804925</v>
      </c>
      <c r="F5" s="46" t="n">
        <f aca="false">SUM(F6:F19)</f>
        <v>34104.4664133532</v>
      </c>
      <c r="G5" s="47" t="n">
        <f aca="false">SUM(G6:G19)</f>
        <v>158192.996668023</v>
      </c>
      <c r="H5" s="48" t="n">
        <f aca="false">SUM(I5,L5)</f>
        <v>419331.865113699</v>
      </c>
      <c r="I5" s="46" t="n">
        <f aca="false">SUM(J5:K5)</f>
        <v>288407</v>
      </c>
      <c r="J5" s="46" t="n">
        <f aca="false">SUM(J6:J19)</f>
        <v>288274</v>
      </c>
      <c r="K5" s="46" t="n">
        <f aca="false">SUM(K6:K19)</f>
        <v>133</v>
      </c>
      <c r="L5" s="46" t="n">
        <f aca="false">SUM(M5:O5)</f>
        <v>130924.865113699</v>
      </c>
      <c r="M5" s="46" t="n">
        <f aca="false">SUM(M6:M19)</f>
        <v>105841.328195075</v>
      </c>
      <c r="N5" s="46" t="n">
        <f aca="false">SUM(N6:N19)</f>
        <v>24780.5335866468</v>
      </c>
      <c r="O5" s="47" t="n">
        <f aca="false">SUM(O6:O19)</f>
        <v>303.003331977083</v>
      </c>
      <c r="P5" s="49"/>
    </row>
    <row r="6" customFormat="false" ht="15" hidden="false" customHeight="true" outlineLevel="0" collapsed="false">
      <c r="A6" s="57" t="s">
        <v>17</v>
      </c>
      <c r="B6" s="57"/>
      <c r="C6" s="51" t="n">
        <f aca="false">SUM(D6,H6)</f>
        <v>548951</v>
      </c>
      <c r="D6" s="52" t="n">
        <f aca="false">SUM(E6:G6)</f>
        <v>313781</v>
      </c>
      <c r="E6" s="53" t="n">
        <v>202525</v>
      </c>
      <c r="F6" s="53" t="n">
        <v>20622</v>
      </c>
      <c r="G6" s="54" t="n">
        <v>90634</v>
      </c>
      <c r="H6" s="55" t="n">
        <f aca="false">SUM(I6,L6)</f>
        <v>235170</v>
      </c>
      <c r="I6" s="53" t="n">
        <f aca="false">SUM(J6:K6)</f>
        <v>112336</v>
      </c>
      <c r="J6" s="53" t="n">
        <v>112203</v>
      </c>
      <c r="K6" s="53" t="n">
        <v>133</v>
      </c>
      <c r="L6" s="53" t="n">
        <f aca="false">SUM(M6:O6)</f>
        <v>122834</v>
      </c>
      <c r="M6" s="53" t="n">
        <v>98939</v>
      </c>
      <c r="N6" s="53" t="n">
        <v>23592</v>
      </c>
      <c r="O6" s="54" t="n">
        <v>303</v>
      </c>
      <c r="P6" s="56" t="n">
        <f aca="false">L6/D6</f>
        <v>0.39146411031898</v>
      </c>
    </row>
    <row r="7" customFormat="false" ht="15" hidden="false" customHeight="true" outlineLevel="0" collapsed="false">
      <c r="A7" s="119"/>
      <c r="B7" s="23"/>
      <c r="C7" s="51"/>
      <c r="D7" s="52"/>
      <c r="E7" s="120" t="n">
        <f aca="false">+E6/(E6+M6)</f>
        <v>0.67180492529788</v>
      </c>
      <c r="F7" s="120" t="n">
        <f aca="false">+F6/(F6+N6)</f>
        <v>0.466413353236531</v>
      </c>
      <c r="G7" s="120" t="n">
        <f aca="false">+G6/(G6+O6)</f>
        <v>0.996668022916965</v>
      </c>
      <c r="H7" s="55"/>
      <c r="I7" s="53"/>
      <c r="J7" s="53"/>
      <c r="K7" s="53"/>
      <c r="L7" s="53"/>
      <c r="M7" s="120" t="n">
        <f aca="false">M6/(E6+M6)</f>
        <v>0.32819507470212</v>
      </c>
      <c r="N7" s="120" t="n">
        <f aca="false">N6/(F6+N6)</f>
        <v>0.533586646763469</v>
      </c>
      <c r="O7" s="120" t="n">
        <f aca="false">O6/(G6+O6)</f>
        <v>0.00333197708303551</v>
      </c>
      <c r="P7" s="56"/>
    </row>
    <row r="8" customFormat="false" ht="15" hidden="false" customHeight="true" outlineLevel="0" collapsed="false">
      <c r="A8" s="121" t="s">
        <v>18</v>
      </c>
      <c r="B8" s="121"/>
      <c r="C8" s="51" t="n">
        <f aca="false">SUM(D8,H8)</f>
        <v>97709</v>
      </c>
      <c r="D8" s="52" t="n">
        <f aca="false">SUM(E8:G8)</f>
        <v>58378</v>
      </c>
      <c r="E8" s="53" t="n">
        <v>28620</v>
      </c>
      <c r="F8" s="53" t="n">
        <v>5467</v>
      </c>
      <c r="G8" s="54" t="n">
        <v>24291</v>
      </c>
      <c r="H8" s="55" t="n">
        <f aca="false">SUM(I8,L8)</f>
        <v>39331</v>
      </c>
      <c r="I8" s="53" t="n">
        <f aca="false">SUM(J8:K8)</f>
        <v>34027</v>
      </c>
      <c r="J8" s="53" t="n">
        <v>34027</v>
      </c>
      <c r="K8" s="53" t="n">
        <v>0</v>
      </c>
      <c r="L8" s="53" t="n">
        <f aca="false">SUM(M8:O8)</f>
        <v>5304</v>
      </c>
      <c r="M8" s="53" t="n">
        <v>4960</v>
      </c>
      <c r="N8" s="53" t="n">
        <v>344</v>
      </c>
      <c r="O8" s="54" t="n">
        <v>0</v>
      </c>
      <c r="P8" s="56"/>
    </row>
    <row r="9" customFormat="false" ht="15" hidden="false" customHeight="true" outlineLevel="0" collapsed="false">
      <c r="A9" s="121" t="s">
        <v>19</v>
      </c>
      <c r="B9" s="121"/>
      <c r="C9" s="51" t="n">
        <f aca="false">SUM(D9,H9)</f>
        <v>13035</v>
      </c>
      <c r="D9" s="52" t="n">
        <f aca="false">SUM(E9:G9)</f>
        <v>12287</v>
      </c>
      <c r="E9" s="53" t="n">
        <v>5245</v>
      </c>
      <c r="F9" s="53" t="n">
        <v>950</v>
      </c>
      <c r="G9" s="54" t="n">
        <v>6092</v>
      </c>
      <c r="H9" s="55" t="n">
        <f aca="false">SUM(I9,L9)</f>
        <v>748</v>
      </c>
      <c r="I9" s="53" t="n">
        <f aca="false">SUM(J9:K9)</f>
        <v>308</v>
      </c>
      <c r="J9" s="53" t="n">
        <v>308</v>
      </c>
      <c r="K9" s="53" t="n">
        <v>0</v>
      </c>
      <c r="L9" s="53" t="n">
        <f aca="false">SUM(M9:O9)</f>
        <v>440</v>
      </c>
      <c r="M9" s="53" t="n">
        <v>275</v>
      </c>
      <c r="N9" s="53" t="n">
        <v>165</v>
      </c>
      <c r="O9" s="54" t="n">
        <v>0</v>
      </c>
      <c r="P9" s="56"/>
    </row>
    <row r="10" customFormat="false" ht="15" hidden="false" customHeight="true" outlineLevel="0" collapsed="false">
      <c r="A10" s="121" t="s">
        <v>20</v>
      </c>
      <c r="B10" s="121"/>
      <c r="C10" s="51" t="n">
        <f aca="false">SUM(D10,H10)</f>
        <v>21208</v>
      </c>
      <c r="D10" s="52" t="n">
        <f aca="false">SUM(E10:G10)</f>
        <v>15051</v>
      </c>
      <c r="E10" s="53" t="n">
        <v>6396</v>
      </c>
      <c r="F10" s="53" t="n">
        <v>1693</v>
      </c>
      <c r="G10" s="54" t="n">
        <v>6962</v>
      </c>
      <c r="H10" s="55" t="n">
        <f aca="false">SUM(I10,L10)</f>
        <v>6157</v>
      </c>
      <c r="I10" s="53" t="n">
        <f aca="false">SUM(J10:K10)</f>
        <v>6120</v>
      </c>
      <c r="J10" s="53" t="n">
        <v>6120</v>
      </c>
      <c r="K10" s="53" t="n">
        <v>0</v>
      </c>
      <c r="L10" s="53" t="n">
        <f aca="false">SUM(M10:O10)</f>
        <v>37</v>
      </c>
      <c r="M10" s="53" t="n">
        <v>10</v>
      </c>
      <c r="N10" s="53" t="n">
        <v>27</v>
      </c>
      <c r="O10" s="54" t="n">
        <v>0</v>
      </c>
      <c r="P10" s="56"/>
    </row>
    <row r="11" customFormat="false" ht="15" hidden="false" customHeight="true" outlineLevel="0" collapsed="false">
      <c r="A11" s="121" t="s">
        <v>21</v>
      </c>
      <c r="B11" s="121"/>
      <c r="C11" s="51" t="n">
        <f aca="false">SUM(D11,H11)</f>
        <v>13811</v>
      </c>
      <c r="D11" s="52" t="n">
        <f aca="false">SUM(E11:G11)</f>
        <v>11352</v>
      </c>
      <c r="E11" s="53" t="n">
        <v>5539</v>
      </c>
      <c r="F11" s="53" t="n">
        <v>263</v>
      </c>
      <c r="G11" s="54" t="n">
        <v>5550</v>
      </c>
      <c r="H11" s="55" t="n">
        <f aca="false">SUM(I11,L11)</f>
        <v>2459</v>
      </c>
      <c r="I11" s="53" t="n">
        <f aca="false">SUM(J11:K11)</f>
        <v>2340</v>
      </c>
      <c r="J11" s="53" t="n">
        <v>2340</v>
      </c>
      <c r="K11" s="53" t="n">
        <v>0</v>
      </c>
      <c r="L11" s="53" t="n">
        <f aca="false">SUM(M11:O11)</f>
        <v>119</v>
      </c>
      <c r="M11" s="53" t="n">
        <v>40</v>
      </c>
      <c r="N11" s="53" t="n">
        <v>79</v>
      </c>
      <c r="O11" s="54" t="n">
        <v>0</v>
      </c>
      <c r="P11" s="56"/>
    </row>
    <row r="12" customFormat="false" ht="15" hidden="false" customHeight="true" outlineLevel="0" collapsed="false">
      <c r="A12" s="121" t="s">
        <v>22</v>
      </c>
      <c r="B12" s="121"/>
      <c r="C12" s="51" t="n">
        <f aca="false">SUM(D12,H12)</f>
        <v>41581</v>
      </c>
      <c r="D12" s="52" t="n">
        <f aca="false">SUM(E12:G12)</f>
        <v>16231</v>
      </c>
      <c r="E12" s="53" t="n">
        <v>6438</v>
      </c>
      <c r="F12" s="53" t="n">
        <v>729</v>
      </c>
      <c r="G12" s="54" t="n">
        <v>9064</v>
      </c>
      <c r="H12" s="55" t="n">
        <f aca="false">SUM(I12,L12)</f>
        <v>25350</v>
      </c>
      <c r="I12" s="53" t="n">
        <f aca="false">SUM(J12:K12)</f>
        <v>25278</v>
      </c>
      <c r="J12" s="53" t="n">
        <v>25278</v>
      </c>
      <c r="K12" s="53" t="n">
        <v>0</v>
      </c>
      <c r="L12" s="53" t="n">
        <f aca="false">SUM(M12:O12)</f>
        <v>72</v>
      </c>
      <c r="M12" s="53" t="n">
        <v>72</v>
      </c>
      <c r="N12" s="53" t="n">
        <v>0</v>
      </c>
      <c r="O12" s="54" t="n">
        <v>0</v>
      </c>
      <c r="P12" s="56"/>
    </row>
    <row r="13" customFormat="false" ht="15" hidden="false" customHeight="true" outlineLevel="0" collapsed="false">
      <c r="A13" s="121" t="s">
        <v>36</v>
      </c>
      <c r="B13" s="121"/>
      <c r="C13" s="51" t="n">
        <f aca="false">SUM(D13,H13)</f>
        <v>17643</v>
      </c>
      <c r="D13" s="52" t="n">
        <f aca="false">SUM(E13:G13)</f>
        <v>2090</v>
      </c>
      <c r="E13" s="53" t="n">
        <v>870</v>
      </c>
      <c r="F13" s="53" t="n">
        <v>0</v>
      </c>
      <c r="G13" s="54" t="n">
        <v>1220</v>
      </c>
      <c r="H13" s="55" t="n">
        <f aca="false">SUM(I13,L13)</f>
        <v>15553</v>
      </c>
      <c r="I13" s="53" t="n">
        <f aca="false">SUM(J13:K13)</f>
        <v>15553</v>
      </c>
      <c r="J13" s="53" t="n">
        <v>15553</v>
      </c>
      <c r="K13" s="53" t="n">
        <v>0</v>
      </c>
      <c r="L13" s="53" t="n">
        <f aca="false">SUM(M13:O13)</f>
        <v>0</v>
      </c>
      <c r="M13" s="53" t="n">
        <v>0</v>
      </c>
      <c r="N13" s="53" t="n">
        <v>0</v>
      </c>
      <c r="O13" s="54" t="n">
        <v>0</v>
      </c>
      <c r="P13" s="56"/>
    </row>
    <row r="14" customFormat="false" ht="15" hidden="false" customHeight="true" outlineLevel="0" collapsed="false">
      <c r="A14" s="121" t="s">
        <v>24</v>
      </c>
      <c r="B14" s="121"/>
      <c r="C14" s="51" t="n">
        <f aca="false">SUM(D14,H14)</f>
        <v>7600</v>
      </c>
      <c r="D14" s="52" t="n">
        <f aca="false">SUM(E14:G14)</f>
        <v>300</v>
      </c>
      <c r="E14" s="53" t="n">
        <v>0</v>
      </c>
      <c r="F14" s="53" t="n">
        <v>300</v>
      </c>
      <c r="G14" s="54" t="n">
        <v>0</v>
      </c>
      <c r="H14" s="55" t="n">
        <f aca="false">SUM(I14,L14)</f>
        <v>7300</v>
      </c>
      <c r="I14" s="53" t="n">
        <f aca="false">SUM(J14:K14)</f>
        <v>6848</v>
      </c>
      <c r="J14" s="53" t="n">
        <v>6848</v>
      </c>
      <c r="K14" s="53" t="n">
        <v>0</v>
      </c>
      <c r="L14" s="53" t="n">
        <f aca="false">SUM(M14:O14)</f>
        <v>452</v>
      </c>
      <c r="M14" s="53" t="n">
        <v>44</v>
      </c>
      <c r="N14" s="53" t="n">
        <v>408</v>
      </c>
      <c r="O14" s="54" t="n">
        <v>0</v>
      </c>
      <c r="P14" s="56"/>
    </row>
    <row r="15" customFormat="false" ht="15" hidden="false" customHeight="true" outlineLevel="0" collapsed="false">
      <c r="A15" s="121" t="s">
        <v>25</v>
      </c>
      <c r="B15" s="121"/>
      <c r="C15" s="51" t="n">
        <f aca="false">SUM(D15,H15)</f>
        <v>15411</v>
      </c>
      <c r="D15" s="52" t="n">
        <f aca="false">SUM(E15:G15)</f>
        <v>7270</v>
      </c>
      <c r="E15" s="53" t="n">
        <v>2342</v>
      </c>
      <c r="F15" s="53" t="n">
        <v>197</v>
      </c>
      <c r="G15" s="54" t="n">
        <v>4731</v>
      </c>
      <c r="H15" s="55" t="n">
        <f aca="false">SUM(I15,L15)</f>
        <v>8141</v>
      </c>
      <c r="I15" s="53" t="n">
        <f aca="false">SUM(J15:K15)</f>
        <v>7770</v>
      </c>
      <c r="J15" s="53" t="n">
        <v>7770</v>
      </c>
      <c r="K15" s="53" t="n">
        <v>0</v>
      </c>
      <c r="L15" s="53" t="n">
        <f aca="false">SUM(M15:O15)</f>
        <v>371</v>
      </c>
      <c r="M15" s="53" t="n">
        <v>206</v>
      </c>
      <c r="N15" s="53" t="n">
        <v>165</v>
      </c>
      <c r="O15" s="54" t="n">
        <v>0</v>
      </c>
      <c r="P15" s="56"/>
    </row>
    <row r="16" customFormat="false" ht="15" hidden="false" customHeight="true" outlineLevel="0" collapsed="false">
      <c r="A16" s="121" t="s">
        <v>26</v>
      </c>
      <c r="B16" s="121"/>
      <c r="C16" s="51" t="n">
        <f aca="false">SUM(D16,H16)</f>
        <v>40891</v>
      </c>
      <c r="D16" s="52" t="n">
        <f aca="false">SUM(E16:G16)</f>
        <v>7070</v>
      </c>
      <c r="E16" s="53" t="n">
        <v>2725</v>
      </c>
      <c r="F16" s="53" t="n">
        <v>1666</v>
      </c>
      <c r="G16" s="54" t="n">
        <v>2679</v>
      </c>
      <c r="H16" s="55" t="n">
        <f aca="false">SUM(I16,L16)</f>
        <v>33821</v>
      </c>
      <c r="I16" s="53" t="n">
        <f aca="false">SUM(J16:K16)</f>
        <v>33521</v>
      </c>
      <c r="J16" s="53" t="n">
        <v>33521</v>
      </c>
      <c r="K16" s="53" t="n">
        <v>0</v>
      </c>
      <c r="L16" s="53" t="n">
        <f aca="false">SUM(M16:O16)</f>
        <v>300</v>
      </c>
      <c r="M16" s="53" t="n">
        <v>300</v>
      </c>
      <c r="N16" s="53" t="n">
        <v>0</v>
      </c>
      <c r="O16" s="54" t="n">
        <v>0</v>
      </c>
      <c r="P16" s="56"/>
    </row>
    <row r="17" customFormat="false" ht="15" hidden="false" customHeight="true" outlineLevel="0" collapsed="false">
      <c r="A17" s="121" t="s">
        <v>37</v>
      </c>
      <c r="B17" s="121"/>
      <c r="C17" s="51" t="n">
        <f aca="false">SUM(D17,H17)</f>
        <v>792</v>
      </c>
      <c r="D17" s="52" t="n">
        <f aca="false">SUM(E17:G17)</f>
        <v>30</v>
      </c>
      <c r="E17" s="53" t="n">
        <v>0</v>
      </c>
      <c r="F17" s="53" t="n">
        <v>0</v>
      </c>
      <c r="G17" s="54" t="n">
        <v>30</v>
      </c>
      <c r="H17" s="55" t="n">
        <f aca="false">SUM(I17,L17)</f>
        <v>762</v>
      </c>
      <c r="I17" s="53" t="n">
        <f aca="false">SUM(J17:K17)</f>
        <v>0</v>
      </c>
      <c r="J17" s="53" t="n">
        <v>0</v>
      </c>
      <c r="K17" s="53" t="n">
        <v>0</v>
      </c>
      <c r="L17" s="53" t="n">
        <f aca="false">SUM(M17:O17)</f>
        <v>762</v>
      </c>
      <c r="M17" s="53" t="n">
        <v>762</v>
      </c>
      <c r="N17" s="53" t="n">
        <v>0</v>
      </c>
      <c r="O17" s="54" t="n">
        <v>0</v>
      </c>
      <c r="P17" s="57" t="s">
        <v>38</v>
      </c>
    </row>
    <row r="18" customFormat="false" ht="15" hidden="false" customHeight="true" outlineLevel="0" collapsed="false">
      <c r="A18" s="121" t="s">
        <v>28</v>
      </c>
      <c r="B18" s="121"/>
      <c r="C18" s="58" t="n">
        <f aca="false">SUM(D18,H18)</f>
        <v>49342</v>
      </c>
      <c r="D18" s="59" t="n">
        <f aca="false">SUM(E18:G18)</f>
        <v>9052</v>
      </c>
      <c r="E18" s="60" t="n">
        <v>2269</v>
      </c>
      <c r="F18" s="60" t="n">
        <v>2061</v>
      </c>
      <c r="G18" s="61" t="n">
        <v>4722</v>
      </c>
      <c r="H18" s="62" t="n">
        <f aca="false">SUM(I18,L18)</f>
        <v>40290</v>
      </c>
      <c r="I18" s="60" t="n">
        <f aca="false">SUM(J18:K18)</f>
        <v>40259</v>
      </c>
      <c r="J18" s="60" t="n">
        <v>40259</v>
      </c>
      <c r="K18" s="60" t="n">
        <v>0</v>
      </c>
      <c r="L18" s="60" t="n">
        <f aca="false">SUM(M18:O18)</f>
        <v>31</v>
      </c>
      <c r="M18" s="60" t="n">
        <v>31</v>
      </c>
      <c r="N18" s="60" t="n">
        <v>0</v>
      </c>
      <c r="O18" s="61" t="n">
        <v>0</v>
      </c>
      <c r="P18" s="56"/>
    </row>
    <row r="19" customFormat="false" ht="15" hidden="false" customHeight="true" outlineLevel="0" collapsed="false">
      <c r="A19" s="122" t="s">
        <v>29</v>
      </c>
      <c r="B19" s="122"/>
      <c r="C19" s="63" t="n">
        <f aca="false">SUM(D19,H19)</f>
        <v>9683</v>
      </c>
      <c r="D19" s="64" t="n">
        <f aca="false">SUM(E19:G19)</f>
        <v>5434</v>
      </c>
      <c r="E19" s="65" t="n">
        <v>3061</v>
      </c>
      <c r="F19" s="65" t="n">
        <v>156</v>
      </c>
      <c r="G19" s="66" t="n">
        <v>2217</v>
      </c>
      <c r="H19" s="67" t="n">
        <f aca="false">SUM(I19,L19)</f>
        <v>4249</v>
      </c>
      <c r="I19" s="65" t="n">
        <f aca="false">SUM(J19:K19)</f>
        <v>4047</v>
      </c>
      <c r="J19" s="65" t="n">
        <v>4047</v>
      </c>
      <c r="K19" s="65" t="n">
        <v>0</v>
      </c>
      <c r="L19" s="65" t="n">
        <f aca="false">SUM(M19:O19)</f>
        <v>202</v>
      </c>
      <c r="M19" s="65" t="n">
        <v>202</v>
      </c>
      <c r="N19" s="65" t="n">
        <v>0</v>
      </c>
      <c r="O19" s="66" t="n">
        <v>0</v>
      </c>
      <c r="P19" s="68" t="s">
        <v>38</v>
      </c>
    </row>
    <row r="20" customFormat="false" ht="15" hidden="false" customHeight="true" outlineLevel="0" collapsed="false">
      <c r="A20" s="30" t="s">
        <v>39</v>
      </c>
    </row>
    <row r="21" customFormat="false" ht="15" hidden="false" customHeight="true" outlineLevel="0" collapsed="false">
      <c r="A21" s="2" t="s">
        <v>50</v>
      </c>
    </row>
    <row r="22" customFormat="false" ht="15" hidden="false" customHeight="true" outlineLevel="0" collapsed="false">
      <c r="A22" s="101" t="s">
        <v>51</v>
      </c>
      <c r="B22" s="123" t="s">
        <v>52</v>
      </c>
      <c r="C22" s="33" t="s">
        <v>32</v>
      </c>
      <c r="D22" s="124" t="s">
        <v>44</v>
      </c>
      <c r="E22" s="125"/>
      <c r="F22" s="125"/>
      <c r="G22" s="126"/>
      <c r="H22" s="124" t="s">
        <v>45</v>
      </c>
      <c r="I22" s="125"/>
      <c r="J22" s="125"/>
      <c r="K22" s="125"/>
      <c r="L22" s="125"/>
      <c r="M22" s="125"/>
      <c r="N22" s="125"/>
      <c r="O22" s="126"/>
    </row>
    <row r="23" customFormat="false" ht="15" hidden="false" customHeight="true" outlineLevel="0" collapsed="false">
      <c r="A23" s="101"/>
      <c r="B23" s="123"/>
      <c r="C23" s="33"/>
      <c r="D23" s="37" t="s">
        <v>6</v>
      </c>
      <c r="E23" s="8" t="s">
        <v>7</v>
      </c>
      <c r="F23" s="8"/>
      <c r="G23" s="39" t="s">
        <v>16</v>
      </c>
      <c r="H23" s="40" t="s">
        <v>6</v>
      </c>
      <c r="I23" s="41" t="s">
        <v>10</v>
      </c>
      <c r="J23" s="41"/>
      <c r="K23" s="41"/>
      <c r="L23" s="127" t="s">
        <v>11</v>
      </c>
      <c r="M23" s="128"/>
      <c r="N23" s="128"/>
      <c r="O23" s="129"/>
    </row>
    <row r="24" customFormat="false" ht="15" hidden="false" customHeight="true" outlineLevel="0" collapsed="false">
      <c r="A24" s="101"/>
      <c r="B24" s="123"/>
      <c r="C24" s="33"/>
      <c r="D24" s="37"/>
      <c r="E24" s="9" t="s">
        <v>12</v>
      </c>
      <c r="F24" s="9" t="s">
        <v>13</v>
      </c>
      <c r="G24" s="39"/>
      <c r="H24" s="40"/>
      <c r="I24" s="38" t="s">
        <v>14</v>
      </c>
      <c r="J24" s="38" t="s">
        <v>35</v>
      </c>
      <c r="K24" s="9" t="s">
        <v>13</v>
      </c>
      <c r="L24" s="38" t="s">
        <v>14</v>
      </c>
      <c r="M24" s="38" t="s">
        <v>35</v>
      </c>
      <c r="N24" s="9" t="s">
        <v>13</v>
      </c>
      <c r="O24" s="39" t="s">
        <v>16</v>
      </c>
    </row>
    <row r="25" customFormat="false" ht="15" hidden="false" customHeight="true" outlineLevel="0" collapsed="false">
      <c r="A25" s="130" t="s">
        <v>6</v>
      </c>
      <c r="B25" s="131"/>
      <c r="C25" s="132" t="n">
        <f aca="false">SUM(D25,H25)</f>
        <v>712.893</v>
      </c>
      <c r="D25" s="133" t="n">
        <f aca="false">SUM(E25:G25)</f>
        <v>350.002</v>
      </c>
      <c r="E25" s="134" t="n">
        <f aca="false">SUM(E26,E36,E40)</f>
        <v>235.991</v>
      </c>
      <c r="F25" s="134" t="n">
        <f aca="false">SUM(F26,F36,F40)</f>
        <v>24.018</v>
      </c>
      <c r="G25" s="135" t="n">
        <f aca="false">SUM(G26,G36,G40)</f>
        <v>89.993</v>
      </c>
      <c r="H25" s="136" t="n">
        <f aca="false">SUM(I25,L25)</f>
        <v>362.891</v>
      </c>
      <c r="I25" s="134" t="n">
        <f aca="false">SUM(J25:K25)</f>
        <v>224.217</v>
      </c>
      <c r="J25" s="134" t="n">
        <f aca="false">SUM(J26,J36,J40)</f>
        <v>224.217</v>
      </c>
      <c r="K25" s="134" t="n">
        <f aca="false">SUM(K26,K36,K40)</f>
        <v>0</v>
      </c>
      <c r="L25" s="134" t="n">
        <f aca="false">SUM(M25:O25)</f>
        <v>138.674</v>
      </c>
      <c r="M25" s="134" t="n">
        <f aca="false">SUM(M26,M36,M40)</f>
        <v>113.301</v>
      </c>
      <c r="N25" s="134" t="n">
        <f aca="false">SUM(N26,N36,N40)</f>
        <v>25.113</v>
      </c>
      <c r="O25" s="135" t="n">
        <f aca="false">SUM(O26,O36,O40)</f>
        <v>0.260000000000001</v>
      </c>
    </row>
    <row r="26" customFormat="false" ht="15" hidden="false" customHeight="true" outlineLevel="0" collapsed="false">
      <c r="A26" s="108" t="s">
        <v>46</v>
      </c>
      <c r="B26" s="137" t="s">
        <v>53</v>
      </c>
      <c r="C26" s="138" t="n">
        <f aca="false">SUM(D26,H26)</f>
        <v>689.882</v>
      </c>
      <c r="D26" s="139" t="n">
        <f aca="false">SUM(E26:G26)</f>
        <v>342.432</v>
      </c>
      <c r="E26" s="140" t="n">
        <f aca="false">SUM(E27:E35)</f>
        <v>233.649</v>
      </c>
      <c r="F26" s="140" t="n">
        <f aca="false">SUM(F27:F35)</f>
        <v>23.521</v>
      </c>
      <c r="G26" s="141" t="n">
        <f aca="false">SUM(G27:G35)</f>
        <v>85.262</v>
      </c>
      <c r="H26" s="142" t="n">
        <f aca="false">SUM(I26,L26)</f>
        <v>347.45</v>
      </c>
      <c r="I26" s="140" t="n">
        <f aca="false">SUM(J26:K26)</f>
        <v>209.599</v>
      </c>
      <c r="J26" s="140" t="n">
        <f aca="false">SUM(J27:J35)</f>
        <v>209.599</v>
      </c>
      <c r="K26" s="140" t="n">
        <f aca="false">SUM(K27:K35)</f>
        <v>0</v>
      </c>
      <c r="L26" s="140" t="n">
        <f aca="false">SUM(M26:O26)</f>
        <v>137.851</v>
      </c>
      <c r="M26" s="140" t="n">
        <f aca="false">SUM(M27:M35)</f>
        <v>113.051</v>
      </c>
      <c r="N26" s="140" t="n">
        <f aca="false">SUM(N27:N35)</f>
        <v>24.54</v>
      </c>
      <c r="O26" s="141" t="n">
        <f aca="false">SUM(O27:O35)</f>
        <v>0.260000000000001</v>
      </c>
    </row>
    <row r="27" customFormat="false" ht="15" hidden="false" customHeight="true" outlineLevel="0" collapsed="false">
      <c r="A27" s="108"/>
      <c r="B27" s="143" t="s">
        <v>54</v>
      </c>
      <c r="C27" s="144" t="n">
        <f aca="false">SUM(D27,H27)</f>
        <v>140.4</v>
      </c>
      <c r="D27" s="145" t="n">
        <f aca="false">SUM(E27:G27)</f>
        <v>93.62</v>
      </c>
      <c r="E27" s="146" t="n">
        <f aca="false">ROUND(F49*E7,2)</f>
        <v>57.71</v>
      </c>
      <c r="F27" s="146" t="n">
        <f aca="false">ROUND(G49*F7,2)</f>
        <v>4.71</v>
      </c>
      <c r="G27" s="146" t="n">
        <f aca="false">ROUND(H49*G7,2)</f>
        <v>31.2</v>
      </c>
      <c r="H27" s="147" t="n">
        <f aca="false">SUM(I27,L27)</f>
        <v>46.78</v>
      </c>
      <c r="I27" s="146" t="n">
        <f aca="false">SUM(J27:K27)</f>
        <v>13.1</v>
      </c>
      <c r="J27" s="146" t="n">
        <f aca="false">D49</f>
        <v>13.1</v>
      </c>
      <c r="K27" s="146" t="n">
        <v>0</v>
      </c>
      <c r="L27" s="146" t="n">
        <f aca="false">SUM(M27:O27)</f>
        <v>33.68</v>
      </c>
      <c r="M27" s="146" t="n">
        <f aca="false">+F49-E27</f>
        <v>28.19</v>
      </c>
      <c r="N27" s="146" t="n">
        <f aca="false">+G49-F27</f>
        <v>5.39</v>
      </c>
      <c r="O27" s="146" t="n">
        <f aca="false">+H49-G27</f>
        <v>0.100000000000001</v>
      </c>
    </row>
    <row r="28" customFormat="false" ht="15" hidden="false" customHeight="true" outlineLevel="0" collapsed="false">
      <c r="A28" s="108"/>
      <c r="B28" s="143" t="s">
        <v>55</v>
      </c>
      <c r="C28" s="144" t="n">
        <f aca="false">SUM(D28,H28)</f>
        <v>142.2</v>
      </c>
      <c r="D28" s="145" t="n">
        <f aca="false">SUM(E28:G28)</f>
        <v>66.1</v>
      </c>
      <c r="E28" s="146" t="n">
        <f aca="false">ROUND(F53*E7,2)</f>
        <v>50.86</v>
      </c>
      <c r="F28" s="146" t="n">
        <f aca="false">ROUND(G53*F7,2)</f>
        <v>7.37</v>
      </c>
      <c r="G28" s="146" t="n">
        <f aca="false">ROUND(H53*G7,2)</f>
        <v>7.87</v>
      </c>
      <c r="H28" s="147" t="n">
        <f aca="false">SUM(I28,L28)</f>
        <v>76.1</v>
      </c>
      <c r="I28" s="146" t="n">
        <f aca="false">SUM(J28:K28)</f>
        <v>42.8</v>
      </c>
      <c r="J28" s="146" t="n">
        <f aca="false">D53</f>
        <v>42.8</v>
      </c>
      <c r="K28" s="146" t="n">
        <v>0</v>
      </c>
      <c r="L28" s="146" t="n">
        <f aca="false">SUM(M28:O28)</f>
        <v>33.3</v>
      </c>
      <c r="M28" s="146" t="n">
        <f aca="false">F53-E28</f>
        <v>24.84</v>
      </c>
      <c r="N28" s="146" t="n">
        <f aca="false">G53-F28</f>
        <v>8.43</v>
      </c>
      <c r="O28" s="146" t="n">
        <f aca="false">H53-G28</f>
        <v>0.0300000000000003</v>
      </c>
    </row>
    <row r="29" customFormat="false" ht="15" hidden="false" customHeight="true" outlineLevel="0" collapsed="false">
      <c r="A29" s="108"/>
      <c r="B29" s="143" t="s">
        <v>56</v>
      </c>
      <c r="C29" s="144" t="n">
        <f aca="false">SUM(D29,H29)</f>
        <v>82.1</v>
      </c>
      <c r="D29" s="145" t="n">
        <f aca="false">SUM(E29:G29)</f>
        <v>46.4</v>
      </c>
      <c r="E29" s="146" t="n">
        <f aca="false">ROUND(F50*E7,2)</f>
        <v>24.72</v>
      </c>
      <c r="F29" s="146" t="n">
        <f aca="false">ROUND(G50*F7,2)</f>
        <v>2.24</v>
      </c>
      <c r="G29" s="146" t="n">
        <f aca="false">ROUND(H50*G7,2)</f>
        <v>19.44</v>
      </c>
      <c r="H29" s="147" t="n">
        <f aca="false">SUM(I29,L29)</f>
        <v>35.7</v>
      </c>
      <c r="I29" s="146" t="n">
        <f aca="false">SUM(J29:K29)</f>
        <v>21</v>
      </c>
      <c r="J29" s="146" t="n">
        <f aca="false">D50</f>
        <v>21</v>
      </c>
      <c r="K29" s="146" t="n">
        <v>0</v>
      </c>
      <c r="L29" s="146" t="n">
        <f aca="false">SUM(M29:O29)</f>
        <v>14.7</v>
      </c>
      <c r="M29" s="146" t="n">
        <f aca="false">F50-E29</f>
        <v>12.08</v>
      </c>
      <c r="N29" s="146" t="n">
        <f aca="false">G50-F29</f>
        <v>2.56</v>
      </c>
      <c r="O29" s="146" t="n">
        <f aca="false">H50-G29</f>
        <v>0.0599999999999987</v>
      </c>
    </row>
    <row r="30" customFormat="false" ht="15" hidden="false" customHeight="true" outlineLevel="0" collapsed="false">
      <c r="A30" s="108"/>
      <c r="B30" s="143" t="s">
        <v>57</v>
      </c>
      <c r="C30" s="144" t="n">
        <f aca="false">SUM(D30,H30)</f>
        <v>64.8</v>
      </c>
      <c r="D30" s="145" t="n">
        <f aca="false">SUM(E30:G30)</f>
        <v>39.72</v>
      </c>
      <c r="E30" s="146" t="n">
        <f aca="false">ROUND(F54*E7,2)</f>
        <v>24.12</v>
      </c>
      <c r="F30" s="146" t="n">
        <f aca="false">ROUND(G54*F7,2)</f>
        <v>2.24</v>
      </c>
      <c r="G30" s="146" t="n">
        <f aca="false">ROUND(H54*G7,2)</f>
        <v>13.36</v>
      </c>
      <c r="H30" s="147" t="n">
        <f aca="false">SUM(I30,L30)</f>
        <v>25.08</v>
      </c>
      <c r="I30" s="146" t="n">
        <f aca="false">SUM(J30:K30)</f>
        <v>10.7</v>
      </c>
      <c r="J30" s="146" t="n">
        <f aca="false">D54</f>
        <v>10.7</v>
      </c>
      <c r="K30" s="146" t="n">
        <v>0</v>
      </c>
      <c r="L30" s="146" t="n">
        <f aca="false">SUM(M30:O30)</f>
        <v>14.38</v>
      </c>
      <c r="M30" s="146" t="n">
        <f aca="false">F54-E30</f>
        <v>11.78</v>
      </c>
      <c r="N30" s="146" t="n">
        <f aca="false">G54-F30</f>
        <v>2.56</v>
      </c>
      <c r="O30" s="146" t="n">
        <f aca="false">H54-G30</f>
        <v>0.0400000000000009</v>
      </c>
    </row>
    <row r="31" customFormat="false" ht="15" hidden="false" customHeight="true" outlineLevel="0" collapsed="false">
      <c r="A31" s="108"/>
      <c r="B31" s="143" t="s">
        <v>58</v>
      </c>
      <c r="C31" s="144" t="n">
        <f aca="false">SUM(D31,H31)</f>
        <v>205.9</v>
      </c>
      <c r="D31" s="145" t="n">
        <f aca="false">SUM(E31:G31)</f>
        <v>87.54</v>
      </c>
      <c r="E31" s="146" t="n">
        <f aca="false">ROUND(F51*E7,2)</f>
        <v>73.97</v>
      </c>
      <c r="F31" s="146" t="n">
        <f aca="false">ROUND(G51*F7,2)</f>
        <v>4.9</v>
      </c>
      <c r="G31" s="146" t="n">
        <f aca="false">ROUND(H51*G7,2)</f>
        <v>8.67</v>
      </c>
      <c r="H31" s="147" t="n">
        <f aca="false">SUM(I31,L31)</f>
        <v>118.36</v>
      </c>
      <c r="I31" s="146" t="n">
        <f aca="false">SUM(J31:K31)</f>
        <v>76.6</v>
      </c>
      <c r="J31" s="146" t="n">
        <f aca="false">D51</f>
        <v>76.6</v>
      </c>
      <c r="K31" s="146" t="n">
        <v>0</v>
      </c>
      <c r="L31" s="146" t="n">
        <f aca="false">SUM(M31:O31)</f>
        <v>41.76</v>
      </c>
      <c r="M31" s="146" t="n">
        <f aca="false">F51-E31</f>
        <v>36.13</v>
      </c>
      <c r="N31" s="146" t="n">
        <f aca="false">G51-F31</f>
        <v>5.6</v>
      </c>
      <c r="O31" s="146" t="n">
        <f aca="false">H51-G31</f>
        <v>0.0299999999999994</v>
      </c>
    </row>
    <row r="32" customFormat="false" ht="15" hidden="false" customHeight="true" outlineLevel="0" collapsed="false">
      <c r="A32" s="108"/>
      <c r="B32" s="143" t="s">
        <v>59</v>
      </c>
      <c r="C32" s="144" t="n">
        <f aca="false">SUM(D32,H32)</f>
        <v>0</v>
      </c>
      <c r="D32" s="145" t="n">
        <f aca="false">SUM(E32:G32)</f>
        <v>0</v>
      </c>
      <c r="E32" s="146"/>
      <c r="F32" s="146"/>
      <c r="G32" s="148"/>
      <c r="H32" s="147" t="n">
        <f aca="false">SUM(I32,L32)</f>
        <v>0</v>
      </c>
      <c r="I32" s="146" t="n">
        <f aca="false">SUM(J32:K32)</f>
        <v>0</v>
      </c>
      <c r="J32" s="146"/>
      <c r="K32" s="146" t="n">
        <v>0</v>
      </c>
      <c r="L32" s="146" t="n">
        <f aca="false">SUM(M32:O32)</f>
        <v>0</v>
      </c>
      <c r="M32" s="146"/>
      <c r="N32" s="146"/>
      <c r="O32" s="148"/>
    </row>
    <row r="33" customFormat="false" ht="15" hidden="false" customHeight="true" outlineLevel="0" collapsed="false">
      <c r="A33" s="108"/>
      <c r="B33" s="143" t="s">
        <v>60</v>
      </c>
      <c r="C33" s="144" t="n">
        <f aca="false">SUM(D33,H33)</f>
        <v>0</v>
      </c>
      <c r="D33" s="145" t="n">
        <f aca="false">SUM(E33:G33)</f>
        <v>0</v>
      </c>
      <c r="E33" s="146"/>
      <c r="F33" s="146"/>
      <c r="G33" s="148"/>
      <c r="H33" s="147" t="n">
        <f aca="false">SUM(I33,L33)</f>
        <v>0</v>
      </c>
      <c r="I33" s="146" t="n">
        <f aca="false">SUM(J33:K33)</f>
        <v>0</v>
      </c>
      <c r="J33" s="146"/>
      <c r="K33" s="146" t="n">
        <v>0</v>
      </c>
      <c r="L33" s="146" t="n">
        <f aca="false">SUM(M33:O33)</f>
        <v>0</v>
      </c>
      <c r="M33" s="146"/>
      <c r="N33" s="146"/>
      <c r="O33" s="148"/>
    </row>
    <row r="34" customFormat="false" ht="15" hidden="false" customHeight="true" outlineLevel="0" collapsed="false">
      <c r="A34" s="108"/>
      <c r="B34" s="143" t="s">
        <v>61</v>
      </c>
      <c r="C34" s="144" t="n">
        <f aca="false">SUM(D34,H34)</f>
        <v>5.14</v>
      </c>
      <c r="D34" s="145" t="n">
        <f aca="false">SUM(E34:G34)</f>
        <v>0</v>
      </c>
      <c r="E34" s="146"/>
      <c r="F34" s="146"/>
      <c r="G34" s="148"/>
      <c r="H34" s="147" t="n">
        <f aca="false">SUM(I34,L34)</f>
        <v>5.14</v>
      </c>
      <c r="I34" s="146" t="n">
        <f aca="false">SUM(J34:K34)</f>
        <v>5.14</v>
      </c>
      <c r="J34" s="146" t="n">
        <v>5.14</v>
      </c>
      <c r="K34" s="146" t="n">
        <v>0</v>
      </c>
      <c r="L34" s="146" t="n">
        <f aca="false">SUM(M34:O34)</f>
        <v>0</v>
      </c>
      <c r="M34" s="146"/>
      <c r="N34" s="146"/>
      <c r="O34" s="148"/>
    </row>
    <row r="35" customFormat="false" ht="15" hidden="false" customHeight="true" outlineLevel="0" collapsed="false">
      <c r="A35" s="108"/>
      <c r="B35" s="143" t="s">
        <v>49</v>
      </c>
      <c r="C35" s="144" t="n">
        <f aca="false">SUM(D35,H35)</f>
        <v>49.342</v>
      </c>
      <c r="D35" s="145" t="n">
        <f aca="false">SUM(E35:G35)</f>
        <v>9.052</v>
      </c>
      <c r="E35" s="146" t="n">
        <f aca="false">읍면동별!D38/1000</f>
        <v>2.269</v>
      </c>
      <c r="F35" s="146" t="n">
        <f aca="false">읍면동별!E38/1000</f>
        <v>2.061</v>
      </c>
      <c r="G35" s="146" t="n">
        <f aca="false">읍면동별!G38/1000</f>
        <v>4.722</v>
      </c>
      <c r="H35" s="147" t="n">
        <f aca="false">SUM(I35,L35)</f>
        <v>40.29</v>
      </c>
      <c r="I35" s="146" t="n">
        <f aca="false">SUM(J35:K35)</f>
        <v>40.259</v>
      </c>
      <c r="J35" s="146" t="n">
        <f aca="false">읍면동별!J38/1000</f>
        <v>40.259</v>
      </c>
      <c r="K35" s="146" t="n">
        <f aca="false">읍면동별!K38/1000</f>
        <v>0</v>
      </c>
      <c r="L35" s="146" t="n">
        <f aca="false">SUM(M35:O35)</f>
        <v>0.031</v>
      </c>
      <c r="M35" s="146" t="n">
        <f aca="false">읍면동별!M38/1000</f>
        <v>0.031</v>
      </c>
      <c r="N35" s="146" t="n">
        <f aca="false">읍면동별!N38/1000</f>
        <v>0</v>
      </c>
      <c r="O35" s="146" t="n">
        <f aca="false">읍면동별!P38/1000</f>
        <v>0</v>
      </c>
    </row>
    <row r="36" customFormat="false" ht="15" hidden="false" customHeight="true" outlineLevel="0" collapsed="false">
      <c r="A36" s="108" t="s">
        <v>47</v>
      </c>
      <c r="B36" s="137" t="s">
        <v>53</v>
      </c>
      <c r="C36" s="138" t="n">
        <f aca="false">SUM(D36,H36)</f>
        <v>0</v>
      </c>
      <c r="D36" s="139" t="n">
        <f aca="false">SUM(E36:G36)</f>
        <v>0</v>
      </c>
      <c r="E36" s="140" t="n">
        <f aca="false">SUM(E37:E39)</f>
        <v>0</v>
      </c>
      <c r="F36" s="140" t="n">
        <f aca="false">SUM(F37:F39)</f>
        <v>0</v>
      </c>
      <c r="G36" s="141" t="n">
        <f aca="false">SUM(G37:G39)</f>
        <v>0</v>
      </c>
      <c r="H36" s="142" t="n">
        <f aca="false">SUM(I36,L36)</f>
        <v>0</v>
      </c>
      <c r="I36" s="140" t="n">
        <f aca="false">SUM(J36:K36)</f>
        <v>0</v>
      </c>
      <c r="J36" s="140" t="n">
        <f aca="false">SUM(J37:J39)</f>
        <v>0</v>
      </c>
      <c r="K36" s="140" t="n">
        <f aca="false">SUM(K37:K39)</f>
        <v>0</v>
      </c>
      <c r="L36" s="140" t="n">
        <f aca="false">SUM(M36:O36)</f>
        <v>0</v>
      </c>
      <c r="M36" s="140" t="n">
        <f aca="false">SUM(M37:M39)</f>
        <v>0</v>
      </c>
      <c r="N36" s="140" t="n">
        <f aca="false">SUM(N37:N39)</f>
        <v>0</v>
      </c>
      <c r="O36" s="141" t="n">
        <f aca="false">SUM(O37:O39)</f>
        <v>0</v>
      </c>
    </row>
    <row r="37" customFormat="false" ht="15" hidden="false" customHeight="true" outlineLevel="0" collapsed="false">
      <c r="A37" s="108"/>
      <c r="B37" s="143" t="s">
        <v>47</v>
      </c>
      <c r="C37" s="144" t="n">
        <f aca="false">SUM(D37,H37)</f>
        <v>0</v>
      </c>
      <c r="D37" s="145" t="n">
        <f aca="false">SUM(E37:G37)</f>
        <v>0</v>
      </c>
      <c r="E37" s="146"/>
      <c r="F37" s="146"/>
      <c r="G37" s="148"/>
      <c r="H37" s="147" t="n">
        <f aca="false">SUM(I37,L37)</f>
        <v>0</v>
      </c>
      <c r="I37" s="146" t="n">
        <f aca="false">SUM(J37:K37)</f>
        <v>0</v>
      </c>
      <c r="J37" s="146"/>
      <c r="K37" s="146"/>
      <c r="L37" s="146" t="n">
        <f aca="false">SUM(M37:O37)</f>
        <v>0</v>
      </c>
      <c r="M37" s="146"/>
      <c r="N37" s="146"/>
      <c r="O37" s="148"/>
    </row>
    <row r="38" customFormat="false" ht="15" hidden="false" customHeight="true" outlineLevel="0" collapsed="false">
      <c r="A38" s="108"/>
      <c r="B38" s="143" t="s">
        <v>62</v>
      </c>
      <c r="C38" s="144" t="n">
        <f aca="false">SUM(D38,H38)</f>
        <v>0</v>
      </c>
      <c r="D38" s="145" t="n">
        <f aca="false">SUM(E38:G38)</f>
        <v>0</v>
      </c>
      <c r="E38" s="146"/>
      <c r="F38" s="146"/>
      <c r="G38" s="148"/>
      <c r="H38" s="147" t="n">
        <f aca="false">SUM(I38,L38)</f>
        <v>0</v>
      </c>
      <c r="I38" s="146" t="n">
        <f aca="false">SUM(J38:K38)</f>
        <v>0</v>
      </c>
      <c r="J38" s="146"/>
      <c r="K38" s="146"/>
      <c r="L38" s="146" t="n">
        <f aca="false">SUM(M38:O38)</f>
        <v>0</v>
      </c>
      <c r="M38" s="146"/>
      <c r="N38" s="146"/>
      <c r="O38" s="148"/>
    </row>
    <row r="39" customFormat="false" ht="15" hidden="false" customHeight="true" outlineLevel="0" collapsed="false">
      <c r="A39" s="108"/>
      <c r="B39" s="143" t="s">
        <v>63</v>
      </c>
      <c r="C39" s="144" t="n">
        <f aca="false">SUM(D39,H39)</f>
        <v>0</v>
      </c>
      <c r="D39" s="145" t="n">
        <f aca="false">SUM(E39:G39)</f>
        <v>0</v>
      </c>
      <c r="E39" s="146"/>
      <c r="F39" s="146"/>
      <c r="G39" s="148"/>
      <c r="H39" s="147" t="n">
        <f aca="false">SUM(I39,L39)</f>
        <v>0</v>
      </c>
      <c r="I39" s="146" t="n">
        <f aca="false">SUM(J39:K39)</f>
        <v>0</v>
      </c>
      <c r="J39" s="146"/>
      <c r="K39" s="146"/>
      <c r="L39" s="146" t="n">
        <f aca="false">SUM(M39:O39)</f>
        <v>0</v>
      </c>
      <c r="M39" s="146"/>
      <c r="N39" s="146"/>
      <c r="O39" s="148"/>
    </row>
    <row r="40" customFormat="false" ht="15" hidden="false" customHeight="true" outlineLevel="0" collapsed="false">
      <c r="A40" s="113" t="s">
        <v>48</v>
      </c>
      <c r="B40" s="137" t="s">
        <v>53</v>
      </c>
      <c r="C40" s="138" t="n">
        <f aca="false">SUM(D40,H40)</f>
        <v>23.011</v>
      </c>
      <c r="D40" s="139" t="n">
        <f aca="false">SUM(E40:G40)</f>
        <v>7.57</v>
      </c>
      <c r="E40" s="140" t="n">
        <f aca="false">SUM(E41:E43)</f>
        <v>2.342</v>
      </c>
      <c r="F40" s="140" t="n">
        <f aca="false">SUM(F41:F43)</f>
        <v>0.497</v>
      </c>
      <c r="G40" s="141" t="n">
        <f aca="false">SUM(G41:G43)</f>
        <v>4.731</v>
      </c>
      <c r="H40" s="142" t="n">
        <f aca="false">SUM(I40,L40)</f>
        <v>15.441</v>
      </c>
      <c r="I40" s="140" t="n">
        <f aca="false">SUM(J40:K40)</f>
        <v>14.618</v>
      </c>
      <c r="J40" s="140" t="n">
        <f aca="false">SUM(J41:J43)</f>
        <v>14.618</v>
      </c>
      <c r="K40" s="140" t="n">
        <f aca="false">SUM(K41:K43)</f>
        <v>0</v>
      </c>
      <c r="L40" s="140" t="n">
        <f aca="false">SUM(M40:O40)</f>
        <v>0.823</v>
      </c>
      <c r="M40" s="140" t="n">
        <f aca="false">SUM(M41:M43)</f>
        <v>0.25</v>
      </c>
      <c r="N40" s="140" t="n">
        <f aca="false">SUM(N41:N43)</f>
        <v>0.573</v>
      </c>
      <c r="O40" s="141" t="n">
        <f aca="false">SUM(O41:O43)</f>
        <v>0</v>
      </c>
    </row>
    <row r="41" customFormat="false" ht="15" hidden="false" customHeight="true" outlineLevel="0" collapsed="false">
      <c r="A41" s="113"/>
      <c r="B41" s="143" t="s">
        <v>48</v>
      </c>
      <c r="C41" s="144" t="n">
        <f aca="false">SUM(D41,H41)</f>
        <v>0</v>
      </c>
      <c r="D41" s="145" t="n">
        <f aca="false">SUM(E41:G41)</f>
        <v>0</v>
      </c>
      <c r="E41" s="146"/>
      <c r="F41" s="146"/>
      <c r="G41" s="148"/>
      <c r="H41" s="147" t="n">
        <f aca="false">SUM(I41,L41)</f>
        <v>0</v>
      </c>
      <c r="I41" s="146" t="n">
        <f aca="false">SUM(J41:K41)</f>
        <v>0</v>
      </c>
      <c r="J41" s="146"/>
      <c r="K41" s="146"/>
      <c r="L41" s="146" t="n">
        <f aca="false">SUM(M41:O41)</f>
        <v>0</v>
      </c>
      <c r="M41" s="146"/>
      <c r="N41" s="146"/>
      <c r="O41" s="148"/>
    </row>
    <row r="42" customFormat="false" ht="15" hidden="false" customHeight="true" outlineLevel="0" collapsed="false">
      <c r="A42" s="113"/>
      <c r="B42" s="143" t="s">
        <v>64</v>
      </c>
      <c r="C42" s="144" t="n">
        <f aca="false">SUM(D42,H42)</f>
        <v>23.011</v>
      </c>
      <c r="D42" s="145" t="n">
        <f aca="false">SUM(E42:G42)</f>
        <v>7.57</v>
      </c>
      <c r="E42" s="146" t="n">
        <f aca="false">(읍면동별!D34+읍면동별!D35)/1000</f>
        <v>2.342</v>
      </c>
      <c r="F42" s="146" t="n">
        <f aca="false">(읍면동별!E34+읍면동별!E35)/1000</f>
        <v>0.497</v>
      </c>
      <c r="G42" s="146" t="n">
        <f aca="false">(읍면동별!G34+읍면동별!G35)/1000</f>
        <v>4.731</v>
      </c>
      <c r="H42" s="147" t="n">
        <f aca="false">SUM(I42,L42)</f>
        <v>15.441</v>
      </c>
      <c r="I42" s="146" t="n">
        <f aca="false">SUM(J42:K42)</f>
        <v>14.618</v>
      </c>
      <c r="J42" s="146" t="n">
        <f aca="false">(읍면동별!J34+읍면동별!J35)/1000</f>
        <v>14.618</v>
      </c>
      <c r="K42" s="146" t="n">
        <f aca="false">(읍면동별!K34+읍면동별!K35)/1000</f>
        <v>0</v>
      </c>
      <c r="L42" s="146" t="n">
        <f aca="false">SUM(M42:O42)</f>
        <v>0.823</v>
      </c>
      <c r="M42" s="146" t="n">
        <f aca="false">(읍면동별!M34+읍면동별!M35)/1000</f>
        <v>0.25</v>
      </c>
      <c r="N42" s="146" t="n">
        <f aca="false">(읍면동별!N34+읍면동별!N35)/1000</f>
        <v>0.573</v>
      </c>
      <c r="O42" s="146" t="n">
        <f aca="false">(읍면동별!P34+읍면동별!P35)/1000</f>
        <v>0</v>
      </c>
    </row>
    <row r="43" customFormat="false" ht="15" hidden="false" customHeight="true" outlineLevel="0" collapsed="false">
      <c r="A43" s="113"/>
      <c r="B43" s="149" t="s">
        <v>65</v>
      </c>
      <c r="C43" s="150" t="n">
        <f aca="false">SUM(D43,H43)</f>
        <v>0</v>
      </c>
      <c r="D43" s="151" t="n">
        <f aca="false">SUM(E43:G43)</f>
        <v>0</v>
      </c>
      <c r="E43" s="152"/>
      <c r="F43" s="152"/>
      <c r="G43" s="153"/>
      <c r="H43" s="154" t="n">
        <f aca="false">SUM(I43,L43)</f>
        <v>0</v>
      </c>
      <c r="I43" s="152" t="n">
        <f aca="false">SUM(J43:K43)</f>
        <v>0</v>
      </c>
      <c r="J43" s="152"/>
      <c r="K43" s="152"/>
      <c r="L43" s="152" t="n">
        <f aca="false">SUM(M43:O43)</f>
        <v>0</v>
      </c>
      <c r="M43" s="152"/>
      <c r="N43" s="152"/>
      <c r="O43" s="153"/>
    </row>
    <row r="44" customFormat="false" ht="15" hidden="false" customHeight="true" outlineLevel="0" collapsed="false">
      <c r="A44" s="30" t="s">
        <v>39</v>
      </c>
    </row>
    <row r="45" customFormat="false" ht="15" hidden="false" customHeight="true" outlineLevel="0" collapsed="false">
      <c r="A45" s="155" t="s">
        <v>66</v>
      </c>
      <c r="B45" s="155"/>
      <c r="C45" s="156" t="s">
        <v>32</v>
      </c>
      <c r="D45" s="156" t="s">
        <v>10</v>
      </c>
      <c r="E45" s="157" t="s">
        <v>67</v>
      </c>
      <c r="F45" s="157"/>
      <c r="G45" s="157"/>
      <c r="H45" s="157"/>
    </row>
    <row r="46" customFormat="false" ht="15" hidden="false" customHeight="true" outlineLevel="0" collapsed="false">
      <c r="A46" s="155"/>
      <c r="B46" s="155"/>
      <c r="C46" s="156"/>
      <c r="D46" s="156"/>
      <c r="E46" s="158" t="s">
        <v>6</v>
      </c>
      <c r="F46" s="158" t="s">
        <v>35</v>
      </c>
      <c r="G46" s="158" t="s">
        <v>68</v>
      </c>
      <c r="H46" s="159" t="s">
        <v>16</v>
      </c>
    </row>
    <row r="47" customFormat="false" ht="15" hidden="false" customHeight="true" outlineLevel="0" collapsed="false">
      <c r="A47" s="160" t="s">
        <v>2</v>
      </c>
      <c r="B47" s="160"/>
      <c r="C47" s="161" t="n">
        <f aca="false">SUM(C48,C52)</f>
        <v>635.4</v>
      </c>
      <c r="D47" s="161" t="n">
        <f aca="false">SUM(D48,D52)</f>
        <v>164.2</v>
      </c>
      <c r="E47" s="161" t="n">
        <f aca="false">SUM(E48,E52)</f>
        <v>471.2</v>
      </c>
      <c r="F47" s="161" t="n">
        <f aca="false">SUM(F48,F52)</f>
        <v>344.4</v>
      </c>
      <c r="G47" s="161" t="n">
        <f aca="false">SUM(G48,G52)</f>
        <v>46</v>
      </c>
      <c r="H47" s="162" t="n">
        <f aca="false">SUM(H48,H52)</f>
        <v>80.8</v>
      </c>
    </row>
    <row r="48" customFormat="false" ht="15" hidden="false" customHeight="true" outlineLevel="0" collapsed="false">
      <c r="A48" s="163" t="s">
        <v>69</v>
      </c>
      <c r="B48" s="164" t="s">
        <v>53</v>
      </c>
      <c r="C48" s="165" t="n">
        <f aca="false">SUM(C49:C51)</f>
        <v>428.4</v>
      </c>
      <c r="D48" s="165" t="n">
        <f aca="false">SUM(D49:D51)</f>
        <v>110.7</v>
      </c>
      <c r="E48" s="165" t="n">
        <f aca="false">SUM(E49:E51)</f>
        <v>317.7</v>
      </c>
      <c r="F48" s="165" t="n">
        <f aca="false">SUM(F49:F51)</f>
        <v>232.8</v>
      </c>
      <c r="G48" s="165" t="n">
        <f aca="false">SUM(G49:G51)</f>
        <v>25.4</v>
      </c>
      <c r="H48" s="166" t="n">
        <f aca="false">SUM(H49:H51)</f>
        <v>59.5</v>
      </c>
    </row>
    <row r="49" customFormat="false" ht="15" hidden="false" customHeight="true" outlineLevel="0" collapsed="false">
      <c r="A49" s="163"/>
      <c r="B49" s="164" t="s">
        <v>54</v>
      </c>
      <c r="C49" s="165" t="n">
        <f aca="false">SUM(D49,E49)</f>
        <v>140.4</v>
      </c>
      <c r="D49" s="165" t="n">
        <v>13.1</v>
      </c>
      <c r="E49" s="165" t="n">
        <f aca="false">SUM(F49:H49)</f>
        <v>127.3</v>
      </c>
      <c r="F49" s="165" t="n">
        <f aca="false">74.9+11</f>
        <v>85.9</v>
      </c>
      <c r="G49" s="165" t="n">
        <v>10.1</v>
      </c>
      <c r="H49" s="166" t="n">
        <v>31.3</v>
      </c>
    </row>
    <row r="50" customFormat="false" ht="15" hidden="false" customHeight="true" outlineLevel="0" collapsed="false">
      <c r="A50" s="163"/>
      <c r="B50" s="164" t="s">
        <v>56</v>
      </c>
      <c r="C50" s="165" t="n">
        <f aca="false">SUM(D50,E50)</f>
        <v>82.1</v>
      </c>
      <c r="D50" s="165" t="n">
        <v>21</v>
      </c>
      <c r="E50" s="165" t="n">
        <f aca="false">SUM(F50:H50)</f>
        <v>61.1</v>
      </c>
      <c r="F50" s="165" t="n">
        <f aca="false">33.6+3.2</f>
        <v>36.8</v>
      </c>
      <c r="G50" s="165" t="n">
        <v>4.8</v>
      </c>
      <c r="H50" s="166" t="n">
        <v>19.5</v>
      </c>
    </row>
    <row r="51" customFormat="false" ht="15" hidden="false" customHeight="true" outlineLevel="0" collapsed="false">
      <c r="A51" s="163"/>
      <c r="B51" s="164" t="s">
        <v>58</v>
      </c>
      <c r="C51" s="165" t="n">
        <f aca="false">SUM(D51,E51)</f>
        <v>205.9</v>
      </c>
      <c r="D51" s="165" t="n">
        <v>76.6</v>
      </c>
      <c r="E51" s="165" t="n">
        <f aca="false">SUM(F51:H51)</f>
        <v>129.3</v>
      </c>
      <c r="F51" s="165" t="n">
        <f aca="false">96.2+13.9</f>
        <v>110.1</v>
      </c>
      <c r="G51" s="165" t="n">
        <v>10.5</v>
      </c>
      <c r="H51" s="166" t="n">
        <v>8.7</v>
      </c>
    </row>
    <row r="52" customFormat="false" ht="15" hidden="false" customHeight="true" outlineLevel="0" collapsed="false">
      <c r="A52" s="167" t="s">
        <v>70</v>
      </c>
      <c r="B52" s="164" t="s">
        <v>71</v>
      </c>
      <c r="C52" s="165" t="n">
        <f aca="false">SUM(C53:C54)</f>
        <v>207</v>
      </c>
      <c r="D52" s="165" t="n">
        <f aca="false">SUM(D53:D54)</f>
        <v>53.5</v>
      </c>
      <c r="E52" s="165" t="n">
        <f aca="false">SUM(E53:E54)</f>
        <v>153.5</v>
      </c>
      <c r="F52" s="165" t="n">
        <f aca="false">SUM(F53:F54)</f>
        <v>111.6</v>
      </c>
      <c r="G52" s="165" t="n">
        <f aca="false">SUM(G53:G54)</f>
        <v>20.6</v>
      </c>
      <c r="H52" s="166" t="n">
        <f aca="false">SUM(H53:H54)</f>
        <v>21.3</v>
      </c>
    </row>
    <row r="53" customFormat="false" ht="15" hidden="false" customHeight="true" outlineLevel="0" collapsed="false">
      <c r="A53" s="167"/>
      <c r="B53" s="164" t="s">
        <v>55</v>
      </c>
      <c r="C53" s="165" t="n">
        <f aca="false">SUM(D53,E53)</f>
        <v>142.2</v>
      </c>
      <c r="D53" s="165" t="n">
        <v>42.8</v>
      </c>
      <c r="E53" s="165" t="n">
        <f aca="false">SUM(F53:H53)</f>
        <v>99.4</v>
      </c>
      <c r="F53" s="165" t="n">
        <f aca="false">58.7+17</f>
        <v>75.7</v>
      </c>
      <c r="G53" s="165" t="n">
        <v>15.8</v>
      </c>
      <c r="H53" s="166" t="n">
        <v>7.9</v>
      </c>
    </row>
    <row r="54" customFormat="false" ht="15" hidden="false" customHeight="true" outlineLevel="0" collapsed="false">
      <c r="A54" s="167"/>
      <c r="B54" s="158" t="s">
        <v>57</v>
      </c>
      <c r="C54" s="168" t="n">
        <f aca="false">SUM(D54,E54)</f>
        <v>64.8</v>
      </c>
      <c r="D54" s="168" t="n">
        <v>10.7</v>
      </c>
      <c r="E54" s="168" t="n">
        <f aca="false">SUM(F54:H54)</f>
        <v>54.1</v>
      </c>
      <c r="F54" s="168" t="n">
        <f aca="false">29.1+6.8</f>
        <v>35.9</v>
      </c>
      <c r="G54" s="168" t="n">
        <v>4.8</v>
      </c>
      <c r="H54" s="169" t="n">
        <v>13.4</v>
      </c>
    </row>
  </sheetData>
  <mergeCells count="43">
    <mergeCell ref="A2:B4"/>
    <mergeCell ref="C2:C4"/>
    <mergeCell ref="D2:G2"/>
    <mergeCell ref="H2:O2"/>
    <mergeCell ref="P2:P4"/>
    <mergeCell ref="D3:D4"/>
    <mergeCell ref="E3:F3"/>
    <mergeCell ref="G3:G4"/>
    <mergeCell ref="H3:H4"/>
    <mergeCell ref="I3:K3"/>
    <mergeCell ref="L3:O3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A24"/>
    <mergeCell ref="B22:B24"/>
    <mergeCell ref="C22:C24"/>
    <mergeCell ref="D23:D24"/>
    <mergeCell ref="E23:F23"/>
    <mergeCell ref="G23:G24"/>
    <mergeCell ref="H23:H24"/>
    <mergeCell ref="I23:K23"/>
    <mergeCell ref="A26:A35"/>
    <mergeCell ref="A36:A39"/>
    <mergeCell ref="A40:A43"/>
    <mergeCell ref="A45:B46"/>
    <mergeCell ref="C45:C46"/>
    <mergeCell ref="D45:D46"/>
    <mergeCell ref="E45:H45"/>
    <mergeCell ref="A47:B47"/>
    <mergeCell ref="A48:A51"/>
    <mergeCell ref="A52:A5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4" zeroHeight="false" outlineLevelRow="0" outlineLevelCol="0"/>
  <cols>
    <col collapsed="false" customWidth="true" hidden="false" outlineLevel="0" max="1" min="1" style="170" width="21.49"/>
    <col collapsed="false" customWidth="true" hidden="false" outlineLevel="0" max="6" min="2" style="170" width="9.62"/>
    <col collapsed="false" customWidth="true" hidden="false" outlineLevel="0" max="7" min="7" style="170" width="21.49"/>
    <col collapsed="false" customWidth="true" hidden="false" outlineLevel="0" max="10" min="8" style="170" width="13.12"/>
    <col collapsed="false" customWidth="true" hidden="false" outlineLevel="0" max="11" min="11" style="170" width="12.36"/>
    <col collapsed="false" customWidth="false" hidden="false" outlineLevel="0" max="257" min="12" style="170" width="8.99"/>
  </cols>
  <sheetData>
    <row r="1" customFormat="false" ht="24" hidden="false" customHeight="true" outlineLevel="0" collapsed="false">
      <c r="A1" s="171" t="s">
        <v>72</v>
      </c>
      <c r="G1" s="171" t="s">
        <v>73</v>
      </c>
    </row>
    <row r="2" customFormat="false" ht="24" hidden="false" customHeight="true" outlineLevel="0" collapsed="false">
      <c r="A2" s="172" t="s">
        <v>74</v>
      </c>
      <c r="B2" s="173" t="s">
        <v>75</v>
      </c>
      <c r="C2" s="173"/>
      <c r="D2" s="173"/>
      <c r="E2" s="173"/>
      <c r="F2" s="174" t="s">
        <v>76</v>
      </c>
      <c r="G2" s="172" t="s">
        <v>74</v>
      </c>
      <c r="H2" s="173" t="s">
        <v>75</v>
      </c>
      <c r="I2" s="173"/>
      <c r="J2" s="173"/>
      <c r="K2" s="70" t="s">
        <v>5</v>
      </c>
    </row>
    <row r="3" customFormat="false" ht="24" hidden="false" customHeight="true" outlineLevel="0" collapsed="false">
      <c r="A3" s="172"/>
      <c r="B3" s="175" t="s">
        <v>6</v>
      </c>
      <c r="C3" s="176" t="s">
        <v>54</v>
      </c>
      <c r="D3" s="176" t="s">
        <v>77</v>
      </c>
      <c r="E3" s="176" t="s">
        <v>78</v>
      </c>
      <c r="F3" s="174"/>
      <c r="G3" s="172"/>
      <c r="H3" s="175" t="s">
        <v>6</v>
      </c>
      <c r="I3" s="176" t="s">
        <v>55</v>
      </c>
      <c r="J3" s="176" t="s">
        <v>79</v>
      </c>
      <c r="K3" s="70"/>
    </row>
    <row r="4" customFormat="false" ht="24" hidden="false" customHeight="true" outlineLevel="0" collapsed="false">
      <c r="A4" s="160" t="s">
        <v>6</v>
      </c>
      <c r="B4" s="177"/>
      <c r="C4" s="178"/>
      <c r="D4" s="178"/>
      <c r="E4" s="178"/>
      <c r="F4" s="179"/>
      <c r="G4" s="160" t="s">
        <v>6</v>
      </c>
      <c r="H4" s="177"/>
      <c r="I4" s="178"/>
      <c r="J4" s="178"/>
      <c r="K4" s="180"/>
    </row>
    <row r="5" customFormat="false" ht="24" hidden="false" customHeight="true" outlineLevel="0" collapsed="false">
      <c r="A5" s="181" t="s">
        <v>80</v>
      </c>
      <c r="B5" s="182" t="n">
        <f aca="false">SUM(C5:E5)</f>
        <v>193906</v>
      </c>
      <c r="C5" s="183" t="n">
        <f aca="false">C6+C14</f>
        <v>100893</v>
      </c>
      <c r="D5" s="183" t="n">
        <f aca="false">D6+D14</f>
        <v>40861</v>
      </c>
      <c r="E5" s="183" t="n">
        <f aca="false">E6+E14</f>
        <v>52152</v>
      </c>
      <c r="F5" s="184"/>
      <c r="G5" s="181" t="s">
        <v>80</v>
      </c>
      <c r="H5" s="182" t="n">
        <f aca="false">SUM(I5:J5)</f>
        <v>69004</v>
      </c>
      <c r="I5" s="183" t="n">
        <f aca="false">I6+I14</f>
        <v>44199</v>
      </c>
      <c r="J5" s="183" t="n">
        <f aca="false">J6+J14</f>
        <v>24805</v>
      </c>
      <c r="K5" s="185"/>
    </row>
    <row r="6" customFormat="false" ht="24" hidden="false" customHeight="true" outlineLevel="0" collapsed="false">
      <c r="A6" s="186" t="s">
        <v>81</v>
      </c>
      <c r="B6" s="187" t="n">
        <f aca="false">SUM(C6:E6)</f>
        <v>169739</v>
      </c>
      <c r="C6" s="188" t="n">
        <f aca="false">+C7+C12</f>
        <v>95520</v>
      </c>
      <c r="D6" s="188" t="n">
        <f aca="false">+D7+D12</f>
        <v>36477</v>
      </c>
      <c r="E6" s="188" t="n">
        <f aca="false">+E7+E12</f>
        <v>37742</v>
      </c>
      <c r="F6" s="189"/>
      <c r="G6" s="186" t="s">
        <v>81</v>
      </c>
      <c r="H6" s="182" t="n">
        <f aca="false">SUM(I6:J6)</f>
        <v>51260</v>
      </c>
      <c r="I6" s="188" t="n">
        <f aca="false">+I7+I12</f>
        <v>34374</v>
      </c>
      <c r="J6" s="188" t="n">
        <f aca="false">+J7+J12</f>
        <v>16886</v>
      </c>
      <c r="K6" s="190"/>
    </row>
    <row r="7" customFormat="false" ht="24" hidden="false" customHeight="true" outlineLevel="0" collapsed="false">
      <c r="A7" s="191" t="s">
        <v>82</v>
      </c>
      <c r="B7" s="187" t="n">
        <f aca="false">SUM(C7:E7)</f>
        <v>6179</v>
      </c>
      <c r="C7" s="188" t="n">
        <f aca="false">+C8+C9</f>
        <v>987</v>
      </c>
      <c r="D7" s="188" t="n">
        <f aca="false">+D8+D9</f>
        <v>989</v>
      </c>
      <c r="E7" s="188" t="n">
        <f aca="false">+E8+E9</f>
        <v>4203</v>
      </c>
      <c r="F7" s="189"/>
      <c r="G7" s="191" t="s">
        <v>82</v>
      </c>
      <c r="H7" s="182" t="n">
        <f aca="false">SUM(I7:J7)</f>
        <v>8657</v>
      </c>
      <c r="I7" s="188" t="n">
        <f aca="false">+I8+I9</f>
        <v>7738</v>
      </c>
      <c r="J7" s="188" t="n">
        <f aca="false">+J8+J9</f>
        <v>919</v>
      </c>
      <c r="K7" s="190"/>
    </row>
    <row r="8" customFormat="false" ht="24" hidden="false" customHeight="true" outlineLevel="0" collapsed="false">
      <c r="A8" s="192" t="s">
        <v>83</v>
      </c>
      <c r="B8" s="187" t="n">
        <f aca="false">SUM(C8:E8)</f>
        <v>3695</v>
      </c>
      <c r="C8" s="188" t="n">
        <v>616</v>
      </c>
      <c r="D8" s="188" t="n">
        <v>772</v>
      </c>
      <c r="E8" s="188" t="n">
        <v>2307</v>
      </c>
      <c r="F8" s="189"/>
      <c r="G8" s="192" t="s">
        <v>83</v>
      </c>
      <c r="H8" s="182" t="n">
        <f aca="false">SUM(I8:J8)</f>
        <v>8526</v>
      </c>
      <c r="I8" s="188" t="n">
        <v>7646</v>
      </c>
      <c r="J8" s="188" t="n">
        <v>880</v>
      </c>
      <c r="K8" s="190"/>
    </row>
    <row r="9" customFormat="false" ht="24" hidden="false" customHeight="true" outlineLevel="0" collapsed="false">
      <c r="A9" s="192" t="s">
        <v>84</v>
      </c>
      <c r="B9" s="187" t="n">
        <f aca="false">SUM(C9:E9)</f>
        <v>2484</v>
      </c>
      <c r="C9" s="188" t="n">
        <f aca="false">+C10</f>
        <v>371</v>
      </c>
      <c r="D9" s="188" t="n">
        <f aca="false">+D10</f>
        <v>217</v>
      </c>
      <c r="E9" s="188" t="n">
        <f aca="false">+E10</f>
        <v>1896</v>
      </c>
      <c r="F9" s="189"/>
      <c r="G9" s="192" t="s">
        <v>84</v>
      </c>
      <c r="H9" s="182" t="n">
        <f aca="false">SUM(I9:J9)</f>
        <v>131</v>
      </c>
      <c r="I9" s="188" t="n">
        <f aca="false">+I10+I11</f>
        <v>92</v>
      </c>
      <c r="J9" s="188" t="n">
        <f aca="false">+J10+J11</f>
        <v>39</v>
      </c>
      <c r="K9" s="190"/>
    </row>
    <row r="10" customFormat="false" ht="24" hidden="false" customHeight="true" outlineLevel="0" collapsed="false">
      <c r="A10" s="193" t="s">
        <v>85</v>
      </c>
      <c r="B10" s="187" t="n">
        <f aca="false">SUM(C10:E10)</f>
        <v>2484</v>
      </c>
      <c r="C10" s="188" t="n">
        <v>371</v>
      </c>
      <c r="D10" s="188" t="n">
        <v>217</v>
      </c>
      <c r="E10" s="188" t="n">
        <v>1896</v>
      </c>
      <c r="F10" s="194"/>
      <c r="G10" s="193" t="s">
        <v>85</v>
      </c>
      <c r="H10" s="182" t="n">
        <f aca="false">SUM(I10:J10)</f>
        <v>0</v>
      </c>
      <c r="I10" s="188" t="n">
        <v>0</v>
      </c>
      <c r="J10" s="188" t="n">
        <v>0</v>
      </c>
      <c r="K10" s="190"/>
    </row>
    <row r="11" customFormat="false" ht="24" hidden="false" customHeight="true" outlineLevel="0" collapsed="false">
      <c r="A11" s="193" t="s">
        <v>86</v>
      </c>
      <c r="B11" s="187" t="n">
        <f aca="false">SUM(C11:E11)</f>
        <v>770</v>
      </c>
      <c r="C11" s="188" t="n">
        <v>33</v>
      </c>
      <c r="D11" s="188" t="n">
        <v>62</v>
      </c>
      <c r="E11" s="188" t="n">
        <v>675</v>
      </c>
      <c r="F11" s="189"/>
      <c r="G11" s="193" t="s">
        <v>86</v>
      </c>
      <c r="H11" s="182" t="n">
        <f aca="false">SUM(I11:J11)</f>
        <v>131</v>
      </c>
      <c r="I11" s="188" t="n">
        <v>92</v>
      </c>
      <c r="J11" s="188" t="n">
        <v>39</v>
      </c>
      <c r="K11" s="190"/>
    </row>
    <row r="12" customFormat="false" ht="24" hidden="false" customHeight="true" outlineLevel="0" collapsed="false">
      <c r="A12" s="191" t="s">
        <v>87</v>
      </c>
      <c r="B12" s="195" t="n">
        <f aca="false">SUM(C12:E12)</f>
        <v>163560</v>
      </c>
      <c r="C12" s="196" t="n">
        <v>94533</v>
      </c>
      <c r="D12" s="196" t="n">
        <v>35488</v>
      </c>
      <c r="E12" s="196" t="n">
        <v>33539</v>
      </c>
      <c r="F12" s="197"/>
      <c r="G12" s="191" t="s">
        <v>87</v>
      </c>
      <c r="H12" s="198" t="n">
        <f aca="false">SUM(I12:J12)</f>
        <v>42603</v>
      </c>
      <c r="I12" s="196" t="n">
        <v>26636</v>
      </c>
      <c r="J12" s="196" t="n">
        <v>15967</v>
      </c>
      <c r="K12" s="190"/>
    </row>
    <row r="13" customFormat="false" ht="24" hidden="false" customHeight="true" outlineLevel="0" collapsed="false">
      <c r="A13" s="191" t="s">
        <v>88</v>
      </c>
      <c r="B13" s="187" t="n">
        <f aca="false">SUM(C13:E13)</f>
        <v>2</v>
      </c>
      <c r="C13" s="188" t="n">
        <v>1</v>
      </c>
      <c r="D13" s="188" t="n">
        <v>1</v>
      </c>
      <c r="E13" s="188" t="n">
        <v>0</v>
      </c>
      <c r="F13" s="189"/>
      <c r="G13" s="191" t="s">
        <v>88</v>
      </c>
      <c r="H13" s="182" t="n">
        <f aca="false">SUM(I13:J13)</f>
        <v>0</v>
      </c>
      <c r="I13" s="188" t="n">
        <v>0</v>
      </c>
      <c r="J13" s="188" t="n">
        <v>0</v>
      </c>
      <c r="K13" s="190"/>
    </row>
    <row r="14" customFormat="false" ht="24" hidden="false" customHeight="true" outlineLevel="0" collapsed="false">
      <c r="A14" s="186" t="s">
        <v>89</v>
      </c>
      <c r="B14" s="187" t="n">
        <f aca="false">SUM(C14:E14)</f>
        <v>24167</v>
      </c>
      <c r="C14" s="188" t="n">
        <f aca="false">+C15+C20</f>
        <v>5373</v>
      </c>
      <c r="D14" s="188" t="n">
        <f aca="false">+D15+D20</f>
        <v>4384</v>
      </c>
      <c r="E14" s="188" t="n">
        <f aca="false">+E15+E20</f>
        <v>14410</v>
      </c>
      <c r="F14" s="189"/>
      <c r="G14" s="186" t="s">
        <v>89</v>
      </c>
      <c r="H14" s="182" t="n">
        <f aca="false">SUM(I14:J14)</f>
        <v>17744</v>
      </c>
      <c r="I14" s="188" t="n">
        <f aca="false">+I15+I20</f>
        <v>9825</v>
      </c>
      <c r="J14" s="188" t="n">
        <f aca="false">+J15+J20</f>
        <v>7919</v>
      </c>
      <c r="K14" s="190"/>
    </row>
    <row r="15" customFormat="false" ht="24" hidden="false" customHeight="true" outlineLevel="0" collapsed="false">
      <c r="A15" s="191" t="s">
        <v>82</v>
      </c>
      <c r="B15" s="187" t="n">
        <f aca="false">SUM(C15:E15)</f>
        <v>24167</v>
      </c>
      <c r="C15" s="188" t="n">
        <f aca="false">+C16+C17</f>
        <v>5373</v>
      </c>
      <c r="D15" s="188" t="n">
        <f aca="false">+D16+D17</f>
        <v>4384</v>
      </c>
      <c r="E15" s="188" t="n">
        <f aca="false">+E16+E17</f>
        <v>14410</v>
      </c>
      <c r="F15" s="189"/>
      <c r="G15" s="191" t="s">
        <v>82</v>
      </c>
      <c r="H15" s="182" t="n">
        <f aca="false">SUM(I15:J15)</f>
        <v>17744</v>
      </c>
      <c r="I15" s="188" t="n">
        <f aca="false">+I16+I17</f>
        <v>9825</v>
      </c>
      <c r="J15" s="188" t="n">
        <f aca="false">+J16+J17</f>
        <v>7919</v>
      </c>
      <c r="K15" s="190"/>
    </row>
    <row r="16" customFormat="false" ht="24" hidden="false" customHeight="true" outlineLevel="0" collapsed="false">
      <c r="A16" s="192" t="s">
        <v>83</v>
      </c>
      <c r="B16" s="187" t="n">
        <f aca="false">SUM(C16:E16)</f>
        <v>18149</v>
      </c>
      <c r="C16" s="188" t="n">
        <v>4117</v>
      </c>
      <c r="D16" s="188" t="n">
        <v>2566</v>
      </c>
      <c r="E16" s="188" t="n">
        <v>11466</v>
      </c>
      <c r="F16" s="189"/>
      <c r="G16" s="192" t="s">
        <v>83</v>
      </c>
      <c r="H16" s="182" t="n">
        <f aca="false">SUM(I16:J16)</f>
        <v>13391</v>
      </c>
      <c r="I16" s="188" t="n">
        <v>5917</v>
      </c>
      <c r="J16" s="188" t="n">
        <v>7474</v>
      </c>
      <c r="K16" s="190"/>
    </row>
    <row r="17" customFormat="false" ht="24" hidden="false" customHeight="true" outlineLevel="0" collapsed="false">
      <c r="A17" s="192" t="s">
        <v>84</v>
      </c>
      <c r="B17" s="187" t="n">
        <f aca="false">SUM(C17:E17)</f>
        <v>6018</v>
      </c>
      <c r="C17" s="188" t="n">
        <f aca="false">+C18</f>
        <v>1256</v>
      </c>
      <c r="D17" s="188" t="n">
        <f aca="false">+D18</f>
        <v>1818</v>
      </c>
      <c r="E17" s="188" t="n">
        <f aca="false">+E18</f>
        <v>2944</v>
      </c>
      <c r="F17" s="189"/>
      <c r="G17" s="192" t="s">
        <v>84</v>
      </c>
      <c r="H17" s="182" t="n">
        <f aca="false">SUM(I17:J17)</f>
        <v>4353</v>
      </c>
      <c r="I17" s="188" t="n">
        <f aca="false">+I18+I19</f>
        <v>3908</v>
      </c>
      <c r="J17" s="188" t="n">
        <f aca="false">+J18+J19</f>
        <v>445</v>
      </c>
      <c r="K17" s="190"/>
    </row>
    <row r="18" customFormat="false" ht="24" hidden="false" customHeight="true" outlineLevel="0" collapsed="false">
      <c r="A18" s="193" t="s">
        <v>85</v>
      </c>
      <c r="B18" s="187" t="n">
        <f aca="false">SUM(C18:E18)</f>
        <v>6018</v>
      </c>
      <c r="C18" s="188" t="n">
        <v>1256</v>
      </c>
      <c r="D18" s="188" t="n">
        <v>1818</v>
      </c>
      <c r="E18" s="188" t="n">
        <v>2944</v>
      </c>
      <c r="F18" s="194"/>
      <c r="G18" s="193" t="s">
        <v>85</v>
      </c>
      <c r="H18" s="182" t="n">
        <f aca="false">SUM(I18:J18)</f>
        <v>3095</v>
      </c>
      <c r="I18" s="188" t="n">
        <v>3004</v>
      </c>
      <c r="J18" s="188" t="n">
        <v>91</v>
      </c>
      <c r="K18" s="190"/>
    </row>
    <row r="19" customFormat="false" ht="24" hidden="false" customHeight="true" outlineLevel="0" collapsed="false">
      <c r="A19" s="193" t="s">
        <v>86</v>
      </c>
      <c r="B19" s="187" t="n">
        <f aca="false">SUM(C19:E19)</f>
        <v>1858</v>
      </c>
      <c r="C19" s="188" t="n">
        <v>799</v>
      </c>
      <c r="D19" s="188" t="n">
        <v>456</v>
      </c>
      <c r="E19" s="188" t="n">
        <v>603</v>
      </c>
      <c r="F19" s="189"/>
      <c r="G19" s="193" t="s">
        <v>86</v>
      </c>
      <c r="H19" s="182" t="n">
        <f aca="false">SUM(I19:J19)</f>
        <v>1258</v>
      </c>
      <c r="I19" s="188" t="n">
        <v>904</v>
      </c>
      <c r="J19" s="188" t="n">
        <v>354</v>
      </c>
      <c r="K19" s="190"/>
    </row>
    <row r="20" customFormat="false" ht="24" hidden="false" customHeight="true" outlineLevel="0" collapsed="false">
      <c r="A20" s="191" t="s">
        <v>87</v>
      </c>
      <c r="B20" s="187" t="n">
        <f aca="false">SUM(C20:E20)</f>
        <v>0</v>
      </c>
      <c r="C20" s="188" t="n">
        <v>0</v>
      </c>
      <c r="D20" s="188" t="n">
        <v>0</v>
      </c>
      <c r="E20" s="188" t="n">
        <v>0</v>
      </c>
      <c r="F20" s="189"/>
      <c r="G20" s="191" t="s">
        <v>87</v>
      </c>
      <c r="H20" s="182" t="n">
        <f aca="false">SUM(I20:J20)</f>
        <v>0</v>
      </c>
      <c r="I20" s="188" t="n">
        <v>0</v>
      </c>
      <c r="J20" s="188" t="n">
        <v>0</v>
      </c>
      <c r="K20" s="190"/>
    </row>
    <row r="21" customFormat="false" ht="24" hidden="false" customHeight="true" outlineLevel="0" collapsed="false">
      <c r="A21" s="191" t="s">
        <v>90</v>
      </c>
      <c r="B21" s="187" t="n">
        <f aca="false">SUM(C21:E21)</f>
        <v>2967</v>
      </c>
      <c r="C21" s="188" t="n">
        <v>0</v>
      </c>
      <c r="D21" s="188" t="n">
        <v>1654</v>
      </c>
      <c r="E21" s="188" t="n">
        <v>1313</v>
      </c>
      <c r="F21" s="189"/>
      <c r="G21" s="191" t="s">
        <v>90</v>
      </c>
      <c r="H21" s="182" t="n">
        <f aca="false">SUM(I21:J21)</f>
        <v>1001</v>
      </c>
      <c r="I21" s="188" t="n">
        <v>0</v>
      </c>
      <c r="J21" s="188" t="n">
        <v>1001</v>
      </c>
      <c r="K21" s="190"/>
    </row>
    <row r="22" customFormat="false" ht="24" hidden="false" customHeight="true" outlineLevel="0" collapsed="false">
      <c r="A22" s="199" t="s">
        <v>91</v>
      </c>
      <c r="B22" s="187" t="n">
        <f aca="false">SUM(C22:E22)</f>
        <v>15386</v>
      </c>
      <c r="C22" s="188" t="n">
        <v>6864</v>
      </c>
      <c r="D22" s="188" t="n">
        <v>3805</v>
      </c>
      <c r="E22" s="188" t="n">
        <v>4717</v>
      </c>
      <c r="F22" s="189"/>
      <c r="G22" s="199" t="s">
        <v>91</v>
      </c>
      <c r="H22" s="182" t="n">
        <f aca="false">SUM(I22:J22)</f>
        <v>3172</v>
      </c>
      <c r="I22" s="188" t="n">
        <v>1550</v>
      </c>
      <c r="J22" s="188" t="n">
        <v>1622</v>
      </c>
      <c r="K22" s="190"/>
    </row>
    <row r="23" customFormat="false" ht="24" hidden="false" customHeight="true" outlineLevel="0" collapsed="false">
      <c r="A23" s="199" t="s">
        <v>92</v>
      </c>
      <c r="B23" s="187" t="n">
        <v>1</v>
      </c>
      <c r="C23" s="188" t="n">
        <v>0</v>
      </c>
      <c r="D23" s="188" t="n">
        <v>0</v>
      </c>
      <c r="E23" s="188" t="n">
        <v>0</v>
      </c>
      <c r="F23" s="189"/>
      <c r="G23" s="199" t="s">
        <v>92</v>
      </c>
      <c r="H23" s="182" t="n">
        <f aca="false">SUM(I23:J23)</f>
        <v>0</v>
      </c>
      <c r="I23" s="188" t="n">
        <v>0</v>
      </c>
      <c r="J23" s="188" t="n">
        <v>0</v>
      </c>
      <c r="K23" s="200"/>
    </row>
    <row r="24" customFormat="false" ht="24" hidden="false" customHeight="true" outlineLevel="0" collapsed="false">
      <c r="A24" s="193" t="s">
        <v>93</v>
      </c>
      <c r="B24" s="187" t="n">
        <f aca="false">SUM(C24:E24)</f>
        <v>10</v>
      </c>
      <c r="C24" s="188" t="n">
        <v>5</v>
      </c>
      <c r="D24" s="188" t="n">
        <v>2</v>
      </c>
      <c r="E24" s="188" t="n">
        <v>3</v>
      </c>
      <c r="F24" s="189"/>
      <c r="G24" s="193" t="s">
        <v>93</v>
      </c>
      <c r="H24" s="182" t="n">
        <f aca="false">SUM(I24:J24)</f>
        <v>5</v>
      </c>
      <c r="I24" s="188" t="n">
        <v>5</v>
      </c>
      <c r="J24" s="188" t="n">
        <v>0</v>
      </c>
      <c r="K24" s="200"/>
    </row>
    <row r="25" customFormat="false" ht="24" hidden="false" customHeight="true" outlineLevel="0" collapsed="false">
      <c r="A25" s="199" t="s">
        <v>94</v>
      </c>
      <c r="B25" s="187" t="n">
        <f aca="false">SUM(C25:E25)</f>
        <v>177</v>
      </c>
      <c r="C25" s="188" t="n">
        <v>95</v>
      </c>
      <c r="D25" s="188" t="n">
        <v>37</v>
      </c>
      <c r="E25" s="188" t="n">
        <v>45</v>
      </c>
      <c r="F25" s="189"/>
      <c r="G25" s="199" t="s">
        <v>94</v>
      </c>
      <c r="H25" s="182" t="n">
        <f aca="false">SUM(I25:J25)</f>
        <v>64</v>
      </c>
      <c r="I25" s="188" t="n">
        <v>40</v>
      </c>
      <c r="J25" s="188" t="n">
        <v>24</v>
      </c>
      <c r="K25" s="190"/>
    </row>
    <row r="26" customFormat="false" ht="24" hidden="false" customHeight="true" outlineLevel="0" collapsed="false">
      <c r="A26" s="201" t="s">
        <v>95</v>
      </c>
      <c r="B26" s="202" t="n">
        <f aca="false">SUM(C26:E26)</f>
        <v>316520</v>
      </c>
      <c r="C26" s="203" t="n">
        <v>183135</v>
      </c>
      <c r="D26" s="203" t="n">
        <v>64881</v>
      </c>
      <c r="E26" s="203" t="n">
        <v>68504</v>
      </c>
      <c r="F26" s="204"/>
      <c r="G26" s="205" t="s">
        <v>95</v>
      </c>
      <c r="H26" s="206" t="n">
        <f aca="false">SUM(I26:J26)</f>
        <v>82787</v>
      </c>
      <c r="I26" s="207" t="n">
        <v>51392</v>
      </c>
      <c r="J26" s="207" t="n">
        <v>31395</v>
      </c>
      <c r="K26" s="208"/>
    </row>
    <row r="27" customFormat="false" ht="24" hidden="false" customHeight="true" outlineLevel="0" collapsed="false">
      <c r="A27" s="209" t="s">
        <v>96</v>
      </c>
      <c r="G27" s="199" t="s">
        <v>97</v>
      </c>
      <c r="H27" s="187" t="n">
        <f aca="false">SUM(I27:J27)</f>
        <v>0</v>
      </c>
      <c r="I27" s="188" t="n">
        <v>0</v>
      </c>
      <c r="J27" s="188" t="n">
        <v>0</v>
      </c>
      <c r="K27" s="190"/>
    </row>
    <row r="28" customFormat="false" ht="24" hidden="false" customHeight="true" outlineLevel="0" collapsed="false">
      <c r="G28" s="199" t="s">
        <v>98</v>
      </c>
      <c r="H28" s="182" t="n">
        <f aca="false">SUM(I28:J28)</f>
        <v>0</v>
      </c>
      <c r="I28" s="188" t="n">
        <v>0</v>
      </c>
      <c r="J28" s="188" t="n">
        <v>0</v>
      </c>
      <c r="K28" s="190"/>
    </row>
    <row r="29" customFormat="false" ht="24" hidden="false" customHeight="true" outlineLevel="0" collapsed="false">
      <c r="G29" s="201" t="s">
        <v>99</v>
      </c>
      <c r="H29" s="210" t="n">
        <f aca="false">SUM(I29:J29)</f>
        <v>0</v>
      </c>
      <c r="I29" s="203" t="n">
        <v>0</v>
      </c>
      <c r="J29" s="203" t="n">
        <v>0</v>
      </c>
      <c r="K29" s="211"/>
    </row>
    <row r="30" customFormat="false" ht="24" hidden="false" customHeight="true" outlineLevel="0" collapsed="false">
      <c r="G30" s="209" t="s">
        <v>100</v>
      </c>
    </row>
  </sheetData>
  <mergeCells count="7">
    <mergeCell ref="A2:A3"/>
    <mergeCell ref="B2:E2"/>
    <mergeCell ref="F2:F3"/>
    <mergeCell ref="G2:G3"/>
    <mergeCell ref="H2:J2"/>
    <mergeCell ref="K2:K3"/>
    <mergeCell ref="K23:K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1" width="5.25"/>
    <col collapsed="false" customWidth="true" hidden="false" outlineLevel="0" max="4" min="3" style="31" width="9.25"/>
    <col collapsed="false" customWidth="true" hidden="false" outlineLevel="0" max="5" min="5" style="31" width="9.49"/>
    <col collapsed="false" customWidth="true" hidden="false" outlineLevel="0" max="8" min="6" style="31" width="9.36"/>
    <col collapsed="false" customWidth="true" hidden="false" outlineLevel="0" max="9" min="9" style="31" width="9.12"/>
    <col collapsed="false" customWidth="false" hidden="false" outlineLevel="0" max="257" min="10" style="31" width="8.99"/>
  </cols>
  <sheetData>
    <row r="1" customFormat="false" ht="24.95" hidden="false" customHeight="true" outlineLevel="0" collapsed="false">
      <c r="A1" s="212" t="s">
        <v>101</v>
      </c>
    </row>
    <row r="2" customFormat="false" ht="24.95" hidden="false" customHeight="true" outlineLevel="0" collapsed="false">
      <c r="A2" s="213" t="s">
        <v>52</v>
      </c>
      <c r="B2" s="214" t="s">
        <v>102</v>
      </c>
      <c r="C2" s="215" t="s">
        <v>10</v>
      </c>
      <c r="D2" s="215"/>
      <c r="E2" s="215"/>
      <c r="F2" s="215"/>
      <c r="G2" s="215"/>
      <c r="H2" s="215"/>
      <c r="I2" s="215"/>
      <c r="J2" s="216" t="s">
        <v>5</v>
      </c>
    </row>
    <row r="3" customFormat="false" ht="24.95" hidden="false" customHeight="true" outlineLevel="0" collapsed="false">
      <c r="A3" s="213"/>
      <c r="B3" s="214"/>
      <c r="C3" s="217" t="s">
        <v>103</v>
      </c>
      <c r="D3" s="217"/>
      <c r="E3" s="217"/>
      <c r="F3" s="217"/>
      <c r="G3" s="217"/>
      <c r="H3" s="217"/>
      <c r="I3" s="217"/>
      <c r="J3" s="216"/>
    </row>
    <row r="4" customFormat="false" ht="24.95" hidden="false" customHeight="true" outlineLevel="0" collapsed="false">
      <c r="A4" s="213"/>
      <c r="B4" s="214"/>
      <c r="C4" s="113" t="s">
        <v>6</v>
      </c>
      <c r="D4" s="218" t="n">
        <v>150</v>
      </c>
      <c r="E4" s="218" t="n">
        <v>200</v>
      </c>
      <c r="F4" s="218" t="n">
        <v>250</v>
      </c>
      <c r="G4" s="218" t="n">
        <v>300</v>
      </c>
      <c r="H4" s="218" t="n">
        <v>400</v>
      </c>
      <c r="I4" s="219" t="n">
        <v>500</v>
      </c>
      <c r="J4" s="216"/>
    </row>
    <row r="5" customFormat="false" ht="24.95" hidden="false" customHeight="true" outlineLevel="0" collapsed="false">
      <c r="A5" s="220" t="s">
        <v>6</v>
      </c>
      <c r="B5" s="220"/>
      <c r="C5" s="221" t="n">
        <f aca="false">SUM(D5:I5)</f>
        <v>72406.5</v>
      </c>
      <c r="D5" s="222" t="n">
        <f aca="false">SUM(D6,D14)</f>
        <v>213.4</v>
      </c>
      <c r="E5" s="222" t="n">
        <f aca="false">SUM(E6,E14)</f>
        <v>8426.1</v>
      </c>
      <c r="F5" s="222" t="n">
        <f aca="false">SUM(F6,F14)</f>
        <v>54009.4</v>
      </c>
      <c r="G5" s="222" t="n">
        <f aca="false">SUM(G6,G14)</f>
        <v>5749.5</v>
      </c>
      <c r="H5" s="222" t="n">
        <f aca="false">SUM(H6,H14)</f>
        <v>2640.8</v>
      </c>
      <c r="I5" s="223" t="n">
        <f aca="false">SUM(I6,I14)</f>
        <v>1367.3</v>
      </c>
      <c r="J5" s="224"/>
    </row>
    <row r="6" customFormat="false" ht="24.95" hidden="false" customHeight="true" outlineLevel="0" collapsed="false">
      <c r="A6" s="225" t="s">
        <v>47</v>
      </c>
      <c r="B6" s="143" t="s">
        <v>53</v>
      </c>
      <c r="C6" s="226" t="n">
        <f aca="false">SUM(D6:I6)</f>
        <v>45887.9</v>
      </c>
      <c r="D6" s="165" t="n">
        <f aca="false">SUM(D7:D13)</f>
        <v>0</v>
      </c>
      <c r="E6" s="165" t="n">
        <f aca="false">SUM(E7:E13)</f>
        <v>4846.6</v>
      </c>
      <c r="F6" s="165" t="n">
        <f aca="false">SUM(F7:F13)</f>
        <v>32452.5</v>
      </c>
      <c r="G6" s="165" t="n">
        <f aca="false">SUM(G7:G13)</f>
        <v>4782</v>
      </c>
      <c r="H6" s="165" t="n">
        <f aca="false">SUM(H7:H13)</f>
        <v>2439.5</v>
      </c>
      <c r="I6" s="166" t="n">
        <f aca="false">SUM(I7:I13)</f>
        <v>1367.3</v>
      </c>
      <c r="J6" s="227"/>
    </row>
    <row r="7" customFormat="false" ht="24.95" hidden="false" customHeight="true" outlineLevel="0" collapsed="false">
      <c r="A7" s="228"/>
      <c r="B7" s="143" t="s">
        <v>104</v>
      </c>
      <c r="C7" s="229" t="n">
        <f aca="false">SUM(D7:I7)</f>
        <v>9687</v>
      </c>
      <c r="D7" s="165" t="n">
        <v>0</v>
      </c>
      <c r="E7" s="165" t="n">
        <v>1156</v>
      </c>
      <c r="F7" s="165" t="n">
        <v>5491</v>
      </c>
      <c r="G7" s="165" t="n">
        <v>2346</v>
      </c>
      <c r="H7" s="165" t="n">
        <v>694</v>
      </c>
      <c r="I7" s="166" t="n">
        <v>0</v>
      </c>
      <c r="J7" s="227"/>
    </row>
    <row r="8" customFormat="false" ht="24.95" hidden="false" customHeight="true" outlineLevel="0" collapsed="false">
      <c r="A8" s="228"/>
      <c r="B8" s="143" t="s">
        <v>105</v>
      </c>
      <c r="C8" s="229" t="n">
        <f aca="false">SUM(D8:I8)</f>
        <v>1143</v>
      </c>
      <c r="D8" s="165" t="n">
        <v>0</v>
      </c>
      <c r="E8" s="165" t="n">
        <v>142</v>
      </c>
      <c r="F8" s="165" t="n">
        <v>1001</v>
      </c>
      <c r="G8" s="165" t="n">
        <v>0</v>
      </c>
      <c r="H8" s="165" t="n">
        <v>0</v>
      </c>
      <c r="I8" s="166" t="n">
        <v>0</v>
      </c>
      <c r="J8" s="227"/>
    </row>
    <row r="9" customFormat="false" ht="24.95" hidden="false" customHeight="true" outlineLevel="0" collapsed="false">
      <c r="A9" s="228"/>
      <c r="B9" s="143" t="s">
        <v>47</v>
      </c>
      <c r="C9" s="229" t="n">
        <f aca="false">SUM(D9:I9)</f>
        <v>29701.1</v>
      </c>
      <c r="D9" s="165" t="n">
        <v>0</v>
      </c>
      <c r="E9" s="165" t="n">
        <v>2870</v>
      </c>
      <c r="F9" s="165" t="n">
        <v>21282.3</v>
      </c>
      <c r="G9" s="165" t="n">
        <v>2436</v>
      </c>
      <c r="H9" s="165" t="n">
        <v>1745.5</v>
      </c>
      <c r="I9" s="166" t="n">
        <v>1367.3</v>
      </c>
      <c r="J9" s="227"/>
    </row>
    <row r="10" customFormat="false" ht="24.95" hidden="false" customHeight="true" outlineLevel="0" collapsed="false">
      <c r="A10" s="228"/>
      <c r="B10" s="143" t="s">
        <v>106</v>
      </c>
      <c r="C10" s="229" t="n">
        <f aca="false">SUM(D10:I10)</f>
        <v>1834.5</v>
      </c>
      <c r="D10" s="165" t="n">
        <v>0</v>
      </c>
      <c r="E10" s="165" t="n">
        <v>508.2</v>
      </c>
      <c r="F10" s="165" t="n">
        <v>1326.3</v>
      </c>
      <c r="G10" s="165" t="n">
        <v>0</v>
      </c>
      <c r="H10" s="165" t="n">
        <v>0</v>
      </c>
      <c r="I10" s="166" t="n">
        <v>0</v>
      </c>
      <c r="J10" s="227"/>
    </row>
    <row r="11" customFormat="false" ht="24.95" hidden="false" customHeight="true" outlineLevel="0" collapsed="false">
      <c r="A11" s="228"/>
      <c r="B11" s="143" t="s">
        <v>107</v>
      </c>
      <c r="C11" s="229" t="n">
        <f aca="false">SUM(D11:I11)</f>
        <v>830.9</v>
      </c>
      <c r="D11" s="165" t="n">
        <v>0</v>
      </c>
      <c r="E11" s="165" t="n">
        <v>0</v>
      </c>
      <c r="F11" s="165" t="n">
        <v>830.9</v>
      </c>
      <c r="G11" s="165" t="n">
        <v>0</v>
      </c>
      <c r="H11" s="165" t="n">
        <v>0</v>
      </c>
      <c r="I11" s="166" t="n">
        <v>0</v>
      </c>
      <c r="J11" s="227"/>
    </row>
    <row r="12" customFormat="false" ht="24.95" hidden="false" customHeight="true" outlineLevel="0" collapsed="false">
      <c r="A12" s="228"/>
      <c r="B12" s="143" t="s">
        <v>108</v>
      </c>
      <c r="C12" s="229" t="n">
        <f aca="false">SUM(D12:I12)</f>
        <v>922.4</v>
      </c>
      <c r="D12" s="165" t="n">
        <v>0</v>
      </c>
      <c r="E12" s="165" t="n">
        <v>124.1</v>
      </c>
      <c r="F12" s="165" t="n">
        <v>798.3</v>
      </c>
      <c r="G12" s="165" t="n">
        <v>0</v>
      </c>
      <c r="H12" s="165" t="n">
        <v>0</v>
      </c>
      <c r="I12" s="166" t="n">
        <v>0</v>
      </c>
      <c r="J12" s="227"/>
    </row>
    <row r="13" customFormat="false" ht="24.95" hidden="false" customHeight="true" outlineLevel="0" collapsed="false">
      <c r="A13" s="230"/>
      <c r="B13" s="143" t="s">
        <v>109</v>
      </c>
      <c r="C13" s="229" t="n">
        <f aca="false">SUM(D13:I13)</f>
        <v>1769</v>
      </c>
      <c r="D13" s="165" t="n">
        <v>0</v>
      </c>
      <c r="E13" s="165" t="n">
        <v>46.3</v>
      </c>
      <c r="F13" s="165" t="n">
        <v>1722.7</v>
      </c>
      <c r="G13" s="165" t="n">
        <v>0</v>
      </c>
      <c r="H13" s="165" t="n">
        <v>0</v>
      </c>
      <c r="I13" s="166" t="n">
        <v>0</v>
      </c>
      <c r="J13" s="227"/>
    </row>
    <row r="14" customFormat="false" ht="24.95" hidden="false" customHeight="true" outlineLevel="0" collapsed="false">
      <c r="A14" s="113" t="s">
        <v>62</v>
      </c>
      <c r="B14" s="143" t="s">
        <v>53</v>
      </c>
      <c r="C14" s="226" t="n">
        <f aca="false">SUM(D14:I14)</f>
        <v>26518.6</v>
      </c>
      <c r="D14" s="165" t="n">
        <f aca="false">SUM(D15:D19)</f>
        <v>213.4</v>
      </c>
      <c r="E14" s="165" t="n">
        <f aca="false">SUM(E15:E19)</f>
        <v>3579.5</v>
      </c>
      <c r="F14" s="165" t="n">
        <f aca="false">SUM(F15:F19)</f>
        <v>21556.9</v>
      </c>
      <c r="G14" s="165" t="n">
        <f aca="false">SUM(G15:G19)</f>
        <v>967.5</v>
      </c>
      <c r="H14" s="165" t="n">
        <f aca="false">SUM(H15:H19)</f>
        <v>201.3</v>
      </c>
      <c r="I14" s="166" t="n">
        <f aca="false">SUM(I15:I19)</f>
        <v>0</v>
      </c>
      <c r="J14" s="227"/>
    </row>
    <row r="15" customFormat="false" ht="24.95" hidden="false" customHeight="true" outlineLevel="0" collapsed="false">
      <c r="A15" s="113"/>
      <c r="B15" s="143" t="s">
        <v>110</v>
      </c>
      <c r="C15" s="229" t="n">
        <f aca="false">SUM(D15:I15)</f>
        <v>5026.7</v>
      </c>
      <c r="D15" s="165" t="n">
        <v>0</v>
      </c>
      <c r="E15" s="165" t="n">
        <v>961.3</v>
      </c>
      <c r="F15" s="165" t="n">
        <v>4065.4</v>
      </c>
      <c r="G15" s="165" t="n">
        <v>0</v>
      </c>
      <c r="H15" s="165" t="n">
        <v>0</v>
      </c>
      <c r="I15" s="166" t="n">
        <v>0</v>
      </c>
      <c r="J15" s="227"/>
    </row>
    <row r="16" customFormat="false" ht="24.95" hidden="false" customHeight="true" outlineLevel="0" collapsed="false">
      <c r="A16" s="113"/>
      <c r="B16" s="143" t="s">
        <v>111</v>
      </c>
      <c r="C16" s="229" t="n">
        <f aca="false">SUM(D16:I16)</f>
        <v>8752.3</v>
      </c>
      <c r="D16" s="165" t="n">
        <v>213.4</v>
      </c>
      <c r="E16" s="165" t="n">
        <v>1735</v>
      </c>
      <c r="F16" s="165" t="n">
        <v>6041.9</v>
      </c>
      <c r="G16" s="165" t="n">
        <v>693.5</v>
      </c>
      <c r="H16" s="165" t="n">
        <v>68.5</v>
      </c>
      <c r="I16" s="166" t="n">
        <v>0</v>
      </c>
      <c r="J16" s="227"/>
    </row>
    <row r="17" customFormat="false" ht="24.95" hidden="false" customHeight="true" outlineLevel="0" collapsed="false">
      <c r="A17" s="113"/>
      <c r="B17" s="143" t="s">
        <v>62</v>
      </c>
      <c r="C17" s="229" t="n">
        <f aca="false">SUM(D17:I17)</f>
        <v>10619.6</v>
      </c>
      <c r="D17" s="165" t="n">
        <v>0</v>
      </c>
      <c r="E17" s="165" t="n">
        <v>770.7</v>
      </c>
      <c r="F17" s="165" t="n">
        <v>9442.1</v>
      </c>
      <c r="G17" s="165" t="n">
        <v>274</v>
      </c>
      <c r="H17" s="165" t="n">
        <v>132.8</v>
      </c>
      <c r="I17" s="166" t="n">
        <v>0</v>
      </c>
      <c r="J17" s="227"/>
    </row>
    <row r="18" customFormat="false" ht="24.95" hidden="false" customHeight="true" outlineLevel="0" collapsed="false">
      <c r="A18" s="113"/>
      <c r="B18" s="143" t="s">
        <v>112</v>
      </c>
      <c r="C18" s="229" t="n">
        <f aca="false">SUM(D18:I18)</f>
        <v>884.5</v>
      </c>
      <c r="D18" s="165" t="n">
        <v>0</v>
      </c>
      <c r="E18" s="165" t="n">
        <v>112.5</v>
      </c>
      <c r="F18" s="165" t="n">
        <v>772</v>
      </c>
      <c r="G18" s="165" t="n">
        <v>0</v>
      </c>
      <c r="H18" s="165" t="n">
        <v>0</v>
      </c>
      <c r="I18" s="166" t="n">
        <v>0</v>
      </c>
      <c r="J18" s="227"/>
    </row>
    <row r="19" customFormat="false" ht="24.95" hidden="false" customHeight="true" outlineLevel="0" collapsed="false">
      <c r="A19" s="113"/>
      <c r="B19" s="149" t="s">
        <v>113</v>
      </c>
      <c r="C19" s="231" t="n">
        <f aca="false">SUM(D19:I19)</f>
        <v>1235.5</v>
      </c>
      <c r="D19" s="168" t="n">
        <v>0</v>
      </c>
      <c r="E19" s="168" t="n">
        <v>0</v>
      </c>
      <c r="F19" s="168" t="n">
        <v>1235.5</v>
      </c>
      <c r="G19" s="168" t="n">
        <v>0</v>
      </c>
      <c r="H19" s="168" t="n">
        <v>0</v>
      </c>
      <c r="I19" s="169" t="n">
        <v>0</v>
      </c>
      <c r="J19" s="232"/>
    </row>
    <row r="27" customFormat="false" ht="24.95" hidden="false" customHeight="true" outlineLevel="0" collapsed="false">
      <c r="D27" s="233"/>
    </row>
  </sheetData>
  <mergeCells count="7">
    <mergeCell ref="A2:A4"/>
    <mergeCell ref="B2:B4"/>
    <mergeCell ref="C2:I2"/>
    <mergeCell ref="J2:J4"/>
    <mergeCell ref="C3:I3"/>
    <mergeCell ref="A5:B5"/>
    <mergeCell ref="A14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K3" activeCellId="0" sqref="K3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6.62"/>
    <col collapsed="false" customWidth="true" hidden="false" outlineLevel="0" max="3" min="3" style="31" width="11.62"/>
    <col collapsed="false" customWidth="true" hidden="false" outlineLevel="0" max="4" min="4" style="31" width="11.37"/>
    <col collapsed="false" customWidth="true" hidden="false" outlineLevel="0" max="5" min="5" style="31" width="10.25"/>
    <col collapsed="false" customWidth="true" hidden="false" outlineLevel="0" max="8" min="6" style="31" width="9.87"/>
    <col collapsed="false" customWidth="true" hidden="false" outlineLevel="0" max="10" min="9" style="31" width="10.25"/>
    <col collapsed="false" customWidth="true" hidden="false" outlineLevel="0" max="13" min="11" style="31" width="11.37"/>
    <col collapsed="false" customWidth="true" hidden="false" outlineLevel="0" max="16" min="14" style="31" width="9.87"/>
    <col collapsed="false" customWidth="true" hidden="false" outlineLevel="0" max="17" min="17" style="31" width="8.86"/>
    <col collapsed="false" customWidth="true" hidden="false" outlineLevel="0" max="18" min="18" style="31" width="7.87"/>
    <col collapsed="false" customWidth="true" hidden="false" outlineLevel="0" max="19" min="19" style="31" width="6.25"/>
    <col collapsed="false" customWidth="false" hidden="false" outlineLevel="0" max="257" min="20" style="31" width="8.99"/>
  </cols>
  <sheetData>
    <row r="1" customFormat="false" ht="15" hidden="false" customHeight="true" outlineLevel="0" collapsed="false">
      <c r="A1" s="2" t="s">
        <v>50</v>
      </c>
    </row>
    <row r="2" customFormat="false" ht="15" hidden="false" customHeight="true" outlineLevel="0" collapsed="false">
      <c r="A2" s="234" t="s">
        <v>51</v>
      </c>
      <c r="B2" s="235" t="s">
        <v>52</v>
      </c>
      <c r="C2" s="34" t="s">
        <v>32</v>
      </c>
      <c r="D2" s="34" t="s">
        <v>114</v>
      </c>
      <c r="E2" s="34"/>
      <c r="F2" s="34"/>
      <c r="G2" s="34"/>
      <c r="H2" s="34"/>
      <c r="I2" s="34"/>
      <c r="J2" s="34" t="s">
        <v>11</v>
      </c>
      <c r="K2" s="34"/>
      <c r="L2" s="34"/>
      <c r="M2" s="34"/>
      <c r="N2" s="34"/>
      <c r="O2" s="34"/>
      <c r="P2" s="34"/>
      <c r="Q2" s="34"/>
    </row>
    <row r="3" customFormat="false" ht="15" hidden="false" customHeight="true" outlineLevel="0" collapsed="false">
      <c r="A3" s="234"/>
      <c r="B3" s="235"/>
      <c r="C3" s="34"/>
      <c r="D3" s="236" t="s">
        <v>6</v>
      </c>
      <c r="E3" s="237" t="n">
        <v>400</v>
      </c>
      <c r="F3" s="237" t="n">
        <v>600</v>
      </c>
      <c r="G3" s="237" t="n">
        <v>700</v>
      </c>
      <c r="H3" s="237" t="n">
        <v>800</v>
      </c>
      <c r="I3" s="237" t="n">
        <v>900</v>
      </c>
      <c r="J3" s="41" t="s">
        <v>6</v>
      </c>
      <c r="K3" s="41" t="s">
        <v>10</v>
      </c>
      <c r="L3" s="41"/>
      <c r="M3" s="41"/>
      <c r="N3" s="41" t="s">
        <v>11</v>
      </c>
      <c r="O3" s="41"/>
      <c r="P3" s="41"/>
      <c r="Q3" s="238"/>
    </row>
    <row r="4" customFormat="false" ht="15" hidden="false" customHeight="true" outlineLevel="0" collapsed="false">
      <c r="A4" s="130" t="s">
        <v>6</v>
      </c>
      <c r="B4" s="131"/>
      <c r="C4" s="239" t="e">
        <f aca="false">SUM(D4,J4)</f>
        <v>#REF!</v>
      </c>
      <c r="D4" s="221" t="n">
        <f aca="false">SUM(E4:I4)</f>
        <v>4120</v>
      </c>
      <c r="E4" s="240" t="n">
        <f aca="false">SUM(E5,E15,E19)</f>
        <v>123</v>
      </c>
      <c r="F4" s="240" t="n">
        <f aca="false">SUM(F5,F15,F19)</f>
        <v>774</v>
      </c>
      <c r="G4" s="240" t="n">
        <f aca="false">SUM(G5,G15,G19)</f>
        <v>228</v>
      </c>
      <c r="H4" s="240" t="n">
        <f aca="false">SUM(H5,H15,H19)</f>
        <v>1075</v>
      </c>
      <c r="I4" s="241" t="n">
        <f aca="false">SUM(I5,I15,I19)</f>
        <v>1920</v>
      </c>
      <c r="J4" s="242" t="e">
        <f aca="false">SUM(K4,N4)</f>
        <v>#REF!</v>
      </c>
      <c r="K4" s="240" t="e">
        <f aca="false">SUM(L4:M4)</f>
        <v>#REF!</v>
      </c>
      <c r="L4" s="240" t="e">
        <f aca="false">SUM(L5,L15,L19)</f>
        <v>#REF!</v>
      </c>
      <c r="M4" s="240" t="n">
        <f aca="false">SUM(M5,M15,M19)</f>
        <v>0</v>
      </c>
      <c r="N4" s="240" t="e">
        <f aca="false">SUM(O4:Q4)</f>
        <v>#REF!</v>
      </c>
      <c r="O4" s="240" t="e">
        <f aca="false">SUM(O5,O15,O19)</f>
        <v>#REF!</v>
      </c>
      <c r="P4" s="240" t="e">
        <f aca="false">SUM(P5,P15,P19)</f>
        <v>#REF!</v>
      </c>
      <c r="Q4" s="241" t="e">
        <f aca="false">SUM(Q5,Q15,Q19)</f>
        <v>#REF!</v>
      </c>
    </row>
    <row r="5" customFormat="false" ht="15" hidden="false" customHeight="true" outlineLevel="0" collapsed="false">
      <c r="A5" s="108" t="s">
        <v>46</v>
      </c>
      <c r="B5" s="137" t="s">
        <v>53</v>
      </c>
      <c r="C5" s="243" t="e">
        <f aca="false">SUM(D5,J5)</f>
        <v>#REF!</v>
      </c>
      <c r="D5" s="226" t="n">
        <f aca="false">SUM(E5:I5)</f>
        <v>2043</v>
      </c>
      <c r="E5" s="244" t="n">
        <f aca="false">SUM(E6:E14)</f>
        <v>123</v>
      </c>
      <c r="F5" s="244" t="n">
        <f aca="false">SUM(F6:F14)</f>
        <v>0</v>
      </c>
      <c r="G5" s="244" t="n">
        <f aca="false">SUM(G6:G14)</f>
        <v>0</v>
      </c>
      <c r="H5" s="244" t="n">
        <f aca="false">SUM(H6:H14)</f>
        <v>0</v>
      </c>
      <c r="I5" s="245" t="n">
        <f aca="false">SUM(I6:I14)</f>
        <v>1920</v>
      </c>
      <c r="J5" s="246" t="e">
        <f aca="false">SUM(K5,N5)</f>
        <v>#REF!</v>
      </c>
      <c r="K5" s="244" t="e">
        <f aca="false">SUM(L5:M5)</f>
        <v>#REF!</v>
      </c>
      <c r="L5" s="244" t="e">
        <f aca="false">SUM(L6:L14)</f>
        <v>#REF!</v>
      </c>
      <c r="M5" s="244" t="n">
        <f aca="false">SUM(M6:M14)</f>
        <v>0</v>
      </c>
      <c r="N5" s="244" t="e">
        <f aca="false">SUM(O5:Q5)</f>
        <v>#REF!</v>
      </c>
      <c r="O5" s="244" t="e">
        <f aca="false">SUM(O6:O14)</f>
        <v>#REF!</v>
      </c>
      <c r="P5" s="244" t="e">
        <f aca="false">SUM(P6:P14)</f>
        <v>#REF!</v>
      </c>
      <c r="Q5" s="245" t="e">
        <f aca="false">SUM(Q6:Q14)</f>
        <v>#REF!</v>
      </c>
    </row>
    <row r="6" customFormat="false" ht="15" hidden="false" customHeight="true" outlineLevel="0" collapsed="false">
      <c r="A6" s="108"/>
      <c r="B6" s="143" t="s">
        <v>54</v>
      </c>
      <c r="C6" s="247" t="e">
        <f aca="false">SUM(D6,J6)</f>
        <v>#REF!</v>
      </c>
      <c r="D6" s="229" t="n">
        <f aca="false">SUM(E6:I6)</f>
        <v>0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248" t="e">
        <f aca="false">SUM(K6,N6)</f>
        <v>#REF!</v>
      </c>
      <c r="K6" s="165" t="e">
        <f aca="false">SUM(L6:M6)</f>
        <v>#REF!</v>
      </c>
      <c r="L6" s="165" t="e">
        <f aca="false">#REF!</f>
        <v>#REF!</v>
      </c>
      <c r="M6" s="165" t="n">
        <v>0</v>
      </c>
      <c r="N6" s="165" t="e">
        <f aca="false">SUM(O6:Q6)</f>
        <v>#REF!</v>
      </c>
      <c r="O6" s="165" t="e">
        <f aca="false">+#REF!-E6</f>
        <v>#REF!</v>
      </c>
      <c r="P6" s="165" t="e">
        <f aca="false">+#REF!-F6</f>
        <v>#REF!</v>
      </c>
      <c r="Q6" s="165" t="e">
        <f aca="false">+#REF!-I6</f>
        <v>#REF!</v>
      </c>
    </row>
    <row r="7" customFormat="false" ht="15" hidden="false" customHeight="true" outlineLevel="0" collapsed="false">
      <c r="A7" s="108"/>
      <c r="B7" s="143" t="s">
        <v>55</v>
      </c>
      <c r="C7" s="247" t="e">
        <f aca="false">SUM(D7,J7)</f>
        <v>#REF!</v>
      </c>
      <c r="D7" s="229" t="n">
        <f aca="false">SUM(E7:I7)</f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248" t="e">
        <f aca="false">SUM(K7,N7)</f>
        <v>#REF!</v>
      </c>
      <c r="K7" s="165" t="e">
        <f aca="false">SUM(L7:M7)</f>
        <v>#REF!</v>
      </c>
      <c r="L7" s="165" t="e">
        <f aca="false">#REF!</f>
        <v>#REF!</v>
      </c>
      <c r="M7" s="165" t="n">
        <v>0</v>
      </c>
      <c r="N7" s="165" t="e">
        <f aca="false">SUM(O7:Q7)</f>
        <v>#REF!</v>
      </c>
      <c r="O7" s="165" t="e">
        <f aca="false">#REF!-E7</f>
        <v>#REF!</v>
      </c>
      <c r="P7" s="165" t="e">
        <f aca="false">#REF!-F7</f>
        <v>#REF!</v>
      </c>
      <c r="Q7" s="165" t="e">
        <f aca="false">#REF!-I7</f>
        <v>#REF!</v>
      </c>
    </row>
    <row r="8" customFormat="false" ht="15" hidden="false" customHeight="true" outlineLevel="0" collapsed="false">
      <c r="A8" s="108"/>
      <c r="B8" s="143" t="s">
        <v>56</v>
      </c>
      <c r="C8" s="247" t="e">
        <f aca="false">SUM(D8,J8)</f>
        <v>#REF!</v>
      </c>
      <c r="D8" s="229" t="n">
        <f aca="false">SUM(E8:I8)</f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248" t="e">
        <f aca="false">SUM(K8,N8)</f>
        <v>#REF!</v>
      </c>
      <c r="K8" s="165" t="e">
        <f aca="false">SUM(L8:M8)</f>
        <v>#REF!</v>
      </c>
      <c r="L8" s="165" t="e">
        <f aca="false">#REF!</f>
        <v>#REF!</v>
      </c>
      <c r="M8" s="165" t="n">
        <v>0</v>
      </c>
      <c r="N8" s="165" t="e">
        <f aca="false">SUM(O8:Q8)</f>
        <v>#REF!</v>
      </c>
      <c r="O8" s="165" t="e">
        <f aca="false">#REF!-E8</f>
        <v>#REF!</v>
      </c>
      <c r="P8" s="165" t="e">
        <f aca="false">#REF!-F8</f>
        <v>#REF!</v>
      </c>
      <c r="Q8" s="165" t="e">
        <f aca="false">#REF!-I8</f>
        <v>#REF!</v>
      </c>
    </row>
    <row r="9" customFormat="false" ht="15" hidden="false" customHeight="true" outlineLevel="0" collapsed="false">
      <c r="A9" s="108"/>
      <c r="B9" s="143" t="s">
        <v>57</v>
      </c>
      <c r="C9" s="247" t="e">
        <f aca="false">SUM(D9,J9)</f>
        <v>#REF!</v>
      </c>
      <c r="D9" s="229" t="n">
        <f aca="false">SUM(E9:I9)</f>
        <v>0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248" t="e">
        <f aca="false">SUM(K9,N9)</f>
        <v>#REF!</v>
      </c>
      <c r="K9" s="165" t="e">
        <f aca="false">SUM(L9:M9)</f>
        <v>#REF!</v>
      </c>
      <c r="L9" s="165" t="e">
        <f aca="false">#REF!</f>
        <v>#REF!</v>
      </c>
      <c r="M9" s="165" t="n">
        <v>0</v>
      </c>
      <c r="N9" s="165" t="e">
        <f aca="false">SUM(O9:Q9)</f>
        <v>#REF!</v>
      </c>
      <c r="O9" s="165" t="e">
        <f aca="false">#REF!-E9</f>
        <v>#REF!</v>
      </c>
      <c r="P9" s="165" t="e">
        <f aca="false">#REF!-F9</f>
        <v>#REF!</v>
      </c>
      <c r="Q9" s="165" t="e">
        <f aca="false">#REF!-I9</f>
        <v>#REF!</v>
      </c>
    </row>
    <row r="10" customFormat="false" ht="15" hidden="false" customHeight="true" outlineLevel="0" collapsed="false">
      <c r="A10" s="108"/>
      <c r="B10" s="143" t="s">
        <v>58</v>
      </c>
      <c r="C10" s="247" t="e">
        <f aca="false">SUM(D10,J10)</f>
        <v>#REF!</v>
      </c>
      <c r="D10" s="229" t="n">
        <f aca="false">SUM(E10:I10)</f>
        <v>0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248" t="e">
        <f aca="false">SUM(K10,N10)</f>
        <v>#REF!</v>
      </c>
      <c r="K10" s="165" t="e">
        <f aca="false">SUM(L10:M10)</f>
        <v>#REF!</v>
      </c>
      <c r="L10" s="165" t="e">
        <f aca="false">#REF!</f>
        <v>#REF!</v>
      </c>
      <c r="M10" s="165" t="n">
        <v>0</v>
      </c>
      <c r="N10" s="165" t="e">
        <f aca="false">SUM(O10:Q10)</f>
        <v>#REF!</v>
      </c>
      <c r="O10" s="165" t="e">
        <f aca="false">#REF!-E10</f>
        <v>#REF!</v>
      </c>
      <c r="P10" s="165" t="e">
        <f aca="false">#REF!-F10</f>
        <v>#REF!</v>
      </c>
      <c r="Q10" s="165" t="e">
        <f aca="false">#REF!-I10</f>
        <v>#REF!</v>
      </c>
    </row>
    <row r="11" customFormat="false" ht="15" hidden="false" customHeight="true" outlineLevel="0" collapsed="false">
      <c r="A11" s="108"/>
      <c r="B11" s="143" t="s">
        <v>59</v>
      </c>
      <c r="C11" s="247" t="n">
        <f aca="false">SUM(D11,J11)</f>
        <v>1920</v>
      </c>
      <c r="D11" s="229" t="n">
        <f aca="false">SUM(E11:I11)</f>
        <v>1920</v>
      </c>
      <c r="E11" s="165" t="n">
        <v>0</v>
      </c>
      <c r="F11" s="165" t="n">
        <v>0</v>
      </c>
      <c r="G11" s="165" t="n">
        <v>0</v>
      </c>
      <c r="H11" s="165" t="n">
        <v>0</v>
      </c>
      <c r="I11" s="166" t="n">
        <v>1920</v>
      </c>
      <c r="J11" s="248" t="n">
        <f aca="false">SUM(K11,N11)</f>
        <v>0</v>
      </c>
      <c r="K11" s="165" t="n">
        <f aca="false">SUM(L11:M11)</f>
        <v>0</v>
      </c>
      <c r="L11" s="165"/>
      <c r="M11" s="165" t="n">
        <v>0</v>
      </c>
      <c r="N11" s="165" t="n">
        <f aca="false">SUM(O11:Q11)</f>
        <v>0</v>
      </c>
      <c r="O11" s="165"/>
      <c r="P11" s="165"/>
      <c r="Q11" s="166"/>
    </row>
    <row r="12" customFormat="false" ht="15" hidden="false" customHeight="true" outlineLevel="0" collapsed="false">
      <c r="A12" s="108"/>
      <c r="B12" s="143" t="s">
        <v>60</v>
      </c>
      <c r="C12" s="247" t="n">
        <f aca="false">SUM(D12,J12)</f>
        <v>0</v>
      </c>
      <c r="D12" s="229" t="n">
        <f aca="false">SUM(E12:I12)</f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6" t="n">
        <v>0</v>
      </c>
      <c r="J12" s="248" t="n">
        <f aca="false">SUM(K12,N12)</f>
        <v>0</v>
      </c>
      <c r="K12" s="165" t="n">
        <f aca="false">SUM(L12:M12)</f>
        <v>0</v>
      </c>
      <c r="L12" s="165"/>
      <c r="M12" s="165" t="n">
        <v>0</v>
      </c>
      <c r="N12" s="165" t="n">
        <f aca="false">SUM(O12:Q12)</f>
        <v>0</v>
      </c>
      <c r="O12" s="165"/>
      <c r="P12" s="165"/>
      <c r="Q12" s="166"/>
    </row>
    <row r="13" customFormat="false" ht="15" hidden="false" customHeight="true" outlineLevel="0" collapsed="false">
      <c r="A13" s="108"/>
      <c r="B13" s="143" t="s">
        <v>61</v>
      </c>
      <c r="C13" s="247" t="n">
        <f aca="false">SUM(D13,J13)</f>
        <v>5.14</v>
      </c>
      <c r="D13" s="229" t="n">
        <f aca="false">SUM(E13:I13)</f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6" t="n">
        <v>0</v>
      </c>
      <c r="J13" s="248" t="n">
        <f aca="false">SUM(K13,N13)</f>
        <v>5.14</v>
      </c>
      <c r="K13" s="165" t="n">
        <f aca="false">SUM(L13:M13)</f>
        <v>5.14</v>
      </c>
      <c r="L13" s="165" t="n">
        <v>5.14</v>
      </c>
      <c r="M13" s="165" t="n">
        <v>0</v>
      </c>
      <c r="N13" s="165" t="n">
        <f aca="false">SUM(O13:Q13)</f>
        <v>0</v>
      </c>
      <c r="O13" s="165"/>
      <c r="P13" s="165"/>
      <c r="Q13" s="166"/>
    </row>
    <row r="14" customFormat="false" ht="15" hidden="false" customHeight="true" outlineLevel="0" collapsed="false">
      <c r="A14" s="108"/>
      <c r="B14" s="143" t="s">
        <v>49</v>
      </c>
      <c r="C14" s="247" t="n">
        <f aca="false">SUM(D14,J14)</f>
        <v>163.29</v>
      </c>
      <c r="D14" s="229" t="n">
        <f aca="false">SUM(E14:I14)</f>
        <v>123</v>
      </c>
      <c r="E14" s="165" t="n">
        <v>123</v>
      </c>
      <c r="F14" s="165" t="n">
        <v>0</v>
      </c>
      <c r="G14" s="165" t="n">
        <v>0</v>
      </c>
      <c r="H14" s="165" t="n">
        <v>0</v>
      </c>
      <c r="I14" s="165" t="n">
        <v>0</v>
      </c>
      <c r="J14" s="248" t="n">
        <f aca="false">SUM(K14,N14)</f>
        <v>40.29</v>
      </c>
      <c r="K14" s="165" t="n">
        <f aca="false">SUM(L14:M14)</f>
        <v>40.259</v>
      </c>
      <c r="L14" s="165" t="n">
        <f aca="false">읍면동별!J38/1000</f>
        <v>40.259</v>
      </c>
      <c r="M14" s="165" t="n">
        <f aca="false">읍면동별!K38/1000</f>
        <v>0</v>
      </c>
      <c r="N14" s="165" t="n">
        <f aca="false">SUM(O14:Q14)</f>
        <v>0.031</v>
      </c>
      <c r="O14" s="165" t="n">
        <f aca="false">읍면동별!M38/1000</f>
        <v>0.031</v>
      </c>
      <c r="P14" s="165" t="n">
        <f aca="false">읍면동별!N38/1000</f>
        <v>0</v>
      </c>
      <c r="Q14" s="165" t="n">
        <f aca="false">읍면동별!P38/1000</f>
        <v>0</v>
      </c>
    </row>
    <row r="15" customFormat="false" ht="15" hidden="false" customHeight="true" outlineLevel="0" collapsed="false">
      <c r="A15" s="108" t="s">
        <v>47</v>
      </c>
      <c r="B15" s="137" t="s">
        <v>53</v>
      </c>
      <c r="C15" s="243" t="n">
        <f aca="false">SUM(D15,J15)</f>
        <v>2077</v>
      </c>
      <c r="D15" s="226" t="n">
        <f aca="false">SUM(E15:I15)</f>
        <v>2077</v>
      </c>
      <c r="E15" s="244" t="n">
        <f aca="false">SUM(E16:E18)</f>
        <v>0</v>
      </c>
      <c r="F15" s="244" t="n">
        <f aca="false">SUM(F16:F18)</f>
        <v>774</v>
      </c>
      <c r="G15" s="244" t="n">
        <f aca="false">SUM(G16:G18)</f>
        <v>228</v>
      </c>
      <c r="H15" s="244" t="n">
        <f aca="false">SUM(H16:H18)</f>
        <v>1075</v>
      </c>
      <c r="I15" s="244" t="n">
        <f aca="false">SUM(I16:I18)</f>
        <v>0</v>
      </c>
      <c r="J15" s="246" t="n">
        <f aca="false">SUM(K15,N15)</f>
        <v>0</v>
      </c>
      <c r="K15" s="244" t="n">
        <f aca="false">SUM(L15:M15)</f>
        <v>0</v>
      </c>
      <c r="L15" s="244" t="n">
        <f aca="false">SUM(L16:L18)</f>
        <v>0</v>
      </c>
      <c r="M15" s="244" t="n">
        <f aca="false">SUM(M16:M18)</f>
        <v>0</v>
      </c>
      <c r="N15" s="244" t="n">
        <f aca="false">SUM(O15:Q15)</f>
        <v>0</v>
      </c>
      <c r="O15" s="244" t="n">
        <f aca="false">SUM(O16:O18)</f>
        <v>0</v>
      </c>
      <c r="P15" s="244" t="n">
        <f aca="false">SUM(P16:P18)</f>
        <v>0</v>
      </c>
      <c r="Q15" s="245" t="n">
        <f aca="false">SUM(Q16:Q18)</f>
        <v>0</v>
      </c>
    </row>
    <row r="16" customFormat="false" ht="15" hidden="false" customHeight="true" outlineLevel="0" collapsed="false">
      <c r="A16" s="108"/>
      <c r="B16" s="143" t="s">
        <v>47</v>
      </c>
      <c r="C16" s="247" t="n">
        <f aca="false">SUM(D16,J16)</f>
        <v>2077</v>
      </c>
      <c r="D16" s="229" t="n">
        <f aca="false">SUM(E16:I16)</f>
        <v>2077</v>
      </c>
      <c r="E16" s="165" t="n">
        <v>0</v>
      </c>
      <c r="F16" s="165" t="n">
        <v>774</v>
      </c>
      <c r="G16" s="249" t="n">
        <v>228</v>
      </c>
      <c r="H16" s="249" t="n">
        <v>1075</v>
      </c>
      <c r="I16" s="166" t="n">
        <v>0</v>
      </c>
      <c r="J16" s="248" t="n">
        <f aca="false">SUM(K16,N16)</f>
        <v>0</v>
      </c>
      <c r="K16" s="165" t="n">
        <f aca="false">SUM(L16:M16)</f>
        <v>0</v>
      </c>
      <c r="L16" s="165"/>
      <c r="M16" s="165"/>
      <c r="N16" s="165" t="n">
        <f aca="false">SUM(O16:Q16)</f>
        <v>0</v>
      </c>
      <c r="O16" s="165"/>
      <c r="P16" s="165"/>
      <c r="Q16" s="166"/>
    </row>
    <row r="17" customFormat="false" ht="15" hidden="false" customHeight="true" outlineLevel="0" collapsed="false">
      <c r="A17" s="108"/>
      <c r="B17" s="143" t="s">
        <v>62</v>
      </c>
      <c r="C17" s="247" t="n">
        <f aca="false">SUM(D17,J17)</f>
        <v>0</v>
      </c>
      <c r="D17" s="229" t="n">
        <f aca="false">SUM(E17:I17)</f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6" t="n">
        <v>0</v>
      </c>
      <c r="J17" s="248" t="n">
        <f aca="false">SUM(K17,N17)</f>
        <v>0</v>
      </c>
      <c r="K17" s="165" t="n">
        <f aca="false">SUM(L17:M17)</f>
        <v>0</v>
      </c>
      <c r="L17" s="165"/>
      <c r="M17" s="165"/>
      <c r="N17" s="165" t="n">
        <f aca="false">SUM(O17:Q17)</f>
        <v>0</v>
      </c>
      <c r="O17" s="165"/>
      <c r="P17" s="165"/>
      <c r="Q17" s="166"/>
    </row>
    <row r="18" customFormat="false" ht="15" hidden="false" customHeight="true" outlineLevel="0" collapsed="false">
      <c r="A18" s="108"/>
      <c r="B18" s="143" t="s">
        <v>63</v>
      </c>
      <c r="C18" s="247" t="n">
        <f aca="false">SUM(D18,J18)</f>
        <v>0</v>
      </c>
      <c r="D18" s="229" t="n">
        <f aca="false">SUM(E18:I18)</f>
        <v>0</v>
      </c>
      <c r="E18" s="165" t="n">
        <v>0</v>
      </c>
      <c r="F18" s="165" t="n">
        <v>0</v>
      </c>
      <c r="G18" s="165" t="n">
        <v>0</v>
      </c>
      <c r="H18" s="165" t="n">
        <v>0</v>
      </c>
      <c r="I18" s="166" t="n">
        <v>0</v>
      </c>
      <c r="J18" s="248" t="n">
        <f aca="false">SUM(K18,N18)</f>
        <v>0</v>
      </c>
      <c r="K18" s="165" t="n">
        <f aca="false">SUM(L18:M18)</f>
        <v>0</v>
      </c>
      <c r="L18" s="165"/>
      <c r="M18" s="165"/>
      <c r="N18" s="165" t="n">
        <f aca="false">SUM(O18:Q18)</f>
        <v>0</v>
      </c>
      <c r="O18" s="165"/>
      <c r="P18" s="165"/>
      <c r="Q18" s="166"/>
    </row>
    <row r="19" customFormat="false" ht="15" hidden="false" customHeight="true" outlineLevel="0" collapsed="false">
      <c r="A19" s="113" t="s">
        <v>48</v>
      </c>
      <c r="B19" s="137" t="s">
        <v>53</v>
      </c>
      <c r="C19" s="243" t="n">
        <f aca="false">SUM(D19,J19)</f>
        <v>15.441</v>
      </c>
      <c r="D19" s="226" t="n">
        <f aca="false">SUM(E19:I19)</f>
        <v>0</v>
      </c>
      <c r="E19" s="244" t="n">
        <f aca="false">SUM(E20:E22)</f>
        <v>0</v>
      </c>
      <c r="F19" s="244" t="n">
        <f aca="false">SUM(F20:F22)</f>
        <v>0</v>
      </c>
      <c r="G19" s="244" t="n">
        <f aca="false">SUM(G20:G22)</f>
        <v>0</v>
      </c>
      <c r="H19" s="244" t="n">
        <f aca="false">SUM(H20:H22)</f>
        <v>0</v>
      </c>
      <c r="I19" s="244" t="n">
        <f aca="false">SUM(I20:I22)</f>
        <v>0</v>
      </c>
      <c r="J19" s="246" t="n">
        <f aca="false">SUM(K19,N19)</f>
        <v>15.441</v>
      </c>
      <c r="K19" s="244" t="n">
        <f aca="false">SUM(L19:M19)</f>
        <v>14.618</v>
      </c>
      <c r="L19" s="244" t="n">
        <f aca="false">SUM(L20:L22)</f>
        <v>14.618</v>
      </c>
      <c r="M19" s="244" t="n">
        <f aca="false">SUM(M20:M22)</f>
        <v>0</v>
      </c>
      <c r="N19" s="244" t="n">
        <f aca="false">SUM(O19:Q19)</f>
        <v>0.823</v>
      </c>
      <c r="O19" s="244" t="n">
        <f aca="false">SUM(O20:O22)</f>
        <v>0.25</v>
      </c>
      <c r="P19" s="244" t="n">
        <f aca="false">SUM(P20:P22)</f>
        <v>0.573</v>
      </c>
      <c r="Q19" s="245" t="n">
        <f aca="false">SUM(Q20:Q22)</f>
        <v>0</v>
      </c>
    </row>
    <row r="20" customFormat="false" ht="15" hidden="false" customHeight="true" outlineLevel="0" collapsed="false">
      <c r="A20" s="113"/>
      <c r="B20" s="143" t="s">
        <v>48</v>
      </c>
      <c r="C20" s="247" t="n">
        <f aca="false">SUM(D20,J20)</f>
        <v>0</v>
      </c>
      <c r="D20" s="229" t="n">
        <f aca="false">SUM(E20:I20)</f>
        <v>0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248" t="n">
        <f aca="false">SUM(K20,N20)</f>
        <v>0</v>
      </c>
      <c r="K20" s="165" t="n">
        <f aca="false">SUM(L20:M20)</f>
        <v>0</v>
      </c>
      <c r="L20" s="165"/>
      <c r="M20" s="165"/>
      <c r="N20" s="165" t="n">
        <f aca="false">SUM(O20:Q20)</f>
        <v>0</v>
      </c>
      <c r="O20" s="165"/>
      <c r="P20" s="165"/>
      <c r="Q20" s="166"/>
    </row>
    <row r="21" customFormat="false" ht="15" hidden="false" customHeight="true" outlineLevel="0" collapsed="false">
      <c r="A21" s="113"/>
      <c r="B21" s="143" t="s">
        <v>64</v>
      </c>
      <c r="C21" s="247" t="n">
        <f aca="false">SUM(D21,J21)</f>
        <v>15.441</v>
      </c>
      <c r="D21" s="229" t="n">
        <f aca="false">SUM(E21:I21)</f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248" t="n">
        <f aca="false">SUM(K21,N21)</f>
        <v>15.441</v>
      </c>
      <c r="K21" s="165" t="n">
        <f aca="false">SUM(L21:M21)</f>
        <v>14.618</v>
      </c>
      <c r="L21" s="165" t="n">
        <f aca="false">(읍면동별!J34+읍면동별!J35)/1000</f>
        <v>14.618</v>
      </c>
      <c r="M21" s="165" t="n">
        <f aca="false">(읍면동별!K34+읍면동별!K35)/1000</f>
        <v>0</v>
      </c>
      <c r="N21" s="165" t="n">
        <f aca="false">SUM(O21:Q21)</f>
        <v>0.823</v>
      </c>
      <c r="O21" s="165" t="n">
        <f aca="false">(읍면동별!M34+읍면동별!M35)/1000</f>
        <v>0.25</v>
      </c>
      <c r="P21" s="165" t="n">
        <f aca="false">(읍면동별!N34+읍면동별!N35)/1000</f>
        <v>0.573</v>
      </c>
      <c r="Q21" s="165" t="n">
        <f aca="false">(읍면동별!P34+읍면동별!P35)/1000</f>
        <v>0</v>
      </c>
    </row>
    <row r="22" customFormat="false" ht="15" hidden="false" customHeight="true" outlineLevel="0" collapsed="false">
      <c r="A22" s="113"/>
      <c r="B22" s="149" t="s">
        <v>65</v>
      </c>
      <c r="C22" s="250" t="n">
        <f aca="false">SUM(D22,J22)</f>
        <v>0</v>
      </c>
      <c r="D22" s="231" t="n">
        <f aca="false">SUM(E22:I22)</f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251" t="n">
        <f aca="false">SUM(K22,N22)</f>
        <v>0</v>
      </c>
      <c r="K22" s="168" t="n">
        <f aca="false">SUM(L22:M22)</f>
        <v>0</v>
      </c>
      <c r="L22" s="168"/>
      <c r="M22" s="168"/>
      <c r="N22" s="168" t="n">
        <f aca="false">SUM(O22:Q22)</f>
        <v>0</v>
      </c>
      <c r="O22" s="168"/>
      <c r="P22" s="168"/>
      <c r="Q22" s="169"/>
    </row>
  </sheetData>
  <mergeCells count="8">
    <mergeCell ref="A2:A3"/>
    <mergeCell ref="B2:B3"/>
    <mergeCell ref="C2:C3"/>
    <mergeCell ref="D2:I2"/>
    <mergeCell ref="J2:Q2"/>
    <mergeCell ref="A5:A14"/>
    <mergeCell ref="A15:A18"/>
    <mergeCell ref="A19:A2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6:32:01Z</dcterms:created>
  <dc:creator>Your User Name</dc:creator>
  <dc:description/>
  <dc:language>en-US</dc:language>
  <cp:lastModifiedBy>Your User Name</cp:lastModifiedBy>
  <cp:lastPrinted>2009-11-06T11:22:59Z</cp:lastPrinted>
  <dcterms:modified xsi:type="dcterms:W3CDTF">2009-11-09T07:27:58Z</dcterms:modified>
  <cp:revision>0</cp:revision>
  <dc:subject/>
  <dc:title/>
</cp:coreProperties>
</file>